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Ingresos a guardia por Accidentes en la vía pública (AVP) según vehículo </t>
  </si>
  <si>
    <t xml:space="preserve">Hospitales Municipales. Año 2015.</t>
  </si>
  <si>
    <t xml:space="preserve">VEHÍCULO INVOLUCRADO EN AVP</t>
  </si>
  <si>
    <t xml:space="preserve">CANTIDAD</t>
  </si>
  <si>
    <t xml:space="preserve">PORCENTAJE</t>
  </si>
  <si>
    <t xml:space="preserve">MOTO</t>
  </si>
  <si>
    <t xml:space="preserve">AUTO</t>
  </si>
  <si>
    <t xml:space="preserve">BICICLETA</t>
  </si>
  <si>
    <t xml:space="preserve">PEATÓN</t>
  </si>
  <si>
    <t xml:space="preserve">OTROS</t>
  </si>
  <si>
    <t xml:space="preserve">TRANSPORTE PESADO</t>
  </si>
  <si>
    <t xml:space="preserve">TRACCION ANIMAL</t>
  </si>
  <si>
    <t xml:space="preserve">TOTAL</t>
  </si>
  <si>
    <t xml:space="preserve">Ingresos a guardia por causa externa de AVP según Efector, Edad y Sexo.</t>
  </si>
  <si>
    <t xml:space="preserve">EFECTOR</t>
  </si>
  <si>
    <t xml:space="preserve">EDAD</t>
  </si>
  <si>
    <t xml:space="preserve">SEXO</t>
  </si>
  <si>
    <t xml:space="preserve">F</t>
  </si>
  <si>
    <t xml:space="preserve">M</t>
  </si>
  <si>
    <t xml:space="preserve">HECA 43,6%</t>
  </si>
  <si>
    <t xml:space="preserve">MENOR A 15 AÑOS</t>
  </si>
  <si>
    <t xml:space="preserve">15 A 19 AÑOS</t>
  </si>
  <si>
    <t xml:space="preserve">20 A 39 AÑOS</t>
  </si>
  <si>
    <t xml:space="preserve">40 A 65 AÑOS</t>
  </si>
  <si>
    <t xml:space="preserve">MAYORES A 66 AÑOS</t>
  </si>
  <si>
    <t xml:space="preserve">HRSP 30,2%</t>
  </si>
  <si>
    <t xml:space="preserve">HJBA 11,2%</t>
  </si>
  <si>
    <t xml:space="preserve">HIC 9,8 %</t>
  </si>
  <si>
    <t xml:space="preserve">HNVV 5,2%</t>
  </si>
  <si>
    <t xml:space="preserve">69 Sin especificar edad: 20 en HECA, 26 en HIC, 18 EN HJBA, 2 en HNVV Y 3 en HRSP</t>
  </si>
  <si>
    <t xml:space="preserve">Ingresos a guardia por causa externa de Agresión según tipo de egreso de la guardia.</t>
  </si>
  <si>
    <t xml:space="preserve">TIPO DE EGRESO DE GUARDIA</t>
  </si>
  <si>
    <t xml:space="preserve">ALTA</t>
  </si>
  <si>
    <t xml:space="preserve">ALTA CON SEGUIMIENTO</t>
  </si>
  <si>
    <t xml:space="preserve">INTERNADO</t>
  </si>
  <si>
    <t xml:space="preserve">NO RESPONDE AL LLAMADO</t>
  </si>
  <si>
    <t xml:space="preserve">FUGA</t>
  </si>
  <si>
    <t xml:space="preserve">DERIVADO</t>
  </si>
  <si>
    <t xml:space="preserve">OBITO</t>
  </si>
  <si>
    <t xml:space="preserve">ALTA VOLUNTARIA</t>
  </si>
  <si>
    <t xml:space="preserve">Total Resultado</t>
  </si>
  <si>
    <t xml:space="preserve">1666 sin especificar</t>
  </si>
  <si>
    <t xml:space="preserve">Ingresos a guardia por causa externa de AVP derivados a internación según tipo de egreso del hospital.</t>
  </si>
  <si>
    <t xml:space="preserve">TIPO DE EGRESO DE INTERNACION</t>
  </si>
  <si>
    <t xml:space="preserve">ALTA MEDICA</t>
  </si>
  <si>
    <t xml:space="preserve">TRASLADO</t>
  </si>
  <si>
    <t xml:space="preserve">DEFUNCION</t>
  </si>
  <si>
    <t xml:space="preserve">SIN ORDEN</t>
  </si>
  <si>
    <t xml:space="preserve">SIN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0.00%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e la tabla dinámica" xfId="20"/>
    <cellStyle name="Categoría de la tabla dinámica" xfId="21"/>
    <cellStyle name="Esquina de la tabla dinámica" xfId="22"/>
    <cellStyle name="Resultado de la tabla dinámica" xfId="23"/>
    <cellStyle name="Título de la tabla dinámica" xfId="24"/>
    <cellStyle name="Valor de la tabla dinámic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5.85"/>
    <col collapsed="false" customWidth="true" hidden="false" outlineLevel="0" max="3" min="3" style="1" width="16.42"/>
    <col collapsed="false" customWidth="true" hidden="false" outlineLevel="0" max="4" min="4" style="1" width="19.99"/>
    <col collapsed="false" customWidth="false" hidden="false" outlineLevel="0" max="5" min="5" style="1" width="11.56"/>
    <col collapsed="false" customWidth="true" hidden="false" outlineLevel="0" max="6" min="6" style="1" width="16.13"/>
    <col collapsed="false" customWidth="false" hidden="false" outlineLevel="0" max="257" min="7" style="1" width="11.56"/>
  </cols>
  <sheetData>
    <row r="1" s="3" customFormat="true" ht="14.25" hidden="false" customHeight="false" outlineLevel="0" collapsed="false">
      <c r="A1" s="2" t="s">
        <v>0</v>
      </c>
      <c r="B1" s="2"/>
      <c r="C1" s="2"/>
    </row>
    <row r="2" s="3" customFormat="true" ht="14.25" hidden="false" customHeight="false" outlineLevel="0" collapsed="false">
      <c r="A2" s="2" t="s">
        <v>1</v>
      </c>
      <c r="B2" s="2"/>
      <c r="C2" s="2"/>
    </row>
    <row r="3" s="3" customFormat="true" ht="14.25" hidden="false" customHeight="false" outlineLevel="0" collapsed="false">
      <c r="A3" s="4"/>
    </row>
    <row r="4" s="3" customFormat="true" ht="29.85" hidden="false" customHeight="true" outlineLevel="0" collapsed="false">
      <c r="A4" s="5" t="s">
        <v>2</v>
      </c>
      <c r="B4" s="5" t="s">
        <v>3</v>
      </c>
      <c r="C4" s="5" t="s">
        <v>4</v>
      </c>
    </row>
    <row r="5" s="3" customFormat="true" ht="12.75" hidden="false" customHeight="false" outlineLevel="0" collapsed="false">
      <c r="A5" s="6" t="s">
        <v>5</v>
      </c>
      <c r="B5" s="6" t="n">
        <v>4137</v>
      </c>
      <c r="C5" s="7" t="n">
        <f aca="false">B5/6675</f>
        <v>0.619775280898877</v>
      </c>
    </row>
    <row r="6" s="3" customFormat="true" ht="12.75" hidden="false" customHeight="false" outlineLevel="0" collapsed="false">
      <c r="A6" s="6" t="s">
        <v>6</v>
      </c>
      <c r="B6" s="6" t="n">
        <v>1126</v>
      </c>
      <c r="C6" s="7" t="n">
        <f aca="false">B6/6675</f>
        <v>0.168689138576779</v>
      </c>
    </row>
    <row r="7" s="3" customFormat="true" ht="12.75" hidden="false" customHeight="false" outlineLevel="0" collapsed="false">
      <c r="A7" s="6" t="s">
        <v>7</v>
      </c>
      <c r="B7" s="6" t="n">
        <v>751</v>
      </c>
      <c r="C7" s="7" t="n">
        <f aca="false">B7/6675</f>
        <v>0.11250936329588</v>
      </c>
    </row>
    <row r="8" s="3" customFormat="true" ht="12.75" hidden="false" customHeight="false" outlineLevel="0" collapsed="false">
      <c r="A8" s="6" t="s">
        <v>8</v>
      </c>
      <c r="B8" s="6" t="n">
        <v>476</v>
      </c>
      <c r="C8" s="7" t="n">
        <f aca="false">B8/6675</f>
        <v>0.071310861423221</v>
      </c>
    </row>
    <row r="9" s="3" customFormat="true" ht="12.75" hidden="false" customHeight="false" outlineLevel="0" collapsed="false">
      <c r="A9" s="6" t="s">
        <v>9</v>
      </c>
      <c r="B9" s="6" t="n">
        <v>96</v>
      </c>
      <c r="C9" s="7" t="n">
        <f aca="false">B9/6675</f>
        <v>0.0143820224719101</v>
      </c>
    </row>
    <row r="10" s="3" customFormat="true" ht="12.75" hidden="false" customHeight="false" outlineLevel="0" collapsed="false">
      <c r="A10" s="6" t="s">
        <v>10</v>
      </c>
      <c r="B10" s="6" t="n">
        <v>57</v>
      </c>
      <c r="C10" s="7" t="n">
        <v>0.008</v>
      </c>
    </row>
    <row r="11" s="3" customFormat="true" ht="12.75" hidden="false" customHeight="false" outlineLevel="0" collapsed="false">
      <c r="A11" s="6" t="s">
        <v>11</v>
      </c>
      <c r="B11" s="6" t="n">
        <v>32</v>
      </c>
      <c r="C11" s="7" t="n">
        <f aca="false">B11/6675</f>
        <v>0.0047940074906367</v>
      </c>
    </row>
    <row r="12" s="3" customFormat="true" ht="12.75" hidden="false" customHeight="false" outlineLevel="0" collapsed="false">
      <c r="A12" s="8" t="s">
        <v>12</v>
      </c>
      <c r="B12" s="9" t="n">
        <f aca="false">SUM(B5:B11)</f>
        <v>6675</v>
      </c>
      <c r="C12" s="10" t="n">
        <f aca="false">B12/6675</f>
        <v>1</v>
      </c>
    </row>
    <row r="14" customFormat="false" ht="14.85" hidden="false" customHeight="true" outlineLevel="0" collapsed="false">
      <c r="A14" s="11" t="s">
        <v>13</v>
      </c>
      <c r="B14" s="11"/>
      <c r="C14" s="11"/>
      <c r="D14" s="11"/>
      <c r="E14" s="11"/>
      <c r="F14" s="11"/>
    </row>
    <row r="15" customFormat="false" ht="14.85" hidden="false" customHeight="true" outlineLevel="0" collapsed="false">
      <c r="A15" s="12" t="s">
        <v>1</v>
      </c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3" t="s">
        <v>14</v>
      </c>
      <c r="B16" s="13" t="s">
        <v>15</v>
      </c>
      <c r="C16" s="14" t="s">
        <v>16</v>
      </c>
      <c r="D16" s="14"/>
      <c r="E16" s="15" t="s">
        <v>12</v>
      </c>
      <c r="F16" s="15" t="s">
        <v>4</v>
      </c>
    </row>
    <row r="17" customFormat="false" ht="12.75" hidden="false" customHeight="false" outlineLevel="0" collapsed="false">
      <c r="A17" s="13"/>
      <c r="B17" s="13"/>
      <c r="C17" s="16" t="s">
        <v>17</v>
      </c>
      <c r="D17" s="16" t="s">
        <v>18</v>
      </c>
      <c r="E17" s="15"/>
      <c r="F17" s="15"/>
    </row>
    <row r="18" customFormat="false" ht="12.75" hidden="false" customHeight="false" outlineLevel="0" collapsed="false">
      <c r="A18" s="17" t="s">
        <v>19</v>
      </c>
      <c r="B18" s="18" t="s">
        <v>20</v>
      </c>
      <c r="C18" s="19" t="n">
        <v>18</v>
      </c>
      <c r="D18" s="19" t="n">
        <v>29</v>
      </c>
      <c r="E18" s="20" t="n">
        <v>47</v>
      </c>
      <c r="F18" s="7" t="n">
        <f aca="false">E18/2881</f>
        <v>0.0163137799375217</v>
      </c>
    </row>
    <row r="19" customFormat="false" ht="12.75" hidden="false" customHeight="false" outlineLevel="0" collapsed="false">
      <c r="A19" s="17"/>
      <c r="B19" s="18" t="s">
        <v>21</v>
      </c>
      <c r="C19" s="19" t="n">
        <v>136</v>
      </c>
      <c r="D19" s="19" t="n">
        <v>355</v>
      </c>
      <c r="E19" s="20" t="n">
        <v>491</v>
      </c>
      <c r="F19" s="7" t="n">
        <f aca="false">E19/2881</f>
        <v>0.170426935091982</v>
      </c>
    </row>
    <row r="20" customFormat="false" ht="12.75" hidden="false" customHeight="false" outlineLevel="0" collapsed="false">
      <c r="A20" s="17"/>
      <c r="B20" s="18" t="s">
        <v>22</v>
      </c>
      <c r="C20" s="19" t="n">
        <v>399</v>
      </c>
      <c r="D20" s="19" t="n">
        <v>1338</v>
      </c>
      <c r="E20" s="20" t="n">
        <v>1737</v>
      </c>
      <c r="F20" s="7" t="n">
        <f aca="false">E20/2881</f>
        <v>0.602915654286706</v>
      </c>
    </row>
    <row r="21" customFormat="false" ht="12.75" hidden="false" customHeight="false" outlineLevel="0" collapsed="false">
      <c r="A21" s="17"/>
      <c r="B21" s="18" t="s">
        <v>23</v>
      </c>
      <c r="C21" s="19" t="n">
        <v>156</v>
      </c>
      <c r="D21" s="19" t="n">
        <v>408</v>
      </c>
      <c r="E21" s="20" t="n">
        <v>564</v>
      </c>
      <c r="F21" s="7" t="n">
        <f aca="false">E21/2881</f>
        <v>0.19576535925026</v>
      </c>
    </row>
    <row r="22" customFormat="false" ht="12.75" hidden="false" customHeight="false" outlineLevel="0" collapsed="false">
      <c r="A22" s="17"/>
      <c r="B22" s="18" t="s">
        <v>24</v>
      </c>
      <c r="C22" s="19" t="n">
        <v>12</v>
      </c>
      <c r="D22" s="19" t="n">
        <v>30</v>
      </c>
      <c r="E22" s="20" t="n">
        <v>42</v>
      </c>
      <c r="F22" s="7" t="n">
        <f aca="false">E22/2881</f>
        <v>0.01457827143353</v>
      </c>
      <c r="G22" s="21"/>
    </row>
    <row r="23" customFormat="false" ht="12.75" hidden="false" customHeight="false" outlineLevel="0" collapsed="false">
      <c r="A23" s="17"/>
      <c r="B23" s="22" t="s">
        <v>12</v>
      </c>
      <c r="C23" s="23" t="n">
        <f aca="false">SUM(C18:C22)</f>
        <v>721</v>
      </c>
      <c r="D23" s="23" t="n">
        <f aca="false">SUM(D18:D22)</f>
        <v>2160</v>
      </c>
      <c r="E23" s="23" t="n">
        <f aca="false">SUM(E18:E22)</f>
        <v>2881</v>
      </c>
      <c r="F23" s="24" t="n">
        <f aca="false">E23/2881</f>
        <v>1</v>
      </c>
      <c r="G23" s="21"/>
    </row>
    <row r="24" customFormat="false" ht="12.75" hidden="false" customHeight="false" outlineLevel="0" collapsed="false">
      <c r="A24" s="25" t="s">
        <v>25</v>
      </c>
      <c r="B24" s="18" t="s">
        <v>20</v>
      </c>
      <c r="C24" s="19" t="n">
        <v>74</v>
      </c>
      <c r="D24" s="19" t="n">
        <v>115</v>
      </c>
      <c r="E24" s="20" t="n">
        <v>189</v>
      </c>
      <c r="F24" s="7" t="n">
        <f aca="false">E24/1993</f>
        <v>0.0948319116909182</v>
      </c>
      <c r="G24" s="21"/>
    </row>
    <row r="25" customFormat="false" ht="12.75" hidden="false" customHeight="false" outlineLevel="0" collapsed="false">
      <c r="A25" s="25"/>
      <c r="B25" s="18" t="s">
        <v>21</v>
      </c>
      <c r="C25" s="19" t="n">
        <v>99</v>
      </c>
      <c r="D25" s="19" t="n">
        <v>235</v>
      </c>
      <c r="E25" s="20" t="n">
        <v>334</v>
      </c>
      <c r="F25" s="7" t="n">
        <f aca="false">E25/1993</f>
        <v>0.167586552935273</v>
      </c>
      <c r="G25" s="21"/>
    </row>
    <row r="26" customFormat="false" ht="12.75" hidden="false" customHeight="false" outlineLevel="0" collapsed="false">
      <c r="A26" s="25"/>
      <c r="B26" s="18" t="s">
        <v>22</v>
      </c>
      <c r="C26" s="19" t="n">
        <v>278</v>
      </c>
      <c r="D26" s="19" t="n">
        <v>828</v>
      </c>
      <c r="E26" s="20" t="n">
        <v>1106</v>
      </c>
      <c r="F26" s="7" t="n">
        <f aca="false">E26/1993</f>
        <v>0.554942298043151</v>
      </c>
      <c r="G26" s="21"/>
    </row>
    <row r="27" customFormat="false" ht="12.75" hidden="false" customHeight="false" outlineLevel="0" collapsed="false">
      <c r="A27" s="25"/>
      <c r="B27" s="18" t="s">
        <v>23</v>
      </c>
      <c r="C27" s="19" t="n">
        <v>119</v>
      </c>
      <c r="D27" s="19" t="n">
        <v>230</v>
      </c>
      <c r="E27" s="20" t="n">
        <v>349</v>
      </c>
      <c r="F27" s="7" t="n">
        <v>0.174</v>
      </c>
      <c r="G27" s="21"/>
    </row>
    <row r="28" customFormat="false" ht="12.75" hidden="false" customHeight="false" outlineLevel="0" collapsed="false">
      <c r="A28" s="25"/>
      <c r="B28" s="18" t="s">
        <v>24</v>
      </c>
      <c r="C28" s="19" t="n">
        <v>6</v>
      </c>
      <c r="D28" s="19" t="n">
        <v>9</v>
      </c>
      <c r="E28" s="20" t="n">
        <v>15</v>
      </c>
      <c r="F28" s="7" t="n">
        <f aca="false">E28/1993</f>
        <v>0.00752634219769192</v>
      </c>
      <c r="G28" s="21"/>
    </row>
    <row r="29" customFormat="false" ht="12.75" hidden="false" customHeight="false" outlineLevel="0" collapsed="false">
      <c r="A29" s="25"/>
      <c r="B29" s="22" t="s">
        <v>12</v>
      </c>
      <c r="C29" s="23" t="n">
        <f aca="false">SUM(C24:C28)</f>
        <v>576</v>
      </c>
      <c r="D29" s="23" t="n">
        <f aca="false">SUM(D24:D28)</f>
        <v>1417</v>
      </c>
      <c r="E29" s="23" t="n">
        <f aca="false">SUM(E24:E28)</f>
        <v>1993</v>
      </c>
      <c r="F29" s="24" t="n">
        <f aca="false">E29/1993</f>
        <v>1</v>
      </c>
      <c r="G29" s="21"/>
    </row>
    <row r="30" customFormat="false" ht="12.75" hidden="false" customHeight="false" outlineLevel="0" collapsed="false">
      <c r="A30" s="25" t="s">
        <v>26</v>
      </c>
      <c r="B30" s="18" t="s">
        <v>20</v>
      </c>
      <c r="C30" s="19" t="n">
        <v>2</v>
      </c>
      <c r="D30" s="19" t="n">
        <v>4</v>
      </c>
      <c r="E30" s="20" t="n">
        <v>6</v>
      </c>
      <c r="F30" s="7" t="n">
        <f aca="false">E30/742</f>
        <v>0.00808625336927224</v>
      </c>
      <c r="G30" s="21"/>
    </row>
    <row r="31" customFormat="false" ht="12.75" hidden="false" customHeight="false" outlineLevel="0" collapsed="false">
      <c r="A31" s="25"/>
      <c r="B31" s="18" t="s">
        <v>21</v>
      </c>
      <c r="C31" s="19" t="n">
        <v>41</v>
      </c>
      <c r="D31" s="19" t="n">
        <v>78</v>
      </c>
      <c r="E31" s="20" t="n">
        <v>119</v>
      </c>
      <c r="F31" s="7" t="n">
        <f aca="false">E31/742</f>
        <v>0.160377358490566</v>
      </c>
      <c r="G31" s="21"/>
    </row>
    <row r="32" customFormat="false" ht="12.75" hidden="false" customHeight="false" outlineLevel="0" collapsed="false">
      <c r="A32" s="25"/>
      <c r="B32" s="18" t="s">
        <v>22</v>
      </c>
      <c r="C32" s="19" t="n">
        <v>129</v>
      </c>
      <c r="D32" s="19" t="n">
        <v>357</v>
      </c>
      <c r="E32" s="20" t="n">
        <v>486</v>
      </c>
      <c r="F32" s="7" t="n">
        <f aca="false">E32/742</f>
        <v>0.654986522911051</v>
      </c>
      <c r="G32" s="21"/>
    </row>
    <row r="33" customFormat="false" ht="12.75" hidden="false" customHeight="false" outlineLevel="0" collapsed="false">
      <c r="A33" s="25"/>
      <c r="B33" s="18" t="s">
        <v>23</v>
      </c>
      <c r="C33" s="19" t="n">
        <v>44</v>
      </c>
      <c r="D33" s="19" t="n">
        <v>78</v>
      </c>
      <c r="E33" s="20" t="n">
        <v>122</v>
      </c>
      <c r="F33" s="7" t="n">
        <v>0.165</v>
      </c>
      <c r="G33" s="21"/>
    </row>
    <row r="34" customFormat="false" ht="12.75" hidden="false" customHeight="false" outlineLevel="0" collapsed="false">
      <c r="A34" s="25"/>
      <c r="B34" s="18" t="s">
        <v>24</v>
      </c>
      <c r="C34" s="19" t="n">
        <v>5</v>
      </c>
      <c r="D34" s="19" t="n">
        <v>4</v>
      </c>
      <c r="E34" s="20" t="n">
        <v>9</v>
      </c>
      <c r="F34" s="7" t="n">
        <f aca="false">E34/742</f>
        <v>0.0121293800539084</v>
      </c>
      <c r="G34" s="21"/>
    </row>
    <row r="35" customFormat="false" ht="12.75" hidden="false" customHeight="false" outlineLevel="0" collapsed="false">
      <c r="A35" s="25"/>
      <c r="B35" s="22" t="s">
        <v>12</v>
      </c>
      <c r="C35" s="23" t="n">
        <f aca="false">SUM(C30:C34)</f>
        <v>221</v>
      </c>
      <c r="D35" s="23" t="n">
        <f aca="false">SUM(D30:D34)</f>
        <v>521</v>
      </c>
      <c r="E35" s="23" t="n">
        <f aca="false">SUM(E30:E34)</f>
        <v>742</v>
      </c>
      <c r="F35" s="24" t="n">
        <f aca="false">E35/742</f>
        <v>1</v>
      </c>
      <c r="G35" s="21"/>
    </row>
    <row r="36" customFormat="false" ht="12.75" hidden="false" customHeight="false" outlineLevel="0" collapsed="false">
      <c r="A36" s="25" t="s">
        <v>27</v>
      </c>
      <c r="B36" s="18" t="s">
        <v>20</v>
      </c>
      <c r="C36" s="19" t="n">
        <v>7</v>
      </c>
      <c r="D36" s="19" t="n">
        <v>5</v>
      </c>
      <c r="E36" s="20" t="n">
        <v>12</v>
      </c>
      <c r="F36" s="7" t="n">
        <f aca="false">E36/645</f>
        <v>0.0186046511627907</v>
      </c>
      <c r="G36" s="21"/>
    </row>
    <row r="37" customFormat="false" ht="12.75" hidden="false" customHeight="false" outlineLevel="0" collapsed="false">
      <c r="A37" s="25"/>
      <c r="B37" s="18" t="s">
        <v>21</v>
      </c>
      <c r="C37" s="19" t="n">
        <v>26</v>
      </c>
      <c r="D37" s="19" t="n">
        <v>57</v>
      </c>
      <c r="E37" s="20" t="n">
        <v>83</v>
      </c>
      <c r="F37" s="7" t="n">
        <f aca="false">E37/645</f>
        <v>0.128682170542636</v>
      </c>
      <c r="G37" s="21"/>
    </row>
    <row r="38" customFormat="false" ht="12.75" hidden="false" customHeight="false" outlineLevel="0" collapsed="false">
      <c r="A38" s="25"/>
      <c r="B38" s="18" t="s">
        <v>22</v>
      </c>
      <c r="C38" s="19" t="n">
        <v>119</v>
      </c>
      <c r="D38" s="19" t="n">
        <v>289</v>
      </c>
      <c r="E38" s="20" t="n">
        <v>408</v>
      </c>
      <c r="F38" s="7" t="n">
        <v>0.632</v>
      </c>
      <c r="G38" s="21"/>
    </row>
    <row r="39" customFormat="false" ht="12.75" hidden="false" customHeight="false" outlineLevel="0" collapsed="false">
      <c r="A39" s="25"/>
      <c r="B39" s="18" t="s">
        <v>23</v>
      </c>
      <c r="C39" s="19" t="n">
        <v>48</v>
      </c>
      <c r="D39" s="19" t="n">
        <v>82</v>
      </c>
      <c r="E39" s="20" t="n">
        <v>130</v>
      </c>
      <c r="F39" s="7" t="n">
        <f aca="false">E39/645</f>
        <v>0.201550387596899</v>
      </c>
      <c r="G39" s="21"/>
    </row>
    <row r="40" customFormat="false" ht="12.75" hidden="false" customHeight="false" outlineLevel="0" collapsed="false">
      <c r="A40" s="25"/>
      <c r="B40" s="18" t="s">
        <v>24</v>
      </c>
      <c r="C40" s="19" t="n">
        <v>5</v>
      </c>
      <c r="D40" s="19" t="n">
        <v>7</v>
      </c>
      <c r="E40" s="20" t="n">
        <v>12</v>
      </c>
      <c r="F40" s="7" t="n">
        <f aca="false">E40/645</f>
        <v>0.0186046511627907</v>
      </c>
      <c r="G40" s="21"/>
    </row>
    <row r="41" customFormat="false" ht="12.75" hidden="false" customHeight="false" outlineLevel="0" collapsed="false">
      <c r="A41" s="25"/>
      <c r="B41" s="22" t="s">
        <v>12</v>
      </c>
      <c r="C41" s="23" t="n">
        <f aca="false">SUM(C36:C40)</f>
        <v>205</v>
      </c>
      <c r="D41" s="23" t="n">
        <f aca="false">SUM(D36:D40)</f>
        <v>440</v>
      </c>
      <c r="E41" s="23" t="n">
        <f aca="false">SUM(E36:E40)</f>
        <v>645</v>
      </c>
      <c r="F41" s="24" t="n">
        <f aca="false">E41/645</f>
        <v>1</v>
      </c>
      <c r="G41" s="21"/>
    </row>
    <row r="42" customFormat="false" ht="12.75" hidden="false" customHeight="false" outlineLevel="0" collapsed="false">
      <c r="A42" s="26" t="s">
        <v>28</v>
      </c>
      <c r="B42" s="18" t="s">
        <v>20</v>
      </c>
      <c r="C42" s="19" t="n">
        <v>111</v>
      </c>
      <c r="D42" s="19" t="n">
        <v>230</v>
      </c>
      <c r="E42" s="20" t="n">
        <v>341</v>
      </c>
      <c r="F42" s="7" t="n">
        <f aca="false">E42/345</f>
        <v>0.988405797101449</v>
      </c>
      <c r="G42" s="21"/>
    </row>
    <row r="43" customFormat="false" ht="12.75" hidden="false" customHeight="false" outlineLevel="0" collapsed="false">
      <c r="A43" s="26"/>
      <c r="B43" s="18" t="s">
        <v>21</v>
      </c>
      <c r="C43" s="19" t="n">
        <v>2</v>
      </c>
      <c r="D43" s="19" t="n">
        <v>2</v>
      </c>
      <c r="E43" s="20" t="n">
        <v>4</v>
      </c>
      <c r="F43" s="7" t="n">
        <f aca="false">E43/345</f>
        <v>0.0115942028985507</v>
      </c>
      <c r="G43" s="21"/>
    </row>
    <row r="44" customFormat="false" ht="12.75" hidden="false" customHeight="false" outlineLevel="0" collapsed="false">
      <c r="A44" s="26"/>
      <c r="B44" s="22" t="s">
        <v>12</v>
      </c>
      <c r="C44" s="23" t="n">
        <f aca="false">SUM(C42:C43)</f>
        <v>113</v>
      </c>
      <c r="D44" s="23" t="n">
        <f aca="false">SUM(D42:D43)</f>
        <v>232</v>
      </c>
      <c r="E44" s="23" t="n">
        <f aca="false">SUM(E42:E43)</f>
        <v>345</v>
      </c>
      <c r="F44" s="24" t="n">
        <f aca="false">E44/345</f>
        <v>1</v>
      </c>
      <c r="G44" s="21"/>
    </row>
    <row r="45" customFormat="false" ht="12.75" hidden="false" customHeight="false" outlineLevel="0" collapsed="false">
      <c r="A45" s="27" t="s">
        <v>12</v>
      </c>
      <c r="B45" s="27"/>
      <c r="C45" s="28" t="n">
        <f aca="false">C29+C44+C35+C23+C41</f>
        <v>1836</v>
      </c>
      <c r="D45" s="28" t="n">
        <f aca="false">D29+D44+D35+D23+D41</f>
        <v>4770</v>
      </c>
      <c r="E45" s="28" t="n">
        <f aca="false">E29+E44+E35+E23+E41</f>
        <v>6606</v>
      </c>
      <c r="G45" s="21"/>
    </row>
    <row r="46" customFormat="false" ht="12.75" hidden="false" customHeight="false" outlineLevel="0" collapsed="false">
      <c r="A46" s="1" t="s">
        <v>29</v>
      </c>
      <c r="G46" s="21"/>
    </row>
    <row r="47" customFormat="false" ht="12.75" hidden="false" customHeight="false" outlineLevel="0" collapsed="false">
      <c r="G47" s="21"/>
    </row>
    <row r="48" customFormat="false" ht="27.2" hidden="false" customHeight="true" outlineLevel="0" collapsed="false">
      <c r="A48" s="29" t="s">
        <v>30</v>
      </c>
      <c r="B48" s="29"/>
      <c r="C48" s="29"/>
      <c r="G48" s="21"/>
    </row>
    <row r="49" customFormat="false" ht="14.25" hidden="false" customHeight="false" outlineLevel="0" collapsed="false">
      <c r="A49" s="30" t="s">
        <v>1</v>
      </c>
      <c r="B49" s="30"/>
      <c r="C49" s="30"/>
      <c r="G49" s="21"/>
    </row>
    <row r="50" customFormat="false" ht="12.75" hidden="false" customHeight="false" outlineLevel="0" collapsed="false">
      <c r="A50" s="31" t="s">
        <v>31</v>
      </c>
      <c r="B50" s="32" t="s">
        <v>3</v>
      </c>
      <c r="C50" s="32" t="s">
        <v>4</v>
      </c>
      <c r="G50" s="21"/>
    </row>
    <row r="51" customFormat="false" ht="12.75" hidden="false" customHeight="false" outlineLevel="0" collapsed="false">
      <c r="A51" s="33" t="s">
        <v>32</v>
      </c>
      <c r="B51" s="34" t="n">
        <v>2036</v>
      </c>
      <c r="C51" s="7" t="n">
        <f aca="false">B51/5009</f>
        <v>0.406468356957477</v>
      </c>
      <c r="G51" s="21"/>
    </row>
    <row r="52" customFormat="false" ht="12.75" hidden="false" customHeight="false" outlineLevel="0" collapsed="false">
      <c r="A52" s="33" t="s">
        <v>33</v>
      </c>
      <c r="B52" s="34" t="n">
        <v>1867</v>
      </c>
      <c r="C52" s="7" t="n">
        <f aca="false">B52/5009</f>
        <v>0.372729087642244</v>
      </c>
      <c r="G52" s="21"/>
    </row>
    <row r="53" customFormat="false" ht="12.75" hidden="false" customHeight="false" outlineLevel="0" collapsed="false">
      <c r="A53" s="33" t="s">
        <v>34</v>
      </c>
      <c r="B53" s="34" t="n">
        <v>414</v>
      </c>
      <c r="C53" s="7" t="n">
        <f aca="false">B53/5009</f>
        <v>0.082651227789978</v>
      </c>
      <c r="G53" s="21"/>
    </row>
    <row r="54" customFormat="false" ht="12.75" hidden="false" customHeight="false" outlineLevel="0" collapsed="false">
      <c r="A54" s="33" t="s">
        <v>35</v>
      </c>
      <c r="B54" s="34" t="n">
        <v>362</v>
      </c>
      <c r="C54" s="7" t="n">
        <f aca="false">B54/5009</f>
        <v>0.0722699141545219</v>
      </c>
      <c r="G54" s="21"/>
    </row>
    <row r="55" customFormat="false" ht="12.75" hidden="false" customHeight="false" outlineLevel="0" collapsed="false">
      <c r="A55" s="33" t="s">
        <v>36</v>
      </c>
      <c r="B55" s="34" t="n">
        <v>171</v>
      </c>
      <c r="C55" s="7" t="n">
        <f aca="false">B55/5009</f>
        <v>0.034138550608904</v>
      </c>
      <c r="G55" s="21"/>
    </row>
    <row r="56" customFormat="false" ht="12.75" hidden="false" customHeight="false" outlineLevel="0" collapsed="false">
      <c r="A56" s="33" t="s">
        <v>37</v>
      </c>
      <c r="B56" s="34" t="n">
        <v>124</v>
      </c>
      <c r="C56" s="7" t="n">
        <f aca="false">B56/5009</f>
        <v>0.0247554402076263</v>
      </c>
      <c r="G56" s="21"/>
    </row>
    <row r="57" customFormat="false" ht="12.75" hidden="false" customHeight="false" outlineLevel="0" collapsed="false">
      <c r="A57" s="33" t="s">
        <v>38</v>
      </c>
      <c r="B57" s="34" t="n">
        <v>20</v>
      </c>
      <c r="C57" s="7" t="n">
        <f aca="false">B57/5009</f>
        <v>0.00399281293671392</v>
      </c>
      <c r="G57" s="21"/>
    </row>
    <row r="58" customFormat="false" ht="12.75" hidden="false" customHeight="false" outlineLevel="0" collapsed="false">
      <c r="A58" s="33" t="s">
        <v>39</v>
      </c>
      <c r="B58" s="34" t="n">
        <v>15</v>
      </c>
      <c r="C58" s="7" t="n">
        <f aca="false">B58/5009</f>
        <v>0.00299460970253544</v>
      </c>
      <c r="G58" s="21"/>
    </row>
    <row r="59" customFormat="false" ht="12.75" hidden="false" customHeight="false" outlineLevel="0" collapsed="false">
      <c r="A59" s="35" t="s">
        <v>40</v>
      </c>
      <c r="B59" s="36" t="n">
        <f aca="false">SUM(B51:B58)</f>
        <v>5009</v>
      </c>
      <c r="C59" s="7" t="n">
        <f aca="false">B59/5009</f>
        <v>1</v>
      </c>
      <c r="G59" s="21"/>
    </row>
    <row r="60" customFormat="false" ht="12.75" hidden="false" customHeight="false" outlineLevel="0" collapsed="false">
      <c r="A60" s="1" t="s">
        <v>41</v>
      </c>
      <c r="G60" s="21"/>
    </row>
    <row r="61" customFormat="false" ht="12.75" hidden="false" customHeight="false" outlineLevel="0" collapsed="false">
      <c r="G61" s="21"/>
    </row>
    <row r="62" customFormat="false" ht="27.2" hidden="false" customHeight="true" outlineLevel="0" collapsed="false">
      <c r="A62" s="29" t="s">
        <v>42</v>
      </c>
      <c r="B62" s="29"/>
      <c r="C62" s="29"/>
      <c r="G62" s="21"/>
    </row>
    <row r="63" customFormat="false" ht="14.25" hidden="false" customHeight="false" outlineLevel="0" collapsed="false">
      <c r="A63" s="30" t="s">
        <v>1</v>
      </c>
      <c r="B63" s="30"/>
      <c r="C63" s="30"/>
      <c r="G63" s="21"/>
    </row>
    <row r="64" customFormat="false" ht="12.75" hidden="false" customHeight="false" outlineLevel="0" collapsed="false">
      <c r="A64" s="31" t="s">
        <v>43</v>
      </c>
      <c r="B64" s="32" t="s">
        <v>3</v>
      </c>
      <c r="C64" s="32" t="s">
        <v>4</v>
      </c>
      <c r="G64" s="21"/>
    </row>
    <row r="65" customFormat="false" ht="12.75" hidden="false" customHeight="false" outlineLevel="0" collapsed="false">
      <c r="A65" s="33" t="s">
        <v>44</v>
      </c>
      <c r="B65" s="34" t="n">
        <v>343</v>
      </c>
      <c r="C65" s="37" t="n">
        <f aca="false">B65/414*100</f>
        <v>82.8502415458937</v>
      </c>
      <c r="G65" s="21"/>
    </row>
    <row r="66" customFormat="false" ht="12.75" hidden="false" customHeight="false" outlineLevel="0" collapsed="false">
      <c r="A66" s="33" t="s">
        <v>45</v>
      </c>
      <c r="B66" s="34" t="n">
        <v>32</v>
      </c>
      <c r="C66" s="37" t="n">
        <f aca="false">B66/414*100</f>
        <v>7.72946859903382</v>
      </c>
      <c r="G66" s="21"/>
    </row>
    <row r="67" customFormat="false" ht="12.75" hidden="false" customHeight="false" outlineLevel="0" collapsed="false">
      <c r="A67" s="33" t="s">
        <v>46</v>
      </c>
      <c r="B67" s="34" t="n">
        <v>30</v>
      </c>
      <c r="C67" s="37" t="n">
        <f aca="false">B67/414*100</f>
        <v>7.2463768115942</v>
      </c>
    </row>
    <row r="68" customFormat="false" ht="12.75" hidden="false" customHeight="false" outlineLevel="0" collapsed="false">
      <c r="A68" s="33" t="s">
        <v>47</v>
      </c>
      <c r="B68" s="34" t="n">
        <v>8</v>
      </c>
      <c r="C68" s="37" t="n">
        <f aca="false">B68/414*100</f>
        <v>1.93236714975845</v>
      </c>
    </row>
    <row r="69" customFormat="false" ht="12.75" hidden="false" customHeight="false" outlineLevel="0" collapsed="false">
      <c r="A69" s="33" t="s">
        <v>48</v>
      </c>
      <c r="B69" s="34" t="n">
        <v>1</v>
      </c>
      <c r="C69" s="37" t="n">
        <v>0.3</v>
      </c>
    </row>
    <row r="70" customFormat="false" ht="12.75" hidden="false" customHeight="false" outlineLevel="0" collapsed="false">
      <c r="A70" s="35" t="s">
        <v>40</v>
      </c>
      <c r="B70" s="36" t="n">
        <f aca="false">SUM(B65:B69)</f>
        <v>414</v>
      </c>
      <c r="C70" s="37" t="n">
        <f aca="false">B70/414*100</f>
        <v>100</v>
      </c>
    </row>
  </sheetData>
  <mergeCells count="19">
    <mergeCell ref="A1:C1"/>
    <mergeCell ref="A2:C2"/>
    <mergeCell ref="A14:F14"/>
    <mergeCell ref="A15:F15"/>
    <mergeCell ref="A16:A17"/>
    <mergeCell ref="B16:B17"/>
    <mergeCell ref="C16:D16"/>
    <mergeCell ref="E16:E17"/>
    <mergeCell ref="F16:F17"/>
    <mergeCell ref="A18:A23"/>
    <mergeCell ref="A24:A29"/>
    <mergeCell ref="A30:A35"/>
    <mergeCell ref="A36:A41"/>
    <mergeCell ref="A42:A44"/>
    <mergeCell ref="A45:B45"/>
    <mergeCell ref="A48:C48"/>
    <mergeCell ref="A49:C49"/>
    <mergeCell ref="A62:C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3:05:01Z</dcterms:created>
  <dc:creator>Secretaría de Salud Pública</dc:creator>
  <dc:description/>
  <dc:language>en-US</dc:language>
  <cp:lastModifiedBy>Secretaría de Salud Pública</cp:lastModifiedBy>
  <dcterms:modified xsi:type="dcterms:W3CDTF">2016-03-02T13:11:02Z</dcterms:modified>
  <cp:revision>0</cp:revision>
  <dc:subject/>
  <dc:title/>
</cp:coreProperties>
</file>