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s" sheetId="1" state="visible" r:id="rId2"/>
    <sheet name="Indicadores de producción" sheetId="2" state="visible" r:id="rId3"/>
    <sheet name="Gráfic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0">
  <si>
    <t xml:space="preserve">NOTAS</t>
  </si>
  <si>
    <t xml:space="preserve">CONSULTORIO EXTERNO - TURNOS</t>
  </si>
  <si>
    <t xml:space="preserve">Se definen a continuación los estados de turno posibles. 
En el sistema DTT, utilizado por los hospitales, los estados de turnos posibles son,
    * Ausentes: son aquellos turnos que fueron asignados a un paciente pero los mismos no concurrieron a la cita.
    * Tomados: Son aquellos turnos que se asignaron a pacientes y estos concurrieron a realizar la consulta.
En este caso, las cantidades de turnos ausentes y tomados están condicionadas al cumplimiento de los circuitos administrativos. La asistencia de los pacientes a la consulta no siempre se registra y por esto, es de esperar, que las cantidades de turnos ausentes presentados en el informe sean mayores a las reales.
En el sistema SISR, utilizado por el CEMAR y APS, a los estados de turnos definidos por DTT se agrega el estado "pendiente", que identifica a aquellos turnos que fueron asignados pero aún no se registró si el paciente acudió a la consulta o no.</t>
  </si>
  <si>
    <t xml:space="preserve">GUARDIA</t>
  </si>
  <si>
    <t xml:space="preserve">Se presenta aquí la cantidad de tarjetas de guardia impresas, es decir, la cantidad de pacientes admisionados para una consulta de guardia, independientemente de si la consulta se realizó o no.</t>
  </si>
  <si>
    <t xml:space="preserve">INTERNACIÓN</t>
  </si>
  <si>
    <t xml:space="preserve">Se informan sólo los indicadores para la internación en sala o piso. No se informa internación transitoria por no estar implementada en todos los efectores y por utilizar diferentes criterios de internación entre ellos.
Los egresos correspornden a altas más defunciones.
Las camas disponibles son aquellas realmente instaladas en el establecimiento en condiciones de uso para a atención de los pacientes internados, independientemente de que estñen ocupadas o no.</t>
  </si>
  <si>
    <t xml:space="preserve">Año 201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CONSULTORIO EXTERNO</t>
  </si>
  <si>
    <t xml:space="preserve">Turnos</t>
  </si>
  <si>
    <t xml:space="preserve">CEMAR</t>
  </si>
  <si>
    <t xml:space="preserve">Asignados</t>
  </si>
  <si>
    <t xml:space="preserve">% Ausentismo</t>
  </si>
  <si>
    <t xml:space="preserve">HECA</t>
  </si>
  <si>
    <t xml:space="preserve">HIC</t>
  </si>
  <si>
    <t xml:space="preserve">HJBA</t>
  </si>
  <si>
    <t xml:space="preserve">HNVV</t>
  </si>
  <si>
    <t xml:space="preserve">HRSP</t>
  </si>
  <si>
    <t xml:space="preserve">APS</t>
  </si>
  <si>
    <t xml:space="preserve">Total turnos</t>
  </si>
  <si>
    <t xml:space="preserve">CONSULTAS</t>
  </si>
  <si>
    <t xml:space="preserve">ILAR</t>
  </si>
  <si>
    <t xml:space="preserve">Total consultas en C.E. hospitales municipales</t>
  </si>
  <si>
    <t xml:space="preserve">Total Consultorio Externo</t>
  </si>
  <si>
    <t xml:space="preserve">GUARDIA AMBULATORIA</t>
  </si>
  <si>
    <t xml:space="preserve">Total de tarjetas de guardia</t>
  </si>
  <si>
    <t xml:space="preserve">Pediatría</t>
  </si>
  <si>
    <t xml:space="preserve">Neonatología</t>
  </si>
  <si>
    <t xml:space="preserve">Adultos</t>
  </si>
  <si>
    <t xml:space="preserve">Tocoginecología</t>
  </si>
  <si>
    <t xml:space="preserve">Total HRSP</t>
  </si>
  <si>
    <t xml:space="preserve">MM</t>
  </si>
  <si>
    <t xml:space="preserve">Obstetricia</t>
  </si>
  <si>
    <t xml:space="preserve">Total MM</t>
  </si>
  <si>
    <t xml:space="preserve">C.S. San Martín</t>
  </si>
  <si>
    <t xml:space="preserve">Total Guardia Ambulatoria</t>
  </si>
  <si>
    <t xml:space="preserve">% Consultas por causas externas</t>
  </si>
  <si>
    <t xml:space="preserve">Consultas por Lesiones en Accidentes de Tránsito (3)</t>
  </si>
  <si>
    <t xml:space="preserve">Total de consultas de guardia por accidentes de tránsito</t>
  </si>
  <si>
    <t xml:space="preserve">Consultas por Heridas por Armas de Fuego (HAF) (3)</t>
  </si>
  <si>
    <t xml:space="preserve">Total de consultas de guardia por HAF</t>
  </si>
  <si>
    <t xml:space="preserve">Consultas por Heridas por Armas Blancas (HAB) (3)</t>
  </si>
  <si>
    <t xml:space="preserve">Total de consultas de guardia por HAB</t>
  </si>
  <si>
    <t xml:space="preserve">Salas</t>
  </si>
  <si>
    <t xml:space="preserve">Egresos (altas + defunciones)</t>
  </si>
  <si>
    <t xml:space="preserve">Promedio de permanencia</t>
  </si>
  <si>
    <t xml:space="preserve">% Ocupacional</t>
  </si>
  <si>
    <t xml:space="preserve">Giro cama</t>
  </si>
  <si>
    <t xml:space="preserve">Prom diario de camas disp</t>
  </si>
  <si>
    <t xml:space="preserve">Total Hospitales</t>
  </si>
  <si>
    <t xml:space="preserve">Municipales</t>
  </si>
  <si>
    <t xml:space="preserve">Internación domiciliaria</t>
  </si>
  <si>
    <t xml:space="preserve">Egresos</t>
  </si>
  <si>
    <t xml:space="preserve">Promedio de</t>
  </si>
  <si>
    <t xml:space="preserve">pacientes días</t>
  </si>
  <si>
    <t xml:space="preserve">MATERNIDADES</t>
  </si>
  <si>
    <t xml:space="preserve">Nro de partos</t>
  </si>
  <si>
    <t xml:space="preserve">Normal</t>
  </si>
  <si>
    <t xml:space="preserve">Cesárea</t>
  </si>
  <si>
    <t xml:space="preserve">Fórceps</t>
  </si>
  <si>
    <t xml:space="preserve">Vacum</t>
  </si>
  <si>
    <t xml:space="preserve">% de cesáreas</t>
  </si>
  <si>
    <t xml:space="preserve">Total de partos en las maternidades municipales</t>
  </si>
  <si>
    <t xml:space="preserve">Otoemisiones</t>
  </si>
  <si>
    <t xml:space="preserve">s/d</t>
  </si>
  <si>
    <t xml:space="preserve">DIAGNÓSTICO POR IMÁGENES</t>
  </si>
  <si>
    <t xml:space="preserve">Ecografía</t>
  </si>
  <si>
    <r>
      <rPr>
        <sz val="10"/>
        <rFont val="Tahoma"/>
        <family val="2"/>
      </rPr>
      <t xml:space="preserve">CEMAR </t>
    </r>
    <r>
      <rPr>
        <sz val="8"/>
        <rFont val="Tahoma"/>
        <family val="2"/>
      </rPr>
      <t xml:space="preserve">(1)</t>
    </r>
  </si>
  <si>
    <t xml:space="preserve">Radiología</t>
  </si>
  <si>
    <r>
      <rPr>
        <sz val="10"/>
        <rFont val="Tahoma"/>
        <family val="2"/>
      </rPr>
      <t xml:space="preserve">CEMAR</t>
    </r>
    <r>
      <rPr>
        <sz val="8"/>
        <rFont val="Tahoma"/>
        <family val="2"/>
      </rPr>
      <t xml:space="preserve"> (1)</t>
    </r>
  </si>
  <si>
    <t xml:space="preserve">TAC</t>
  </si>
  <si>
    <t xml:space="preserve">RM</t>
  </si>
  <si>
    <t xml:space="preserve">CIRUGÍA</t>
  </si>
  <si>
    <t xml:space="preserve">Total de cirugías en hospitales municipales</t>
  </si>
  <si>
    <t xml:space="preserve">SIES</t>
  </si>
  <si>
    <t xml:space="preserve">Cantidad de llamados</t>
  </si>
  <si>
    <t xml:space="preserve">Rosario</t>
  </si>
  <si>
    <t xml:space="preserve">Otras Localidades</t>
  </si>
  <si>
    <t xml:space="preserve">Cantidad de móviles asignados</t>
  </si>
  <si>
    <t xml:space="preserve">% de llamados por AVP</t>
  </si>
  <si>
    <t xml:space="preserve">% de moviles asignados para AVP</t>
  </si>
  <si>
    <t xml:space="preserve">ANATOMÍA PATOLÓGICA</t>
  </si>
  <si>
    <t xml:space="preserve">Pap realizados</t>
  </si>
  <si>
    <t xml:space="preserve">% pap alterados</t>
  </si>
  <si>
    <t xml:space="preserve">BIOQUÍMICA</t>
  </si>
  <si>
    <t xml:space="preserve">Órdenes de los laboratorios de análisis clínicos</t>
  </si>
  <si>
    <t xml:space="preserve">C.E.</t>
  </si>
  <si>
    <t xml:space="preserve">Derivaciones</t>
  </si>
  <si>
    <t xml:space="preserve">C.de sangre</t>
  </si>
  <si>
    <t xml:space="preserve">Total de órdenes</t>
  </si>
  <si>
    <t xml:space="preserve">Análisis realizados</t>
  </si>
  <si>
    <r>
      <rPr>
        <sz val="10"/>
        <rFont val="Tahoma"/>
        <family val="2"/>
      </rPr>
      <t xml:space="preserve">Notas: </t>
    </r>
    <r>
      <rPr>
        <sz val="8"/>
        <rFont val="Tahoma"/>
        <family val="2"/>
      </rPr>
      <t xml:space="preserve">(1)</t>
    </r>
    <r>
      <rPr>
        <sz val="10"/>
        <rFont val="Tahoma"/>
        <family val="2"/>
      </rPr>
      <t xml:space="preserve"> Incluye las placas de pacientes de la Maternidad Martin</t>
    </r>
  </si>
  <si>
    <t xml:space="preserve">(2) Los valores de septiembre a diciembre de bioquímica son estimados</t>
  </si>
  <si>
    <t xml:space="preserve">(3) Los egresos de marzo, abril y diciembre de la MM son estimados</t>
  </si>
  <si>
    <t xml:space="preserve">Consultas en la guardia ambulatoria.</t>
  </si>
  <si>
    <t xml:space="preserve">Egresos de internación.</t>
  </si>
  <si>
    <t xml:space="preserve">Lesiones por accidentes de tránsito, heridas de arma de fuego y arma blanca.</t>
  </si>
  <si>
    <t xml:space="preserve">% de cesáreas realizadas.</t>
  </si>
  <si>
    <t xml:space="preserve">Hospitales municipales. Rosario. Año 2018</t>
  </si>
  <si>
    <t xml:space="preserve">Maternidades municipales. Rosario. Año 2018</t>
  </si>
  <si>
    <t xml:space="preserve">Mes</t>
  </si>
  <si>
    <t xml:space="preserve">San Martín</t>
  </si>
  <si>
    <t xml:space="preserve">AVP</t>
  </si>
  <si>
    <t xml:space="preserve">HAF</t>
  </si>
  <si>
    <t xml:space="preserve">HAB</t>
  </si>
  <si>
    <t xml:space="preserve">Nota: Datos provisorios actualizados al 18/01/2019</t>
  </si>
  <si>
    <t xml:space="preserve">Nota: Datos provisorios actualizados al 18/01/2019. No incluye internación transitoria (guardia)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[$€-2]\ * #,##0.00_ ;_ [$€-2]\ * \-#,##0.00_ ;_ [$€-2]\ * \-??_ "/>
    <numFmt numFmtId="166" formatCode="_ * #,##0_ ;_ * \-#,##0_ ;_ * \-_ ;_ @_ "/>
    <numFmt numFmtId="167" formatCode="_-* #,##0\ _€_-;\-* #,##0\ _€_-;_-* &quot;- &quot;_€_-;_-@_-"/>
    <numFmt numFmtId="168" formatCode="_ * #,##0_ ;_ * \-#,##0_ ;_ * \-_ ;_ @_ "/>
    <numFmt numFmtId="169" formatCode="_(* #,##0_);_(* \(#,##0\);_(* \-_);_(@_)"/>
    <numFmt numFmtId="170" formatCode="_(* #,##0_);_(* \(#,##0\);_(* \-_);_(@_)"/>
    <numFmt numFmtId="171" formatCode="_-* #,##0\ _€_-;\-* #,##0\ _€_-;_-* &quot;- &quot;_€_-;_-@_-"/>
    <numFmt numFmtId="172" formatCode="_ * #,##0.00_ ;_ * \-#,##0.00_ ;_ * \-??_ ;_ @_ "/>
    <numFmt numFmtId="173" formatCode="_-* #,##0.00\ _€_-;\-* #,##0.00\ _€_-;_-* \-??\ _€_-;_-@_-"/>
    <numFmt numFmtId="174" formatCode="_ * #,##0.00_ ;_ * \-#,##0.00_ ;_ * \-??_ ;_ @_ "/>
    <numFmt numFmtId="175" formatCode="_(* #,##0.00_);_(* \(#,##0.00\);_(* \-??_);_(@_)"/>
    <numFmt numFmtId="176" formatCode="_(* #,##0.00_);_(* \(#,##0.00\);_(* \-??_);_(@_)"/>
    <numFmt numFmtId="177" formatCode="#,##0.00&quot;    &quot;;\-#,##0.00&quot;    &quot;;&quot; -&quot;#&quot;    &quot;;@\ "/>
    <numFmt numFmtId="178" formatCode="#,##0.00\ ;&quot; -&quot;#,##0.00\ ;&quot; -&quot;#\ ;@\ "/>
    <numFmt numFmtId="179" formatCode="_-* #,##0.00\ _€_-;\-* #,##0.00\ _€_-;_-* \-??\ _€_-;_-@_-"/>
    <numFmt numFmtId="180" formatCode="_ &quot;$ &quot;* #,##0_ ;_ &quot;$ &quot;* \-#,##0_ ;_ &quot;$ &quot;* \-_ ;_ @_ "/>
    <numFmt numFmtId="181" formatCode="_-* #,##0&quot; €&quot;_-;\-* #,##0&quot; €&quot;_-;_-* &quot;- €&quot;_-;_-@_-"/>
    <numFmt numFmtId="182" formatCode="_ &quot;$ &quot;* #,##0_ ;_ &quot;$ &quot;* \-#,##0_ ;_ &quot;$ &quot;* \-_ ;_ @_ "/>
    <numFmt numFmtId="183" formatCode="_(\$* #,##0_);_(\$* \(#,##0\);_(\$* \-_);_(@_)"/>
    <numFmt numFmtId="184" formatCode="_(\$* #,##0_);_(\$* \(#,##0\);_(\$* \-_);_(@_)"/>
    <numFmt numFmtId="185" formatCode="_-* #,##0&quot; €&quot;_-;\-* #,##0&quot; €&quot;_-;_-* &quot;- €&quot;_-;_-@_-"/>
    <numFmt numFmtId="186" formatCode="_ &quot;$ &quot;* #,##0.00_ ;_ &quot;$ &quot;* \-#,##0.00_ ;_ &quot;$ &quot;* \-??_ ;_ @_ "/>
    <numFmt numFmtId="187" formatCode="_-* #,##0.00&quot; €&quot;_-;\-* #,##0.00&quot; €&quot;_-;_-* \-??&quot; €&quot;_-;_-@_-"/>
    <numFmt numFmtId="188" formatCode="_ &quot;$ &quot;* #,##0.00_ ;_ &quot;$ &quot;* \-#,##0.00_ ;_ &quot;$ &quot;* \-??_ ;_ @_ "/>
    <numFmt numFmtId="189" formatCode="_(\$* #,##0.00_);_(\$* \(#,##0.00\);_(\$* \-??_);_(@_)"/>
    <numFmt numFmtId="190" formatCode="_(\$* #,##0.00_);_(\$* \(#,##0.00\);_(\$* \-??_);_(@_)"/>
    <numFmt numFmtId="191" formatCode="_-* #,##0.00&quot; €&quot;_-;\-* #,##0.00&quot; €&quot;_-;_-* \-??&quot; €&quot;_-;_-@_-"/>
    <numFmt numFmtId="192" formatCode="General_)"/>
    <numFmt numFmtId="193" formatCode="0%"/>
    <numFmt numFmtId="194" formatCode="0.0"/>
    <numFmt numFmtId="195" formatCode="0"/>
    <numFmt numFmtId="196" formatCode="[$-409]mmm\-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8000"/>
      <name val="Times New Roman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sz val="11"/>
      <color rgb="FFFF9900"/>
      <name val="Calibri"/>
      <family val="2"/>
    </font>
    <font>
      <sz val="11"/>
      <color rgb="FFFF990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b val="true"/>
      <sz val="11"/>
      <color rgb="FF333399"/>
      <name val="Times New Roman"/>
      <family val="2"/>
    </font>
    <font>
      <sz val="11"/>
      <color rgb="FF333399"/>
      <name val="Calibri"/>
      <family val="2"/>
    </font>
    <font>
      <sz val="11"/>
      <color rgb="FF333399"/>
      <name val="Times New Roman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FF00FF"/>
      <name val="MS Sans Serif"/>
      <family val="2"/>
    </font>
    <font>
      <u val="single"/>
      <sz val="10"/>
      <color rgb="FF800080"/>
      <name val="Arial"/>
      <family val="2"/>
    </font>
    <font>
      <u val="single"/>
      <sz val="10"/>
      <color rgb="FFFF00FF"/>
      <name val="MS Sans Serif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0"/>
    </font>
    <font>
      <sz val="11"/>
      <color rgb="FF800080"/>
      <name val="Times New Roman"/>
      <family val="2"/>
    </font>
    <font>
      <sz val="11"/>
      <color rgb="FF993300"/>
      <name val="Calibri"/>
      <family val="2"/>
    </font>
    <font>
      <sz val="11"/>
      <color rgb="FF993300"/>
      <name val="Times New Roman"/>
      <family val="2"/>
    </font>
    <font>
      <sz val="12"/>
      <name val="Courier New"/>
      <family val="3"/>
    </font>
    <font>
      <sz val="10"/>
      <name val="Tahoma"/>
      <family val="2"/>
    </font>
    <font>
      <sz val="10"/>
      <name val="MS Sans Serif"/>
      <family val="2"/>
    </font>
    <font>
      <sz val="10"/>
      <name val="MS Sans Serif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1"/>
      <color rgb="FF3C3C3C"/>
      <name val="Calibri"/>
      <family val="2"/>
    </font>
    <font>
      <b val="true"/>
      <sz val="11"/>
      <color rgb="FF3C3C3C"/>
      <name val="Times New Roman"/>
      <family val="2"/>
    </font>
    <font>
      <sz val="11"/>
      <color rgb="FFFF3300"/>
      <name val="Calibri"/>
      <family val="2"/>
    </font>
    <font>
      <sz val="11"/>
      <color rgb="FFFF3300"/>
      <name val="Times New Roman"/>
      <family val="2"/>
    </font>
    <font>
      <i val="true"/>
      <sz val="11"/>
      <color rgb="FF808080"/>
      <name val="Times New Roman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Times New Roman"/>
      <family val="2"/>
    </font>
    <font>
      <b val="true"/>
      <sz val="15"/>
      <color rgb="FF333399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333399"/>
      <name val="Times New Roman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sz val="8.25"/>
      <color rgb="FF000000"/>
      <name val="Tahoma"/>
      <family val="2"/>
    </font>
    <font>
      <sz val="8"/>
      <color rgb="FF000000"/>
      <name val="Tahoma"/>
      <family val="2"/>
    </font>
    <font>
      <sz val="7"/>
      <color rgb="FF000000"/>
      <name val="Tahoma"/>
      <family val="2"/>
    </font>
    <font>
      <b val="true"/>
      <sz val="9.75"/>
      <color rgb="FF000000"/>
      <name val="Tahoma"/>
      <family val="2"/>
    </font>
    <font>
      <b val="true"/>
      <sz val="9.25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CC99CC"/>
      </patternFill>
    </fill>
    <fill>
      <patternFill patternType="solid">
        <fgColor rgb="FFCCFFCC"/>
        <bgColor rgb="FFCCFFFF"/>
      </patternFill>
    </fill>
    <fill>
      <patternFill patternType="solid">
        <fgColor rgb="FFCC99CC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3300"/>
        <bgColor rgb="FFFF66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3300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3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7" fillId="10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10" borderId="1" applyFont="true" applyBorder="true" applyAlignment="false" applyProtection="false"/>
    <xf numFmtId="164" fontId="17" fillId="10" borderId="1" applyFont="true" applyBorder="true" applyAlignment="false" applyProtection="false"/>
    <xf numFmtId="164" fontId="17" fillId="2" borderId="1" applyFont="true" applyBorder="true" applyAlignment="false" applyProtection="false"/>
    <xf numFmtId="164" fontId="11" fillId="10" borderId="1" applyFont="true" applyBorder="true" applyAlignment="false" applyProtection="false"/>
    <xf numFmtId="164" fontId="17" fillId="10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15" fillId="0" borderId="3" applyFont="true" applyBorder="tru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5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5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12" fillId="0" borderId="0" applyFont="true" applyBorder="false" applyAlignment="false" applyProtection="false"/>
    <xf numFmtId="172" fontId="4" fillId="0" borderId="0" applyFont="true" applyBorder="false" applyAlignment="false" applyProtection="false"/>
    <xf numFmtId="175" fontId="12" fillId="0" borderId="0" applyFont="true" applyBorder="false" applyAlignment="false" applyProtection="false"/>
    <xf numFmtId="175" fontId="12" fillId="0" borderId="0" applyFont="true" applyBorder="false" applyAlignment="false" applyProtection="false"/>
    <xf numFmtId="175" fontId="12" fillId="0" borderId="0" applyFont="true" applyBorder="false" applyAlignment="false" applyProtection="false"/>
    <xf numFmtId="178" fontId="4" fillId="0" borderId="0" applyFont="true" applyBorder="false" applyAlignment="false" applyProtection="false"/>
    <xf numFmtId="172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3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_Cantidad de consultas" xfId="21"/>
    <cellStyle name="20% - Accent2" xfId="22"/>
    <cellStyle name="20% - Accent2_Cantidad de consultas" xfId="23"/>
    <cellStyle name="20% - Accent3" xfId="24"/>
    <cellStyle name="20% - Accent3_Cantidad de consultas" xfId="25"/>
    <cellStyle name="20% - Accent4" xfId="26"/>
    <cellStyle name="20% - Accent4_Cantidad de consultas" xfId="27"/>
    <cellStyle name="20% - Accent5" xfId="28"/>
    <cellStyle name="20% - Accent5_Cantidad de consultas" xfId="29"/>
    <cellStyle name="20% - Accent6" xfId="30"/>
    <cellStyle name="20% - Accent6_Cantidad de consultas" xfId="31"/>
    <cellStyle name="20% - Énfasis1" xfId="32"/>
    <cellStyle name="20% - Énfasis1_Cantidad de consultas" xfId="33"/>
    <cellStyle name="20% - Énfasis1_Cantidad de consultas_1" xfId="34"/>
    <cellStyle name="20% - Énfasis1_HNVV" xfId="35"/>
    <cellStyle name="20% - Énfasis1_HNVV_Resumen Mensual" xfId="36"/>
    <cellStyle name="20% - Énfasis1_Hoja1" xfId="37"/>
    <cellStyle name="20% - Énfasis1_Hoja1_1" xfId="38"/>
    <cellStyle name="20% - Énfasis1_Hoja1_2" xfId="39"/>
    <cellStyle name="20% - Énfasis1_Hoja1_Cantidad de consultas" xfId="40"/>
    <cellStyle name="20% - Énfasis1_Hoja1_Resumen Mensual" xfId="41"/>
    <cellStyle name="20% - Énfasis1_Hoja2" xfId="42"/>
    <cellStyle name="20% - Énfasis1_Partos" xfId="43"/>
    <cellStyle name="20% - Énfasis1_Sept 2016" xfId="44"/>
    <cellStyle name="20% - Énfasis2" xfId="45"/>
    <cellStyle name="20% - Énfasis2_Cantidad de consultas" xfId="46"/>
    <cellStyle name="20% - Énfasis2_Cantidad de consultas_1" xfId="47"/>
    <cellStyle name="20% - Énfasis2_Cantidad de consultas_Cirugías" xfId="48"/>
    <cellStyle name="20% - Énfasis2_Cantidad de consultas_Dic 2016" xfId="49"/>
    <cellStyle name="20% - Énfasis2_Cantidad de consultas_Nov 2016" xfId="50"/>
    <cellStyle name="20% - Énfasis2_Cirugías" xfId="51"/>
    <cellStyle name="20% - Énfasis2_Dic 2016" xfId="52"/>
    <cellStyle name="20% - Énfasis2_HNVV" xfId="53"/>
    <cellStyle name="20% - Énfasis2_HNVV_Resumen Mensual" xfId="54"/>
    <cellStyle name="20% - Énfasis2_Hoja1" xfId="55"/>
    <cellStyle name="20% - Énfasis2_Hoja1_1" xfId="56"/>
    <cellStyle name="20% - Énfasis2_Hoja1_2" xfId="57"/>
    <cellStyle name="20% - Énfasis2_Hoja1_Cantidad de consultas" xfId="58"/>
    <cellStyle name="20% - Énfasis2_Hoja1_Cantidad de consultas_Cirugías" xfId="59"/>
    <cellStyle name="20% - Énfasis2_Hoja1_Cantidad de consultas_Dic 2016" xfId="60"/>
    <cellStyle name="20% - Énfasis2_Hoja1_Cantidad de consultas_Nov 2016" xfId="61"/>
    <cellStyle name="20% - Énfasis2_Hoja1_Cirugías" xfId="62"/>
    <cellStyle name="20% - Énfasis2_Hoja1_Dic 2016" xfId="63"/>
    <cellStyle name="20% - Énfasis2_Hoja1_Nov 2016" xfId="64"/>
    <cellStyle name="20% - Énfasis2_Hoja1_Resumen Mensual" xfId="65"/>
    <cellStyle name="20% - Énfasis2_Hoja2" xfId="66"/>
    <cellStyle name="20% - Énfasis2_Nov 2016" xfId="67"/>
    <cellStyle name="20% - Énfasis2_Partos" xfId="68"/>
    <cellStyle name="20% - Énfasis2_Sept 2016" xfId="69"/>
    <cellStyle name="20% - Énfasis3" xfId="70"/>
    <cellStyle name="20% - Énfasis3_Cantidad de consultas" xfId="71"/>
    <cellStyle name="20% - Énfasis3_Cantidad de consultas_1" xfId="72"/>
    <cellStyle name="20% - Énfasis3_HNVV" xfId="73"/>
    <cellStyle name="20% - Énfasis3_HNVV_Resumen Mensual" xfId="74"/>
    <cellStyle name="20% - Énfasis3_Hoja1" xfId="75"/>
    <cellStyle name="20% - Énfasis3_Hoja1_1" xfId="76"/>
    <cellStyle name="20% - Énfasis3_Hoja1_2" xfId="77"/>
    <cellStyle name="20% - Énfasis3_Hoja1_Cantidad de consultas" xfId="78"/>
    <cellStyle name="20% - Énfasis3_Hoja1_Resumen Mensual" xfId="79"/>
    <cellStyle name="20% - Énfasis3_Hoja2" xfId="80"/>
    <cellStyle name="20% - Énfasis3_Partos" xfId="81"/>
    <cellStyle name="20% - Énfasis3_Sept 2016" xfId="82"/>
    <cellStyle name="20% - Énfasis4" xfId="83"/>
    <cellStyle name="20% - Énfasis4_Cantidad de consultas" xfId="84"/>
    <cellStyle name="20% - Énfasis4_Cantidad de consultas_1" xfId="85"/>
    <cellStyle name="20% - Énfasis4_Cantidad de consultas_Cirugías" xfId="86"/>
    <cellStyle name="20% - Énfasis4_Cantidad de consultas_Dic 2016" xfId="87"/>
    <cellStyle name="20% - Énfasis4_Cantidad de consultas_Nov 2016" xfId="88"/>
    <cellStyle name="20% - Énfasis4_Cirugías" xfId="89"/>
    <cellStyle name="20% - Énfasis4_Dic 2016" xfId="90"/>
    <cellStyle name="20% - Énfasis4_HNVV" xfId="91"/>
    <cellStyle name="20% - Énfasis4_HNVV_Resumen Mensual" xfId="92"/>
    <cellStyle name="20% - Énfasis4_Hoja1" xfId="93"/>
    <cellStyle name="20% - Énfasis4_Hoja1_1" xfId="94"/>
    <cellStyle name="20% - Énfasis4_Hoja1_2" xfId="95"/>
    <cellStyle name="20% - Énfasis4_Hoja1_Cantidad de consultas" xfId="96"/>
    <cellStyle name="20% - Énfasis4_Hoja1_Cantidad de consultas_Cirugías" xfId="97"/>
    <cellStyle name="20% - Énfasis4_Hoja1_Cantidad de consultas_Dic 2016" xfId="98"/>
    <cellStyle name="20% - Énfasis4_Hoja1_Cantidad de consultas_Nov 2016" xfId="99"/>
    <cellStyle name="20% - Énfasis4_Hoja1_Cirugías" xfId="100"/>
    <cellStyle name="20% - Énfasis4_Hoja1_Dic 2016" xfId="101"/>
    <cellStyle name="20% - Énfasis4_Hoja1_Nov 2016" xfId="102"/>
    <cellStyle name="20% - Énfasis4_Hoja1_Resumen Mensual" xfId="103"/>
    <cellStyle name="20% - Énfasis4_Hoja2" xfId="104"/>
    <cellStyle name="20% - Énfasis4_Nov 2016" xfId="105"/>
    <cellStyle name="20% - Énfasis4_Partos" xfId="106"/>
    <cellStyle name="20% - Énfasis4_Sept 2016" xfId="107"/>
    <cellStyle name="20% - Énfasis5" xfId="108"/>
    <cellStyle name="20% - Énfasis5_Cantidad de consultas" xfId="109"/>
    <cellStyle name="20% - Énfasis5_Cantidad de consultas_1" xfId="110"/>
    <cellStyle name="20% - Énfasis5_HNVV" xfId="111"/>
    <cellStyle name="20% - Énfasis5_Hoja1" xfId="112"/>
    <cellStyle name="20% - Énfasis5_Hoja1_1" xfId="113"/>
    <cellStyle name="20% - Énfasis5_Hoja1_2" xfId="114"/>
    <cellStyle name="20% - Énfasis5_Hoja1_Cantidad de consultas" xfId="115"/>
    <cellStyle name="20% - Énfasis5_Hoja2" xfId="116"/>
    <cellStyle name="20% - Énfasis5_Partos" xfId="117"/>
    <cellStyle name="20% - Énfasis5_Sept 2016" xfId="118"/>
    <cellStyle name="20% - Énfasis6" xfId="119"/>
    <cellStyle name="20% - Énfasis6_Cantidad de consultas" xfId="120"/>
    <cellStyle name="20% - Énfasis6_Cantidad de consultas_1" xfId="121"/>
    <cellStyle name="20% - Énfasis6_HNVV" xfId="122"/>
    <cellStyle name="20% - Énfasis6_Hoja1" xfId="123"/>
    <cellStyle name="20% - Énfasis6_Hoja1_1" xfId="124"/>
    <cellStyle name="20% - Énfasis6_Hoja1_2" xfId="125"/>
    <cellStyle name="20% - Énfasis6_Hoja1_Cantidad de consultas" xfId="126"/>
    <cellStyle name="20% - Énfasis6_Hoja2" xfId="127"/>
    <cellStyle name="20% - Énfasis6_Partos" xfId="128"/>
    <cellStyle name="20% - Énfasis6_Sept 2016" xfId="129"/>
    <cellStyle name="40% - Accent1" xfId="130"/>
    <cellStyle name="40% - Accent1_Cantidad de consultas" xfId="131"/>
    <cellStyle name="40% - Accent2" xfId="132"/>
    <cellStyle name="40% - Accent2_Cantidad de consultas" xfId="133"/>
    <cellStyle name="40% - Accent3" xfId="134"/>
    <cellStyle name="40% - Accent3_Cantidad de consultas" xfId="135"/>
    <cellStyle name="40% - Accent4" xfId="136"/>
    <cellStyle name="40% - Accent4_Cantidad de consultas" xfId="137"/>
    <cellStyle name="40% - Accent5" xfId="138"/>
    <cellStyle name="40% - Accent5_Cantidad de consultas" xfId="139"/>
    <cellStyle name="40% - Accent6" xfId="140"/>
    <cellStyle name="40% - Accent6_Cantidad de consultas" xfId="141"/>
    <cellStyle name="40% - Énfasis1" xfId="142"/>
    <cellStyle name="40% - Énfasis1_Cantidad de consultas" xfId="143"/>
    <cellStyle name="40% - Énfasis1_Cantidad de consultas_1" xfId="144"/>
    <cellStyle name="40% - Énfasis1_HNVV" xfId="145"/>
    <cellStyle name="40% - Énfasis1_HNVV_Resumen Mensual" xfId="146"/>
    <cellStyle name="40% - Énfasis1_Hoja1" xfId="147"/>
    <cellStyle name="40% - Énfasis1_Hoja1_1" xfId="148"/>
    <cellStyle name="40% - Énfasis1_Hoja1_2" xfId="149"/>
    <cellStyle name="40% - Énfasis1_Hoja1_Cantidad de consultas" xfId="150"/>
    <cellStyle name="40% - Énfasis1_Hoja1_Resumen Mensual" xfId="151"/>
    <cellStyle name="40% - Énfasis1_Hoja1_Sept 2016" xfId="152"/>
    <cellStyle name="40% - Énfasis1_Hoja2" xfId="153"/>
    <cellStyle name="40% - Énfasis1_Otoemisiones" xfId="154"/>
    <cellStyle name="40% - Énfasis1_Partos" xfId="155"/>
    <cellStyle name="40% - Énfasis1_Resumen Mensual" xfId="156"/>
    <cellStyle name="40% - Énfasis1_Sept 2016" xfId="157"/>
    <cellStyle name="40% - Énfasis1_Sept 2016_1" xfId="158"/>
    <cellStyle name="40% - Énfasis2" xfId="159"/>
    <cellStyle name="40% - Énfasis2_Cantidad de consultas" xfId="160"/>
    <cellStyle name="40% - Énfasis2_Cantidad de consultas_1" xfId="161"/>
    <cellStyle name="40% - Énfasis2_HNVV" xfId="162"/>
    <cellStyle name="40% - Énfasis2_Hoja1" xfId="163"/>
    <cellStyle name="40% - Énfasis2_Hoja1_1" xfId="164"/>
    <cellStyle name="40% - Énfasis2_Hoja1_2" xfId="165"/>
    <cellStyle name="40% - Énfasis2_Hoja1_Cantidad de consultas" xfId="166"/>
    <cellStyle name="40% - Énfasis2_Hoja2" xfId="167"/>
    <cellStyle name="40% - Énfasis2_Partos" xfId="168"/>
    <cellStyle name="40% - Énfasis2_Sept 2016" xfId="169"/>
    <cellStyle name="40% - Énfasis3" xfId="170"/>
    <cellStyle name="40% - Énfasis3_Cantidad de consultas" xfId="171"/>
    <cellStyle name="40% - Énfasis3_Cantidad de consultas_1" xfId="172"/>
    <cellStyle name="40% - Énfasis3_HNVV" xfId="173"/>
    <cellStyle name="40% - Énfasis3_HNVV_Resumen Mensual" xfId="174"/>
    <cellStyle name="40% - Énfasis3_Hoja1" xfId="175"/>
    <cellStyle name="40% - Énfasis3_Hoja1_1" xfId="176"/>
    <cellStyle name="40% - Énfasis3_Hoja1_2" xfId="177"/>
    <cellStyle name="40% - Énfasis3_Hoja1_Cantidad de consultas" xfId="178"/>
    <cellStyle name="40% - Énfasis3_Hoja1_Resumen Mensual" xfId="179"/>
    <cellStyle name="40% - Énfasis3_Hoja2" xfId="180"/>
    <cellStyle name="40% - Énfasis3_Partos" xfId="181"/>
    <cellStyle name="40% - Énfasis3_Sept 2016" xfId="182"/>
    <cellStyle name="40% - Énfasis4" xfId="183"/>
    <cellStyle name="40% - Énfasis4_Cantidad de consultas" xfId="184"/>
    <cellStyle name="40% - Énfasis4_Cantidad de consultas_1" xfId="185"/>
    <cellStyle name="40% - Énfasis4_Cantidad de consultas_Cirugías" xfId="186"/>
    <cellStyle name="40% - Énfasis4_Cantidad de consultas_Dic 2016" xfId="187"/>
    <cellStyle name="40% - Énfasis4_Cantidad de consultas_Nov 2016" xfId="188"/>
    <cellStyle name="40% - Énfasis4_Cirugías" xfId="189"/>
    <cellStyle name="40% - Énfasis4_Dic 2016" xfId="190"/>
    <cellStyle name="40% - Énfasis4_HNVV" xfId="191"/>
    <cellStyle name="40% - Énfasis4_HNVV_Resumen Mensual" xfId="192"/>
    <cellStyle name="40% - Énfasis4_Hoja1" xfId="193"/>
    <cellStyle name="40% - Énfasis4_Hoja1_1" xfId="194"/>
    <cellStyle name="40% - Énfasis4_Hoja1_2" xfId="195"/>
    <cellStyle name="40% - Énfasis4_Hoja1_Cantidad de consultas" xfId="196"/>
    <cellStyle name="40% - Énfasis4_Hoja1_Cantidad de consultas_Cirugías" xfId="197"/>
    <cellStyle name="40% - Énfasis4_Hoja1_Cantidad de consultas_Dic 2016" xfId="198"/>
    <cellStyle name="40% - Énfasis4_Hoja1_Cantidad de consultas_Nov 2016" xfId="199"/>
    <cellStyle name="40% - Énfasis4_Hoja1_Cirugías" xfId="200"/>
    <cellStyle name="40% - Énfasis4_Hoja1_Dic 2016" xfId="201"/>
    <cellStyle name="40% - Énfasis4_Hoja1_Nov 2016" xfId="202"/>
    <cellStyle name="40% - Énfasis4_Hoja1_Resumen Mensual" xfId="203"/>
    <cellStyle name="40% - Énfasis4_Hoja2" xfId="204"/>
    <cellStyle name="40% - Énfasis4_Nov 2016" xfId="205"/>
    <cellStyle name="40% - Énfasis4_Partos" xfId="206"/>
    <cellStyle name="40% - Énfasis4_Sept 2016" xfId="207"/>
    <cellStyle name="40% - Énfasis5" xfId="208"/>
    <cellStyle name="40% - Énfasis5_Cantidad de consultas" xfId="209"/>
    <cellStyle name="40% - Énfasis5_Cantidad de consultas_1" xfId="210"/>
    <cellStyle name="40% - Énfasis5_HNVV" xfId="211"/>
    <cellStyle name="40% - Énfasis5_Hoja1" xfId="212"/>
    <cellStyle name="40% - Énfasis5_Hoja1_1" xfId="213"/>
    <cellStyle name="40% - Énfasis5_Hoja1_2" xfId="214"/>
    <cellStyle name="40% - Énfasis5_Hoja1_Cantidad de consultas" xfId="215"/>
    <cellStyle name="40% - Énfasis5_Hoja1_Sept 2016" xfId="216"/>
    <cellStyle name="40% - Énfasis5_Hoja2" xfId="217"/>
    <cellStyle name="40% - Énfasis5_Otoemisiones" xfId="218"/>
    <cellStyle name="40% - Énfasis5_Partos" xfId="219"/>
    <cellStyle name="40% - Énfasis5_Resumen Mensual" xfId="220"/>
    <cellStyle name="40% - Énfasis5_Sept 2016" xfId="221"/>
    <cellStyle name="40% - Énfasis5_Sept 2016_1" xfId="222"/>
    <cellStyle name="40% - Énfasis6" xfId="223"/>
    <cellStyle name="40% - Énfasis6_Cantidad de consultas" xfId="224"/>
    <cellStyle name="40% - Énfasis6_Cantidad de consultas_1" xfId="225"/>
    <cellStyle name="40% - Énfasis6_HNVV" xfId="226"/>
    <cellStyle name="40% - Énfasis6_HNVV_Resumen Mensual" xfId="227"/>
    <cellStyle name="40% - Énfasis6_Hoja1" xfId="228"/>
    <cellStyle name="40% - Énfasis6_Hoja1_1" xfId="229"/>
    <cellStyle name="40% - Énfasis6_Hoja1_2" xfId="230"/>
    <cellStyle name="40% - Énfasis6_Hoja1_Cantidad de consultas" xfId="231"/>
    <cellStyle name="40% - Énfasis6_Hoja1_Resumen Mensual" xfId="232"/>
    <cellStyle name="40% - Énfasis6_Hoja2" xfId="233"/>
    <cellStyle name="40% - Énfasis6_Partos" xfId="234"/>
    <cellStyle name="40% - Énfasis6_Sept 2016" xfId="235"/>
    <cellStyle name="60% - Accent1" xfId="236"/>
    <cellStyle name="60% - Accent1_Cantidad de consultas" xfId="237"/>
    <cellStyle name="60% - Accent1_Cantidad de consultas_Cirugías" xfId="238"/>
    <cellStyle name="60% - Accent1_Cantidad de consultas_Dic 2016" xfId="239"/>
    <cellStyle name="60% - Accent1_Cantidad de consultas_Nov 2016" xfId="240"/>
    <cellStyle name="60% - Accent1_Cirugías" xfId="241"/>
    <cellStyle name="60% - Accent1_Dic 2016" xfId="242"/>
    <cellStyle name="60% - Accent1_Nov 2016" xfId="243"/>
    <cellStyle name="60% - Accent2" xfId="244"/>
    <cellStyle name="60% - Accent2_Cantidad de consultas" xfId="245"/>
    <cellStyle name="60% - Accent3" xfId="246"/>
    <cellStyle name="60% - Accent3_Cantidad de consultas" xfId="247"/>
    <cellStyle name="60% - Accent4" xfId="248"/>
    <cellStyle name="60% - Accent4_Cantidad de consultas" xfId="249"/>
    <cellStyle name="60% - Accent5" xfId="250"/>
    <cellStyle name="60% - Accent5_Cantidad de consultas" xfId="251"/>
    <cellStyle name="60% - Accent5_Cantidad de consultas_Cirugías" xfId="252"/>
    <cellStyle name="60% - Accent5_Cantidad de consultas_Dic 2016" xfId="253"/>
    <cellStyle name="60% - Accent5_Cantidad de consultas_Nov 2016" xfId="254"/>
    <cellStyle name="60% - Accent5_Cirugías" xfId="255"/>
    <cellStyle name="60% - Accent5_Dic 2016" xfId="256"/>
    <cellStyle name="60% - Accent5_Nov 2016" xfId="257"/>
    <cellStyle name="60% - Accent6" xfId="258"/>
    <cellStyle name="60% - Accent6_Cantidad de consultas" xfId="259"/>
    <cellStyle name="60% - Énfasis1" xfId="260"/>
    <cellStyle name="60% - Énfasis1_Cantidad de consultas" xfId="261"/>
    <cellStyle name="60% - Énfasis1_Cantidad de consultas_1" xfId="262"/>
    <cellStyle name="60% - Énfasis1_HNVV" xfId="263"/>
    <cellStyle name="60% - Énfasis1_HNVV_Resumen Mensual" xfId="264"/>
    <cellStyle name="60% - Énfasis1_Hoja1" xfId="265"/>
    <cellStyle name="60% - Énfasis1_Hoja1_1" xfId="266"/>
    <cellStyle name="60% - Énfasis1_Hoja1_2" xfId="267"/>
    <cellStyle name="60% - Énfasis1_Hoja1_Cantidad de consultas" xfId="268"/>
    <cellStyle name="60% - Énfasis1_Hoja1_Resumen Mensual" xfId="269"/>
    <cellStyle name="60% - Énfasis1_Hoja2" xfId="270"/>
    <cellStyle name="60% - Énfasis1_Partos" xfId="271"/>
    <cellStyle name="60% - Énfasis1_Sept 2016" xfId="272"/>
    <cellStyle name="60% - Énfasis2" xfId="273"/>
    <cellStyle name="60% - Énfasis2_Cantidad de consultas" xfId="274"/>
    <cellStyle name="60% - Énfasis2_Cantidad de consultas_1" xfId="275"/>
    <cellStyle name="60% - Énfasis2_HNVV" xfId="276"/>
    <cellStyle name="60% - Énfasis2_Hoja1" xfId="277"/>
    <cellStyle name="60% - Énfasis2_Hoja1_1" xfId="278"/>
    <cellStyle name="60% - Énfasis2_Hoja1_2" xfId="279"/>
    <cellStyle name="60% - Énfasis2_Hoja1_Cantidad de consultas" xfId="280"/>
    <cellStyle name="60% - Énfasis2_Hoja2" xfId="281"/>
    <cellStyle name="60% - Énfasis2_Partos" xfId="282"/>
    <cellStyle name="60% - Énfasis2_Sept 2016" xfId="283"/>
    <cellStyle name="60% - Énfasis3" xfId="284"/>
    <cellStyle name="60% - Énfasis3_Cantidad de consultas" xfId="285"/>
    <cellStyle name="60% - Énfasis3_Cantidad de consultas_1" xfId="286"/>
    <cellStyle name="60% - Énfasis3_HNVV" xfId="287"/>
    <cellStyle name="60% - Énfasis3_HNVV_Resumen Mensual" xfId="288"/>
    <cellStyle name="60% - Énfasis3_Hoja1" xfId="289"/>
    <cellStyle name="60% - Énfasis3_Hoja1_1" xfId="290"/>
    <cellStyle name="60% - Énfasis3_Hoja1_2" xfId="291"/>
    <cellStyle name="60% - Énfasis3_Hoja1_Cantidad de consultas" xfId="292"/>
    <cellStyle name="60% - Énfasis3_Hoja1_Resumen Mensual" xfId="293"/>
    <cellStyle name="60% - Énfasis3_Hoja2" xfId="294"/>
    <cellStyle name="60% - Énfasis3_Partos" xfId="295"/>
    <cellStyle name="60% - Énfasis3_Sept 2016" xfId="296"/>
    <cellStyle name="60% - Énfasis4" xfId="297"/>
    <cellStyle name="60% - Énfasis4_Cantidad de consultas" xfId="298"/>
    <cellStyle name="60% - Énfasis4_Cantidad de consultas_1" xfId="299"/>
    <cellStyle name="60% - Énfasis4_HNVV" xfId="300"/>
    <cellStyle name="60% - Énfasis4_HNVV_Resumen Mensual" xfId="301"/>
    <cellStyle name="60% - Énfasis4_Hoja1" xfId="302"/>
    <cellStyle name="60% - Énfasis4_Hoja1_1" xfId="303"/>
    <cellStyle name="60% - Énfasis4_Hoja1_2" xfId="304"/>
    <cellStyle name="60% - Énfasis4_Hoja1_Cantidad de consultas" xfId="305"/>
    <cellStyle name="60% - Énfasis4_Hoja1_Resumen Mensual" xfId="306"/>
    <cellStyle name="60% - Énfasis4_Hoja2" xfId="307"/>
    <cellStyle name="60% - Énfasis4_Partos" xfId="308"/>
    <cellStyle name="60% - Énfasis4_Sept 2016" xfId="309"/>
    <cellStyle name="60% - Énfasis5" xfId="310"/>
    <cellStyle name="60% - Énfasis5_Ago 2016" xfId="311"/>
    <cellStyle name="60% - Énfasis5_Cantidad de consultas" xfId="312"/>
    <cellStyle name="60% - Énfasis5_Cantidad de consultas_1" xfId="313"/>
    <cellStyle name="60% - Énfasis5_Cantidad de consultas_Cirugías" xfId="314"/>
    <cellStyle name="60% - Énfasis5_Cantidad de consultas_Dic 2016" xfId="315"/>
    <cellStyle name="60% - Énfasis5_Cantidad de consultas_Nov 2016" xfId="316"/>
    <cellStyle name="60% - Énfasis5_Cirugías" xfId="317"/>
    <cellStyle name="60% - Énfasis5_Dic 2016" xfId="318"/>
    <cellStyle name="60% - Énfasis5_HNVV" xfId="319"/>
    <cellStyle name="60% - Énfasis5_Hoja1" xfId="320"/>
    <cellStyle name="60% - Énfasis5_Hoja1_1" xfId="321"/>
    <cellStyle name="60% - Énfasis5_Hoja1_2" xfId="322"/>
    <cellStyle name="60% - Énfasis5_Hoja1_Cantidad de consultas" xfId="323"/>
    <cellStyle name="60% - Énfasis5_Hoja1_Cantidad de consultas_Cirugías" xfId="324"/>
    <cellStyle name="60% - Énfasis5_Hoja1_Cantidad de consultas_Dic 2016" xfId="325"/>
    <cellStyle name="60% - Énfasis5_Hoja1_Cantidad de consultas_Nov 2016" xfId="326"/>
    <cellStyle name="60% - Énfasis5_Hoja1_Cirugías" xfId="327"/>
    <cellStyle name="60% - Énfasis5_Hoja1_Dic 2016" xfId="328"/>
    <cellStyle name="60% - Énfasis5_Hoja1_Nov 2016" xfId="329"/>
    <cellStyle name="60% - Énfasis5_Hoja1_Resumen Mensual" xfId="330"/>
    <cellStyle name="60% - Énfasis5_Hoja1_Sept 2016" xfId="331"/>
    <cellStyle name="60% - Énfasis5_Hoja2" xfId="332"/>
    <cellStyle name="60% - Énfasis5_Nov 2016" xfId="333"/>
    <cellStyle name="60% - Énfasis5_Otoemisiones" xfId="334"/>
    <cellStyle name="60% - Énfasis5_Partos" xfId="335"/>
    <cellStyle name="60% - Énfasis5_Resumen Mensual" xfId="336"/>
    <cellStyle name="60% - Énfasis5_Sept 2016" xfId="337"/>
    <cellStyle name="60% - Énfasis5_Sept 2016_1" xfId="338"/>
    <cellStyle name="60% - Énfasis6" xfId="339"/>
    <cellStyle name="60% - Énfasis6_Cantidad de consultas" xfId="340"/>
    <cellStyle name="60% - Énfasis6_Cantidad de consultas_1" xfId="341"/>
    <cellStyle name="60% - Énfasis6_HNVV" xfId="342"/>
    <cellStyle name="60% - Énfasis6_HNVV_Resumen Mensual" xfId="343"/>
    <cellStyle name="60% - Énfasis6_Hoja1" xfId="344"/>
    <cellStyle name="60% - Énfasis6_Hoja1_1" xfId="345"/>
    <cellStyle name="60% - Énfasis6_Hoja1_2" xfId="346"/>
    <cellStyle name="60% - Énfasis6_Hoja1_Cantidad de consultas" xfId="347"/>
    <cellStyle name="60% - Énfasis6_Hoja1_Resumen Mensual" xfId="348"/>
    <cellStyle name="60% - Énfasis6_Hoja2" xfId="349"/>
    <cellStyle name="60% - Énfasis6_Partos" xfId="350"/>
    <cellStyle name="60% - Énfasis6_Sept 2016" xfId="351"/>
    <cellStyle name="Accent1" xfId="352"/>
    <cellStyle name="Accent1_Cantidad de consultas" xfId="353"/>
    <cellStyle name="Accent1_Cantidad de consultas_Cirugías" xfId="354"/>
    <cellStyle name="Accent1_Cantidad de consultas_Dic 2016" xfId="355"/>
    <cellStyle name="Accent1_Cantidad de consultas_Nov 2016" xfId="356"/>
    <cellStyle name="Accent1_Cirugías" xfId="357"/>
    <cellStyle name="Accent1_Dic 2016" xfId="358"/>
    <cellStyle name="Accent1_Nov 2016" xfId="359"/>
    <cellStyle name="Accent2" xfId="360"/>
    <cellStyle name="Accent2_Cantidad de consultas" xfId="361"/>
    <cellStyle name="Accent2_Cantidad de consultas_Cirugías" xfId="362"/>
    <cellStyle name="Accent2_Cantidad de consultas_Dic 2016" xfId="363"/>
    <cellStyle name="Accent2_Cantidad de consultas_Nov 2016" xfId="364"/>
    <cellStyle name="Accent2_Cirugías" xfId="365"/>
    <cellStyle name="Accent2_Dic 2016" xfId="366"/>
    <cellStyle name="Accent2_Nov 2016" xfId="367"/>
    <cellStyle name="Accent3" xfId="368"/>
    <cellStyle name="Accent3_Cantidad de consultas" xfId="369"/>
    <cellStyle name="Accent3_Cantidad de consultas_Cirugías" xfId="370"/>
    <cellStyle name="Accent3_Cantidad de consultas_Dic 2016" xfId="371"/>
    <cellStyle name="Accent3_Cantidad de consultas_Nov 2016" xfId="372"/>
    <cellStyle name="Accent3_Cirugías" xfId="373"/>
    <cellStyle name="Accent3_Dic 2016" xfId="374"/>
    <cellStyle name="Accent3_Nov 2016" xfId="375"/>
    <cellStyle name="Accent4" xfId="376"/>
    <cellStyle name="Accent4_Cantidad de consultas" xfId="377"/>
    <cellStyle name="Accent5" xfId="378"/>
    <cellStyle name="Accent5_Cantidad de consultas" xfId="379"/>
    <cellStyle name="Accent5_Cantidad de consultas_Cirugías" xfId="380"/>
    <cellStyle name="Accent5_Cantidad de consultas_Dic 2016" xfId="381"/>
    <cellStyle name="Accent5_Cantidad de consultas_Nov 2016" xfId="382"/>
    <cellStyle name="Accent5_Cirugías" xfId="383"/>
    <cellStyle name="Accent5_Dic 2016" xfId="384"/>
    <cellStyle name="Accent5_Nov 2016" xfId="385"/>
    <cellStyle name="Accent6" xfId="386"/>
    <cellStyle name="Accent6_Cantidad de consultas" xfId="387"/>
    <cellStyle name="Accent6_Cantidad de consultas_Cirugías" xfId="388"/>
    <cellStyle name="Accent6_Cantidad de consultas_Dic 2016" xfId="389"/>
    <cellStyle name="Accent6_Cantidad de consultas_Nov 2016" xfId="390"/>
    <cellStyle name="Accent6_Cirugías" xfId="391"/>
    <cellStyle name="Accent6_Dic 2016" xfId="392"/>
    <cellStyle name="Accent6_Nov 2016" xfId="393"/>
    <cellStyle name="Bad 1" xfId="394"/>
    <cellStyle name="Bad_Cantidad de consultas" xfId="395"/>
    <cellStyle name="Bad_Cantidad de consultas_Cirugías" xfId="396"/>
    <cellStyle name="Bad_Cantidad de consultas_Dic 2016" xfId="397"/>
    <cellStyle name="Bad_Cantidad de consultas_Nov 2016" xfId="398"/>
    <cellStyle name="Bad_Cirugías" xfId="399"/>
    <cellStyle name="Bad_Dic 2016" xfId="400"/>
    <cellStyle name="Bad_Nov 2016" xfId="401"/>
    <cellStyle name="Buena" xfId="402"/>
    <cellStyle name="Buena_Cantidad de consultas" xfId="403"/>
    <cellStyle name="Buena_Cantidad de consultas_1" xfId="404"/>
    <cellStyle name="Buena_HNVV" xfId="405"/>
    <cellStyle name="Buena_Hoja1" xfId="406"/>
    <cellStyle name="Buena_Hoja1_1" xfId="407"/>
    <cellStyle name="Buena_Hoja1_2" xfId="408"/>
    <cellStyle name="Buena_Hoja1_Cantidad de consultas" xfId="409"/>
    <cellStyle name="Buena_Hoja2" xfId="410"/>
    <cellStyle name="Buena_Partos" xfId="411"/>
    <cellStyle name="Buena_Sept 2016" xfId="412"/>
    <cellStyle name="Calculation" xfId="413"/>
    <cellStyle name="Calculation_Cantidad de consultas" xfId="414"/>
    <cellStyle name="Campo de la tabla dinámica" xfId="415"/>
    <cellStyle name="Categoría de la tabla dinámica" xfId="416"/>
    <cellStyle name="Categoría del Piloto de Datos" xfId="417"/>
    <cellStyle name="Categoría del Piloto de Datos_Cantidad de consultas" xfId="418"/>
    <cellStyle name="Categoría del Piloto de Datos_CEMAR" xfId="419"/>
    <cellStyle name="Categoría del Piloto de Datos_Cirugías" xfId="420"/>
    <cellStyle name="Categoría del Piloto de Datos_cons x especialidad" xfId="421"/>
    <cellStyle name="Categoría del Piloto de Datos_Dic 2016" xfId="422"/>
    <cellStyle name="Categoría del Piloto de Datos_Hoja1" xfId="423"/>
    <cellStyle name="Categoría del Piloto de Datos_Hoja2" xfId="424"/>
    <cellStyle name="Categoría del Piloto de Datos_Nov 2016" xfId="425"/>
    <cellStyle name="Categoría del Piloto de Datos_Otoemisiones" xfId="426"/>
    <cellStyle name="Categoría del Piloto de Datos_Partos" xfId="427"/>
    <cellStyle name="Categoría del Piloto de Datos_Resumen Mensual" xfId="428"/>
    <cellStyle name="Celda de comprobación" xfId="429"/>
    <cellStyle name="Celda de comprobación_Cantidad de consultas" xfId="430"/>
    <cellStyle name="Celda de comprobación_Cantidad de consultas_1" xfId="431"/>
    <cellStyle name="Celda de comprobación_HNVV" xfId="432"/>
    <cellStyle name="Celda de comprobación_Hoja1" xfId="433"/>
    <cellStyle name="Celda de comprobación_Hoja1_1" xfId="434"/>
    <cellStyle name="Celda de comprobación_Hoja1_2" xfId="435"/>
    <cellStyle name="Celda de comprobación_Hoja1_Cantidad de consultas" xfId="436"/>
    <cellStyle name="Celda de comprobación_Hoja2" xfId="437"/>
    <cellStyle name="Celda de comprobación_Partos" xfId="438"/>
    <cellStyle name="Celda de comprobación_Sept 2016" xfId="439"/>
    <cellStyle name="Celda vinculada" xfId="440"/>
    <cellStyle name="Celda vinculada_Cantidad de consultas" xfId="441"/>
    <cellStyle name="Celda vinculada_HNVV" xfId="442"/>
    <cellStyle name="Celda vinculada_Hoja1" xfId="443"/>
    <cellStyle name="Celda vinculada_Hoja2" xfId="444"/>
    <cellStyle name="Check Cell" xfId="445"/>
    <cellStyle name="Check Cell_Cantidad de consultas" xfId="446"/>
    <cellStyle name="Cálculo" xfId="447"/>
    <cellStyle name="Cálculo_Cantidad de consultas" xfId="448"/>
    <cellStyle name="Cálculo_Cantidad de consultas_1" xfId="449"/>
    <cellStyle name="Cálculo_HNVV" xfId="450"/>
    <cellStyle name="Cálculo_HNVV_Resumen Mensual" xfId="451"/>
    <cellStyle name="Cálculo_Hoja1" xfId="452"/>
    <cellStyle name="Cálculo_Hoja1_1" xfId="453"/>
    <cellStyle name="Cálculo_Hoja1_2" xfId="454"/>
    <cellStyle name="Cálculo_Hoja1_Cantidad de consultas" xfId="455"/>
    <cellStyle name="Cálculo_Hoja1_Resumen Mensual" xfId="456"/>
    <cellStyle name="Cálculo_Hoja2" xfId="457"/>
    <cellStyle name="Cálculo_Partos" xfId="458"/>
    <cellStyle name="Cálculo_Sept 2016" xfId="459"/>
    <cellStyle name="Encabezado 4" xfId="460"/>
    <cellStyle name="Encabezado 4_Cantidad de consultas" xfId="461"/>
    <cellStyle name="Encabezado 4_HNVV" xfId="462"/>
    <cellStyle name="Encabezado 4_HNVV_Resumen Mensual" xfId="463"/>
    <cellStyle name="Encabezado 4_Hoja1" xfId="464"/>
    <cellStyle name="Encabezado 4_Hoja1_Resumen Mensual" xfId="465"/>
    <cellStyle name="Encabezado 4_Hoja2" xfId="466"/>
    <cellStyle name="Entrada" xfId="467"/>
    <cellStyle name="Entrada_Cantidad de consultas" xfId="468"/>
    <cellStyle name="Entrada_Cantidad de consultas_1" xfId="469"/>
    <cellStyle name="Entrada_HNVV" xfId="470"/>
    <cellStyle name="Entrada_Hoja1" xfId="471"/>
    <cellStyle name="Entrada_Hoja1_1" xfId="472"/>
    <cellStyle name="Entrada_Hoja1_2" xfId="473"/>
    <cellStyle name="Entrada_Hoja1_Cantidad de consultas" xfId="474"/>
    <cellStyle name="Entrada_Hoja2" xfId="475"/>
    <cellStyle name="Entrada_Partos" xfId="476"/>
    <cellStyle name="Entrada_Sept 2016" xfId="477"/>
    <cellStyle name="Esquina de la tabla dinámica" xfId="478"/>
    <cellStyle name="Euro" xfId="479"/>
    <cellStyle name="Explanatory Text" xfId="480"/>
    <cellStyle name="Good 1" xfId="481"/>
    <cellStyle name="Good_Cantidad de consultas" xfId="482"/>
    <cellStyle name="Heading 1 1" xfId="483"/>
    <cellStyle name="Heading 2 1" xfId="484"/>
    <cellStyle name="Heading 3" xfId="485"/>
    <cellStyle name="Heading 4" xfId="486"/>
    <cellStyle name="Hipervínculo visitado_Ago 2016" xfId="487"/>
    <cellStyle name="Hipervínculo visitado_APS" xfId="488"/>
    <cellStyle name="Hipervínculo visitado_APS_Cantidad de consultas" xfId="489"/>
    <cellStyle name="Hipervínculo visitado_APS_Sept 2016" xfId="490"/>
    <cellStyle name="Hipervínculo visitado_BASE - Profesionales por Centro de Salud" xfId="491"/>
    <cellStyle name="Hipervínculo visitado_BASE - Profesionales por Centro de Salud_Cantidad de consultas" xfId="492"/>
    <cellStyle name="Hipervínculo visitado_BASE - Profesionales por Centro de Salud_Sept 2016" xfId="493"/>
    <cellStyle name="Hipervínculo visitado_Cons. Ext." xfId="494"/>
    <cellStyle name="Hipervínculo visitado_Cons. Ext._Cantidad de consultas" xfId="495"/>
    <cellStyle name="Hipervínculo visitado_Cons. Ext._Sept 2016" xfId="496"/>
    <cellStyle name="Hipervínculo visitado_Hoja1" xfId="497"/>
    <cellStyle name="Hipervínculo visitado_Hoja1_1" xfId="498"/>
    <cellStyle name="Hipervínculo visitado_Hoja1_1_Ago 2016" xfId="499"/>
    <cellStyle name="Hipervínculo visitado_Hoja1_1_Resumen Mensual" xfId="500"/>
    <cellStyle name="Hipervínculo visitado_Hoja1_1_Sept 2016" xfId="501"/>
    <cellStyle name="Hipervínculo visitado_Hoja1_Cantidad de consultas" xfId="502"/>
    <cellStyle name="Hipervínculo visitado_Hoja1_Sept 2016" xfId="503"/>
    <cellStyle name="Hipervínculo visitado_Partos" xfId="504"/>
    <cellStyle name="Hipervínculo visitado_Resumen Consultorios Externos (Estándar)" xfId="505"/>
    <cellStyle name="Hipervínculo visitado_Resumen Mensual" xfId="506"/>
    <cellStyle name="Hipervínculo visitado_Resumen Mensual_1" xfId="507"/>
    <cellStyle name="Hipervínculo visitado_Sept 2016" xfId="508"/>
    <cellStyle name="Hipervínculo_Ago 2016" xfId="509"/>
    <cellStyle name="Hipervínculo_APS" xfId="510"/>
    <cellStyle name="Hipervínculo_BASE - Profesionales por Centro de Salud" xfId="511"/>
    <cellStyle name="Hipervínculo_BASE - Profesionales por Centro de Salud_Cantidad de consultas" xfId="512"/>
    <cellStyle name="Hipervínculo_BASE - Profesionales por Centro de Salud_Sept 2016" xfId="513"/>
    <cellStyle name="Hipervínculo_Cons. Ext." xfId="514"/>
    <cellStyle name="Hipervínculo_HJBA" xfId="515"/>
    <cellStyle name="Hipervínculo_Hoja1" xfId="516"/>
    <cellStyle name="Hipervínculo_Hoja1_1" xfId="517"/>
    <cellStyle name="Hipervínculo_Hoja1_Cons. Ext." xfId="518"/>
    <cellStyle name="Hipervínculo_Hoja1_Cons. Ext._Cantidad de consultas" xfId="519"/>
    <cellStyle name="Hipervínculo_Hoja1_Cons. Ext._Sept 2016" xfId="520"/>
    <cellStyle name="Hipervínculo_Hoja2" xfId="521"/>
    <cellStyle name="Hipervínculo_HRSP" xfId="522"/>
    <cellStyle name="Hipervínculo_Partos" xfId="523"/>
    <cellStyle name="Hipervínculo_Resumen Mensual" xfId="524"/>
    <cellStyle name="Hipervínculo_Resumen Mensual_1" xfId="525"/>
    <cellStyle name="Hipervínculo_Sept 2016" xfId="526"/>
    <cellStyle name="Hipervínculo_SEPTIEMBRE - Profesionales por Centro de Salud" xfId="527"/>
    <cellStyle name="Hipervínculo_SEPTIEMBRE - Profesionales por Centro de Salud_Cantidad de consultas" xfId="528"/>
    <cellStyle name="Hipervínculo_SEPTIEMBRE - Profesionales por Centro de Salud_Sept 2016" xfId="529"/>
    <cellStyle name="Incorrecto" xfId="530"/>
    <cellStyle name="Incorrecto_Cantidad de consultas" xfId="531"/>
    <cellStyle name="Incorrecto_Cantidad de consultas_1" xfId="532"/>
    <cellStyle name="Incorrecto_Cantidad de consultas_Cirugías" xfId="533"/>
    <cellStyle name="Incorrecto_Cantidad de consultas_Dic 2016" xfId="534"/>
    <cellStyle name="Incorrecto_Cantidad de consultas_Nov 2016" xfId="535"/>
    <cellStyle name="Incorrecto_Cirugías" xfId="536"/>
    <cellStyle name="Incorrecto_Dic 2016" xfId="537"/>
    <cellStyle name="Incorrecto_HNVV" xfId="538"/>
    <cellStyle name="Incorrecto_Hoja1" xfId="539"/>
    <cellStyle name="Incorrecto_Hoja1_1" xfId="540"/>
    <cellStyle name="Incorrecto_Hoja1_2" xfId="541"/>
    <cellStyle name="Incorrecto_Hoja1_Cantidad de consultas" xfId="542"/>
    <cellStyle name="Incorrecto_Hoja1_Cantidad de consultas_Cirugías" xfId="543"/>
    <cellStyle name="Incorrecto_Hoja1_Cantidad de consultas_Dic 2016" xfId="544"/>
    <cellStyle name="Incorrecto_Hoja1_Cantidad de consultas_Nov 2016" xfId="545"/>
    <cellStyle name="Incorrecto_Hoja1_Cirugías" xfId="546"/>
    <cellStyle name="Incorrecto_Hoja1_Dic 2016" xfId="547"/>
    <cellStyle name="Incorrecto_Hoja1_Nov 2016" xfId="548"/>
    <cellStyle name="Incorrecto_Hoja2" xfId="549"/>
    <cellStyle name="Incorrecto_Nov 2016" xfId="550"/>
    <cellStyle name="Incorrecto_Partos" xfId="551"/>
    <cellStyle name="Incorrecto_Sept 2016" xfId="552"/>
    <cellStyle name="Input" xfId="553"/>
    <cellStyle name="Input_Cantidad de consultas" xfId="554"/>
    <cellStyle name="Linked Cell" xfId="555"/>
    <cellStyle name="Millares [0]_Ago 2016" xfId="556"/>
    <cellStyle name="Millares [0]_AGOSTO" xfId="557"/>
    <cellStyle name="Millares [0]_AGOSTO_Cantidad de consultas" xfId="558"/>
    <cellStyle name="Millares [0]_AGOSTO_Cantidad de consultas_1" xfId="559"/>
    <cellStyle name="Millares [0]_AGOSTO_Cantidad de consultas_Cantidad de consultas" xfId="560"/>
    <cellStyle name="Millares [0]_AGOSTO_Cantidad de consultas_Cirugías" xfId="561"/>
    <cellStyle name="Millares [0]_AGOSTO_Cantidad de consultas_cons x especialidad" xfId="562"/>
    <cellStyle name="Millares [0]_AGOSTO_Cantidad de consultas_Dic 2016" xfId="563"/>
    <cellStyle name="Millares [0]_AGOSTO_Cantidad de consultas_Hoja1" xfId="564"/>
    <cellStyle name="Millares [0]_AGOSTO_Cantidad de consultas_Hoja2" xfId="565"/>
    <cellStyle name="Millares [0]_AGOSTO_Cantidad de consultas_Nov 2016" xfId="566"/>
    <cellStyle name="Millares [0]_AGOSTO_CEMAR" xfId="567"/>
    <cellStyle name="Millares [0]_AGOSTO_Cirugías" xfId="568"/>
    <cellStyle name="Millares [0]_AGOSTO_cons x especialidad" xfId="569"/>
    <cellStyle name="Millares [0]_AGOSTO_Dic 2016" xfId="570"/>
    <cellStyle name="Millares [0]_AGOSTO_Hoja1" xfId="571"/>
    <cellStyle name="Millares [0]_AGOSTO_Hoja2" xfId="572"/>
    <cellStyle name="Millares [0]_AGOSTO_Nov 2016" xfId="573"/>
    <cellStyle name="Millares [0]_AGOSTO_Otoemisiones" xfId="574"/>
    <cellStyle name="Millares [0]_AGOSTO_Partos" xfId="575"/>
    <cellStyle name="Millares [0]_AGOSTO_Resumen Mensual" xfId="576"/>
    <cellStyle name="Millares [0]_AGOSTO_Sept 2016" xfId="577"/>
    <cellStyle name="Millares [0]_APS" xfId="578"/>
    <cellStyle name="Millares [0]_APS_Cantidad de consultas" xfId="579"/>
    <cellStyle name="Millares [0]_APS_Cantidad de consultas_1" xfId="580"/>
    <cellStyle name="Millares [0]_APS_Cantidad de consultas_Cantidad de consultas" xfId="581"/>
    <cellStyle name="Millares [0]_APS_Cantidad de consultas_Cirugías" xfId="582"/>
    <cellStyle name="Millares [0]_APS_Cantidad de consultas_cons x especialidad" xfId="583"/>
    <cellStyle name="Millares [0]_APS_Cantidad de consultas_Dic 2016" xfId="584"/>
    <cellStyle name="Millares [0]_APS_Cantidad de consultas_Hoja1" xfId="585"/>
    <cellStyle name="Millares [0]_APS_Cantidad de consultas_Hoja2" xfId="586"/>
    <cellStyle name="Millares [0]_APS_Cantidad de consultas_Nov 2016" xfId="587"/>
    <cellStyle name="Millares [0]_APS_CEMAR" xfId="588"/>
    <cellStyle name="Millares [0]_APS_Cirugías" xfId="589"/>
    <cellStyle name="Millares [0]_APS_cons x especialidad" xfId="590"/>
    <cellStyle name="Millares [0]_APS_Dic 2016" xfId="591"/>
    <cellStyle name="Millares [0]_APS_Hoja1" xfId="592"/>
    <cellStyle name="Millares [0]_APS_Hoja2" xfId="593"/>
    <cellStyle name="Millares [0]_APS_Nov 2016" xfId="594"/>
    <cellStyle name="Millares [0]_APS_Otoemisiones" xfId="595"/>
    <cellStyle name="Millares [0]_APS_Partos" xfId="596"/>
    <cellStyle name="Millares [0]_APS_Resumen Mensual" xfId="597"/>
    <cellStyle name="Millares [0]_APS_Sept 2016" xfId="598"/>
    <cellStyle name="Millares [0]_Base" xfId="599"/>
    <cellStyle name="Millares [0]_BASE - Profesionales por Centro de Salud" xfId="600"/>
    <cellStyle name="Millares [0]_BASE - Profesionales por Centro de Salud_Cantidad de consultas" xfId="601"/>
    <cellStyle name="Millares [0]_BASE - Profesionales por Centro de Salud_Cantidad de consultas_1" xfId="602"/>
    <cellStyle name="Millares [0]_BASE - Profesionales por Centro de Salud_Cantidad de consultas_Cantidad de consultas" xfId="603"/>
    <cellStyle name="Millares [0]_BASE - Profesionales por Centro de Salud_Cantidad de consultas_Cirugías" xfId="604"/>
    <cellStyle name="Millares [0]_BASE - Profesionales por Centro de Salud_Cantidad de consultas_cons x especialidad" xfId="605"/>
    <cellStyle name="Millares [0]_BASE - Profesionales por Centro de Salud_Cantidad de consultas_Dic 2016" xfId="606"/>
    <cellStyle name="Millares [0]_BASE - Profesionales por Centro de Salud_Cantidad de consultas_Hoja1" xfId="607"/>
    <cellStyle name="Millares [0]_BASE - Profesionales por Centro de Salud_Cantidad de consultas_Hoja2" xfId="608"/>
    <cellStyle name="Millares [0]_BASE - Profesionales por Centro de Salud_Cantidad de consultas_Nov 2016" xfId="609"/>
    <cellStyle name="Millares [0]_BASE - Profesionales por Centro de Salud_CEMAR" xfId="610"/>
    <cellStyle name="Millares [0]_BASE - Profesionales por Centro de Salud_Cirugías" xfId="611"/>
    <cellStyle name="Millares [0]_BASE - Profesionales por Centro de Salud_cons x especialidad" xfId="612"/>
    <cellStyle name="Millares [0]_BASE - Profesionales por Centro de Salud_Dic 2016" xfId="613"/>
    <cellStyle name="Millares [0]_BASE - Profesionales por Centro de Salud_Hoja1" xfId="614"/>
    <cellStyle name="Millares [0]_BASE - Profesionales por Centro de Salud_Hoja2" xfId="615"/>
    <cellStyle name="Millares [0]_BASE - Profesionales por Centro de Salud_Nov 2016" xfId="616"/>
    <cellStyle name="Millares [0]_BASE - Profesionales por Centro de Salud_Otoemisiones" xfId="617"/>
    <cellStyle name="Millares [0]_BASE - Profesionales por Centro de Salud_Partos" xfId="618"/>
    <cellStyle name="Millares [0]_BASE - Profesionales por Centro de Salud_Resumen Mensual" xfId="619"/>
    <cellStyle name="Millares [0]_BASE - Profesionales por Centro de Salud_Sept 2016" xfId="620"/>
    <cellStyle name="Millares [0]_Base_Cantidad de consultas" xfId="621"/>
    <cellStyle name="Millares [0]_Base_Cantidad de consultas_1" xfId="622"/>
    <cellStyle name="Millares [0]_Base_Cantidad de consultas_Cantidad de consultas" xfId="623"/>
    <cellStyle name="Millares [0]_Base_Cantidad de consultas_Cirugías" xfId="624"/>
    <cellStyle name="Millares [0]_Base_Cantidad de consultas_cons x especialidad" xfId="625"/>
    <cellStyle name="Millares [0]_Base_Cantidad de consultas_Dic 2016" xfId="626"/>
    <cellStyle name="Millares [0]_Base_Cantidad de consultas_Hoja1" xfId="627"/>
    <cellStyle name="Millares [0]_Base_Cantidad de consultas_Hoja2" xfId="628"/>
    <cellStyle name="Millares [0]_Base_Cantidad de consultas_Nov 2016" xfId="629"/>
    <cellStyle name="Millares [0]_Base_CEMAR" xfId="630"/>
    <cellStyle name="Millares [0]_Base_Cirugías" xfId="631"/>
    <cellStyle name="Millares [0]_Base_cons x especialidad" xfId="632"/>
    <cellStyle name="Millares [0]_Base_Dic 2016" xfId="633"/>
    <cellStyle name="Millares [0]_Base_Hoja1" xfId="634"/>
    <cellStyle name="Millares [0]_Base_Hoja2" xfId="635"/>
    <cellStyle name="Millares [0]_Base_Nov 2016" xfId="636"/>
    <cellStyle name="Millares [0]_Base_Resumen Mensual" xfId="637"/>
    <cellStyle name="Millares [0]_Base_Sept 2016" xfId="638"/>
    <cellStyle name="Millares [0]_Bioquímica" xfId="639"/>
    <cellStyle name="Millares [0]_Bioquímica_Cantidad de consultas" xfId="640"/>
    <cellStyle name="Millares [0]_Bioquímica_Cantidad de consultas_1" xfId="641"/>
    <cellStyle name="Millares [0]_Bioquímica_Cantidad de consultas_Cantidad de consultas" xfId="642"/>
    <cellStyle name="Millares [0]_Bioquímica_Cantidad de consultas_Cirugías" xfId="643"/>
    <cellStyle name="Millares [0]_Bioquímica_Cantidad de consultas_cons x especialidad" xfId="644"/>
    <cellStyle name="Millares [0]_Bioquímica_Cantidad de consultas_Dic 2016" xfId="645"/>
    <cellStyle name="Millares [0]_Bioquímica_Cantidad de consultas_Hoja1" xfId="646"/>
    <cellStyle name="Millares [0]_Bioquímica_Cantidad de consultas_Hoja2" xfId="647"/>
    <cellStyle name="Millares [0]_Bioquímica_Cantidad de consultas_Nov 2016" xfId="648"/>
    <cellStyle name="Millares [0]_Bioquímica_CEMAR" xfId="649"/>
    <cellStyle name="Millares [0]_Bioquímica_Cirugías" xfId="650"/>
    <cellStyle name="Millares [0]_Bioquímica_cons x especialidad" xfId="651"/>
    <cellStyle name="Millares [0]_Bioquímica_Dic 2016" xfId="652"/>
    <cellStyle name="Millares [0]_Bioquímica_Hoja1" xfId="653"/>
    <cellStyle name="Millares [0]_Bioquímica_Hoja2" xfId="654"/>
    <cellStyle name="Millares [0]_Bioquímica_Nov 2016" xfId="655"/>
    <cellStyle name="Millares [0]_Bioquímica_Otoemisiones" xfId="656"/>
    <cellStyle name="Millares [0]_Bioquímica_Partos" xfId="657"/>
    <cellStyle name="Millares [0]_Bioquímica_Resumen Mensual" xfId="658"/>
    <cellStyle name="Millares [0]_Bioquímica_Sept 2016" xfId="659"/>
    <cellStyle name="Millares [0]_Cantidad de consultas" xfId="660"/>
    <cellStyle name="Millares [0]_Cantidad de consultas_Cantidad de consultas" xfId="661"/>
    <cellStyle name="Millares [0]_Cantidad de consultas_Cirugías" xfId="662"/>
    <cellStyle name="Millares [0]_Cantidad de consultas_cons x especialidad" xfId="663"/>
    <cellStyle name="Millares [0]_Cantidad de consultas_Dic 2016" xfId="664"/>
    <cellStyle name="Millares [0]_Cantidad de consultas_Hoja1" xfId="665"/>
    <cellStyle name="Millares [0]_Cantidad de consultas_Hoja2" xfId="666"/>
    <cellStyle name="Millares [0]_Cantidad de consultas_Nov 2016" xfId="667"/>
    <cellStyle name="Millares [0]_Cirugía" xfId="668"/>
    <cellStyle name="Millares [0]_Cirugía_Cantidad de consultas" xfId="669"/>
    <cellStyle name="Millares [0]_Cirugía_Cantidad de consultas_1" xfId="670"/>
    <cellStyle name="Millares [0]_Cirugía_Cantidad de consultas_Cantidad de consultas" xfId="671"/>
    <cellStyle name="Millares [0]_Cirugía_Cantidad de consultas_Cirugías" xfId="672"/>
    <cellStyle name="Millares [0]_Cirugía_Cantidad de consultas_cons x especialidad" xfId="673"/>
    <cellStyle name="Millares [0]_Cirugía_Cantidad de consultas_Dic 2016" xfId="674"/>
    <cellStyle name="Millares [0]_Cirugía_Cantidad de consultas_Hoja1" xfId="675"/>
    <cellStyle name="Millares [0]_Cirugía_Cantidad de consultas_Hoja2" xfId="676"/>
    <cellStyle name="Millares [0]_Cirugía_Cantidad de consultas_Nov 2016" xfId="677"/>
    <cellStyle name="Millares [0]_Cirugía_CEMAR" xfId="678"/>
    <cellStyle name="Millares [0]_Cirugía_Cirugías" xfId="679"/>
    <cellStyle name="Millares [0]_Cirugía_cons x especialidad" xfId="680"/>
    <cellStyle name="Millares [0]_Cirugía_Dic 2016" xfId="681"/>
    <cellStyle name="Millares [0]_Cirugía_Hoja1" xfId="682"/>
    <cellStyle name="Millares [0]_Cirugía_Hoja2" xfId="683"/>
    <cellStyle name="Millares [0]_Cirugía_Nov 2016" xfId="684"/>
    <cellStyle name="Millares [0]_Cirugía_Otoemisiones" xfId="685"/>
    <cellStyle name="Millares [0]_Cirugía_Partos" xfId="686"/>
    <cellStyle name="Millares [0]_Cirugía_Resumen Mensual" xfId="687"/>
    <cellStyle name="Millares [0]_Cirugía_Sept 2016" xfId="688"/>
    <cellStyle name="Millares [0]_Cirugías" xfId="689"/>
    <cellStyle name="Millares [0]_Cirugías_Ago 2016" xfId="690"/>
    <cellStyle name="Millares [0]_Cirugías_Cantidad de consultas" xfId="691"/>
    <cellStyle name="Millares [0]_Cirugías_Cantidad de consultas_1" xfId="692"/>
    <cellStyle name="Millares [0]_Cirugías_Cantidad de consultas_Cantidad de consultas" xfId="693"/>
    <cellStyle name="Millares [0]_Cirugías_Cantidad de consultas_Cirugías" xfId="694"/>
    <cellStyle name="Millares [0]_Cirugías_Cantidad de consultas_cons x especialidad" xfId="695"/>
    <cellStyle name="Millares [0]_Cirugías_Cantidad de consultas_Dic 2016" xfId="696"/>
    <cellStyle name="Millares [0]_Cirugías_Cantidad de consultas_Hoja1" xfId="697"/>
    <cellStyle name="Millares [0]_Cirugías_Cantidad de consultas_Hoja2" xfId="698"/>
    <cellStyle name="Millares [0]_Cirugías_Cantidad de consultas_Nov 2016" xfId="699"/>
    <cellStyle name="Millares [0]_Cirugías_CEMAR" xfId="700"/>
    <cellStyle name="Millares [0]_Cirugías_Cirugías" xfId="701"/>
    <cellStyle name="Millares [0]_Cirugías_cons x especialidad" xfId="702"/>
    <cellStyle name="Millares [0]_Cirugías_Dic 2016" xfId="703"/>
    <cellStyle name="Millares [0]_Cirugías_Dic 2016_1" xfId="704"/>
    <cellStyle name="Millares [0]_Cirugías_Hoja1" xfId="705"/>
    <cellStyle name="Millares [0]_Cirugías_Hoja2" xfId="706"/>
    <cellStyle name="Millares [0]_Cirugías_Jul 2016" xfId="707"/>
    <cellStyle name="Millares [0]_Cirugías_Nov 2016" xfId="708"/>
    <cellStyle name="Millares [0]_Cirugías_Nov 2016_1" xfId="709"/>
    <cellStyle name="Millares [0]_Cirugías_Otoemisiones" xfId="710"/>
    <cellStyle name="Millares [0]_Cirugías_Partos" xfId="711"/>
    <cellStyle name="Millares [0]_Cirugías_Resumen Mensual" xfId="712"/>
    <cellStyle name="Millares [0]_Cirugías_Resumen Mensual_1" xfId="713"/>
    <cellStyle name="Millares [0]_Cirugías_Sept 2016" xfId="714"/>
    <cellStyle name="Millares [0]_Cirugías_Sept 2016_1" xfId="715"/>
    <cellStyle name="Millares [0]_Cons. Ext." xfId="716"/>
    <cellStyle name="Millares [0]_Cons. Ext._Cantidad de consultas" xfId="717"/>
    <cellStyle name="Millares [0]_Cons. Ext._Cantidad de consultas_1" xfId="718"/>
    <cellStyle name="Millares [0]_Cons. Ext._Cantidad de consultas_Cantidad de consultas" xfId="719"/>
    <cellStyle name="Millares [0]_Cons. Ext._Cantidad de consultas_Cirugías" xfId="720"/>
    <cellStyle name="Millares [0]_Cons. Ext._Cantidad de consultas_cons x especialidad" xfId="721"/>
    <cellStyle name="Millares [0]_Cons. Ext._Cantidad de consultas_Dic 2016" xfId="722"/>
    <cellStyle name="Millares [0]_Cons. Ext._Cantidad de consultas_Hoja1" xfId="723"/>
    <cellStyle name="Millares [0]_Cons. Ext._Cantidad de consultas_Hoja2" xfId="724"/>
    <cellStyle name="Millares [0]_Cons. Ext._Cantidad de consultas_Nov 2016" xfId="725"/>
    <cellStyle name="Millares [0]_Cons. Ext._CEMAR" xfId="726"/>
    <cellStyle name="Millares [0]_Cons. Ext._Cirugías" xfId="727"/>
    <cellStyle name="Millares [0]_Cons. Ext._cons x especialidad" xfId="728"/>
    <cellStyle name="Millares [0]_Cons. Ext._Dic 2016" xfId="729"/>
    <cellStyle name="Millares [0]_Cons. Ext._Hoja1" xfId="730"/>
    <cellStyle name="Millares [0]_Cons. Ext._Hoja2" xfId="731"/>
    <cellStyle name="Millares [0]_Cons. Ext._Nov 2016" xfId="732"/>
    <cellStyle name="Millares [0]_Cons. Ext._Otoemisiones" xfId="733"/>
    <cellStyle name="Millares [0]_Cons. Ext._Partos" xfId="734"/>
    <cellStyle name="Millares [0]_Cons. Ext._Resumen Mensual" xfId="735"/>
    <cellStyle name="Millares [0]_Cons. Ext._Sept 2016" xfId="736"/>
    <cellStyle name="Millares [0]_Diag por imágenes" xfId="737"/>
    <cellStyle name="Millares [0]_Diag por imágenes_1" xfId="738"/>
    <cellStyle name="Millares [0]_Diag por imágenes_Resumen Mensual" xfId="739"/>
    <cellStyle name="Millares [0]_Diag X Imág" xfId="740"/>
    <cellStyle name="Millares [0]_Diag X Imág_Cantidad de consultas" xfId="741"/>
    <cellStyle name="Millares [0]_Diag X Imág_Cantidad de consultas_1" xfId="742"/>
    <cellStyle name="Millares [0]_Diag X Imág_Cantidad de consultas_Cantidad de consultas" xfId="743"/>
    <cellStyle name="Millares [0]_Diag X Imág_Cantidad de consultas_Cirugías" xfId="744"/>
    <cellStyle name="Millares [0]_Diag X Imág_Cantidad de consultas_cons x especialidad" xfId="745"/>
    <cellStyle name="Millares [0]_Diag X Imág_Cantidad de consultas_Dic 2016" xfId="746"/>
    <cellStyle name="Millares [0]_Diag X Imág_Cantidad de consultas_Hoja1" xfId="747"/>
    <cellStyle name="Millares [0]_Diag X Imág_Cantidad de consultas_Hoja2" xfId="748"/>
    <cellStyle name="Millares [0]_Diag X Imág_Cantidad de consultas_Nov 2016" xfId="749"/>
    <cellStyle name="Millares [0]_Diag X Imág_CEMAR" xfId="750"/>
    <cellStyle name="Millares [0]_Diag X Imág_Cirugías" xfId="751"/>
    <cellStyle name="Millares [0]_Diag X Imág_cons x especialidad" xfId="752"/>
    <cellStyle name="Millares [0]_Diag X Imág_Dic 2016" xfId="753"/>
    <cellStyle name="Millares [0]_Diag X Imág_Hoja1" xfId="754"/>
    <cellStyle name="Millares [0]_Diag X Imág_Hoja2" xfId="755"/>
    <cellStyle name="Millares [0]_Diag X Imág_Nov 2016" xfId="756"/>
    <cellStyle name="Millares [0]_Diag X Imág_Otoemisiones" xfId="757"/>
    <cellStyle name="Millares [0]_Diag X Imág_Partos" xfId="758"/>
    <cellStyle name="Millares [0]_Diag X Imág_Resumen Mensual" xfId="759"/>
    <cellStyle name="Millares [0]_Diag X Imág_Sept 2016" xfId="760"/>
    <cellStyle name="Millares [0]_Dic 2016" xfId="761"/>
    <cellStyle name="Millares [0]_Ecografías por tipo" xfId="762"/>
    <cellStyle name="Millares [0]_Ecografías por tipo_Resumen Mensual" xfId="763"/>
    <cellStyle name="Millares [0]_Embarazadas" xfId="764"/>
    <cellStyle name="Millares [0]_Gráficos" xfId="765"/>
    <cellStyle name="Millares [0]_HECA" xfId="766"/>
    <cellStyle name="Millares [0]_HECA_1" xfId="767"/>
    <cellStyle name="Millares [0]_HECA_Cantidad de consultas" xfId="768"/>
    <cellStyle name="Millares [0]_HECA_Cantidad de consultas_1" xfId="769"/>
    <cellStyle name="Millares [0]_HECA_Cantidad de consultas_Cantidad de consultas" xfId="770"/>
    <cellStyle name="Millares [0]_HECA_Cantidad de consultas_Cirugías" xfId="771"/>
    <cellStyle name="Millares [0]_HECA_Cantidad de consultas_cons x especialidad" xfId="772"/>
    <cellStyle name="Millares [0]_HECA_Cantidad de consultas_Dic 2016" xfId="773"/>
    <cellStyle name="Millares [0]_HECA_Cantidad de consultas_Hoja1" xfId="774"/>
    <cellStyle name="Millares [0]_HECA_Cantidad de consultas_Hoja2" xfId="775"/>
    <cellStyle name="Millares [0]_HECA_Cantidad de consultas_Nov 2016" xfId="776"/>
    <cellStyle name="Millares [0]_HECA_Cirugías" xfId="777"/>
    <cellStyle name="Millares [0]_HECA_cons x especialidad" xfId="778"/>
    <cellStyle name="Millares [0]_HECA_Dic 2016" xfId="779"/>
    <cellStyle name="Millares [0]_HECA_Hoja1" xfId="780"/>
    <cellStyle name="Millares [0]_HECA_Hoja2" xfId="781"/>
    <cellStyle name="Millares [0]_HECA_Nov 2016" xfId="782"/>
    <cellStyle name="Millares [0]_HECA_Resumen Mensual" xfId="783"/>
    <cellStyle name="Millares [0]_HIC" xfId="784"/>
    <cellStyle name="Millares [0]_HIC2" xfId="785"/>
    <cellStyle name="Millares [0]_HIC2_Cantidad de consultas" xfId="786"/>
    <cellStyle name="Millares [0]_HIC2_Cantidad de consultas_1" xfId="787"/>
    <cellStyle name="Millares [0]_HIC2_Cantidad de consultas_Cantidad de consultas" xfId="788"/>
    <cellStyle name="Millares [0]_HIC2_Cantidad de consultas_Cirugías" xfId="789"/>
    <cellStyle name="Millares [0]_HIC2_Cantidad de consultas_cons x especialidad" xfId="790"/>
    <cellStyle name="Millares [0]_HIC2_Cantidad de consultas_Dic 2016" xfId="791"/>
    <cellStyle name="Millares [0]_HIC2_Cantidad de consultas_Hoja1" xfId="792"/>
    <cellStyle name="Millares [0]_HIC2_Cantidad de consultas_Hoja2" xfId="793"/>
    <cellStyle name="Millares [0]_HIC2_Cantidad de consultas_Nov 2016" xfId="794"/>
    <cellStyle name="Millares [0]_HIC2_CEMAR" xfId="795"/>
    <cellStyle name="Millares [0]_HIC2_Cirugías" xfId="796"/>
    <cellStyle name="Millares [0]_HIC2_cons x especialidad" xfId="797"/>
    <cellStyle name="Millares [0]_HIC2_Dic 2016" xfId="798"/>
    <cellStyle name="Millares [0]_HIC2_Hoja1" xfId="799"/>
    <cellStyle name="Millares [0]_HIC2_Hoja2" xfId="800"/>
    <cellStyle name="Millares [0]_HIC2_Nov 2016" xfId="801"/>
    <cellStyle name="Millares [0]_HIC2_Otoemisiones" xfId="802"/>
    <cellStyle name="Millares [0]_HIC2_Partos" xfId="803"/>
    <cellStyle name="Millares [0]_HIC2_Resumen Mensual" xfId="804"/>
    <cellStyle name="Millares [0]_HIC2_Sept 2016" xfId="805"/>
    <cellStyle name="Millares [0]_HIC_1" xfId="806"/>
    <cellStyle name="Millares [0]_HIC_1_Resumen Mensual" xfId="807"/>
    <cellStyle name="Millares [0]_HIC_Cantidad de consultas" xfId="808"/>
    <cellStyle name="Millares [0]_HIC_Cantidad de consultas_1" xfId="809"/>
    <cellStyle name="Millares [0]_HIC_Cantidad de consultas_Cantidad de consultas" xfId="810"/>
    <cellStyle name="Millares [0]_HIC_Cantidad de consultas_Cirugías" xfId="811"/>
    <cellStyle name="Millares [0]_HIC_Cantidad de consultas_cons x especialidad" xfId="812"/>
    <cellStyle name="Millares [0]_HIC_Cantidad de consultas_Dic 2016" xfId="813"/>
    <cellStyle name="Millares [0]_HIC_Cantidad de consultas_Hoja1" xfId="814"/>
    <cellStyle name="Millares [0]_HIC_Cantidad de consultas_Hoja2" xfId="815"/>
    <cellStyle name="Millares [0]_HIC_Cantidad de consultas_Nov 2016" xfId="816"/>
    <cellStyle name="Millares [0]_HIC_CEMAR" xfId="817"/>
    <cellStyle name="Millares [0]_HIC_Cirugías" xfId="818"/>
    <cellStyle name="Millares [0]_HIC_cons x especialidad" xfId="819"/>
    <cellStyle name="Millares [0]_HIC_Dic 2016" xfId="820"/>
    <cellStyle name="Millares [0]_HIC_Hoja1" xfId="821"/>
    <cellStyle name="Millares [0]_HIC_Hoja2" xfId="822"/>
    <cellStyle name="Millares [0]_HIC_Nov 2016" xfId="823"/>
    <cellStyle name="Millares [0]_HIC_Resumen Mensual" xfId="824"/>
    <cellStyle name="Millares [0]_HIC_Resumen Mensual_1" xfId="825"/>
    <cellStyle name="Millares [0]_HIC_Sept 2016" xfId="826"/>
    <cellStyle name="Millares [0]_HJBA" xfId="827"/>
    <cellStyle name="Millares [0]_HJBA_1" xfId="828"/>
    <cellStyle name="Millares [0]_HJBA_Cantidad de consultas" xfId="829"/>
    <cellStyle name="Millares [0]_HJBA_Cantidad de consultas_1" xfId="830"/>
    <cellStyle name="Millares [0]_HJBA_Cantidad de consultas_Cantidad de consultas" xfId="831"/>
    <cellStyle name="Millares [0]_HJBA_Cantidad de consultas_Cirugías" xfId="832"/>
    <cellStyle name="Millares [0]_HJBA_Cantidad de consultas_cons x especialidad" xfId="833"/>
    <cellStyle name="Millares [0]_HJBA_Cantidad de consultas_Dic 2016" xfId="834"/>
    <cellStyle name="Millares [0]_HJBA_Cantidad de consultas_Hoja1" xfId="835"/>
    <cellStyle name="Millares [0]_HJBA_Cantidad de consultas_Hoja2" xfId="836"/>
    <cellStyle name="Millares [0]_HJBA_Cantidad de consultas_Nov 2016" xfId="837"/>
    <cellStyle name="Millares [0]_HJBA_CEMAR" xfId="838"/>
    <cellStyle name="Millares [0]_HJBA_Cirugías" xfId="839"/>
    <cellStyle name="Millares [0]_HJBA_cons x especialidad" xfId="840"/>
    <cellStyle name="Millares [0]_HJBA_Dic 2016" xfId="841"/>
    <cellStyle name="Millares [0]_HJBA_Hoja1" xfId="842"/>
    <cellStyle name="Millares [0]_HJBA_Hoja2" xfId="843"/>
    <cellStyle name="Millares [0]_HJBA_Nov 2016" xfId="844"/>
    <cellStyle name="Millares [0]_HJBA_Resumen Mensual" xfId="845"/>
    <cellStyle name="Millares [0]_HJBA_Resumen Mensual_1" xfId="846"/>
    <cellStyle name="Millares [0]_HJBA_Sept 2016" xfId="847"/>
    <cellStyle name="Millares [0]_HNVV" xfId="848"/>
    <cellStyle name="Millares [0]_HNVV_1" xfId="849"/>
    <cellStyle name="Millares [0]_Hoja1" xfId="850"/>
    <cellStyle name="Millares [0]_Hoja10" xfId="851"/>
    <cellStyle name="Millares [0]_Hoja10_Cirugías" xfId="852"/>
    <cellStyle name="Millares [0]_Hoja10_Dic 2016" xfId="853"/>
    <cellStyle name="Millares [0]_Hoja10_Nov 2016" xfId="854"/>
    <cellStyle name="Millares [0]_Hoja1_1" xfId="855"/>
    <cellStyle name="Millares [0]_Hoja1_1_Cantidad de consultas" xfId="856"/>
    <cellStyle name="Millares [0]_Hoja1_1_Cantidad de consultas_1" xfId="857"/>
    <cellStyle name="Millares [0]_Hoja1_1_Cantidad de consultas_Cantidad de consultas" xfId="858"/>
    <cellStyle name="Millares [0]_Hoja1_1_Cantidad de consultas_Cirugías" xfId="859"/>
    <cellStyle name="Millares [0]_Hoja1_1_Cantidad de consultas_cons x especialidad" xfId="860"/>
    <cellStyle name="Millares [0]_Hoja1_1_Cantidad de consultas_Dic 2016" xfId="861"/>
    <cellStyle name="Millares [0]_Hoja1_1_Cantidad de consultas_Hoja1" xfId="862"/>
    <cellStyle name="Millares [0]_Hoja1_1_Cantidad de consultas_Hoja2" xfId="863"/>
    <cellStyle name="Millares [0]_Hoja1_1_Cantidad de consultas_Nov 2016" xfId="864"/>
    <cellStyle name="Millares [0]_Hoja1_1_CEMAR" xfId="865"/>
    <cellStyle name="Millares [0]_Hoja1_1_Cirugías" xfId="866"/>
    <cellStyle name="Millares [0]_Hoja1_1_cons x especialidad" xfId="867"/>
    <cellStyle name="Millares [0]_Hoja1_1_Dic 2016" xfId="868"/>
    <cellStyle name="Millares [0]_Hoja1_1_Hoja1" xfId="869"/>
    <cellStyle name="Millares [0]_Hoja1_1_Hoja1_Resumen Mensual" xfId="870"/>
    <cellStyle name="Millares [0]_Hoja1_1_Hoja2" xfId="871"/>
    <cellStyle name="Millares [0]_Hoja1_1_Nov 2016" xfId="872"/>
    <cellStyle name="Millares [0]_Hoja1_1_Otoemisiones" xfId="873"/>
    <cellStyle name="Millares [0]_Hoja1_1_Partos" xfId="874"/>
    <cellStyle name="Millares [0]_Hoja1_1_Partos_1" xfId="875"/>
    <cellStyle name="Millares [0]_Hoja1_1_Resumen Mensual" xfId="876"/>
    <cellStyle name="Millares [0]_Hoja1_1_Resumen Mensual_1" xfId="877"/>
    <cellStyle name="Millares [0]_Hoja1_1_Sept 2016" xfId="878"/>
    <cellStyle name="Millares [0]_Hoja1_2" xfId="879"/>
    <cellStyle name="Millares [0]_Hoja1_2_Cantidad de consultas" xfId="880"/>
    <cellStyle name="Millares [0]_Hoja1_2_Cantidad de consultas_1" xfId="881"/>
    <cellStyle name="Millares [0]_Hoja1_2_Cantidad de consultas_Cantidad de consultas" xfId="882"/>
    <cellStyle name="Millares [0]_Hoja1_2_Cantidad de consultas_Cirugías" xfId="883"/>
    <cellStyle name="Millares [0]_Hoja1_2_Cantidad de consultas_cons x especialidad" xfId="884"/>
    <cellStyle name="Millares [0]_Hoja1_2_Cantidad de consultas_Dic 2016" xfId="885"/>
    <cellStyle name="Millares [0]_Hoja1_2_Cantidad de consultas_Hoja1" xfId="886"/>
    <cellStyle name="Millares [0]_Hoja1_2_Cantidad de consultas_Hoja2" xfId="887"/>
    <cellStyle name="Millares [0]_Hoja1_2_Cantidad de consultas_Nov 2016" xfId="888"/>
    <cellStyle name="Millares [0]_Hoja1_2_CEMAR" xfId="889"/>
    <cellStyle name="Millares [0]_Hoja1_2_Cirugías" xfId="890"/>
    <cellStyle name="Millares [0]_Hoja1_2_cons x especialidad" xfId="891"/>
    <cellStyle name="Millares [0]_Hoja1_2_Dic 2016" xfId="892"/>
    <cellStyle name="Millares [0]_Hoja1_2_Hoja1" xfId="893"/>
    <cellStyle name="Millares [0]_Hoja1_2_Hoja1_Resumen Mensual" xfId="894"/>
    <cellStyle name="Millares [0]_Hoja1_2_Hoja2" xfId="895"/>
    <cellStyle name="Millares [0]_Hoja1_2_Nov 2016" xfId="896"/>
    <cellStyle name="Millares [0]_Hoja1_2_Otoemisiones" xfId="897"/>
    <cellStyle name="Millares [0]_Hoja1_2_Partos" xfId="898"/>
    <cellStyle name="Millares [0]_Hoja1_2_Resumen Mensual" xfId="899"/>
    <cellStyle name="Millares [0]_Hoja1_2_Resumen Mensual_1" xfId="900"/>
    <cellStyle name="Millares [0]_Hoja1_2_Sept 2016" xfId="901"/>
    <cellStyle name="Millares [0]_Hoja1_3" xfId="902"/>
    <cellStyle name="Millares [0]_Hoja1_3_Cirugías" xfId="903"/>
    <cellStyle name="Millares [0]_Hoja1_3_Dic 2016" xfId="904"/>
    <cellStyle name="Millares [0]_Hoja1_3_Nov 2016" xfId="905"/>
    <cellStyle name="Millares [0]_Hoja1_3_Partos" xfId="906"/>
    <cellStyle name="Millares [0]_Hoja1_3_Resumen Mensual" xfId="907"/>
    <cellStyle name="Millares [0]_Hoja1_4" xfId="908"/>
    <cellStyle name="Millares [0]_Hoja1_4_Resumen Mensual" xfId="909"/>
    <cellStyle name="Millares [0]_Hoja1_5" xfId="910"/>
    <cellStyle name="Millares [0]_Hoja1_Cantidad de consultas" xfId="911"/>
    <cellStyle name="Millares [0]_Hoja1_Cantidad de consultas_1" xfId="912"/>
    <cellStyle name="Millares [0]_Hoja1_Cantidad de consultas_Cantidad de consultas" xfId="913"/>
    <cellStyle name="Millares [0]_Hoja1_Cantidad de consultas_Cirugías" xfId="914"/>
    <cellStyle name="Millares [0]_Hoja1_Cantidad de consultas_cons x especialidad" xfId="915"/>
    <cellStyle name="Millares [0]_Hoja1_Cantidad de consultas_Dic 2016" xfId="916"/>
    <cellStyle name="Millares [0]_Hoja1_Cantidad de consultas_Hoja1" xfId="917"/>
    <cellStyle name="Millares [0]_Hoja1_Cantidad de consultas_Hoja2" xfId="918"/>
    <cellStyle name="Millares [0]_Hoja1_Cantidad de consultas_Nov 2016" xfId="919"/>
    <cellStyle name="Millares [0]_Hoja1_CEMAR" xfId="920"/>
    <cellStyle name="Millares [0]_Hoja1_Cirugías" xfId="921"/>
    <cellStyle name="Millares [0]_Hoja1_cons x especialidad" xfId="922"/>
    <cellStyle name="Millares [0]_Hoja1_Cons. Ext." xfId="923"/>
    <cellStyle name="Millares [0]_Hoja1_Cons. Ext._Cantidad de consultas" xfId="924"/>
    <cellStyle name="Millares [0]_Hoja1_Cons. Ext._Cantidad de consultas_1" xfId="925"/>
    <cellStyle name="Millares [0]_Hoja1_Cons. Ext._Cantidad de consultas_Cantidad de consultas" xfId="926"/>
    <cellStyle name="Millares [0]_Hoja1_Cons. Ext._Cantidad de consultas_Cirugías" xfId="927"/>
    <cellStyle name="Millares [0]_Hoja1_Cons. Ext._Cantidad de consultas_cons x especialidad" xfId="928"/>
    <cellStyle name="Millares [0]_Hoja1_Cons. Ext._Cantidad de consultas_Dic 2016" xfId="929"/>
    <cellStyle name="Millares [0]_Hoja1_Cons. Ext._Cantidad de consultas_Hoja1" xfId="930"/>
    <cellStyle name="Millares [0]_Hoja1_Cons. Ext._Cantidad de consultas_Hoja2" xfId="931"/>
    <cellStyle name="Millares [0]_Hoja1_Cons. Ext._Cantidad de consultas_Nov 2016" xfId="932"/>
    <cellStyle name="Millares [0]_Hoja1_Cons. Ext._CEMAR" xfId="933"/>
    <cellStyle name="Millares [0]_Hoja1_Cons. Ext._Cirugías" xfId="934"/>
    <cellStyle name="Millares [0]_Hoja1_Cons. Ext._cons x especialidad" xfId="935"/>
    <cellStyle name="Millares [0]_Hoja1_Cons. Ext._Dic 2016" xfId="936"/>
    <cellStyle name="Millares [0]_Hoja1_Cons. Ext._Hoja1" xfId="937"/>
    <cellStyle name="Millares [0]_Hoja1_Cons. Ext._Hoja2" xfId="938"/>
    <cellStyle name="Millares [0]_Hoja1_Cons. Ext._Nov 2016" xfId="939"/>
    <cellStyle name="Millares [0]_Hoja1_Cons. Ext._Otoemisiones" xfId="940"/>
    <cellStyle name="Millares [0]_Hoja1_Cons. Ext._Partos" xfId="941"/>
    <cellStyle name="Millares [0]_Hoja1_Cons. Ext._Resumen Mensual" xfId="942"/>
    <cellStyle name="Millares [0]_Hoja1_Cons. Ext._Sept 2016" xfId="943"/>
    <cellStyle name="Millares [0]_Hoja1_Dic 2016" xfId="944"/>
    <cellStyle name="Millares [0]_Hoja1_HECA" xfId="945"/>
    <cellStyle name="Millares [0]_Hoja1_HIC" xfId="946"/>
    <cellStyle name="Millares [0]_Hoja1_HJBA" xfId="947"/>
    <cellStyle name="Millares [0]_Hoja1_HNVV" xfId="948"/>
    <cellStyle name="Millares [0]_Hoja1_Hoja1" xfId="949"/>
    <cellStyle name="Millares [0]_Hoja1_Hoja1_1" xfId="950"/>
    <cellStyle name="Millares [0]_Hoja1_Hoja1_1_CEMAR" xfId="951"/>
    <cellStyle name="Millares [0]_Hoja1_Hoja1_1_Cirugías" xfId="952"/>
    <cellStyle name="Millares [0]_Hoja1_Hoja1_1_Dic 2016" xfId="953"/>
    <cellStyle name="Millares [0]_Hoja1_Hoja1_1_Nov 2016" xfId="954"/>
    <cellStyle name="Millares [0]_Hoja1_Hoja1_1_Resumen Mensual" xfId="955"/>
    <cellStyle name="Millares [0]_Hoja1_Hoja1_1_Sept 2016" xfId="956"/>
    <cellStyle name="Millares [0]_Hoja1_Hoja1_Cantidad de consultas" xfId="957"/>
    <cellStyle name="Millares [0]_Hoja1_Hoja1_Cantidad de consultas_1" xfId="958"/>
    <cellStyle name="Millares [0]_Hoja1_Hoja1_Cantidad de consultas_Cantidad de consultas" xfId="959"/>
    <cellStyle name="Millares [0]_Hoja1_Hoja1_Cantidad de consultas_Cirugías" xfId="960"/>
    <cellStyle name="Millares [0]_Hoja1_Hoja1_Cantidad de consultas_cons x especialidad" xfId="961"/>
    <cellStyle name="Millares [0]_Hoja1_Hoja1_Cantidad de consultas_Dic 2016" xfId="962"/>
    <cellStyle name="Millares [0]_Hoja1_Hoja1_Cantidad de consultas_Hoja1" xfId="963"/>
    <cellStyle name="Millares [0]_Hoja1_Hoja1_Cantidad de consultas_Hoja2" xfId="964"/>
    <cellStyle name="Millares [0]_Hoja1_Hoja1_Cantidad de consultas_Nov 2016" xfId="965"/>
    <cellStyle name="Millares [0]_Hoja1_Hoja1_CEMAR" xfId="966"/>
    <cellStyle name="Millares [0]_Hoja1_Hoja1_Cirugías" xfId="967"/>
    <cellStyle name="Millares [0]_Hoja1_Hoja1_cons x especialidad" xfId="968"/>
    <cellStyle name="Millares [0]_Hoja1_Hoja1_Dic 2016" xfId="969"/>
    <cellStyle name="Millares [0]_Hoja1_Hoja1_Hoja1" xfId="970"/>
    <cellStyle name="Millares [0]_Hoja1_Hoja1_Hoja2" xfId="971"/>
    <cellStyle name="Millares [0]_Hoja1_Hoja1_Nov 2016" xfId="972"/>
    <cellStyle name="Millares [0]_Hoja1_Hoja1_Otoemisiones" xfId="973"/>
    <cellStyle name="Millares [0]_Hoja1_Hoja1_Partos" xfId="974"/>
    <cellStyle name="Millares [0]_Hoja1_Hoja1_Resumen Mensual" xfId="975"/>
    <cellStyle name="Millares [0]_Hoja1_Hoja1_Resumen Mensual_1" xfId="976"/>
    <cellStyle name="Millares [0]_Hoja1_Hoja1_Sept 2016" xfId="977"/>
    <cellStyle name="Millares [0]_Hoja1_Hoja2" xfId="978"/>
    <cellStyle name="Millares [0]_Hoja1_Hoja2_Resumen Mensual" xfId="979"/>
    <cellStyle name="Millares [0]_Hoja1_HRSP" xfId="980"/>
    <cellStyle name="Millares [0]_Hoja1_MM" xfId="981"/>
    <cellStyle name="Millares [0]_Hoja1_Nov 2016" xfId="982"/>
    <cellStyle name="Millares [0]_Hoja1_Otoemisiones" xfId="983"/>
    <cellStyle name="Millares [0]_Hoja1_Partos" xfId="984"/>
    <cellStyle name="Millares [0]_Hoja1_Partos_1" xfId="985"/>
    <cellStyle name="Millares [0]_Hoja1_Resumen Mensual" xfId="986"/>
    <cellStyle name="Millares [0]_Hoja1_Sept 2016" xfId="987"/>
    <cellStyle name="Millares [0]_Hoja2" xfId="988"/>
    <cellStyle name="Millares [0]_Hoja2_1" xfId="989"/>
    <cellStyle name="Millares [0]_Hoja2_1_Hoja3" xfId="990"/>
    <cellStyle name="Millares [0]_Hoja2_2" xfId="991"/>
    <cellStyle name="Millares [0]_Hoja2_Cantidad de consultas" xfId="992"/>
    <cellStyle name="Millares [0]_Hoja2_Cantidad de consultas_1" xfId="993"/>
    <cellStyle name="Millares [0]_Hoja2_Cantidad de consultas_Cantidad de consultas" xfId="994"/>
    <cellStyle name="Millares [0]_Hoja2_Cantidad de consultas_Cirugías" xfId="995"/>
    <cellStyle name="Millares [0]_Hoja2_Cantidad de consultas_cons x especialidad" xfId="996"/>
    <cellStyle name="Millares [0]_Hoja2_Cantidad de consultas_Dic 2016" xfId="997"/>
    <cellStyle name="Millares [0]_Hoja2_Cantidad de consultas_Hoja1" xfId="998"/>
    <cellStyle name="Millares [0]_Hoja2_Cantidad de consultas_Hoja2" xfId="999"/>
    <cellStyle name="Millares [0]_Hoja2_Cantidad de consultas_Nov 2016" xfId="1000"/>
    <cellStyle name="Millares [0]_Hoja2_Cirugías" xfId="1001"/>
    <cellStyle name="Millares [0]_Hoja2_cons x especialidad" xfId="1002"/>
    <cellStyle name="Millares [0]_Hoja2_Dic 2016" xfId="1003"/>
    <cellStyle name="Millares [0]_Hoja2_Hoja1" xfId="1004"/>
    <cellStyle name="Millares [0]_Hoja2_Hoja2" xfId="1005"/>
    <cellStyle name="Millares [0]_Hoja2_Hoja3" xfId="1006"/>
    <cellStyle name="Millares [0]_Hoja2_Nov 2016" xfId="1007"/>
    <cellStyle name="Millares [0]_Hoja2_Resumen Mensual" xfId="1008"/>
    <cellStyle name="Millares [0]_Hoja3" xfId="1009"/>
    <cellStyle name="Millares [0]_Hoja3_Cirugías" xfId="1010"/>
    <cellStyle name="Millares [0]_Hoja3_Cirugías_1" xfId="1011"/>
    <cellStyle name="Millares [0]_Hoja3_Dic 2016" xfId="1012"/>
    <cellStyle name="Millares [0]_Hoja3_Dic 2016_1" xfId="1013"/>
    <cellStyle name="Millares [0]_Hoja3_Jul 2016" xfId="1014"/>
    <cellStyle name="Millares [0]_Hoja3_Nov 2016" xfId="1015"/>
    <cellStyle name="Millares [0]_Hoja3_Nov 2016_1" xfId="1016"/>
    <cellStyle name="Millares [0]_Hoja3_Resumen Mensual" xfId="1017"/>
    <cellStyle name="Millares [0]_Hoja3_Sept 2016" xfId="1018"/>
    <cellStyle name="Millares [0]_Hoja4" xfId="1019"/>
    <cellStyle name="Millares [0]_Hoja4_1" xfId="1020"/>
    <cellStyle name="Millares [0]_Hoja4_Partos" xfId="1021"/>
    <cellStyle name="Millares [0]_Hoja5" xfId="1022"/>
    <cellStyle name="Millares [0]_Hoja5_Cantidad de consultas" xfId="1023"/>
    <cellStyle name="Millares [0]_Hoja5_Cantidad de consultas_1" xfId="1024"/>
    <cellStyle name="Millares [0]_Hoja5_Cantidad de consultas_Cantidad de consultas" xfId="1025"/>
    <cellStyle name="Millares [0]_Hoja5_Cantidad de consultas_Cirugías" xfId="1026"/>
    <cellStyle name="Millares [0]_Hoja5_Cantidad de consultas_cons x especialidad" xfId="1027"/>
    <cellStyle name="Millares [0]_Hoja5_Cantidad de consultas_Dic 2016" xfId="1028"/>
    <cellStyle name="Millares [0]_Hoja5_Cantidad de consultas_Hoja1" xfId="1029"/>
    <cellStyle name="Millares [0]_Hoja5_Cantidad de consultas_Hoja2" xfId="1030"/>
    <cellStyle name="Millares [0]_Hoja5_Cantidad de consultas_Nov 2016" xfId="1031"/>
    <cellStyle name="Millares [0]_Hoja5_CEMAR" xfId="1032"/>
    <cellStyle name="Millares [0]_Hoja5_Cirugías" xfId="1033"/>
    <cellStyle name="Millares [0]_Hoja5_cons x especialidad" xfId="1034"/>
    <cellStyle name="Millares [0]_Hoja5_Dic 2016" xfId="1035"/>
    <cellStyle name="Millares [0]_Hoja5_Hoja1" xfId="1036"/>
    <cellStyle name="Millares [0]_Hoja5_Hoja2" xfId="1037"/>
    <cellStyle name="Millares [0]_Hoja5_Nov 2016" xfId="1038"/>
    <cellStyle name="Millares [0]_Hoja5_Resumen Mensual" xfId="1039"/>
    <cellStyle name="Millares [0]_Hoja5_Sept 2016" xfId="1040"/>
    <cellStyle name="Millares [0]_HRSP" xfId="1041"/>
    <cellStyle name="Millares [0]_HRSP_1" xfId="1042"/>
    <cellStyle name="Millares [0]_HRSP_1_Cantidad de consultas" xfId="1043"/>
    <cellStyle name="Millares [0]_HRSP_1_Cantidad de consultas_1" xfId="1044"/>
    <cellStyle name="Millares [0]_HRSP_1_Cantidad de consultas_Cantidad de consultas" xfId="1045"/>
    <cellStyle name="Millares [0]_HRSP_1_Cantidad de consultas_Cirugías" xfId="1046"/>
    <cellStyle name="Millares [0]_HRSP_1_Cantidad de consultas_cons x especialidad" xfId="1047"/>
    <cellStyle name="Millares [0]_HRSP_1_Cantidad de consultas_Dic 2016" xfId="1048"/>
    <cellStyle name="Millares [0]_HRSP_1_Cantidad de consultas_Hoja1" xfId="1049"/>
    <cellStyle name="Millares [0]_HRSP_1_Cantidad de consultas_Hoja2" xfId="1050"/>
    <cellStyle name="Millares [0]_HRSP_1_Cantidad de consultas_Nov 2016" xfId="1051"/>
    <cellStyle name="Millares [0]_HRSP_1_CEMAR" xfId="1052"/>
    <cellStyle name="Millares [0]_HRSP_1_Cirugías" xfId="1053"/>
    <cellStyle name="Millares [0]_HRSP_1_cons x especialidad" xfId="1054"/>
    <cellStyle name="Millares [0]_HRSP_1_Dic 2016" xfId="1055"/>
    <cellStyle name="Millares [0]_HRSP_1_Hoja1" xfId="1056"/>
    <cellStyle name="Millares [0]_HRSP_1_Hoja2" xfId="1057"/>
    <cellStyle name="Millares [0]_HRSP_1_Nov 2016" xfId="1058"/>
    <cellStyle name="Millares [0]_HRSP_1_Resumen Mensual" xfId="1059"/>
    <cellStyle name="Millares [0]_HRSP_1_Resumen Mensual_1" xfId="1060"/>
    <cellStyle name="Millares [0]_HRSP_1_Sept 2016" xfId="1061"/>
    <cellStyle name="Millares [0]_HRSP_2" xfId="1062"/>
    <cellStyle name="Millares [0]_HRSP_Cantidad de consultas" xfId="1063"/>
    <cellStyle name="Millares [0]_HRSP_Cantidad de consultas_1" xfId="1064"/>
    <cellStyle name="Millares [0]_HRSP_Cantidad de consultas_Cantidad de consultas" xfId="1065"/>
    <cellStyle name="Millares [0]_HRSP_Cantidad de consultas_Cirugías" xfId="1066"/>
    <cellStyle name="Millares [0]_HRSP_Cantidad de consultas_cons x especialidad" xfId="1067"/>
    <cellStyle name="Millares [0]_HRSP_Cantidad de consultas_Dic 2016" xfId="1068"/>
    <cellStyle name="Millares [0]_HRSP_Cantidad de consultas_Hoja1" xfId="1069"/>
    <cellStyle name="Millares [0]_HRSP_Cantidad de consultas_Hoja2" xfId="1070"/>
    <cellStyle name="Millares [0]_HRSP_Cantidad de consultas_Nov 2016" xfId="1071"/>
    <cellStyle name="Millares [0]_HRSP_CEMAR" xfId="1072"/>
    <cellStyle name="Millares [0]_HRSP_Cirugías" xfId="1073"/>
    <cellStyle name="Millares [0]_HRSP_cons x especialidad" xfId="1074"/>
    <cellStyle name="Millares [0]_HRSP_Dic 2016" xfId="1075"/>
    <cellStyle name="Millares [0]_HRSP_Hoja1" xfId="1076"/>
    <cellStyle name="Millares [0]_HRSP_Hoja2" xfId="1077"/>
    <cellStyle name="Millares [0]_HRSP_Nov 2016" xfId="1078"/>
    <cellStyle name="Millares [0]_HRSP_Resumen Mensual" xfId="1079"/>
    <cellStyle name="Millares [0]_HRSP_Resumen Mensual_1" xfId="1080"/>
    <cellStyle name="Millares [0]_HRSP_Sept 2016" xfId="1081"/>
    <cellStyle name="Millares [0]_Jul 2016" xfId="1082"/>
    <cellStyle name="Millares [0]_MAYO" xfId="1083"/>
    <cellStyle name="Millares [0]_MAYO_1" xfId="1084"/>
    <cellStyle name="Millares [0]_MAYO_1_Cantidad de consultas" xfId="1085"/>
    <cellStyle name="Millares [0]_MAYO_1_Cantidad de consultas_1" xfId="1086"/>
    <cellStyle name="Millares [0]_MAYO_1_Cantidad de consultas_Cantidad de consultas" xfId="1087"/>
    <cellStyle name="Millares [0]_MAYO_1_Cantidad de consultas_Cirugías" xfId="1088"/>
    <cellStyle name="Millares [0]_MAYO_1_Cantidad de consultas_cons x especialidad" xfId="1089"/>
    <cellStyle name="Millares [0]_MAYO_1_Cantidad de consultas_Dic 2016" xfId="1090"/>
    <cellStyle name="Millares [0]_MAYO_1_Cantidad de consultas_Hoja1" xfId="1091"/>
    <cellStyle name="Millares [0]_MAYO_1_Cantidad de consultas_Hoja2" xfId="1092"/>
    <cellStyle name="Millares [0]_MAYO_1_Cantidad de consultas_Nov 2016" xfId="1093"/>
    <cellStyle name="Millares [0]_MAYO_1_CEMAR" xfId="1094"/>
    <cellStyle name="Millares [0]_MAYO_1_Cirugías" xfId="1095"/>
    <cellStyle name="Millares [0]_MAYO_1_cons x especialidad" xfId="1096"/>
    <cellStyle name="Millares [0]_MAYO_1_Dic 2016" xfId="1097"/>
    <cellStyle name="Millares [0]_MAYO_1_Hoja1" xfId="1098"/>
    <cellStyle name="Millares [0]_MAYO_1_Hoja2" xfId="1099"/>
    <cellStyle name="Millares [0]_MAYO_1_Nov 2016" xfId="1100"/>
    <cellStyle name="Millares [0]_MAYO_1_Otoemisiones" xfId="1101"/>
    <cellStyle name="Millares [0]_MAYO_1_Partos" xfId="1102"/>
    <cellStyle name="Millares [0]_MAYO_1_Resumen Mensual" xfId="1103"/>
    <cellStyle name="Millares [0]_MAYO_1_Sept 2016" xfId="1104"/>
    <cellStyle name="Millares [0]_MAYO_Cantidad de consultas" xfId="1105"/>
    <cellStyle name="Millares [0]_MAYO_Cantidad de consultas_1" xfId="1106"/>
    <cellStyle name="Millares [0]_MAYO_Cantidad de consultas_Cantidad de consultas" xfId="1107"/>
    <cellStyle name="Millares [0]_MAYO_Cantidad de consultas_Cirugías" xfId="1108"/>
    <cellStyle name="Millares [0]_MAYO_Cantidad de consultas_cons x especialidad" xfId="1109"/>
    <cellStyle name="Millares [0]_MAYO_Cantidad de consultas_Dic 2016" xfId="1110"/>
    <cellStyle name="Millares [0]_MAYO_Cantidad de consultas_Hoja1" xfId="1111"/>
    <cellStyle name="Millares [0]_MAYO_Cantidad de consultas_Hoja2" xfId="1112"/>
    <cellStyle name="Millares [0]_MAYO_Cantidad de consultas_Nov 2016" xfId="1113"/>
    <cellStyle name="Millares [0]_MAYO_CEMAR" xfId="1114"/>
    <cellStyle name="Millares [0]_MAYO_Cirugías" xfId="1115"/>
    <cellStyle name="Millares [0]_MAYO_cons x especialidad" xfId="1116"/>
    <cellStyle name="Millares [0]_MAYO_Dic 2016" xfId="1117"/>
    <cellStyle name="Millares [0]_MAYO_Hoja1" xfId="1118"/>
    <cellStyle name="Millares [0]_MAYO_Hoja2" xfId="1119"/>
    <cellStyle name="Millares [0]_MAYO_Nov 2016" xfId="1120"/>
    <cellStyle name="Millares [0]_MAYO_Otoemisiones" xfId="1121"/>
    <cellStyle name="Millares [0]_MAYO_Partos" xfId="1122"/>
    <cellStyle name="Millares [0]_MAYO_Resumen Mensual" xfId="1123"/>
    <cellStyle name="Millares [0]_MAYO_Sept 2016" xfId="1124"/>
    <cellStyle name="Millares [0]_MM" xfId="1125"/>
    <cellStyle name="Millares [0]_MM_1" xfId="1126"/>
    <cellStyle name="Millares [0]_Nov 2016" xfId="1127"/>
    <cellStyle name="Millares [0]_Nov 2016_1" xfId="1128"/>
    <cellStyle name="Millares [0]_Partos" xfId="1129"/>
    <cellStyle name="Millares [0]_Partos_1" xfId="1130"/>
    <cellStyle name="Millares [0]_Partos_2" xfId="1131"/>
    <cellStyle name="Millares [0]_Partos_3" xfId="1132"/>
    <cellStyle name="Millares [0]_Partos_Partos" xfId="1133"/>
    <cellStyle name="Millares [0]_Placas utiles y no utiles" xfId="1134"/>
    <cellStyle name="Millares [0]_Prácticas" xfId="1135"/>
    <cellStyle name="Millares [0]_Radiografías" xfId="1136"/>
    <cellStyle name="Millares [0]_Resumen Consultorios Externos (Estándar)" xfId="1137"/>
    <cellStyle name="Millares [0]_Resumen Consultorios Externos (Estándar)_Cantidad de consultas" xfId="1138"/>
    <cellStyle name="Millares [0]_Resumen Consultorios Externos (Estándar)_CEMAR" xfId="1139"/>
    <cellStyle name="Millares [0]_Resumen Consultorios Externos (Estándar)_Cirugías" xfId="1140"/>
    <cellStyle name="Millares [0]_Resumen Consultorios Externos (Estándar)_cons x especialidad" xfId="1141"/>
    <cellStyle name="Millares [0]_Resumen Consultorios Externos (Estándar)_Dic 2016" xfId="1142"/>
    <cellStyle name="Millares [0]_Resumen Consultorios Externos (Estándar)_Hoja1" xfId="1143"/>
    <cellStyle name="Millares [0]_Resumen Consultorios Externos (Estándar)_Hoja2" xfId="1144"/>
    <cellStyle name="Millares [0]_Resumen Consultorios Externos (Estándar)_Nov 2016" xfId="1145"/>
    <cellStyle name="Millares [0]_Resumen Consultorios Externos (Estándar)_Resumen Mensual" xfId="1146"/>
    <cellStyle name="Millares [0]_Sept 2016" xfId="1147"/>
    <cellStyle name="Millares_Ago 2016" xfId="1148"/>
    <cellStyle name="Millares_AGOSTO" xfId="1149"/>
    <cellStyle name="Millares_AGOSTO_Cantidad de consultas" xfId="1150"/>
    <cellStyle name="Millares_AGOSTO_Cantidad de consultas_1" xfId="1151"/>
    <cellStyle name="Millares_AGOSTO_Cantidad de consultas_Cantidad de consultas" xfId="1152"/>
    <cellStyle name="Millares_AGOSTO_Cantidad de consultas_Cirugías" xfId="1153"/>
    <cellStyle name="Millares_AGOSTO_Cantidad de consultas_cons x especialidad" xfId="1154"/>
    <cellStyle name="Millares_AGOSTO_Cantidad de consultas_Dic 2016" xfId="1155"/>
    <cellStyle name="Millares_AGOSTO_Cantidad de consultas_Hoja1" xfId="1156"/>
    <cellStyle name="Millares_AGOSTO_Cantidad de consultas_Hoja2" xfId="1157"/>
    <cellStyle name="Millares_AGOSTO_Cantidad de consultas_Nov 2016" xfId="1158"/>
    <cellStyle name="Millares_AGOSTO_CEMAR" xfId="1159"/>
    <cellStyle name="Millares_AGOSTO_Cirugías" xfId="1160"/>
    <cellStyle name="Millares_AGOSTO_cons x especialidad" xfId="1161"/>
    <cellStyle name="Millares_AGOSTO_Dic 2016" xfId="1162"/>
    <cellStyle name="Millares_AGOSTO_Hoja1" xfId="1163"/>
    <cellStyle name="Millares_AGOSTO_Hoja2" xfId="1164"/>
    <cellStyle name="Millares_AGOSTO_Nov 2016" xfId="1165"/>
    <cellStyle name="Millares_AGOSTO_Otoemisiones" xfId="1166"/>
    <cellStyle name="Millares_AGOSTO_Partos" xfId="1167"/>
    <cellStyle name="Millares_AGOSTO_Resumen Mensual" xfId="1168"/>
    <cellStyle name="Millares_AGOSTO_Sept 2016" xfId="1169"/>
    <cellStyle name="Millares_APS" xfId="1170"/>
    <cellStyle name="Millares_APS_Cantidad de consultas" xfId="1171"/>
    <cellStyle name="Millares_APS_CEMAR" xfId="1172"/>
    <cellStyle name="Millares_APS_Cirugías" xfId="1173"/>
    <cellStyle name="Millares_APS_cons x especialidad" xfId="1174"/>
    <cellStyle name="Millares_APS_Dic 2016" xfId="1175"/>
    <cellStyle name="Millares_APS_Hoja1" xfId="1176"/>
    <cellStyle name="Millares_APS_Hoja2" xfId="1177"/>
    <cellStyle name="Millares_APS_Nov 2016" xfId="1178"/>
    <cellStyle name="Millares_APS_Otoemisiones" xfId="1179"/>
    <cellStyle name="Millares_APS_Partos" xfId="1180"/>
    <cellStyle name="Millares_APS_Resumen Mensual" xfId="1181"/>
    <cellStyle name="Millares_Base" xfId="1182"/>
    <cellStyle name="Millares_BASE - Profesionales por Centro de Salud" xfId="1183"/>
    <cellStyle name="Millares_BASE - Profesionales por Centro de Salud_Cantidad de consultas" xfId="1184"/>
    <cellStyle name="Millares_BASE - Profesionales por Centro de Salud_Cantidad de consultas_1" xfId="1185"/>
    <cellStyle name="Millares_BASE - Profesionales por Centro de Salud_Cantidad de consultas_Cantidad de consultas" xfId="1186"/>
    <cellStyle name="Millares_BASE - Profesionales por Centro de Salud_Cantidad de consultas_Cirugías" xfId="1187"/>
    <cellStyle name="Millares_BASE - Profesionales por Centro de Salud_Cantidad de consultas_cons x especialidad" xfId="1188"/>
    <cellStyle name="Millares_BASE - Profesionales por Centro de Salud_Cantidad de consultas_Dic 2016" xfId="1189"/>
    <cellStyle name="Millares_BASE - Profesionales por Centro de Salud_Cantidad de consultas_Hoja1" xfId="1190"/>
    <cellStyle name="Millares_BASE - Profesionales por Centro de Salud_Cantidad de consultas_Hoja2" xfId="1191"/>
    <cellStyle name="Millares_BASE - Profesionales por Centro de Salud_Cantidad de consultas_Nov 2016" xfId="1192"/>
    <cellStyle name="Millares_BASE - Profesionales por Centro de Salud_CEMAR" xfId="1193"/>
    <cellStyle name="Millares_BASE - Profesionales por Centro de Salud_Cirugías" xfId="1194"/>
    <cellStyle name="Millares_BASE - Profesionales por Centro de Salud_cons x especialidad" xfId="1195"/>
    <cellStyle name="Millares_BASE - Profesionales por Centro de Salud_Dic 2016" xfId="1196"/>
    <cellStyle name="Millares_BASE - Profesionales por Centro de Salud_Hoja1" xfId="1197"/>
    <cellStyle name="Millares_BASE - Profesionales por Centro de Salud_Hoja2" xfId="1198"/>
    <cellStyle name="Millares_BASE - Profesionales por Centro de Salud_Nov 2016" xfId="1199"/>
    <cellStyle name="Millares_BASE - Profesionales por Centro de Salud_Otoemisiones" xfId="1200"/>
    <cellStyle name="Millares_BASE - Profesionales por Centro de Salud_Partos" xfId="1201"/>
    <cellStyle name="Millares_BASE - Profesionales por Centro de Salud_Resumen Mensual" xfId="1202"/>
    <cellStyle name="Millares_BASE - Profesionales por Centro de Salud_Sept 2016" xfId="1203"/>
    <cellStyle name="Millares_Base_Cantidad de consultas" xfId="1204"/>
    <cellStyle name="Millares_Base_Cantidad de consultas_1" xfId="1205"/>
    <cellStyle name="Millares_Base_Cantidad de consultas_Cantidad de consultas" xfId="1206"/>
    <cellStyle name="Millares_Base_Cantidad de consultas_Cirugías" xfId="1207"/>
    <cellStyle name="Millares_Base_Cantidad de consultas_cons x especialidad" xfId="1208"/>
    <cellStyle name="Millares_Base_Cantidad de consultas_Dic 2016" xfId="1209"/>
    <cellStyle name="Millares_Base_Cantidad de consultas_Hoja1" xfId="1210"/>
    <cellStyle name="Millares_Base_Cantidad de consultas_Hoja2" xfId="1211"/>
    <cellStyle name="Millares_Base_Cantidad de consultas_Nov 2016" xfId="1212"/>
    <cellStyle name="Millares_Base_CEMAR" xfId="1213"/>
    <cellStyle name="Millares_Base_Cirugías" xfId="1214"/>
    <cellStyle name="Millares_Base_cons x especialidad" xfId="1215"/>
    <cellStyle name="Millares_Base_Dic 2016" xfId="1216"/>
    <cellStyle name="Millares_Base_Hoja1" xfId="1217"/>
    <cellStyle name="Millares_Base_Hoja2" xfId="1218"/>
    <cellStyle name="Millares_Base_Nov 2016" xfId="1219"/>
    <cellStyle name="Millares_Base_Resumen Mensual" xfId="1220"/>
    <cellStyle name="Millares_Base_Sept 2016" xfId="1221"/>
    <cellStyle name="Millares_Bioquímica" xfId="1222"/>
    <cellStyle name="Millares_Bioquímica_Cantidad de consultas" xfId="1223"/>
    <cellStyle name="Millares_Bioquímica_Cantidad de consultas_1" xfId="1224"/>
    <cellStyle name="Millares_Bioquímica_Cantidad de consultas_Cantidad de consultas" xfId="1225"/>
    <cellStyle name="Millares_Bioquímica_Cantidad de consultas_Cirugías" xfId="1226"/>
    <cellStyle name="Millares_Bioquímica_Cantidad de consultas_cons x especialidad" xfId="1227"/>
    <cellStyle name="Millares_Bioquímica_Cantidad de consultas_Dic 2016" xfId="1228"/>
    <cellStyle name="Millares_Bioquímica_Cantidad de consultas_Hoja1" xfId="1229"/>
    <cellStyle name="Millares_Bioquímica_Cantidad de consultas_Hoja2" xfId="1230"/>
    <cellStyle name="Millares_Bioquímica_Cantidad de consultas_Nov 2016" xfId="1231"/>
    <cellStyle name="Millares_Bioquímica_CEMAR" xfId="1232"/>
    <cellStyle name="Millares_Bioquímica_Cirugías" xfId="1233"/>
    <cellStyle name="Millares_Bioquímica_cons x especialidad" xfId="1234"/>
    <cellStyle name="Millares_Bioquímica_Dic 2016" xfId="1235"/>
    <cellStyle name="Millares_Bioquímica_Hoja1" xfId="1236"/>
    <cellStyle name="Millares_Bioquímica_Hoja2" xfId="1237"/>
    <cellStyle name="Millares_Bioquímica_Nov 2016" xfId="1238"/>
    <cellStyle name="Millares_Bioquímica_Otoemisiones" xfId="1239"/>
    <cellStyle name="Millares_Bioquímica_Partos" xfId="1240"/>
    <cellStyle name="Millares_Bioquímica_Resumen Mensual" xfId="1241"/>
    <cellStyle name="Millares_Bioquímica_Sept 2016" xfId="1242"/>
    <cellStyle name="Millares_Cantidad de consultas" xfId="1243"/>
    <cellStyle name="Millares_Cantidad de consultas_Cantidad de consultas" xfId="1244"/>
    <cellStyle name="Millares_Cantidad de consultas_Cirugías" xfId="1245"/>
    <cellStyle name="Millares_Cantidad de consultas_cons x especialidad" xfId="1246"/>
    <cellStyle name="Millares_Cantidad de consultas_Dic 2016" xfId="1247"/>
    <cellStyle name="Millares_Cantidad de consultas_Hoja1" xfId="1248"/>
    <cellStyle name="Millares_Cantidad de consultas_Hoja2" xfId="1249"/>
    <cellStyle name="Millares_Cantidad de consultas_Nov 2016" xfId="1250"/>
    <cellStyle name="Millares_Cirugía" xfId="1251"/>
    <cellStyle name="Millares_Cirugía_Cantidad de consultas" xfId="1252"/>
    <cellStyle name="Millares_Cirugía_Cantidad de consultas_1" xfId="1253"/>
    <cellStyle name="Millares_Cirugía_Cantidad de consultas_Cantidad de consultas" xfId="1254"/>
    <cellStyle name="Millares_Cirugía_Cantidad de consultas_Cirugías" xfId="1255"/>
    <cellStyle name="Millares_Cirugía_Cantidad de consultas_cons x especialidad" xfId="1256"/>
    <cellStyle name="Millares_Cirugía_Cantidad de consultas_Dic 2016" xfId="1257"/>
    <cellStyle name="Millares_Cirugía_Cantidad de consultas_Hoja1" xfId="1258"/>
    <cellStyle name="Millares_Cirugía_Cantidad de consultas_Hoja2" xfId="1259"/>
    <cellStyle name="Millares_Cirugía_Cantidad de consultas_Nov 2016" xfId="1260"/>
    <cellStyle name="Millares_Cirugía_CEMAR" xfId="1261"/>
    <cellStyle name="Millares_Cirugía_Cirugías" xfId="1262"/>
    <cellStyle name="Millares_Cirugía_cons x especialidad" xfId="1263"/>
    <cellStyle name="Millares_Cirugía_Dic 2016" xfId="1264"/>
    <cellStyle name="Millares_Cirugía_Hoja1" xfId="1265"/>
    <cellStyle name="Millares_Cirugía_Hoja2" xfId="1266"/>
    <cellStyle name="Millares_Cirugía_Nov 2016" xfId="1267"/>
    <cellStyle name="Millares_Cirugía_Otoemisiones" xfId="1268"/>
    <cellStyle name="Millares_Cirugía_Partos" xfId="1269"/>
    <cellStyle name="Millares_Cirugía_Resumen Mensual" xfId="1270"/>
    <cellStyle name="Millares_Cirugía_Sept 2016" xfId="1271"/>
    <cellStyle name="Millares_Cirugías" xfId="1272"/>
    <cellStyle name="Millares_Cirugías_Ago 2016" xfId="1273"/>
    <cellStyle name="Millares_Cirugías_Cantidad de consultas" xfId="1274"/>
    <cellStyle name="Millares_Cirugías_Cantidad de consultas_1" xfId="1275"/>
    <cellStyle name="Millares_Cirugías_Cantidad de consultas_Cantidad de consultas" xfId="1276"/>
    <cellStyle name="Millares_Cirugías_Cantidad de consultas_Cirugías" xfId="1277"/>
    <cellStyle name="Millares_Cirugías_Cantidad de consultas_cons x especialidad" xfId="1278"/>
    <cellStyle name="Millares_Cirugías_Cantidad de consultas_Dic 2016" xfId="1279"/>
    <cellStyle name="Millares_Cirugías_Cantidad de consultas_Hoja1" xfId="1280"/>
    <cellStyle name="Millares_Cirugías_Cantidad de consultas_Hoja2" xfId="1281"/>
    <cellStyle name="Millares_Cirugías_Cantidad de consultas_Nov 2016" xfId="1282"/>
    <cellStyle name="Millares_Cirugías_CEMAR" xfId="1283"/>
    <cellStyle name="Millares_Cirugías_Cirugías" xfId="1284"/>
    <cellStyle name="Millares_Cirugías_cons x especialidad" xfId="1285"/>
    <cellStyle name="Millares_Cirugías_Dic 2016" xfId="1286"/>
    <cellStyle name="Millares_Cirugías_Dic 2016_1" xfId="1287"/>
    <cellStyle name="Millares_Cirugías_Hoja1" xfId="1288"/>
    <cellStyle name="Millares_Cirugías_Hoja2" xfId="1289"/>
    <cellStyle name="Millares_Cirugías_Jul 2016" xfId="1290"/>
    <cellStyle name="Millares_Cirugías_Nov 2016" xfId="1291"/>
    <cellStyle name="Millares_Cirugías_Nov 2016_1" xfId="1292"/>
    <cellStyle name="Millares_Cirugías_Otoemisiones" xfId="1293"/>
    <cellStyle name="Millares_Cirugías_Partos" xfId="1294"/>
    <cellStyle name="Millares_Cirugías_Resumen Mensual" xfId="1295"/>
    <cellStyle name="Millares_Cirugías_Resumen Mensual_1" xfId="1296"/>
    <cellStyle name="Millares_Cirugías_Sept 2016" xfId="1297"/>
    <cellStyle name="Millares_Cirugías_Sept 2016_1" xfId="1298"/>
    <cellStyle name="Millares_Cons. Ext." xfId="1299"/>
    <cellStyle name="Millares_Cons. Ext._Cantidad de consultas" xfId="1300"/>
    <cellStyle name="Millares_Cons. Ext._Cantidad de consultas_1" xfId="1301"/>
    <cellStyle name="Millares_Cons. Ext._Cantidad de consultas_Cantidad de consultas" xfId="1302"/>
    <cellStyle name="Millares_Cons. Ext._Cantidad de consultas_Cirugías" xfId="1303"/>
    <cellStyle name="Millares_Cons. Ext._Cantidad de consultas_cons x especialidad" xfId="1304"/>
    <cellStyle name="Millares_Cons. Ext._Cantidad de consultas_Dic 2016" xfId="1305"/>
    <cellStyle name="Millares_Cons. Ext._Cantidad de consultas_Hoja1" xfId="1306"/>
    <cellStyle name="Millares_Cons. Ext._Cantidad de consultas_Hoja2" xfId="1307"/>
    <cellStyle name="Millares_Cons. Ext._Cantidad de consultas_Nov 2016" xfId="1308"/>
    <cellStyle name="Millares_Cons. Ext._CEMAR" xfId="1309"/>
    <cellStyle name="Millares_Cons. Ext._Cirugías" xfId="1310"/>
    <cellStyle name="Millares_Cons. Ext._cons x especialidad" xfId="1311"/>
    <cellStyle name="Millares_Cons. Ext._Dic 2016" xfId="1312"/>
    <cellStyle name="Millares_Cons. Ext._Hoja1" xfId="1313"/>
    <cellStyle name="Millares_Cons. Ext._Hoja2" xfId="1314"/>
    <cellStyle name="Millares_Cons. Ext._Nov 2016" xfId="1315"/>
    <cellStyle name="Millares_Cons. Ext._Otoemisiones" xfId="1316"/>
    <cellStyle name="Millares_Cons. Ext._Partos" xfId="1317"/>
    <cellStyle name="Millares_Cons. Ext._Resumen Mensual" xfId="1318"/>
    <cellStyle name="Millares_Cons. Ext._Sept 2016" xfId="1319"/>
    <cellStyle name="Millares_Diag por imágenes" xfId="1320"/>
    <cellStyle name="Millares_Diag por imágenes_1" xfId="1321"/>
    <cellStyle name="Millares_Diag por imágenes_Resumen Mensual" xfId="1322"/>
    <cellStyle name="Millares_Diag X Imág" xfId="1323"/>
    <cellStyle name="Millares_Diag X Imág_Cantidad de consultas" xfId="1324"/>
    <cellStyle name="Millares_Diag X Imág_Cantidad de consultas_1" xfId="1325"/>
    <cellStyle name="Millares_Diag X Imág_Cantidad de consultas_Cantidad de consultas" xfId="1326"/>
    <cellStyle name="Millares_Diag X Imág_Cantidad de consultas_Cirugías" xfId="1327"/>
    <cellStyle name="Millares_Diag X Imág_Cantidad de consultas_cons x especialidad" xfId="1328"/>
    <cellStyle name="Millares_Diag X Imág_Cantidad de consultas_Dic 2016" xfId="1329"/>
    <cellStyle name="Millares_Diag X Imág_Cantidad de consultas_Hoja1" xfId="1330"/>
    <cellStyle name="Millares_Diag X Imág_Cantidad de consultas_Hoja2" xfId="1331"/>
    <cellStyle name="Millares_Diag X Imág_Cantidad de consultas_Nov 2016" xfId="1332"/>
    <cellStyle name="Millares_Diag X Imág_CEMAR" xfId="1333"/>
    <cellStyle name="Millares_Diag X Imág_Cirugías" xfId="1334"/>
    <cellStyle name="Millares_Diag X Imág_cons x especialidad" xfId="1335"/>
    <cellStyle name="Millares_Diag X Imág_Dic 2016" xfId="1336"/>
    <cellStyle name="Millares_Diag X Imág_Hoja1" xfId="1337"/>
    <cellStyle name="Millares_Diag X Imág_Hoja2" xfId="1338"/>
    <cellStyle name="Millares_Diag X Imág_Nov 2016" xfId="1339"/>
    <cellStyle name="Millares_Diag X Imág_Otoemisiones" xfId="1340"/>
    <cellStyle name="Millares_Diag X Imág_Partos" xfId="1341"/>
    <cellStyle name="Millares_Diag X Imág_Resumen Mensual" xfId="1342"/>
    <cellStyle name="Millares_Diag X Imág_Sept 2016" xfId="1343"/>
    <cellStyle name="Millares_Dic 2016" xfId="1344"/>
    <cellStyle name="Millares_Ecografías por tipo" xfId="1345"/>
    <cellStyle name="Millares_Ecografías por tipo_Resumen Mensual" xfId="1346"/>
    <cellStyle name="Millares_Embarazadas" xfId="1347"/>
    <cellStyle name="Millares_Gráficos" xfId="1348"/>
    <cellStyle name="Millares_HECA" xfId="1349"/>
    <cellStyle name="Millares_HECA_1" xfId="1350"/>
    <cellStyle name="Millares_HECA_Cantidad de consultas" xfId="1351"/>
    <cellStyle name="Millares_HECA_Cantidad de consultas_1" xfId="1352"/>
    <cellStyle name="Millares_HECA_Cantidad de consultas_Cantidad de consultas" xfId="1353"/>
    <cellStyle name="Millares_HECA_Cantidad de consultas_Cirugías" xfId="1354"/>
    <cellStyle name="Millares_HECA_Cantidad de consultas_cons x especialidad" xfId="1355"/>
    <cellStyle name="Millares_HECA_Cantidad de consultas_Dic 2016" xfId="1356"/>
    <cellStyle name="Millares_HECA_Cantidad de consultas_Hoja1" xfId="1357"/>
    <cellStyle name="Millares_HECA_Cantidad de consultas_Hoja2" xfId="1358"/>
    <cellStyle name="Millares_HECA_Cantidad de consultas_Nov 2016" xfId="1359"/>
    <cellStyle name="Millares_HECA_Cirugías" xfId="1360"/>
    <cellStyle name="Millares_HECA_cons x especialidad" xfId="1361"/>
    <cellStyle name="Millares_HECA_Dic 2016" xfId="1362"/>
    <cellStyle name="Millares_HECA_Hoja1" xfId="1363"/>
    <cellStyle name="Millares_HECA_Hoja2" xfId="1364"/>
    <cellStyle name="Millares_HECA_Nov 2016" xfId="1365"/>
    <cellStyle name="Millares_HECA_Resumen Mensual" xfId="1366"/>
    <cellStyle name="Millares_HIC" xfId="1367"/>
    <cellStyle name="Millares_HIC2" xfId="1368"/>
    <cellStyle name="Millares_HIC2_Cantidad de consultas" xfId="1369"/>
    <cellStyle name="Millares_HIC2_Cantidad de consultas_1" xfId="1370"/>
    <cellStyle name="Millares_HIC2_Cantidad de consultas_Cantidad de consultas" xfId="1371"/>
    <cellStyle name="Millares_HIC2_Cantidad de consultas_Cirugías" xfId="1372"/>
    <cellStyle name="Millares_HIC2_Cantidad de consultas_cons x especialidad" xfId="1373"/>
    <cellStyle name="Millares_HIC2_Cantidad de consultas_Dic 2016" xfId="1374"/>
    <cellStyle name="Millares_HIC2_Cantidad de consultas_Hoja1" xfId="1375"/>
    <cellStyle name="Millares_HIC2_Cantidad de consultas_Hoja2" xfId="1376"/>
    <cellStyle name="Millares_HIC2_Cantidad de consultas_Nov 2016" xfId="1377"/>
    <cellStyle name="Millares_HIC2_CEMAR" xfId="1378"/>
    <cellStyle name="Millares_HIC2_Cirugías" xfId="1379"/>
    <cellStyle name="Millares_HIC2_cons x especialidad" xfId="1380"/>
    <cellStyle name="Millares_HIC2_Dic 2016" xfId="1381"/>
    <cellStyle name="Millares_HIC2_Hoja1" xfId="1382"/>
    <cellStyle name="Millares_HIC2_Hoja2" xfId="1383"/>
    <cellStyle name="Millares_HIC2_Nov 2016" xfId="1384"/>
    <cellStyle name="Millares_HIC2_Otoemisiones" xfId="1385"/>
    <cellStyle name="Millares_HIC2_Partos" xfId="1386"/>
    <cellStyle name="Millares_HIC2_Resumen Mensual" xfId="1387"/>
    <cellStyle name="Millares_HIC2_Sept 2016" xfId="1388"/>
    <cellStyle name="Millares_HIC_1" xfId="1389"/>
    <cellStyle name="Millares_HIC_1_Resumen Mensual" xfId="1390"/>
    <cellStyle name="Millares_HIC_Cantidad de consultas" xfId="1391"/>
    <cellStyle name="Millares_HIC_Cantidad de consultas_1" xfId="1392"/>
    <cellStyle name="Millares_HIC_Cantidad de consultas_Cantidad de consultas" xfId="1393"/>
    <cellStyle name="Millares_HIC_Cantidad de consultas_Cirugías" xfId="1394"/>
    <cellStyle name="Millares_HIC_Cantidad de consultas_cons x especialidad" xfId="1395"/>
    <cellStyle name="Millares_HIC_Cantidad de consultas_Dic 2016" xfId="1396"/>
    <cellStyle name="Millares_HIC_Cantidad de consultas_Hoja1" xfId="1397"/>
    <cellStyle name="Millares_HIC_Cantidad de consultas_Hoja2" xfId="1398"/>
    <cellStyle name="Millares_HIC_Cantidad de consultas_Nov 2016" xfId="1399"/>
    <cellStyle name="Millares_HIC_CEMAR" xfId="1400"/>
    <cellStyle name="Millares_HIC_Cirugías" xfId="1401"/>
    <cellStyle name="Millares_HIC_cons x especialidad" xfId="1402"/>
    <cellStyle name="Millares_HIC_Dic 2016" xfId="1403"/>
    <cellStyle name="Millares_HIC_Hoja1" xfId="1404"/>
    <cellStyle name="Millares_HIC_Hoja2" xfId="1405"/>
    <cellStyle name="Millares_HIC_Nov 2016" xfId="1406"/>
    <cellStyle name="Millares_HIC_Resumen Mensual" xfId="1407"/>
    <cellStyle name="Millares_HIC_Resumen Mensual_1" xfId="1408"/>
    <cellStyle name="Millares_HIC_Sept 2016" xfId="1409"/>
    <cellStyle name="Millares_HJBA" xfId="1410"/>
    <cellStyle name="Millares_HJBA_1" xfId="1411"/>
    <cellStyle name="Millares_HJBA_Cantidad de consultas" xfId="1412"/>
    <cellStyle name="Millares_HJBA_CEMAR" xfId="1413"/>
    <cellStyle name="Millares_HJBA_Cirugías" xfId="1414"/>
    <cellStyle name="Millares_HJBA_cons x especialidad" xfId="1415"/>
    <cellStyle name="Millares_HJBA_Dic 2016" xfId="1416"/>
    <cellStyle name="Millares_HJBA_Hoja1" xfId="1417"/>
    <cellStyle name="Millares_HJBA_Hoja2" xfId="1418"/>
    <cellStyle name="Millares_HJBA_Nov 2016" xfId="1419"/>
    <cellStyle name="Millares_HJBA_Resumen Mensual" xfId="1420"/>
    <cellStyle name="Millares_HJBA_Resumen Mensual_1" xfId="1421"/>
    <cellStyle name="Millares_HNVV" xfId="1422"/>
    <cellStyle name="Millares_HNVV_1" xfId="1423"/>
    <cellStyle name="Millares_Hoja1" xfId="1424"/>
    <cellStyle name="Millares_Hoja10" xfId="1425"/>
    <cellStyle name="Millares_Hoja10_Cirugías" xfId="1426"/>
    <cellStyle name="Millares_Hoja10_Dic 2016" xfId="1427"/>
    <cellStyle name="Millares_Hoja10_Nov 2016" xfId="1428"/>
    <cellStyle name="Millares_Hoja1_1" xfId="1429"/>
    <cellStyle name="Millares_Hoja1_1_Cantidad de consultas" xfId="1430"/>
    <cellStyle name="Millares_Hoja1_1_Cantidad de consultas_1" xfId="1431"/>
    <cellStyle name="Millares_Hoja1_1_Cantidad de consultas_Cantidad de consultas" xfId="1432"/>
    <cellStyle name="Millares_Hoja1_1_Cantidad de consultas_Cirugías" xfId="1433"/>
    <cellStyle name="Millares_Hoja1_1_Cantidad de consultas_cons x especialidad" xfId="1434"/>
    <cellStyle name="Millares_Hoja1_1_Cantidad de consultas_Dic 2016" xfId="1435"/>
    <cellStyle name="Millares_Hoja1_1_Cantidad de consultas_Hoja1" xfId="1436"/>
    <cellStyle name="Millares_Hoja1_1_Cantidad de consultas_Hoja2" xfId="1437"/>
    <cellStyle name="Millares_Hoja1_1_Cantidad de consultas_Nov 2016" xfId="1438"/>
    <cellStyle name="Millares_Hoja1_1_CEMAR" xfId="1439"/>
    <cellStyle name="Millares_Hoja1_1_Cirugías" xfId="1440"/>
    <cellStyle name="Millares_Hoja1_1_cons x especialidad" xfId="1441"/>
    <cellStyle name="Millares_Hoja1_1_Dic 2016" xfId="1442"/>
    <cellStyle name="Millares_Hoja1_1_Hoja1" xfId="1443"/>
    <cellStyle name="Millares_Hoja1_1_Hoja1_Resumen Mensual" xfId="1444"/>
    <cellStyle name="Millares_Hoja1_1_Hoja2" xfId="1445"/>
    <cellStyle name="Millares_Hoja1_1_Nov 2016" xfId="1446"/>
    <cellStyle name="Millares_Hoja1_1_Otoemisiones" xfId="1447"/>
    <cellStyle name="Millares_Hoja1_1_Partos" xfId="1448"/>
    <cellStyle name="Millares_Hoja1_1_Partos_1" xfId="1449"/>
    <cellStyle name="Millares_Hoja1_1_Resumen Mensual" xfId="1450"/>
    <cellStyle name="Millares_Hoja1_1_Resumen Mensual_1" xfId="1451"/>
    <cellStyle name="Millares_Hoja1_1_Sept 2016" xfId="1452"/>
    <cellStyle name="Millares_Hoja1_2" xfId="1453"/>
    <cellStyle name="Millares_Hoja1_2_Cantidad de consultas" xfId="1454"/>
    <cellStyle name="Millares_Hoja1_2_CEMAR" xfId="1455"/>
    <cellStyle name="Millares_Hoja1_2_Cirugías" xfId="1456"/>
    <cellStyle name="Millares_Hoja1_2_cons x especialidad" xfId="1457"/>
    <cellStyle name="Millares_Hoja1_2_Dic 2016" xfId="1458"/>
    <cellStyle name="Millares_Hoja1_2_Hoja1" xfId="1459"/>
    <cellStyle name="Millares_Hoja1_2_Hoja1_Resumen Mensual" xfId="1460"/>
    <cellStyle name="Millares_Hoja1_2_Hoja2" xfId="1461"/>
    <cellStyle name="Millares_Hoja1_2_Nov 2016" xfId="1462"/>
    <cellStyle name="Millares_Hoja1_2_Otoemisiones" xfId="1463"/>
    <cellStyle name="Millares_Hoja1_2_Partos" xfId="1464"/>
    <cellStyle name="Millares_Hoja1_2_Resumen Mensual" xfId="1465"/>
    <cellStyle name="Millares_Hoja1_2_Resumen Mensual_1" xfId="1466"/>
    <cellStyle name="Millares_Hoja1_3" xfId="1467"/>
    <cellStyle name="Millares_Hoja1_3_Cantidad de consultas" xfId="1468"/>
    <cellStyle name="Millares_Hoja1_3_CEMAR" xfId="1469"/>
    <cellStyle name="Millares_Hoja1_3_Cirugías" xfId="1470"/>
    <cellStyle name="Millares_Hoja1_3_cons x especialidad" xfId="1471"/>
    <cellStyle name="Millares_Hoja1_3_Dic 2016" xfId="1472"/>
    <cellStyle name="Millares_Hoja1_3_Hoja1" xfId="1473"/>
    <cellStyle name="Millares_Hoja1_3_Hoja2" xfId="1474"/>
    <cellStyle name="Millares_Hoja1_3_Nov 2016" xfId="1475"/>
    <cellStyle name="Millares_Hoja1_3_Otoemisiones" xfId="1476"/>
    <cellStyle name="Millares_Hoja1_3_Partos" xfId="1477"/>
    <cellStyle name="Millares_Hoja1_3_Resumen Mensual" xfId="1478"/>
    <cellStyle name="Millares_Hoja1_3_Resumen Mensual_1" xfId="1479"/>
    <cellStyle name="Millares_Hoja1_4" xfId="1480"/>
    <cellStyle name="Millares_Hoja1_4_Ago 2016" xfId="1481"/>
    <cellStyle name="Millares_Hoja1_4_Partos" xfId="1482"/>
    <cellStyle name="Millares_Hoja1_4_Resumen Mensual" xfId="1483"/>
    <cellStyle name="Millares_Hoja1_5" xfId="1484"/>
    <cellStyle name="Millares_Hoja1_5_Ago 2016" xfId="1485"/>
    <cellStyle name="Millares_Hoja1_5_Resumen Mensual" xfId="1486"/>
    <cellStyle name="Millares_Hoja1_6" xfId="1487"/>
    <cellStyle name="Millares_Hoja1_6_Resumen Mensual" xfId="1488"/>
    <cellStyle name="Millares_Hoja1_Cantidad de consultas" xfId="1489"/>
    <cellStyle name="Millares_Hoja1_Cantidad de consultas_1" xfId="1490"/>
    <cellStyle name="Millares_Hoja1_Cantidad de consultas_Cantidad de consultas" xfId="1491"/>
    <cellStyle name="Millares_Hoja1_Cantidad de consultas_Cirugías" xfId="1492"/>
    <cellStyle name="Millares_Hoja1_Cantidad de consultas_cons x especialidad" xfId="1493"/>
    <cellStyle name="Millares_Hoja1_Cantidad de consultas_Dic 2016" xfId="1494"/>
    <cellStyle name="Millares_Hoja1_Cantidad de consultas_Hoja1" xfId="1495"/>
    <cellStyle name="Millares_Hoja1_Cantidad de consultas_Hoja2" xfId="1496"/>
    <cellStyle name="Millares_Hoja1_Cantidad de consultas_Nov 2016" xfId="1497"/>
    <cellStyle name="Millares_Hoja1_CEMAR" xfId="1498"/>
    <cellStyle name="Millares_Hoja1_Cirugías" xfId="1499"/>
    <cellStyle name="Millares_Hoja1_cons x especialidad" xfId="1500"/>
    <cellStyle name="Millares_Hoja1_Cons. Ext." xfId="1501"/>
    <cellStyle name="Millares_Hoja1_Cons. Ext._1" xfId="1502"/>
    <cellStyle name="Millares_Hoja1_Cons. Ext._1_Cantidad de consultas" xfId="1503"/>
    <cellStyle name="Millares_Hoja1_Cons. Ext._1_Cantidad de consultas_1" xfId="1504"/>
    <cellStyle name="Millares_Hoja1_Cons. Ext._1_Cantidad de consultas_Cantidad de consultas" xfId="1505"/>
    <cellStyle name="Millares_Hoja1_Cons. Ext._1_Cantidad de consultas_Cirugías" xfId="1506"/>
    <cellStyle name="Millares_Hoja1_Cons. Ext._1_Cantidad de consultas_cons x especialidad" xfId="1507"/>
    <cellStyle name="Millares_Hoja1_Cons. Ext._1_Cantidad de consultas_Dic 2016" xfId="1508"/>
    <cellStyle name="Millares_Hoja1_Cons. Ext._1_Cantidad de consultas_Hoja1" xfId="1509"/>
    <cellStyle name="Millares_Hoja1_Cons. Ext._1_Cantidad de consultas_Hoja2" xfId="1510"/>
    <cellStyle name="Millares_Hoja1_Cons. Ext._1_Cantidad de consultas_Nov 2016" xfId="1511"/>
    <cellStyle name="Millares_Hoja1_Cons. Ext._1_CEMAR" xfId="1512"/>
    <cellStyle name="Millares_Hoja1_Cons. Ext._1_Cirugías" xfId="1513"/>
    <cellStyle name="Millares_Hoja1_Cons. Ext._1_cons x especialidad" xfId="1514"/>
    <cellStyle name="Millares_Hoja1_Cons. Ext._1_Dic 2016" xfId="1515"/>
    <cellStyle name="Millares_Hoja1_Cons. Ext._1_Hoja1" xfId="1516"/>
    <cellStyle name="Millares_Hoja1_Cons. Ext._1_Hoja2" xfId="1517"/>
    <cellStyle name="Millares_Hoja1_Cons. Ext._1_Nov 2016" xfId="1518"/>
    <cellStyle name="Millares_Hoja1_Cons. Ext._1_Otoemisiones" xfId="1519"/>
    <cellStyle name="Millares_Hoja1_Cons. Ext._1_Partos" xfId="1520"/>
    <cellStyle name="Millares_Hoja1_Cons. Ext._1_Resumen Mensual" xfId="1521"/>
    <cellStyle name="Millares_Hoja1_Cons. Ext._1_Sept 2016" xfId="1522"/>
    <cellStyle name="Millares_Hoja1_Cons. Ext._Cantidad de consultas" xfId="1523"/>
    <cellStyle name="Millares_Hoja1_Cons. Ext._CEMAR" xfId="1524"/>
    <cellStyle name="Millares_Hoja1_Cons. Ext._Cirugías" xfId="1525"/>
    <cellStyle name="Millares_Hoja1_Cons. Ext._cons x especialidad" xfId="1526"/>
    <cellStyle name="Millares_Hoja1_Cons. Ext._Dic 2016" xfId="1527"/>
    <cellStyle name="Millares_Hoja1_Cons. Ext._Hoja1" xfId="1528"/>
    <cellStyle name="Millares_Hoja1_Cons. Ext._Hoja2" xfId="1529"/>
    <cellStyle name="Millares_Hoja1_Cons. Ext._Nov 2016" xfId="1530"/>
    <cellStyle name="Millares_Hoja1_Cons. Ext._Otoemisiones" xfId="1531"/>
    <cellStyle name="Millares_Hoja1_Cons. Ext._Partos" xfId="1532"/>
    <cellStyle name="Millares_Hoja1_Cons. Ext._Resumen Mensual" xfId="1533"/>
    <cellStyle name="Millares_Hoja1_Dic 2016" xfId="1534"/>
    <cellStyle name="Millares_Hoja1_HECA" xfId="1535"/>
    <cellStyle name="Millares_Hoja1_HIC" xfId="1536"/>
    <cellStyle name="Millares_Hoja1_HJBA" xfId="1537"/>
    <cellStyle name="Millares_Hoja1_HNVV" xfId="1538"/>
    <cellStyle name="Millares_Hoja1_Hoja1" xfId="1539"/>
    <cellStyle name="Millares_Hoja1_Hoja1_1" xfId="1540"/>
    <cellStyle name="Millares_Hoja1_Hoja1_1_CEMAR" xfId="1541"/>
    <cellStyle name="Millares_Hoja1_Hoja1_1_Cirugías" xfId="1542"/>
    <cellStyle name="Millares_Hoja1_Hoja1_1_Dic 2016" xfId="1543"/>
    <cellStyle name="Millares_Hoja1_Hoja1_1_Nov 2016" xfId="1544"/>
    <cellStyle name="Millares_Hoja1_Hoja1_1_Resumen Mensual" xfId="1545"/>
    <cellStyle name="Millares_Hoja1_Hoja1_Cantidad de consultas" xfId="1546"/>
    <cellStyle name="Millares_Hoja1_Hoja1_Cantidad de consultas_1" xfId="1547"/>
    <cellStyle name="Millares_Hoja1_Hoja1_Cantidad de consultas_Cantidad de consultas" xfId="1548"/>
    <cellStyle name="Millares_Hoja1_Hoja1_Cantidad de consultas_Cirugías" xfId="1549"/>
    <cellStyle name="Millares_Hoja1_Hoja1_Cantidad de consultas_cons x especialidad" xfId="1550"/>
    <cellStyle name="Millares_Hoja1_Hoja1_Cantidad de consultas_Dic 2016" xfId="1551"/>
    <cellStyle name="Millares_Hoja1_Hoja1_Cantidad de consultas_Hoja1" xfId="1552"/>
    <cellStyle name="Millares_Hoja1_Hoja1_Cantidad de consultas_Hoja2" xfId="1553"/>
    <cellStyle name="Millares_Hoja1_Hoja1_Cantidad de consultas_Nov 2016" xfId="1554"/>
    <cellStyle name="Millares_Hoja1_Hoja1_CEMAR" xfId="1555"/>
    <cellStyle name="Millares_Hoja1_Hoja1_Cirugías" xfId="0"/>
    <cellStyle name="Millares_Hoja1_Hoja1_cons x especialidad" xfId="0"/>
    <cellStyle name="Millares_Hoja1_Hoja1_Dic 2016" xfId="0"/>
    <cellStyle name="Millares_Hoja1_Hoja1_Hoja1" xfId="0"/>
    <cellStyle name="Millares_Hoja1_Hoja1_Hoja2" xfId="0"/>
    <cellStyle name="Millares_Hoja1_Hoja1_Nov 2016" xfId="0"/>
    <cellStyle name="Millares_Hoja1_Hoja1_Otoemisiones" xfId="0"/>
    <cellStyle name="Millares_Hoja1_Hoja1_Partos" xfId="0"/>
    <cellStyle name="Millares_Hoja1_Hoja1_Resumen Mensual" xfId="0"/>
    <cellStyle name="Millares_Hoja1_Hoja1_Resumen Mensual_1" xfId="0"/>
    <cellStyle name="Millares_Hoja1_Hoja1_Sept 2016" xfId="0"/>
    <cellStyle name="Millares_Hoja1_Hoja2" xfId="0"/>
    <cellStyle name="Millares_Hoja1_Hoja2_Resumen Mensual" xfId="0"/>
    <cellStyle name="Millares_Hoja1_HRSP" xfId="0"/>
    <cellStyle name="Millares_Hoja1_MM" xfId="0"/>
    <cellStyle name="Millares_Hoja1_Nov 2016" xfId="0"/>
    <cellStyle name="Millares_Hoja1_Otoemisiones" xfId="0"/>
    <cellStyle name="Millares_Hoja1_Partos" xfId="0"/>
    <cellStyle name="Millares_Hoja1_Partos_1" xfId="0"/>
    <cellStyle name="Millares_Hoja1_Resumen Mensual" xfId="0"/>
    <cellStyle name="Millares_Hoja1_Sept 2016" xfId="0"/>
    <cellStyle name="Millares_Hoja2" xfId="0"/>
    <cellStyle name="Millares_Hoja2_1" xfId="0"/>
    <cellStyle name="Millares_Hoja2_1_Hoja3" xfId="0"/>
    <cellStyle name="Millares_Hoja2_2" xfId="0"/>
    <cellStyle name="Millares_Hoja2_Cantidad de consultas" xfId="0"/>
    <cellStyle name="Millares_Hoja2_Cirugías" xfId="0"/>
    <cellStyle name="Millares_Hoja2_cons x especialidad" xfId="0"/>
    <cellStyle name="Millares_Hoja2_Dic 2016" xfId="0"/>
    <cellStyle name="Millares_Hoja2_Hoja1" xfId="0"/>
    <cellStyle name="Millares_Hoja2_Hoja2" xfId="0"/>
    <cellStyle name="Millares_Hoja2_Hoja3" xfId="0"/>
    <cellStyle name="Millares_Hoja2_Nov 2016" xfId="0"/>
    <cellStyle name="Millares_Hoja2_Resumen Mensual" xfId="0"/>
    <cellStyle name="Millares_Hoja3" xfId="0"/>
    <cellStyle name="Millares_Hoja3_Cirugías" xfId="0"/>
    <cellStyle name="Millares_Hoja3_Cirugías_1" xfId="0"/>
    <cellStyle name="Millares_Hoja3_Dic 2016" xfId="0"/>
    <cellStyle name="Millares_Hoja3_Dic 2016_1" xfId="0"/>
    <cellStyle name="Millares_Hoja3_Jul 2016" xfId="0"/>
    <cellStyle name="Millares_Hoja3_Nov 2016" xfId="0"/>
    <cellStyle name="Millares_Hoja3_Nov 2016_1" xfId="0"/>
    <cellStyle name="Millares_Hoja3_Resumen Mensual" xfId="0"/>
    <cellStyle name="Millares_Hoja3_Sept 2016" xfId="0"/>
    <cellStyle name="Millares_Hoja4" xfId="0"/>
    <cellStyle name="Millares_Hoja4_1" xfId="0"/>
    <cellStyle name="Millares_Hoja4_Partos" xfId="0"/>
    <cellStyle name="Millares_Hoja5" xfId="0"/>
    <cellStyle name="Millares_Hoja5_Cantidad de consultas" xfId="0"/>
    <cellStyle name="Millares_Hoja5_Cantidad de consultas_1" xfId="0"/>
    <cellStyle name="Millares_Hoja5_Cantidad de consultas_Cantidad de consultas" xfId="0"/>
    <cellStyle name="Millares_Hoja5_Cantidad de consultas_Cirugías" xfId="0"/>
    <cellStyle name="Millares_Hoja5_Cantidad de consultas_cons x especialidad" xfId="0"/>
    <cellStyle name="Millares_Hoja5_Cantidad de consultas_Dic 2016" xfId="0"/>
    <cellStyle name="Millares_Hoja5_Cantidad de consultas_Hoja1" xfId="0"/>
    <cellStyle name="Millares_Hoja5_Cantidad de consultas_Hoja2" xfId="0"/>
    <cellStyle name="Millares_Hoja5_Cantidad de consultas_Nov 2016" xfId="0"/>
    <cellStyle name="Millares_Hoja5_CEMAR" xfId="0"/>
    <cellStyle name="Millares_Hoja5_Cirugías" xfId="0"/>
    <cellStyle name="Millares_Hoja5_cons x especialidad" xfId="0"/>
    <cellStyle name="Millares_Hoja5_Dic 2016" xfId="0"/>
    <cellStyle name="Millares_Hoja5_Hoja1" xfId="0"/>
    <cellStyle name="Millares_Hoja5_Hoja2" xfId="0"/>
    <cellStyle name="Millares_Hoja5_Nov 2016" xfId="0"/>
    <cellStyle name="Millares_Hoja5_Resumen Mensual" xfId="0"/>
    <cellStyle name="Millares_Hoja5_Sept 2016" xfId="0"/>
    <cellStyle name="Millares_HRSP" xfId="0"/>
    <cellStyle name="Millares_HRSP_1" xfId="0"/>
    <cellStyle name="Millares_HRSP_1_Cantidad de consultas" xfId="0"/>
    <cellStyle name="Millares_HRSP_1_CEMAR" xfId="0"/>
    <cellStyle name="Millares_HRSP_1_Cirugías" xfId="0"/>
    <cellStyle name="Millares_HRSP_1_cons x especialidad" xfId="0"/>
    <cellStyle name="Millares_HRSP_1_Dic 2016" xfId="0"/>
    <cellStyle name="Millares_HRSP_1_Hoja1" xfId="0"/>
    <cellStyle name="Millares_HRSP_1_Hoja2" xfId="0"/>
    <cellStyle name="Millares_HRSP_1_Nov 2016" xfId="0"/>
    <cellStyle name="Millares_HRSP_1_Resumen Mensual" xfId="0"/>
    <cellStyle name="Millares_HRSP_1_Resumen Mensual_1" xfId="0"/>
    <cellStyle name="Millares_HRSP_2" xfId="0"/>
    <cellStyle name="Millares_HRSP_Cantidad de consultas" xfId="0"/>
    <cellStyle name="Millares_HRSP_CEMAR" xfId="0"/>
    <cellStyle name="Millares_HRSP_Cirugías" xfId="0"/>
    <cellStyle name="Millares_HRSP_cons x especialidad" xfId="0"/>
    <cellStyle name="Millares_HRSP_Dic 2016" xfId="0"/>
    <cellStyle name="Millares_HRSP_Hoja1" xfId="0"/>
    <cellStyle name="Millares_HRSP_Hoja2" xfId="0"/>
    <cellStyle name="Millares_HRSP_Nov 2016" xfId="0"/>
    <cellStyle name="Millares_HRSP_Resumen Mensual" xfId="0"/>
    <cellStyle name="Millares_HRSP_Resumen Mensual_1" xfId="0"/>
    <cellStyle name="Millares_Jul 2016" xfId="0"/>
    <cellStyle name="Millares_MAYO" xfId="0"/>
    <cellStyle name="Millares_MAYO_1" xfId="0"/>
    <cellStyle name="Millares_MAYO_1_Cantidad de consultas" xfId="0"/>
    <cellStyle name="Millares_MAYO_1_Cantidad de consultas_1" xfId="0"/>
    <cellStyle name="Millares_MAYO_1_Cantidad de consultas_Cantidad de consultas" xfId="0"/>
    <cellStyle name="Millares_MAYO_1_Cantidad de consultas_Cirugías" xfId="0"/>
    <cellStyle name="Millares_MAYO_1_Cantidad de consultas_cons x especialidad" xfId="0"/>
    <cellStyle name="Millares_MAYO_1_Cantidad de consultas_Dic 2016" xfId="0"/>
    <cellStyle name="Millares_MAYO_1_Cantidad de consultas_Hoja1" xfId="0"/>
    <cellStyle name="Millares_MAYO_1_Cantidad de consultas_Hoja2" xfId="0"/>
    <cellStyle name="Millares_MAYO_1_Cantidad de consultas_Nov 2016" xfId="0"/>
    <cellStyle name="Millares_MAYO_1_CEMAR" xfId="0"/>
    <cellStyle name="Millares_MAYO_1_Cirugías" xfId="0"/>
    <cellStyle name="Millares_MAYO_1_cons x especialidad" xfId="0"/>
    <cellStyle name="Millares_MAYO_1_Dic 2016" xfId="0"/>
    <cellStyle name="Millares_MAYO_1_Hoja1" xfId="0"/>
    <cellStyle name="Millares_MAYO_1_Hoja2" xfId="0"/>
    <cellStyle name="Millares_MAYO_1_Nov 2016" xfId="0"/>
    <cellStyle name="Millares_MAYO_1_Otoemisiones" xfId="0"/>
    <cellStyle name="Millares_MAYO_1_Partos" xfId="0"/>
    <cellStyle name="Millares_MAYO_1_Resumen Mensual" xfId="0"/>
    <cellStyle name="Millares_MAYO_1_Sept 2016" xfId="0"/>
    <cellStyle name="Millares_MAYO_Cantidad de consultas" xfId="0"/>
    <cellStyle name="Millares_MAYO_Cantidad de consultas_1" xfId="0"/>
    <cellStyle name="Millares_MAYO_Cantidad de consultas_Cantidad de consultas" xfId="0"/>
    <cellStyle name="Millares_MAYO_Cantidad de consultas_Cirugías" xfId="0"/>
    <cellStyle name="Millares_MAYO_Cantidad de consultas_cons x especialidad" xfId="0"/>
    <cellStyle name="Millares_MAYO_Cantidad de consultas_Dic 2016" xfId="0"/>
    <cellStyle name="Millares_MAYO_Cantidad de consultas_Hoja1" xfId="0"/>
    <cellStyle name="Millares_MAYO_Cantidad de consultas_Hoja2" xfId="0"/>
    <cellStyle name="Millares_MAYO_Cantidad de consultas_Nov 2016" xfId="0"/>
    <cellStyle name="Millares_MAYO_CEMAR" xfId="0"/>
    <cellStyle name="Millares_MAYO_Cirugías" xfId="0"/>
    <cellStyle name="Millares_MAYO_cons x especialidad" xfId="0"/>
    <cellStyle name="Millares_MAYO_Dic 2016" xfId="0"/>
    <cellStyle name="Millares_MAYO_Hoja1" xfId="0"/>
    <cellStyle name="Millares_MAYO_Hoja2" xfId="0"/>
    <cellStyle name="Millares_MAYO_Nov 2016" xfId="0"/>
    <cellStyle name="Millares_MAYO_Otoemisiones" xfId="0"/>
    <cellStyle name="Millares_MAYO_Partos" xfId="0"/>
    <cellStyle name="Millares_MAYO_Resumen Mensual" xfId="0"/>
    <cellStyle name="Millares_MAYO_Sept 2016" xfId="0"/>
    <cellStyle name="Millares_MM" xfId="0"/>
    <cellStyle name="Millares_MM_1" xfId="0"/>
    <cellStyle name="Millares_Nov 2016" xfId="0"/>
    <cellStyle name="Millares_Nov 2016_1" xfId="0"/>
    <cellStyle name="Millares_Partos" xfId="0"/>
    <cellStyle name="Millares_Partos_1" xfId="0"/>
    <cellStyle name="Millares_Partos_2" xfId="0"/>
    <cellStyle name="Millares_Partos_3" xfId="0"/>
    <cellStyle name="Millares_Partos_Partos" xfId="0"/>
    <cellStyle name="Millares_Placas utiles y no utiles" xfId="0"/>
    <cellStyle name="Millares_Prácticas" xfId="0"/>
    <cellStyle name="Millares_Radiografías" xfId="0"/>
    <cellStyle name="Millares_Resumen Consultorios Externos (Estándar)" xfId="0"/>
    <cellStyle name="Millares_Resumen Consultorios Externos (Estándar)_Cantidad de consultas" xfId="0"/>
    <cellStyle name="Millares_Resumen Consultorios Externos (Estándar)_CEMAR" xfId="0"/>
    <cellStyle name="Millares_Resumen Consultorios Externos (Estándar)_Cirugías" xfId="0"/>
    <cellStyle name="Millares_Resumen Consultorios Externos (Estándar)_cons x especialidad" xfId="0"/>
    <cellStyle name="Millares_Resumen Consultorios Externos (Estándar)_Dic 2016" xfId="0"/>
    <cellStyle name="Millares_Resumen Consultorios Externos (Estándar)_Hoja1" xfId="0"/>
    <cellStyle name="Millares_Resumen Consultorios Externos (Estándar)_Hoja2" xfId="0"/>
    <cellStyle name="Millares_Resumen Consultorios Externos (Estándar)_Nov 2016" xfId="0"/>
    <cellStyle name="Millares_Resumen Consultorios Externos (Estándar)_Resumen Mensual" xfId="0"/>
    <cellStyle name="Millares_Sept 2016" xfId="0"/>
    <cellStyle name="Moneda [0]_Ago 2016" xfId="0"/>
    <cellStyle name="Moneda [0]_AGOSTO" xfId="0"/>
    <cellStyle name="Moneda [0]_AGOSTO_Cantidad de consultas" xfId="0"/>
    <cellStyle name="Moneda [0]_AGOSTO_Cantidad de consultas_1" xfId="0"/>
    <cellStyle name="Moneda [0]_AGOSTO_Cantidad de consultas_Cantidad de consultas" xfId="0"/>
    <cellStyle name="Moneda [0]_AGOSTO_Cantidad de consultas_Cirugías" xfId="0"/>
    <cellStyle name="Moneda [0]_AGOSTO_Cantidad de consultas_cons x especialidad" xfId="0"/>
    <cellStyle name="Moneda [0]_AGOSTO_Cantidad de consultas_Dic 2016" xfId="0"/>
    <cellStyle name="Moneda [0]_AGOSTO_Cantidad de consultas_Hoja1" xfId="0"/>
    <cellStyle name="Moneda [0]_AGOSTO_Cantidad de consultas_Hoja2" xfId="0"/>
    <cellStyle name="Moneda [0]_AGOSTO_Cantidad de consultas_Nov 2016" xfId="0"/>
    <cellStyle name="Moneda [0]_AGOSTO_CEMAR" xfId="0"/>
    <cellStyle name="Moneda [0]_AGOSTO_Cirugías" xfId="0"/>
    <cellStyle name="Moneda [0]_AGOSTO_cons x especialidad" xfId="0"/>
    <cellStyle name="Moneda [0]_AGOSTO_Dic 2016" xfId="0"/>
    <cellStyle name="Moneda [0]_AGOSTO_Hoja1" xfId="0"/>
    <cellStyle name="Moneda [0]_AGOSTO_Hoja2" xfId="0"/>
    <cellStyle name="Moneda [0]_AGOSTO_Nov 2016" xfId="0"/>
    <cellStyle name="Moneda [0]_AGOSTO_Otoemisiones" xfId="0"/>
    <cellStyle name="Moneda [0]_AGOSTO_Partos" xfId="0"/>
    <cellStyle name="Moneda [0]_AGOSTO_Resumen Mensual" xfId="0"/>
    <cellStyle name="Moneda [0]_AGOSTO_Sept 2016" xfId="0"/>
    <cellStyle name="Moneda [0]_APS" xfId="0"/>
    <cellStyle name="Moneda [0]_APS_Cantidad de consultas" xfId="0"/>
    <cellStyle name="Moneda [0]_APS_Cantidad de consultas_1" xfId="0"/>
    <cellStyle name="Moneda [0]_APS_Cantidad de consultas_Cantidad de consultas" xfId="0"/>
    <cellStyle name="Moneda [0]_APS_Cantidad de consultas_Cirugías" xfId="0"/>
    <cellStyle name="Moneda [0]_APS_Cantidad de consultas_cons x especialidad" xfId="0"/>
    <cellStyle name="Moneda [0]_APS_Cantidad de consultas_Dic 2016" xfId="0"/>
    <cellStyle name="Moneda [0]_APS_Cantidad de consultas_Hoja1" xfId="0"/>
    <cellStyle name="Moneda [0]_APS_Cantidad de consultas_Hoja2" xfId="0"/>
    <cellStyle name="Moneda [0]_APS_Cantidad de consultas_Nov 2016" xfId="0"/>
    <cellStyle name="Moneda [0]_APS_CEMAR" xfId="0"/>
    <cellStyle name="Moneda [0]_APS_Cirugías" xfId="0"/>
    <cellStyle name="Moneda [0]_APS_cons x especialidad" xfId="0"/>
    <cellStyle name="Moneda [0]_APS_Dic 2016" xfId="0"/>
    <cellStyle name="Moneda [0]_APS_Hoja1" xfId="0"/>
    <cellStyle name="Moneda [0]_APS_Hoja2" xfId="0"/>
    <cellStyle name="Moneda [0]_APS_Nov 2016" xfId="0"/>
    <cellStyle name="Moneda [0]_APS_Otoemisiones" xfId="0"/>
    <cellStyle name="Moneda [0]_APS_Partos" xfId="0"/>
    <cellStyle name="Moneda [0]_APS_Resumen Mensual" xfId="0"/>
    <cellStyle name="Moneda [0]_APS_Sept 2016" xfId="0"/>
    <cellStyle name="Moneda [0]_Base" xfId="0"/>
    <cellStyle name="Moneda [0]_BASE - Profesionales por Centro de Salud" xfId="0"/>
    <cellStyle name="Moneda [0]_BASE - Profesionales por Centro de Salud_Cantidad de consultas" xfId="0"/>
    <cellStyle name="Moneda [0]_BASE - Profesionales por Centro de Salud_Cantidad de consultas_1" xfId="0"/>
    <cellStyle name="Moneda [0]_BASE - Profesionales por Centro de Salud_Cantidad de consultas_Cantidad de consultas" xfId="0"/>
    <cellStyle name="Moneda [0]_BASE - Profesionales por Centro de Salud_Cantidad de consultas_Cirugías" xfId="0"/>
    <cellStyle name="Moneda [0]_BASE - Profesionales por Centro de Salud_Cantidad de consultas_cons x especialidad" xfId="0"/>
    <cellStyle name="Moneda [0]_BASE - Profesionales por Centro de Salud_Cantidad de consultas_Dic 2016" xfId="0"/>
    <cellStyle name="Moneda [0]_BASE - Profesionales por Centro de Salud_Cantidad de consultas_Hoja1" xfId="0"/>
    <cellStyle name="Moneda [0]_BASE - Profesionales por Centro de Salud_Cantidad de consultas_Hoja2" xfId="0"/>
    <cellStyle name="Moneda [0]_BASE - Profesionales por Centro de Salud_Cantidad de consultas_Nov 2016" xfId="0"/>
    <cellStyle name="Moneda [0]_BASE - Profesionales por Centro de Salud_CEMAR" xfId="0"/>
    <cellStyle name="Moneda [0]_BASE - Profesionales por Centro de Salud_Cirugías" xfId="0"/>
    <cellStyle name="Moneda [0]_BASE - Profesionales por Centro de Salud_cons x especialidad" xfId="0"/>
    <cellStyle name="Moneda [0]_BASE - Profesionales por Centro de Salud_Dic 2016" xfId="0"/>
    <cellStyle name="Moneda [0]_BASE - Profesionales por Centro de Salud_Hoja1" xfId="0"/>
    <cellStyle name="Moneda [0]_BASE - Profesionales por Centro de Salud_Hoja2" xfId="0"/>
    <cellStyle name="Moneda [0]_BASE - Profesionales por Centro de Salud_Nov 2016" xfId="0"/>
    <cellStyle name="Moneda [0]_BASE - Profesionales por Centro de Salud_Otoemisiones" xfId="0"/>
    <cellStyle name="Moneda [0]_BASE - Profesionales por Centro de Salud_Partos" xfId="0"/>
    <cellStyle name="Moneda [0]_BASE - Profesionales por Centro de Salud_Resumen Mensual" xfId="0"/>
    <cellStyle name="Moneda [0]_BASE - Profesionales por Centro de Salud_Sept 2016" xfId="0"/>
    <cellStyle name="Moneda [0]_Base_Cantidad de consultas" xfId="0"/>
    <cellStyle name="Moneda [0]_Base_Cantidad de consultas_1" xfId="0"/>
    <cellStyle name="Moneda [0]_Base_Cantidad de consultas_Cantidad de consultas" xfId="0"/>
    <cellStyle name="Moneda [0]_Base_Cantidad de consultas_Cirugías" xfId="0"/>
    <cellStyle name="Moneda [0]_Base_Cantidad de consultas_cons x especialidad" xfId="0"/>
    <cellStyle name="Moneda [0]_Base_Cantidad de consultas_Dic 2016" xfId="0"/>
    <cellStyle name="Moneda [0]_Base_Cantidad de consultas_Hoja1" xfId="0"/>
    <cellStyle name="Moneda [0]_Base_Cantidad de consultas_Hoja2" xfId="0"/>
    <cellStyle name="Moneda [0]_Base_Cantidad de consultas_Nov 2016" xfId="0"/>
    <cellStyle name="Moneda [0]_Base_CEMAR" xfId="0"/>
    <cellStyle name="Moneda [0]_Base_Cirugías" xfId="0"/>
    <cellStyle name="Moneda [0]_Base_cons x especialidad" xfId="0"/>
    <cellStyle name="Moneda [0]_Base_Dic 2016" xfId="0"/>
    <cellStyle name="Moneda [0]_Base_Hoja1" xfId="0"/>
    <cellStyle name="Moneda [0]_Base_Hoja2" xfId="0"/>
    <cellStyle name="Moneda [0]_Base_Nov 2016" xfId="0"/>
    <cellStyle name="Moneda [0]_Base_Resumen Mensual" xfId="0"/>
    <cellStyle name="Moneda [0]_Base_Sept 2016" xfId="0"/>
    <cellStyle name="Moneda [0]_Bioquímica" xfId="0"/>
    <cellStyle name="Moneda [0]_Bioquímica_Cantidad de consultas" xfId="0"/>
    <cellStyle name="Moneda [0]_Bioquímica_Cantidad de consultas_1" xfId="0"/>
    <cellStyle name="Moneda [0]_Bioquímica_Cantidad de consultas_Cantidad de consultas" xfId="0"/>
    <cellStyle name="Moneda [0]_Bioquímica_Cantidad de consultas_Cirugías" xfId="0"/>
    <cellStyle name="Moneda [0]_Bioquímica_Cantidad de consultas_cons x especialidad" xfId="0"/>
    <cellStyle name="Moneda [0]_Bioquímica_Cantidad de consultas_Dic 2016" xfId="0"/>
    <cellStyle name="Moneda [0]_Bioquímica_Cantidad de consultas_Hoja1" xfId="0"/>
    <cellStyle name="Moneda [0]_Bioquímica_Cantidad de consultas_Hoja2" xfId="0"/>
    <cellStyle name="Moneda [0]_Bioquímica_Cantidad de consultas_Nov 2016" xfId="0"/>
    <cellStyle name="Moneda [0]_Bioquímica_CEMAR" xfId="0"/>
    <cellStyle name="Moneda [0]_Bioquímica_Cirugías" xfId="0"/>
    <cellStyle name="Moneda [0]_Bioquímica_cons x especialidad" xfId="0"/>
    <cellStyle name="Moneda [0]_Bioquímica_Dic 2016" xfId="0"/>
    <cellStyle name="Moneda [0]_Bioquímica_Hoja1" xfId="0"/>
    <cellStyle name="Moneda [0]_Bioquímica_Hoja2" xfId="0"/>
    <cellStyle name="Moneda [0]_Bioquímica_Nov 2016" xfId="0"/>
    <cellStyle name="Moneda [0]_Bioquímica_Otoemisiones" xfId="0"/>
    <cellStyle name="Moneda [0]_Bioquímica_Partos" xfId="0"/>
    <cellStyle name="Moneda [0]_Bioquímica_Resumen Mensual" xfId="0"/>
    <cellStyle name="Moneda [0]_Bioquímica_Sept 2016" xfId="0"/>
    <cellStyle name="Moneda [0]_Cantidad de consultas" xfId="0"/>
    <cellStyle name="Moneda [0]_Cantidad de consultas_Cantidad de consultas" xfId="0"/>
    <cellStyle name="Moneda [0]_Cantidad de consultas_Cirugías" xfId="0"/>
    <cellStyle name="Moneda [0]_Cantidad de consultas_cons x especialidad" xfId="0"/>
    <cellStyle name="Moneda [0]_Cantidad de consultas_Dic 2016" xfId="0"/>
    <cellStyle name="Moneda [0]_Cantidad de consultas_Hoja1" xfId="0"/>
    <cellStyle name="Moneda [0]_Cantidad de consultas_Hoja2" xfId="0"/>
    <cellStyle name="Moneda [0]_Cantidad de consultas_Nov 2016" xfId="0"/>
    <cellStyle name="Moneda [0]_Cirugía" xfId="0"/>
    <cellStyle name="Moneda [0]_Cirugía_Cantidad de consultas" xfId="0"/>
    <cellStyle name="Moneda [0]_Cirugía_Cantidad de consultas_1" xfId="0"/>
    <cellStyle name="Moneda [0]_Cirugía_Cantidad de consultas_Cantidad de consultas" xfId="0"/>
    <cellStyle name="Moneda [0]_Cirugía_Cantidad de consultas_Cirugías" xfId="0"/>
    <cellStyle name="Moneda [0]_Cirugía_Cantidad de consultas_cons x especialidad" xfId="0"/>
    <cellStyle name="Moneda [0]_Cirugía_Cantidad de consultas_Dic 2016" xfId="0"/>
    <cellStyle name="Moneda [0]_Cirugía_Cantidad de consultas_Hoja1" xfId="0"/>
    <cellStyle name="Moneda [0]_Cirugía_Cantidad de consultas_Hoja2" xfId="0"/>
    <cellStyle name="Moneda [0]_Cirugía_Cantidad de consultas_Nov 2016" xfId="0"/>
    <cellStyle name="Moneda [0]_Cirugía_CEMAR" xfId="0"/>
    <cellStyle name="Moneda [0]_Cirugía_Cirugías" xfId="0"/>
    <cellStyle name="Moneda [0]_Cirugía_cons x especialidad" xfId="0"/>
    <cellStyle name="Moneda [0]_Cirugía_Dic 2016" xfId="0"/>
    <cellStyle name="Moneda [0]_Cirugía_Hoja1" xfId="0"/>
    <cellStyle name="Moneda [0]_Cirugía_Hoja2" xfId="0"/>
    <cellStyle name="Moneda [0]_Cirugía_Nov 2016" xfId="0"/>
    <cellStyle name="Moneda [0]_Cirugía_Otoemisiones" xfId="0"/>
    <cellStyle name="Moneda [0]_Cirugía_Partos" xfId="0"/>
    <cellStyle name="Moneda [0]_Cirugía_Resumen Mensual" xfId="0"/>
    <cellStyle name="Moneda [0]_Cirugía_Sept 2016" xfId="0"/>
    <cellStyle name="Moneda [0]_Cirugías" xfId="0"/>
    <cellStyle name="Moneda [0]_Cirugías_Ago 2016" xfId="0"/>
    <cellStyle name="Moneda [0]_Cirugías_Cantidad de consultas" xfId="0"/>
    <cellStyle name="Moneda [0]_Cirugías_Cantidad de consultas_1" xfId="0"/>
    <cellStyle name="Moneda [0]_Cirugías_Cantidad de consultas_Cantidad de consultas" xfId="0"/>
    <cellStyle name="Moneda [0]_Cirugías_Cantidad de consultas_Cirugías" xfId="0"/>
    <cellStyle name="Moneda [0]_Cirugías_Cantidad de consultas_cons x especialidad" xfId="0"/>
    <cellStyle name="Moneda [0]_Cirugías_Cantidad de consultas_Dic 2016" xfId="0"/>
    <cellStyle name="Moneda [0]_Cirugías_Cantidad de consultas_Hoja1" xfId="0"/>
    <cellStyle name="Moneda [0]_Cirugías_Cantidad de consultas_Hoja2" xfId="0"/>
    <cellStyle name="Moneda [0]_Cirugías_Cantidad de consultas_Nov 2016" xfId="0"/>
    <cellStyle name="Moneda [0]_Cirugías_CEMAR" xfId="0"/>
    <cellStyle name="Moneda [0]_Cirugías_Cirugías" xfId="0"/>
    <cellStyle name="Moneda [0]_Cirugías_cons x especialidad" xfId="0"/>
    <cellStyle name="Moneda [0]_Cirugías_Dic 2016" xfId="0"/>
    <cellStyle name="Moneda [0]_Cirugías_Dic 2016_1" xfId="0"/>
    <cellStyle name="Moneda [0]_Cirugías_Hoja1" xfId="0"/>
    <cellStyle name="Moneda [0]_Cirugías_Hoja2" xfId="0"/>
    <cellStyle name="Moneda [0]_Cirugías_Jul 2016" xfId="0"/>
    <cellStyle name="Moneda [0]_Cirugías_Nov 2016" xfId="0"/>
    <cellStyle name="Moneda [0]_Cirugías_Nov 2016_1" xfId="0"/>
    <cellStyle name="Moneda [0]_Cirugías_Otoemisiones" xfId="0"/>
    <cellStyle name="Moneda [0]_Cirugías_Partos" xfId="0"/>
    <cellStyle name="Moneda [0]_Cirugías_Resumen Mensual" xfId="0"/>
    <cellStyle name="Moneda [0]_Cirugías_Resumen Mensual_1" xfId="0"/>
    <cellStyle name="Moneda [0]_Cirugías_Sept 2016" xfId="0"/>
    <cellStyle name="Moneda [0]_Cirugías_Sept 2016_1" xfId="0"/>
    <cellStyle name="Moneda [0]_Cons. Ext." xfId="0"/>
    <cellStyle name="Moneda [0]_Cons. Ext._Cantidad de consultas" xfId="0"/>
    <cellStyle name="Moneda [0]_Cons. Ext._Cantidad de consultas_1" xfId="0"/>
    <cellStyle name="Moneda [0]_Cons. Ext._Cantidad de consultas_Cantidad de consultas" xfId="0"/>
    <cellStyle name="Moneda [0]_Cons. Ext._Cantidad de consultas_Cirugías" xfId="0"/>
    <cellStyle name="Moneda [0]_Cons. Ext._Cantidad de consultas_cons x especialidad" xfId="0"/>
    <cellStyle name="Moneda [0]_Cons. Ext._Cantidad de consultas_Dic 2016" xfId="0"/>
    <cellStyle name="Moneda [0]_Cons. Ext._Cantidad de consultas_Hoja1" xfId="0"/>
    <cellStyle name="Moneda [0]_Cons. Ext._Cantidad de consultas_Hoja2" xfId="0"/>
    <cellStyle name="Moneda [0]_Cons. Ext._Cantidad de consultas_Nov 2016" xfId="0"/>
    <cellStyle name="Moneda [0]_Cons. Ext._CEMAR" xfId="0"/>
    <cellStyle name="Moneda [0]_Cons. Ext._Cirugías" xfId="0"/>
    <cellStyle name="Moneda [0]_Cons. Ext._cons x especialidad" xfId="0"/>
    <cellStyle name="Moneda [0]_Cons. Ext._Dic 2016" xfId="0"/>
    <cellStyle name="Moneda [0]_Cons. Ext._Hoja1" xfId="0"/>
    <cellStyle name="Moneda [0]_Cons. Ext._Hoja2" xfId="0"/>
    <cellStyle name="Moneda [0]_Cons. Ext._Nov 2016" xfId="0"/>
    <cellStyle name="Moneda [0]_Cons. Ext._Otoemisiones" xfId="0"/>
    <cellStyle name="Moneda [0]_Cons. Ext._Partos" xfId="0"/>
    <cellStyle name="Moneda [0]_Cons. Ext._Resumen Mensual" xfId="0"/>
    <cellStyle name="Moneda [0]_Cons. Ext._Sept 2016" xfId="0"/>
    <cellStyle name="Moneda [0]_Diag por imágenes" xfId="0"/>
    <cellStyle name="Moneda [0]_Diag por imágenes_1" xfId="0"/>
    <cellStyle name="Moneda [0]_Diag por imágenes_Resumen Mensual" xfId="0"/>
    <cellStyle name="Moneda [0]_Diag X Imág" xfId="0"/>
    <cellStyle name="Moneda [0]_Diag X Imág_Cantidad de consultas" xfId="0"/>
    <cellStyle name="Moneda [0]_Diag X Imág_Cantidad de consultas_1" xfId="0"/>
    <cellStyle name="Moneda [0]_Diag X Imág_Cantidad de consultas_Cantidad de consultas" xfId="0"/>
    <cellStyle name="Moneda [0]_Diag X Imág_Cantidad de consultas_Cirugías" xfId="0"/>
    <cellStyle name="Moneda [0]_Diag X Imág_Cantidad de consultas_cons x especialidad" xfId="0"/>
    <cellStyle name="Moneda [0]_Diag X Imág_Cantidad de consultas_Dic 2016" xfId="0"/>
    <cellStyle name="Moneda [0]_Diag X Imág_Cantidad de consultas_Hoja1" xfId="0"/>
    <cellStyle name="Moneda [0]_Diag X Imág_Cantidad de consultas_Hoja2" xfId="0"/>
    <cellStyle name="Moneda [0]_Diag X Imág_Cantidad de consultas_Nov 2016" xfId="0"/>
    <cellStyle name="Moneda [0]_Diag X Imág_CEMAR" xfId="0"/>
    <cellStyle name="Moneda [0]_Diag X Imág_Cirugías" xfId="0"/>
    <cellStyle name="Moneda [0]_Diag X Imág_cons x especialidad" xfId="0"/>
    <cellStyle name="Moneda [0]_Diag X Imág_Dic 2016" xfId="0"/>
    <cellStyle name="Moneda [0]_Diag X Imág_Hoja1" xfId="0"/>
    <cellStyle name="Moneda [0]_Diag X Imág_Hoja2" xfId="0"/>
    <cellStyle name="Moneda [0]_Diag X Imág_Nov 2016" xfId="0"/>
    <cellStyle name="Moneda [0]_Diag X Imág_Otoemisiones" xfId="0"/>
    <cellStyle name="Moneda [0]_Diag X Imág_Partos" xfId="0"/>
    <cellStyle name="Moneda [0]_Diag X Imág_Resumen Mensual" xfId="0"/>
    <cellStyle name="Moneda [0]_Diag X Imág_Sept 2016" xfId="0"/>
    <cellStyle name="Moneda [0]_Dic 2016" xfId="0"/>
    <cellStyle name="Moneda [0]_Ecografías por tipo" xfId="0"/>
    <cellStyle name="Moneda [0]_Ecografías por tipo_Resumen Mensual" xfId="0"/>
    <cellStyle name="Moneda [0]_Embarazadas" xfId="0"/>
    <cellStyle name="Moneda [0]_Gráficos" xfId="0"/>
    <cellStyle name="Moneda [0]_HECA" xfId="0"/>
    <cellStyle name="Moneda [0]_HECA_1" xfId="0"/>
    <cellStyle name="Moneda [0]_HECA_Cantidad de consultas" xfId="0"/>
    <cellStyle name="Moneda [0]_HECA_Cantidad de consultas_1" xfId="0"/>
    <cellStyle name="Moneda [0]_HECA_Cantidad de consultas_Cantidad de consultas" xfId="0"/>
    <cellStyle name="Moneda [0]_HECA_Cantidad de consultas_Cirugías" xfId="0"/>
    <cellStyle name="Moneda [0]_HECA_Cantidad de consultas_cons x especialidad" xfId="0"/>
    <cellStyle name="Moneda [0]_HECA_Cantidad de consultas_Dic 2016" xfId="0"/>
    <cellStyle name="Moneda [0]_HECA_Cantidad de consultas_Hoja1" xfId="0"/>
    <cellStyle name="Moneda [0]_HECA_Cantidad de consultas_Hoja2" xfId="0"/>
    <cellStyle name="Moneda [0]_HECA_Cantidad de consultas_Nov 2016" xfId="0"/>
    <cellStyle name="Moneda [0]_HECA_Cirugías" xfId="0"/>
    <cellStyle name="Moneda [0]_HECA_cons x especialidad" xfId="0"/>
    <cellStyle name="Moneda [0]_HECA_Dic 2016" xfId="0"/>
    <cellStyle name="Moneda [0]_HECA_Hoja1" xfId="0"/>
    <cellStyle name="Moneda [0]_HECA_Hoja2" xfId="0"/>
    <cellStyle name="Moneda [0]_HECA_Nov 2016" xfId="0"/>
    <cellStyle name="Moneda [0]_HECA_Resumen Mensual" xfId="0"/>
    <cellStyle name="Moneda [0]_HIC" xfId="0"/>
    <cellStyle name="Moneda [0]_HIC2" xfId="0"/>
    <cellStyle name="Moneda [0]_HIC2_Cantidad de consultas" xfId="0"/>
    <cellStyle name="Moneda [0]_HIC2_Cantidad de consultas_1" xfId="0"/>
    <cellStyle name="Moneda [0]_HIC2_Cantidad de consultas_Cantidad de consultas" xfId="0"/>
    <cellStyle name="Moneda [0]_HIC2_Cantidad de consultas_Cirugías" xfId="0"/>
    <cellStyle name="Moneda [0]_HIC2_Cantidad de consultas_cons x especialidad" xfId="0"/>
    <cellStyle name="Moneda [0]_HIC2_Cantidad de consultas_Dic 2016" xfId="0"/>
    <cellStyle name="Moneda [0]_HIC2_Cantidad de consultas_Hoja1" xfId="0"/>
    <cellStyle name="Moneda [0]_HIC2_Cantidad de consultas_Hoja2" xfId="0"/>
    <cellStyle name="Moneda [0]_HIC2_Cantidad de consultas_Nov 2016" xfId="0"/>
    <cellStyle name="Moneda [0]_HIC2_CEMAR" xfId="0"/>
    <cellStyle name="Moneda [0]_HIC2_Cirugías" xfId="0"/>
    <cellStyle name="Moneda [0]_HIC2_cons x especialidad" xfId="0"/>
    <cellStyle name="Moneda [0]_HIC2_Dic 2016" xfId="0"/>
    <cellStyle name="Moneda [0]_HIC2_Hoja1" xfId="0"/>
    <cellStyle name="Moneda [0]_HIC2_Hoja2" xfId="0"/>
    <cellStyle name="Moneda [0]_HIC2_Nov 2016" xfId="0"/>
    <cellStyle name="Moneda [0]_HIC2_Otoemisiones" xfId="0"/>
    <cellStyle name="Moneda [0]_HIC2_Partos" xfId="0"/>
    <cellStyle name="Moneda [0]_HIC2_Resumen Mensual" xfId="0"/>
    <cellStyle name="Moneda [0]_HIC2_Sept 2016" xfId="0"/>
    <cellStyle name="Moneda [0]_HIC_1" xfId="0"/>
    <cellStyle name="Moneda [0]_HIC_1_Resumen Mensual" xfId="0"/>
    <cellStyle name="Moneda [0]_HIC_Cantidad de consultas" xfId="0"/>
    <cellStyle name="Moneda [0]_HIC_Cantidad de consultas_1" xfId="0"/>
    <cellStyle name="Moneda [0]_HIC_Cantidad de consultas_Cantidad de consultas" xfId="0"/>
    <cellStyle name="Moneda [0]_HIC_Cantidad de consultas_Cirugías" xfId="0"/>
    <cellStyle name="Moneda [0]_HIC_Cantidad de consultas_cons x especialidad" xfId="0"/>
    <cellStyle name="Moneda [0]_HIC_Cantidad de consultas_Dic 2016" xfId="0"/>
    <cellStyle name="Moneda [0]_HIC_Cantidad de consultas_Hoja1" xfId="0"/>
    <cellStyle name="Moneda [0]_HIC_Cantidad de consultas_Hoja2" xfId="0"/>
    <cellStyle name="Moneda [0]_HIC_Cantidad de consultas_Nov 2016" xfId="0"/>
    <cellStyle name="Moneda [0]_HIC_CEMAR" xfId="0"/>
    <cellStyle name="Moneda [0]_HIC_Cirugías" xfId="0"/>
    <cellStyle name="Moneda [0]_HIC_cons x especialidad" xfId="0"/>
    <cellStyle name="Moneda [0]_HIC_Dic 2016" xfId="0"/>
    <cellStyle name="Moneda [0]_HIC_Hoja1" xfId="0"/>
    <cellStyle name="Moneda [0]_HIC_Hoja2" xfId="0"/>
    <cellStyle name="Moneda [0]_HIC_Nov 2016" xfId="0"/>
    <cellStyle name="Moneda [0]_HIC_Resumen Mensual" xfId="0"/>
    <cellStyle name="Moneda [0]_HIC_Resumen Mensual_1" xfId="0"/>
    <cellStyle name="Moneda [0]_HIC_Sept 2016" xfId="0"/>
    <cellStyle name="Moneda [0]_HJBA" xfId="0"/>
    <cellStyle name="Moneda [0]_HJBA_1" xfId="0"/>
    <cellStyle name="Moneda [0]_HJBA_Cantidad de consultas" xfId="0"/>
    <cellStyle name="Moneda [0]_HJBA_Cantidad de consultas_1" xfId="0"/>
    <cellStyle name="Moneda [0]_HJBA_Cantidad de consultas_Cantidad de consultas" xfId="0"/>
    <cellStyle name="Moneda [0]_HJBA_Cantidad de consultas_Cirugías" xfId="0"/>
    <cellStyle name="Moneda [0]_HJBA_Cantidad de consultas_cons x especialidad" xfId="0"/>
    <cellStyle name="Moneda [0]_HJBA_Cantidad de consultas_Dic 2016" xfId="0"/>
    <cellStyle name="Moneda [0]_HJBA_Cantidad de consultas_Hoja1" xfId="0"/>
    <cellStyle name="Moneda [0]_HJBA_Cantidad de consultas_Hoja2" xfId="0"/>
    <cellStyle name="Moneda [0]_HJBA_Cantidad de consultas_Nov 2016" xfId="0"/>
    <cellStyle name="Moneda [0]_HJBA_CEMAR" xfId="0"/>
    <cellStyle name="Moneda [0]_HJBA_Cirugías" xfId="0"/>
    <cellStyle name="Moneda [0]_HJBA_cons x especialidad" xfId="0"/>
    <cellStyle name="Moneda [0]_HJBA_Dic 2016" xfId="0"/>
    <cellStyle name="Moneda [0]_HJBA_Hoja1" xfId="0"/>
    <cellStyle name="Moneda [0]_HJBA_Hoja2" xfId="0"/>
    <cellStyle name="Moneda [0]_HJBA_Nov 2016" xfId="0"/>
    <cellStyle name="Moneda [0]_HJBA_Resumen Mensual" xfId="0"/>
    <cellStyle name="Moneda [0]_HJBA_Resumen Mensual_1" xfId="0"/>
    <cellStyle name="Moneda [0]_HJBA_Sept 2016" xfId="0"/>
    <cellStyle name="Moneda [0]_HNVV" xfId="0"/>
    <cellStyle name="Moneda [0]_HNVV_1" xfId="0"/>
    <cellStyle name="Moneda [0]_Hoja1" xfId="0"/>
    <cellStyle name="Moneda [0]_Hoja10" xfId="0"/>
    <cellStyle name="Moneda [0]_Hoja10_Cirugías" xfId="0"/>
    <cellStyle name="Moneda [0]_Hoja10_Dic 2016" xfId="0"/>
    <cellStyle name="Moneda [0]_Hoja10_Nov 2016" xfId="0"/>
    <cellStyle name="Moneda [0]_Hoja1_1" xfId="0"/>
    <cellStyle name="Moneda [0]_Hoja1_1_Cantidad de consultas" xfId="0"/>
    <cellStyle name="Moneda [0]_Hoja1_1_Cantidad de consultas_1" xfId="0"/>
    <cellStyle name="Moneda [0]_Hoja1_1_Cantidad de consultas_Cantidad de consultas" xfId="0"/>
    <cellStyle name="Moneda [0]_Hoja1_1_Cantidad de consultas_Cirugías" xfId="0"/>
    <cellStyle name="Moneda [0]_Hoja1_1_Cantidad de consultas_cons x especialidad" xfId="0"/>
    <cellStyle name="Moneda [0]_Hoja1_1_Cantidad de consultas_Dic 2016" xfId="0"/>
    <cellStyle name="Moneda [0]_Hoja1_1_Cantidad de consultas_Hoja1" xfId="0"/>
    <cellStyle name="Moneda [0]_Hoja1_1_Cantidad de consultas_Hoja2" xfId="0"/>
    <cellStyle name="Moneda [0]_Hoja1_1_Cantidad de consultas_Nov 2016" xfId="0"/>
    <cellStyle name="Moneda [0]_Hoja1_1_CEMAR" xfId="0"/>
    <cellStyle name="Moneda [0]_Hoja1_1_Cirugías" xfId="0"/>
    <cellStyle name="Moneda [0]_Hoja1_1_cons x especialidad" xfId="0"/>
    <cellStyle name="Moneda [0]_Hoja1_1_Dic 2016" xfId="0"/>
    <cellStyle name="Moneda [0]_Hoja1_1_Hoja1" xfId="0"/>
    <cellStyle name="Moneda [0]_Hoja1_1_Hoja1_Resumen Mensual" xfId="0"/>
    <cellStyle name="Moneda [0]_Hoja1_1_Hoja2" xfId="0"/>
    <cellStyle name="Moneda [0]_Hoja1_1_Nov 2016" xfId="0"/>
    <cellStyle name="Moneda [0]_Hoja1_1_Otoemisiones" xfId="0"/>
    <cellStyle name="Moneda [0]_Hoja1_1_Partos" xfId="0"/>
    <cellStyle name="Moneda [0]_Hoja1_1_Partos_1" xfId="0"/>
    <cellStyle name="Moneda [0]_Hoja1_1_Resumen Mensual" xfId="0"/>
    <cellStyle name="Moneda [0]_Hoja1_1_Resumen Mensual_1" xfId="0"/>
    <cellStyle name="Moneda [0]_Hoja1_1_Sept 2016" xfId="0"/>
    <cellStyle name="Moneda [0]_Hoja1_2" xfId="0"/>
    <cellStyle name="Moneda [0]_Hoja1_2_Cantidad de consultas" xfId="0"/>
    <cellStyle name="Moneda [0]_Hoja1_2_Cantidad de consultas_1" xfId="0"/>
    <cellStyle name="Moneda [0]_Hoja1_2_Cantidad de consultas_Cantidad de consultas" xfId="0"/>
    <cellStyle name="Moneda [0]_Hoja1_2_Cantidad de consultas_Cirugías" xfId="0"/>
    <cellStyle name="Moneda [0]_Hoja1_2_Cantidad de consultas_cons x especialidad" xfId="0"/>
    <cellStyle name="Moneda [0]_Hoja1_2_Cantidad de consultas_Dic 2016" xfId="0"/>
    <cellStyle name="Moneda [0]_Hoja1_2_Cantidad de consultas_Hoja1" xfId="0"/>
    <cellStyle name="Moneda [0]_Hoja1_2_Cantidad de consultas_Hoja2" xfId="0"/>
    <cellStyle name="Moneda [0]_Hoja1_2_Cantidad de consultas_Nov 2016" xfId="0"/>
    <cellStyle name="Moneda [0]_Hoja1_2_CEMAR" xfId="0"/>
    <cellStyle name="Moneda [0]_Hoja1_2_Cirugías" xfId="0"/>
    <cellStyle name="Moneda [0]_Hoja1_2_cons x especialidad" xfId="0"/>
    <cellStyle name="Moneda [0]_Hoja1_2_Dic 2016" xfId="0"/>
    <cellStyle name="Moneda [0]_Hoja1_2_Hoja1" xfId="0"/>
    <cellStyle name="Moneda [0]_Hoja1_2_Hoja1_Resumen Mensual" xfId="0"/>
    <cellStyle name="Moneda [0]_Hoja1_2_Hoja2" xfId="0"/>
    <cellStyle name="Moneda [0]_Hoja1_2_Nov 2016" xfId="0"/>
    <cellStyle name="Moneda [0]_Hoja1_2_Otoemisiones" xfId="0"/>
    <cellStyle name="Moneda [0]_Hoja1_2_Partos" xfId="0"/>
    <cellStyle name="Moneda [0]_Hoja1_2_Resumen Mensual" xfId="0"/>
    <cellStyle name="Moneda [0]_Hoja1_2_Resumen Mensual_1" xfId="0"/>
    <cellStyle name="Moneda [0]_Hoja1_2_Sept 2016" xfId="0"/>
    <cellStyle name="Moneda [0]_Hoja1_3" xfId="0"/>
    <cellStyle name="Moneda [0]_Hoja1_3_Cirugías" xfId="0"/>
    <cellStyle name="Moneda [0]_Hoja1_3_Dic 2016" xfId="0"/>
    <cellStyle name="Moneda [0]_Hoja1_3_Nov 2016" xfId="0"/>
    <cellStyle name="Moneda [0]_Hoja1_3_Partos" xfId="0"/>
    <cellStyle name="Moneda [0]_Hoja1_3_Resumen Mensual" xfId="0"/>
    <cellStyle name="Moneda [0]_Hoja1_4" xfId="0"/>
    <cellStyle name="Moneda [0]_Hoja1_4_Resumen Mensual" xfId="0"/>
    <cellStyle name="Moneda [0]_Hoja1_5" xfId="0"/>
    <cellStyle name="Moneda [0]_Hoja1_Cantidad de consultas" xfId="0"/>
    <cellStyle name="Moneda [0]_Hoja1_Cantidad de consultas_1" xfId="0"/>
    <cellStyle name="Moneda [0]_Hoja1_Cantidad de consultas_Cantidad de consultas" xfId="0"/>
    <cellStyle name="Moneda [0]_Hoja1_Cantidad de consultas_Cirugías" xfId="0"/>
    <cellStyle name="Moneda [0]_Hoja1_Cantidad de consultas_cons x especialidad" xfId="0"/>
    <cellStyle name="Moneda [0]_Hoja1_Cantidad de consultas_Dic 2016" xfId="0"/>
    <cellStyle name="Moneda [0]_Hoja1_Cantidad de consultas_Hoja1" xfId="0"/>
    <cellStyle name="Moneda [0]_Hoja1_Cantidad de consultas_Hoja2" xfId="0"/>
    <cellStyle name="Moneda [0]_Hoja1_Cantidad de consultas_Nov 2016" xfId="0"/>
    <cellStyle name="Moneda [0]_Hoja1_CEMAR" xfId="0"/>
    <cellStyle name="Moneda [0]_Hoja1_Cirugías" xfId="0"/>
    <cellStyle name="Moneda [0]_Hoja1_cons x especialidad" xfId="0"/>
    <cellStyle name="Moneda [0]_Hoja1_Cons. Ext." xfId="0"/>
    <cellStyle name="Moneda [0]_Hoja1_Cons. Ext._Cantidad de consultas" xfId="0"/>
    <cellStyle name="Moneda [0]_Hoja1_Cons. Ext._Cantidad de consultas_1" xfId="0"/>
    <cellStyle name="Moneda [0]_Hoja1_Cons. Ext._Cantidad de consultas_Cantidad de consultas" xfId="0"/>
    <cellStyle name="Moneda [0]_Hoja1_Cons. Ext._Cantidad de consultas_Cirugías" xfId="0"/>
    <cellStyle name="Moneda [0]_Hoja1_Cons. Ext._Cantidad de consultas_cons x especialidad" xfId="0"/>
    <cellStyle name="Moneda [0]_Hoja1_Cons. Ext._Cantidad de consultas_Dic 2016" xfId="0"/>
    <cellStyle name="Moneda [0]_Hoja1_Cons. Ext._Cantidad de consultas_Hoja1" xfId="0"/>
    <cellStyle name="Moneda [0]_Hoja1_Cons. Ext._Cantidad de consultas_Hoja2" xfId="0"/>
    <cellStyle name="Moneda [0]_Hoja1_Cons. Ext._Cantidad de consultas_Nov 2016" xfId="0"/>
    <cellStyle name="Moneda [0]_Hoja1_Cons. Ext._CEMAR" xfId="0"/>
    <cellStyle name="Moneda [0]_Hoja1_Cons. Ext._Cirugías" xfId="0"/>
    <cellStyle name="Moneda [0]_Hoja1_Cons. Ext._cons x especialidad" xfId="0"/>
    <cellStyle name="Moneda [0]_Hoja1_Cons. Ext._Dic 2016" xfId="0"/>
    <cellStyle name="Moneda [0]_Hoja1_Cons. Ext._Hoja1" xfId="0"/>
    <cellStyle name="Moneda [0]_Hoja1_Cons. Ext._Hoja2" xfId="0"/>
    <cellStyle name="Moneda [0]_Hoja1_Cons. Ext._Nov 2016" xfId="0"/>
    <cellStyle name="Moneda [0]_Hoja1_Cons. Ext._Otoemisiones" xfId="0"/>
    <cellStyle name="Moneda [0]_Hoja1_Cons. Ext._Partos" xfId="0"/>
    <cellStyle name="Moneda [0]_Hoja1_Cons. Ext._Resumen Mensual" xfId="0"/>
    <cellStyle name="Moneda [0]_Hoja1_Cons. Ext._Sept 2016" xfId="0"/>
    <cellStyle name="Moneda [0]_Hoja1_Dic 2016" xfId="0"/>
    <cellStyle name="Moneda [0]_Hoja1_HECA" xfId="0"/>
    <cellStyle name="Moneda [0]_Hoja1_HIC" xfId="0"/>
    <cellStyle name="Moneda [0]_Hoja1_HJBA" xfId="0"/>
    <cellStyle name="Moneda [0]_Hoja1_HNVV" xfId="0"/>
    <cellStyle name="Moneda [0]_Hoja1_Hoja1" xfId="0"/>
    <cellStyle name="Moneda [0]_Hoja1_Hoja1_1" xfId="0"/>
    <cellStyle name="Moneda [0]_Hoja1_Hoja1_1_CEMAR" xfId="0"/>
    <cellStyle name="Moneda [0]_Hoja1_Hoja1_1_Cirugías" xfId="0"/>
    <cellStyle name="Moneda [0]_Hoja1_Hoja1_1_Dic 2016" xfId="0"/>
    <cellStyle name="Moneda [0]_Hoja1_Hoja1_1_Nov 2016" xfId="0"/>
    <cellStyle name="Moneda [0]_Hoja1_Hoja1_1_Resumen Mensual" xfId="0"/>
    <cellStyle name="Moneda [0]_Hoja1_Hoja1_1_Sept 2016" xfId="0"/>
    <cellStyle name="Moneda [0]_Hoja1_Hoja1_Cantidad de consultas" xfId="0"/>
    <cellStyle name="Moneda [0]_Hoja1_Hoja1_Cantidad de consultas_1" xfId="0"/>
    <cellStyle name="Moneda [0]_Hoja1_Hoja1_Cantidad de consultas_Cantidad de consultas" xfId="0"/>
    <cellStyle name="Moneda [0]_Hoja1_Hoja1_Cantidad de consultas_Cirugías" xfId="0"/>
    <cellStyle name="Moneda [0]_Hoja1_Hoja1_Cantidad de consultas_cons x especialidad" xfId="0"/>
    <cellStyle name="Moneda [0]_Hoja1_Hoja1_Cantidad de consultas_Dic 2016" xfId="0"/>
    <cellStyle name="Moneda [0]_Hoja1_Hoja1_Cantidad de consultas_Hoja1" xfId="0"/>
    <cellStyle name="Moneda [0]_Hoja1_Hoja1_Cantidad de consultas_Hoja2" xfId="0"/>
    <cellStyle name="Moneda [0]_Hoja1_Hoja1_Cantidad de consultas_Nov 2016" xfId="0"/>
    <cellStyle name="Moneda [0]_Hoja1_Hoja1_CEMAR" xfId="0"/>
    <cellStyle name="Moneda [0]_Hoja1_Hoja1_Cirugías" xfId="0"/>
    <cellStyle name="Moneda [0]_Hoja1_Hoja1_cons x especialidad" xfId="0"/>
    <cellStyle name="Moneda [0]_Hoja1_Hoja1_Dic 2016" xfId="0"/>
    <cellStyle name="Moneda [0]_Hoja1_Hoja1_Hoja1" xfId="0"/>
    <cellStyle name="Moneda [0]_Hoja1_Hoja1_Hoja2" xfId="0"/>
    <cellStyle name="Moneda [0]_Hoja1_Hoja1_Nov 2016" xfId="0"/>
    <cellStyle name="Moneda [0]_Hoja1_Hoja1_Otoemisiones" xfId="0"/>
    <cellStyle name="Moneda [0]_Hoja1_Hoja1_Partos" xfId="0"/>
    <cellStyle name="Moneda [0]_Hoja1_Hoja1_Resumen Mensual" xfId="0"/>
    <cellStyle name="Moneda [0]_Hoja1_Hoja1_Resumen Mensual_1" xfId="0"/>
    <cellStyle name="Moneda [0]_Hoja1_Hoja1_Sept 2016" xfId="0"/>
    <cellStyle name="Moneda [0]_Hoja1_Hoja2" xfId="0"/>
    <cellStyle name="Moneda [0]_Hoja1_Hoja2_Resumen Mensual" xfId="0"/>
    <cellStyle name="Moneda [0]_Hoja1_HRSP" xfId="0"/>
    <cellStyle name="Moneda [0]_Hoja1_MM" xfId="0"/>
    <cellStyle name="Moneda [0]_Hoja1_Nov 2016" xfId="0"/>
    <cellStyle name="Moneda [0]_Hoja1_Otoemisiones" xfId="0"/>
    <cellStyle name="Moneda [0]_Hoja1_Partos" xfId="0"/>
    <cellStyle name="Moneda [0]_Hoja1_Partos_1" xfId="0"/>
    <cellStyle name="Moneda [0]_Hoja1_Resumen Mensual" xfId="0"/>
    <cellStyle name="Moneda [0]_Hoja1_Sept 2016" xfId="0"/>
    <cellStyle name="Moneda [0]_Hoja2" xfId="0"/>
    <cellStyle name="Moneda [0]_Hoja2_1" xfId="0"/>
    <cellStyle name="Moneda [0]_Hoja2_1_Hoja3" xfId="0"/>
    <cellStyle name="Moneda [0]_Hoja2_2" xfId="0"/>
    <cellStyle name="Moneda [0]_Hoja2_Cantidad de consultas" xfId="0"/>
    <cellStyle name="Moneda [0]_Hoja2_Cantidad de consultas_1" xfId="0"/>
    <cellStyle name="Moneda [0]_Hoja2_Cantidad de consultas_Cantidad de consultas" xfId="0"/>
    <cellStyle name="Moneda [0]_Hoja2_Cantidad de consultas_Cirugías" xfId="0"/>
    <cellStyle name="Moneda [0]_Hoja2_Cantidad de consultas_cons x especialidad" xfId="0"/>
    <cellStyle name="Moneda [0]_Hoja2_Cantidad de consultas_Dic 2016" xfId="0"/>
    <cellStyle name="Moneda [0]_Hoja2_Cantidad de consultas_Hoja1" xfId="0"/>
    <cellStyle name="Moneda [0]_Hoja2_Cantidad de consultas_Hoja2" xfId="0"/>
    <cellStyle name="Moneda [0]_Hoja2_Cantidad de consultas_Nov 2016" xfId="0"/>
    <cellStyle name="Moneda [0]_Hoja2_Cirugías" xfId="0"/>
    <cellStyle name="Moneda [0]_Hoja2_cons x especialidad" xfId="0"/>
    <cellStyle name="Moneda [0]_Hoja2_Dic 2016" xfId="0"/>
    <cellStyle name="Moneda [0]_Hoja2_Hoja1" xfId="0"/>
    <cellStyle name="Moneda [0]_Hoja2_Hoja2" xfId="0"/>
    <cellStyle name="Moneda [0]_Hoja2_Hoja3" xfId="0"/>
    <cellStyle name="Moneda [0]_Hoja2_Nov 2016" xfId="0"/>
    <cellStyle name="Moneda [0]_Hoja2_Resumen Mensual" xfId="0"/>
    <cellStyle name="Moneda [0]_Hoja3" xfId="0"/>
    <cellStyle name="Moneda [0]_Hoja3_Cirugías" xfId="0"/>
    <cellStyle name="Moneda [0]_Hoja3_Cirugías_1" xfId="0"/>
    <cellStyle name="Moneda [0]_Hoja3_Dic 2016" xfId="0"/>
    <cellStyle name="Moneda [0]_Hoja3_Dic 2016_1" xfId="0"/>
    <cellStyle name="Moneda [0]_Hoja3_Jul 2016" xfId="0"/>
    <cellStyle name="Moneda [0]_Hoja3_Nov 2016" xfId="0"/>
    <cellStyle name="Moneda [0]_Hoja3_Nov 2016_1" xfId="0"/>
    <cellStyle name="Moneda [0]_Hoja3_Resumen Mensual" xfId="0"/>
    <cellStyle name="Moneda [0]_Hoja3_Sept 2016" xfId="0"/>
    <cellStyle name="Moneda [0]_Hoja4" xfId="0"/>
    <cellStyle name="Moneda [0]_Hoja4_1" xfId="0"/>
    <cellStyle name="Moneda [0]_Hoja4_Partos" xfId="0"/>
    <cellStyle name="Moneda [0]_Hoja5" xfId="0"/>
    <cellStyle name="Moneda [0]_Hoja5_Cantidad de consultas" xfId="0"/>
    <cellStyle name="Moneda [0]_Hoja5_Cantidad de consultas_1" xfId="0"/>
    <cellStyle name="Moneda [0]_Hoja5_Cantidad de consultas_Cantidad de consultas" xfId="0"/>
    <cellStyle name="Moneda [0]_Hoja5_Cantidad de consultas_Cirugías" xfId="0"/>
    <cellStyle name="Moneda [0]_Hoja5_Cantidad de consultas_cons x especialidad" xfId="0"/>
    <cellStyle name="Moneda [0]_Hoja5_Cantidad de consultas_Dic 2016" xfId="0"/>
    <cellStyle name="Moneda [0]_Hoja5_Cantidad de consultas_Hoja1" xfId="0"/>
    <cellStyle name="Moneda [0]_Hoja5_Cantidad de consultas_Hoja2" xfId="0"/>
    <cellStyle name="Moneda [0]_Hoja5_Cantidad de consultas_Nov 2016" xfId="0"/>
    <cellStyle name="Moneda [0]_Hoja5_CEMAR" xfId="0"/>
    <cellStyle name="Moneda [0]_Hoja5_Cirugías" xfId="0"/>
    <cellStyle name="Moneda [0]_Hoja5_cons x especialidad" xfId="0"/>
    <cellStyle name="Moneda [0]_Hoja5_Dic 2016" xfId="0"/>
    <cellStyle name="Moneda [0]_Hoja5_Hoja1" xfId="0"/>
    <cellStyle name="Moneda [0]_Hoja5_Hoja2" xfId="0"/>
    <cellStyle name="Moneda [0]_Hoja5_Nov 2016" xfId="0"/>
    <cellStyle name="Moneda [0]_Hoja5_Resumen Mensual" xfId="0"/>
    <cellStyle name="Moneda [0]_Hoja5_Sept 2016" xfId="0"/>
    <cellStyle name="Moneda [0]_HRSP" xfId="0"/>
    <cellStyle name="Moneda [0]_HRSP_1" xfId="0"/>
    <cellStyle name="Moneda [0]_HRSP_1_Cantidad de consultas" xfId="0"/>
    <cellStyle name="Moneda [0]_HRSP_1_Cantidad de consultas_1" xfId="0"/>
    <cellStyle name="Moneda [0]_HRSP_1_Cantidad de consultas_Cantidad de consultas" xfId="0"/>
    <cellStyle name="Moneda [0]_HRSP_1_Cantidad de consultas_Cirugías" xfId="0"/>
    <cellStyle name="Moneda [0]_HRSP_1_Cantidad de consultas_cons x especialidad" xfId="0"/>
    <cellStyle name="Moneda [0]_HRSP_1_Cantidad de consultas_Dic 2016" xfId="0"/>
    <cellStyle name="Moneda [0]_HRSP_1_Cantidad de consultas_Hoja1" xfId="0"/>
    <cellStyle name="Moneda [0]_HRSP_1_Cantidad de consultas_Hoja2" xfId="0"/>
    <cellStyle name="Moneda [0]_HRSP_1_Cantidad de consultas_Nov 2016" xfId="0"/>
    <cellStyle name="Moneda [0]_HRSP_1_CEMAR" xfId="0"/>
    <cellStyle name="Moneda [0]_HRSP_1_Cirugías" xfId="0"/>
    <cellStyle name="Moneda [0]_HRSP_1_cons x especialidad" xfId="0"/>
    <cellStyle name="Moneda [0]_HRSP_1_Dic 2016" xfId="0"/>
    <cellStyle name="Moneda [0]_HRSP_1_Hoja1" xfId="0"/>
    <cellStyle name="Moneda [0]_HRSP_1_Hoja2" xfId="0"/>
    <cellStyle name="Moneda [0]_HRSP_1_Nov 2016" xfId="0"/>
    <cellStyle name="Moneda [0]_HRSP_1_Resumen Mensual" xfId="0"/>
    <cellStyle name="Moneda [0]_HRSP_1_Resumen Mensual_1" xfId="0"/>
    <cellStyle name="Moneda [0]_HRSP_1_Sept 2016" xfId="0"/>
    <cellStyle name="Moneda [0]_HRSP_2" xfId="0"/>
    <cellStyle name="Moneda [0]_HRSP_Cantidad de consultas" xfId="0"/>
    <cellStyle name="Moneda [0]_HRSP_Cantidad de consultas_1" xfId="0"/>
    <cellStyle name="Moneda [0]_HRSP_Cantidad de consultas_Cantidad de consultas" xfId="0"/>
    <cellStyle name="Moneda [0]_HRSP_Cantidad de consultas_Cirugías" xfId="0"/>
    <cellStyle name="Moneda [0]_HRSP_Cantidad de consultas_cons x especialidad" xfId="0"/>
    <cellStyle name="Moneda [0]_HRSP_Cantidad de consultas_Dic 2016" xfId="0"/>
    <cellStyle name="Moneda [0]_HRSP_Cantidad de consultas_Hoja1" xfId="0"/>
    <cellStyle name="Moneda [0]_HRSP_Cantidad de consultas_Hoja2" xfId="0"/>
    <cellStyle name="Moneda [0]_HRSP_Cantidad de consultas_Nov 2016" xfId="0"/>
    <cellStyle name="Moneda [0]_HRSP_CEMAR" xfId="0"/>
    <cellStyle name="Moneda [0]_HRSP_Cirugías" xfId="0"/>
    <cellStyle name="Moneda [0]_HRSP_cons x especialidad" xfId="0"/>
    <cellStyle name="Moneda [0]_HRSP_Dic 2016" xfId="0"/>
    <cellStyle name="Moneda [0]_HRSP_Hoja1" xfId="0"/>
    <cellStyle name="Moneda [0]_HRSP_Hoja2" xfId="0"/>
    <cellStyle name="Moneda [0]_HRSP_Nov 2016" xfId="0"/>
    <cellStyle name="Moneda [0]_HRSP_Resumen Mensual" xfId="0"/>
    <cellStyle name="Moneda [0]_HRSP_Resumen Mensual_1" xfId="0"/>
    <cellStyle name="Moneda [0]_HRSP_Sept 2016" xfId="0"/>
    <cellStyle name="Moneda [0]_Jul 2016" xfId="0"/>
    <cellStyle name="Moneda [0]_MAYO" xfId="0"/>
    <cellStyle name="Moneda [0]_MAYO_1" xfId="0"/>
    <cellStyle name="Moneda [0]_MAYO_1_Cantidad de consultas" xfId="0"/>
    <cellStyle name="Moneda [0]_MAYO_1_Cantidad de consultas_1" xfId="0"/>
    <cellStyle name="Moneda [0]_MAYO_1_Cantidad de consultas_Cantidad de consultas" xfId="0"/>
    <cellStyle name="Moneda [0]_MAYO_1_Cantidad de consultas_Cirugías" xfId="0"/>
    <cellStyle name="Moneda [0]_MAYO_1_Cantidad de consultas_cons x especialidad" xfId="0"/>
    <cellStyle name="Moneda [0]_MAYO_1_Cantidad de consultas_Dic 2016" xfId="0"/>
    <cellStyle name="Moneda [0]_MAYO_1_Cantidad de consultas_Hoja1" xfId="0"/>
    <cellStyle name="Moneda [0]_MAYO_1_Cantidad de consultas_Hoja2" xfId="0"/>
    <cellStyle name="Moneda [0]_MAYO_1_Cantidad de consultas_Nov 2016" xfId="0"/>
    <cellStyle name="Moneda [0]_MAYO_1_CEMAR" xfId="0"/>
    <cellStyle name="Moneda [0]_MAYO_1_Cirugías" xfId="0"/>
    <cellStyle name="Moneda [0]_MAYO_1_cons x especialidad" xfId="0"/>
    <cellStyle name="Moneda [0]_MAYO_1_Dic 2016" xfId="0"/>
    <cellStyle name="Moneda [0]_MAYO_1_Hoja1" xfId="0"/>
    <cellStyle name="Moneda [0]_MAYO_1_Hoja2" xfId="0"/>
    <cellStyle name="Moneda [0]_MAYO_1_Nov 2016" xfId="0"/>
    <cellStyle name="Moneda [0]_MAYO_1_Otoemisiones" xfId="0"/>
    <cellStyle name="Moneda [0]_MAYO_1_Partos" xfId="0"/>
    <cellStyle name="Moneda [0]_MAYO_1_Resumen Mensual" xfId="0"/>
    <cellStyle name="Moneda [0]_MAYO_1_Sept 2016" xfId="0"/>
    <cellStyle name="Moneda [0]_MAYO_Cantidad de consultas" xfId="0"/>
    <cellStyle name="Moneda [0]_MAYO_Cantidad de consultas_1" xfId="0"/>
    <cellStyle name="Moneda [0]_MAYO_Cantidad de consultas_Cantidad de consultas" xfId="0"/>
    <cellStyle name="Moneda [0]_MAYO_Cantidad de consultas_Cirugías" xfId="0"/>
    <cellStyle name="Moneda [0]_MAYO_Cantidad de consultas_cons x especialidad" xfId="0"/>
    <cellStyle name="Moneda [0]_MAYO_Cantidad de consultas_Dic 2016" xfId="0"/>
    <cellStyle name="Moneda [0]_MAYO_Cantidad de consultas_Hoja1" xfId="0"/>
    <cellStyle name="Moneda [0]_MAYO_Cantidad de consultas_Hoja2" xfId="0"/>
    <cellStyle name="Moneda [0]_MAYO_Cantidad de consultas_Nov 2016" xfId="0"/>
    <cellStyle name="Moneda [0]_MAYO_CEMAR" xfId="0"/>
    <cellStyle name="Moneda [0]_MAYO_Cirugías" xfId="0"/>
    <cellStyle name="Moneda [0]_MAYO_cons x especialidad" xfId="0"/>
    <cellStyle name="Moneda [0]_MAYO_Dic 2016" xfId="0"/>
    <cellStyle name="Moneda [0]_MAYO_Hoja1" xfId="0"/>
    <cellStyle name="Moneda [0]_MAYO_Hoja2" xfId="0"/>
    <cellStyle name="Moneda [0]_MAYO_Nov 2016" xfId="0"/>
    <cellStyle name="Moneda [0]_MAYO_Otoemisiones" xfId="0"/>
    <cellStyle name="Moneda [0]_MAYO_Partos" xfId="0"/>
    <cellStyle name="Moneda [0]_MAYO_Resumen Mensual" xfId="0"/>
    <cellStyle name="Moneda [0]_MAYO_Sept 2016" xfId="0"/>
    <cellStyle name="Moneda [0]_MM" xfId="0"/>
    <cellStyle name="Moneda [0]_MM_1" xfId="0"/>
    <cellStyle name="Moneda [0]_Nov 2016" xfId="0"/>
    <cellStyle name="Moneda [0]_Nov 2016_1" xfId="0"/>
    <cellStyle name="Moneda [0]_Partos" xfId="0"/>
    <cellStyle name="Moneda [0]_Partos_1" xfId="0"/>
    <cellStyle name="Moneda [0]_Partos_2" xfId="0"/>
    <cellStyle name="Moneda [0]_Partos_3" xfId="0"/>
    <cellStyle name="Moneda [0]_Partos_Partos" xfId="0"/>
    <cellStyle name="Moneda [0]_Placas utiles y no utiles" xfId="0"/>
    <cellStyle name="Moneda [0]_Prácticas" xfId="0"/>
    <cellStyle name="Moneda [0]_Radiografías" xfId="0"/>
    <cellStyle name="Moneda [0]_Resumen Consultorios Externos (Estándar)" xfId="0"/>
    <cellStyle name="Moneda [0]_Resumen Consultorios Externos (Estándar)_Cantidad de consultas" xfId="0"/>
    <cellStyle name="Moneda [0]_Resumen Consultorios Externos (Estándar)_CEMAR" xfId="0"/>
    <cellStyle name="Moneda [0]_Resumen Consultorios Externos (Estándar)_Cirugías" xfId="0"/>
    <cellStyle name="Moneda [0]_Resumen Consultorios Externos (Estándar)_cons x especialidad" xfId="0"/>
    <cellStyle name="Moneda [0]_Resumen Consultorios Externos (Estándar)_Dic 2016" xfId="0"/>
    <cellStyle name="Moneda [0]_Resumen Consultorios Externos (Estándar)_Hoja1" xfId="0"/>
    <cellStyle name="Moneda [0]_Resumen Consultorios Externos (Estándar)_Hoja2" xfId="0"/>
    <cellStyle name="Moneda [0]_Resumen Consultorios Externos (Estándar)_Nov 2016" xfId="0"/>
    <cellStyle name="Moneda [0]_Resumen Consultorios Externos (Estándar)_Resumen Mensual" xfId="0"/>
    <cellStyle name="Moneda [0]_Sept 2016" xfId="0"/>
    <cellStyle name="Moneda_Ago 2016" xfId="0"/>
    <cellStyle name="Moneda_AGOSTO" xfId="0"/>
    <cellStyle name="Moneda_AGOSTO_Cantidad de consultas" xfId="0"/>
    <cellStyle name="Moneda_AGOSTO_Cantidad de consultas_1" xfId="0"/>
    <cellStyle name="Moneda_AGOSTO_Cantidad de consultas_Cantidad de consultas" xfId="0"/>
    <cellStyle name="Moneda_AGOSTO_Cantidad de consultas_Cirugías" xfId="0"/>
    <cellStyle name="Moneda_AGOSTO_Cantidad de consultas_cons x especialidad" xfId="0"/>
    <cellStyle name="Moneda_AGOSTO_Cantidad de consultas_Dic 2016" xfId="0"/>
    <cellStyle name="Moneda_AGOSTO_Cantidad de consultas_Hoja1" xfId="0"/>
    <cellStyle name="Moneda_AGOSTO_Cantidad de consultas_Hoja2" xfId="0"/>
    <cellStyle name="Moneda_AGOSTO_Cantidad de consultas_Nov 2016" xfId="0"/>
    <cellStyle name="Moneda_AGOSTO_CEMAR" xfId="0"/>
    <cellStyle name="Moneda_AGOSTO_Cirugías" xfId="0"/>
    <cellStyle name="Moneda_AGOSTO_cons x especialidad" xfId="0"/>
    <cellStyle name="Moneda_AGOSTO_Dic 2016" xfId="0"/>
    <cellStyle name="Moneda_AGOSTO_Hoja1" xfId="0"/>
    <cellStyle name="Moneda_AGOSTO_Hoja2" xfId="0"/>
    <cellStyle name="Moneda_AGOSTO_Nov 2016" xfId="0"/>
    <cellStyle name="Moneda_AGOSTO_Otoemisiones" xfId="0"/>
    <cellStyle name="Moneda_AGOSTO_Partos" xfId="0"/>
    <cellStyle name="Moneda_AGOSTO_Resumen Mensual" xfId="0"/>
    <cellStyle name="Moneda_AGOSTO_Sept 2016" xfId="0"/>
    <cellStyle name="Moneda_APS" xfId="0"/>
    <cellStyle name="Moneda_APS_Cantidad de consultas" xfId="0"/>
    <cellStyle name="Moneda_APS_Cantidad de consultas_1" xfId="0"/>
    <cellStyle name="Moneda_APS_Cantidad de consultas_Cantidad de consultas" xfId="0"/>
    <cellStyle name="Moneda_APS_Cantidad de consultas_Cirugías" xfId="0"/>
    <cellStyle name="Moneda_APS_Cantidad de consultas_cons x especialidad" xfId="0"/>
    <cellStyle name="Moneda_APS_Cantidad de consultas_Dic 2016" xfId="0"/>
    <cellStyle name="Moneda_APS_Cantidad de consultas_Hoja1" xfId="0"/>
    <cellStyle name="Moneda_APS_Cantidad de consultas_Hoja2" xfId="0"/>
    <cellStyle name="Moneda_APS_Cantidad de consultas_Nov 2016" xfId="0"/>
    <cellStyle name="Moneda_APS_CEMAR" xfId="0"/>
    <cellStyle name="Moneda_APS_Cirugías" xfId="0"/>
    <cellStyle name="Moneda_APS_cons x especialidad" xfId="0"/>
    <cellStyle name="Moneda_APS_Dic 2016" xfId="0"/>
    <cellStyle name="Moneda_APS_Hoja1" xfId="0"/>
    <cellStyle name="Moneda_APS_Hoja2" xfId="0"/>
    <cellStyle name="Moneda_APS_Nov 2016" xfId="0"/>
    <cellStyle name="Moneda_APS_Otoemisiones" xfId="0"/>
    <cellStyle name="Moneda_APS_Partos" xfId="0"/>
    <cellStyle name="Moneda_APS_Resumen Mensual" xfId="0"/>
    <cellStyle name="Moneda_APS_Sept 2016" xfId="0"/>
    <cellStyle name="Moneda_Base" xfId="0"/>
    <cellStyle name="Moneda_BASE - Profesionales por Centro de Salud" xfId="0"/>
    <cellStyle name="Moneda_BASE - Profesionales por Centro de Salud_Cantidad de consultas" xfId="0"/>
    <cellStyle name="Moneda_BASE - Profesionales por Centro de Salud_Cantidad de consultas_1" xfId="0"/>
    <cellStyle name="Moneda_BASE - Profesionales por Centro de Salud_Cantidad de consultas_Cantidad de consultas" xfId="0"/>
    <cellStyle name="Moneda_BASE - Profesionales por Centro de Salud_Cantidad de consultas_Cirugías" xfId="0"/>
    <cellStyle name="Moneda_BASE - Profesionales por Centro de Salud_Cantidad de consultas_cons x especialidad" xfId="0"/>
    <cellStyle name="Moneda_BASE - Profesionales por Centro de Salud_Cantidad de consultas_Dic 2016" xfId="0"/>
    <cellStyle name="Moneda_BASE - Profesionales por Centro de Salud_Cantidad de consultas_Hoja1" xfId="0"/>
    <cellStyle name="Moneda_BASE - Profesionales por Centro de Salud_Cantidad de consultas_Hoja2" xfId="0"/>
    <cellStyle name="Moneda_BASE - Profesionales por Centro de Salud_Cantidad de consultas_Nov 2016" xfId="0"/>
    <cellStyle name="Moneda_BASE - Profesionales por Centro de Salud_CEMAR" xfId="0"/>
    <cellStyle name="Moneda_BASE - Profesionales por Centro de Salud_Cirugías" xfId="0"/>
    <cellStyle name="Moneda_BASE - Profesionales por Centro de Salud_cons x especialidad" xfId="0"/>
    <cellStyle name="Moneda_BASE - Profesionales por Centro de Salud_Dic 2016" xfId="0"/>
    <cellStyle name="Moneda_BASE - Profesionales por Centro de Salud_Hoja1" xfId="0"/>
    <cellStyle name="Moneda_BASE - Profesionales por Centro de Salud_Hoja2" xfId="0"/>
    <cellStyle name="Moneda_BASE - Profesionales por Centro de Salud_Nov 2016" xfId="0"/>
    <cellStyle name="Moneda_BASE - Profesionales por Centro de Salud_Otoemisiones" xfId="0"/>
    <cellStyle name="Moneda_BASE - Profesionales por Centro de Salud_Partos" xfId="0"/>
    <cellStyle name="Moneda_BASE - Profesionales por Centro de Salud_Resumen Mensual" xfId="0"/>
    <cellStyle name="Moneda_BASE - Profesionales por Centro de Salud_Sept 2016" xfId="0"/>
    <cellStyle name="Moneda_Base_Cantidad de consultas" xfId="0"/>
    <cellStyle name="Moneda_Base_Cantidad de consultas_1" xfId="0"/>
    <cellStyle name="Moneda_Base_Cantidad de consultas_Cantidad de consultas" xfId="0"/>
    <cellStyle name="Moneda_Base_Cantidad de consultas_Cirugías" xfId="0"/>
    <cellStyle name="Moneda_Base_Cantidad de consultas_cons x especialidad" xfId="0"/>
    <cellStyle name="Moneda_Base_Cantidad de consultas_Dic 2016" xfId="0"/>
    <cellStyle name="Moneda_Base_Cantidad de consultas_Hoja1" xfId="0"/>
    <cellStyle name="Moneda_Base_Cantidad de consultas_Hoja2" xfId="0"/>
    <cellStyle name="Moneda_Base_Cantidad de consultas_Nov 2016" xfId="0"/>
    <cellStyle name="Moneda_Base_CEMAR" xfId="0"/>
    <cellStyle name="Moneda_Base_Cirugías" xfId="0"/>
    <cellStyle name="Moneda_Base_cons x especialidad" xfId="0"/>
    <cellStyle name="Moneda_Base_Dic 2016" xfId="0"/>
    <cellStyle name="Moneda_Base_Hoja1" xfId="0"/>
    <cellStyle name="Moneda_Base_Hoja2" xfId="0"/>
    <cellStyle name="Moneda_Base_Nov 2016" xfId="0"/>
    <cellStyle name="Moneda_Base_Resumen Mensual" xfId="0"/>
    <cellStyle name="Moneda_Base_Sept 2016" xfId="0"/>
    <cellStyle name="Moneda_Bioquímica" xfId="0"/>
    <cellStyle name="Moneda_Bioquímica_Cantidad de consultas" xfId="0"/>
    <cellStyle name="Moneda_Bioquímica_Cantidad de consultas_1" xfId="0"/>
    <cellStyle name="Moneda_Bioquímica_Cantidad de consultas_Cantidad de consultas" xfId="0"/>
    <cellStyle name="Moneda_Bioquímica_Cantidad de consultas_Cirugías" xfId="0"/>
    <cellStyle name="Moneda_Bioquímica_Cantidad de consultas_cons x especialidad" xfId="0"/>
    <cellStyle name="Moneda_Bioquímica_Cantidad de consultas_Dic 2016" xfId="0"/>
    <cellStyle name="Moneda_Bioquímica_Cantidad de consultas_Hoja1" xfId="0"/>
    <cellStyle name="Moneda_Bioquímica_Cantidad de consultas_Hoja2" xfId="0"/>
    <cellStyle name="Moneda_Bioquímica_Cantidad de consultas_Nov 2016" xfId="0"/>
    <cellStyle name="Moneda_Bioquímica_CEMAR" xfId="0"/>
    <cellStyle name="Moneda_Bioquímica_Cirugías" xfId="0"/>
    <cellStyle name="Moneda_Bioquímica_cons x especialidad" xfId="0"/>
    <cellStyle name="Moneda_Bioquímica_Dic 2016" xfId="0"/>
    <cellStyle name="Moneda_Bioquímica_Hoja1" xfId="0"/>
    <cellStyle name="Moneda_Bioquímica_Hoja2" xfId="0"/>
    <cellStyle name="Moneda_Bioquímica_Nov 2016" xfId="0"/>
    <cellStyle name="Moneda_Bioquímica_Otoemisiones" xfId="0"/>
    <cellStyle name="Moneda_Bioquímica_Partos" xfId="0"/>
    <cellStyle name="Moneda_Bioquímica_Resumen Mensual" xfId="0"/>
    <cellStyle name="Moneda_Bioquímica_Sept 2016" xfId="0"/>
    <cellStyle name="Moneda_Cantidad de consultas" xfId="0"/>
    <cellStyle name="Moneda_Cantidad de consultas_Cantidad de consultas" xfId="0"/>
    <cellStyle name="Moneda_Cantidad de consultas_Cirugías" xfId="0"/>
    <cellStyle name="Moneda_Cantidad de consultas_cons x especialidad" xfId="0"/>
    <cellStyle name="Moneda_Cantidad de consultas_Dic 2016" xfId="0"/>
    <cellStyle name="Moneda_Cantidad de consultas_Hoja1" xfId="0"/>
    <cellStyle name="Moneda_Cantidad de consultas_Hoja2" xfId="0"/>
    <cellStyle name="Moneda_Cantidad de consultas_Nov 2016" xfId="0"/>
    <cellStyle name="Moneda_Cirugía" xfId="0"/>
    <cellStyle name="Moneda_Cirugía_Cantidad de consultas" xfId="0"/>
    <cellStyle name="Moneda_Cirugía_Cantidad de consultas_1" xfId="0"/>
    <cellStyle name="Moneda_Cirugía_Cantidad de consultas_Cantidad de consultas" xfId="0"/>
    <cellStyle name="Moneda_Cirugía_Cantidad de consultas_Cirugías" xfId="0"/>
    <cellStyle name="Moneda_Cirugía_Cantidad de consultas_cons x especialidad" xfId="0"/>
    <cellStyle name="Moneda_Cirugía_Cantidad de consultas_Dic 2016" xfId="0"/>
    <cellStyle name="Moneda_Cirugía_Cantidad de consultas_Hoja1" xfId="0"/>
    <cellStyle name="Moneda_Cirugía_Cantidad de consultas_Hoja2" xfId="0"/>
    <cellStyle name="Moneda_Cirugía_Cantidad de consultas_Nov 2016" xfId="0"/>
    <cellStyle name="Moneda_Cirugía_CEMAR" xfId="0"/>
    <cellStyle name="Moneda_Cirugía_Cirugías" xfId="0"/>
    <cellStyle name="Moneda_Cirugía_cons x especialidad" xfId="0"/>
    <cellStyle name="Moneda_Cirugía_Dic 2016" xfId="0"/>
    <cellStyle name="Moneda_Cirugía_Hoja1" xfId="0"/>
    <cellStyle name="Moneda_Cirugía_Hoja2" xfId="0"/>
    <cellStyle name="Moneda_Cirugía_Nov 2016" xfId="0"/>
    <cellStyle name="Moneda_Cirugía_Otoemisiones" xfId="0"/>
    <cellStyle name="Moneda_Cirugía_Partos" xfId="0"/>
    <cellStyle name="Moneda_Cirugía_Resumen Mensual" xfId="0"/>
    <cellStyle name="Moneda_Cirugía_Sept 2016" xfId="0"/>
    <cellStyle name="Moneda_Cirugías" xfId="0"/>
    <cellStyle name="Moneda_Cirugías_Ago 2016" xfId="0"/>
    <cellStyle name="Moneda_Cirugías_Cantidad de consultas" xfId="0"/>
    <cellStyle name="Moneda_Cirugías_Cantidad de consultas_1" xfId="0"/>
    <cellStyle name="Moneda_Cirugías_Cantidad de consultas_Cantidad de consultas" xfId="0"/>
    <cellStyle name="Moneda_Cirugías_Cantidad de consultas_Cirugías" xfId="0"/>
    <cellStyle name="Moneda_Cirugías_Cantidad de consultas_cons x especialidad" xfId="0"/>
    <cellStyle name="Moneda_Cirugías_Cantidad de consultas_Dic 2016" xfId="0"/>
    <cellStyle name="Moneda_Cirugías_Cantidad de consultas_Hoja1" xfId="0"/>
    <cellStyle name="Moneda_Cirugías_Cantidad de consultas_Hoja2" xfId="0"/>
    <cellStyle name="Moneda_Cirugías_Cantidad de consultas_Nov 2016" xfId="0"/>
    <cellStyle name="Moneda_Cirugías_CEMAR" xfId="0"/>
    <cellStyle name="Moneda_Cirugías_Cirugías" xfId="0"/>
    <cellStyle name="Moneda_Cirugías_cons x especialidad" xfId="0"/>
    <cellStyle name="Moneda_Cirugías_Dic 2016" xfId="0"/>
    <cellStyle name="Moneda_Cirugías_Dic 2016_1" xfId="0"/>
    <cellStyle name="Moneda_Cirugías_Hoja1" xfId="0"/>
    <cellStyle name="Moneda_Cirugías_Hoja2" xfId="0"/>
    <cellStyle name="Moneda_Cirugías_Jul 2016" xfId="0"/>
    <cellStyle name="Moneda_Cirugías_Nov 2016" xfId="0"/>
    <cellStyle name="Moneda_Cirugías_Nov 2016_1" xfId="0"/>
    <cellStyle name="Moneda_Cirugías_Otoemisiones" xfId="0"/>
    <cellStyle name="Moneda_Cirugías_Partos" xfId="0"/>
    <cellStyle name="Moneda_Cirugías_Resumen Mensual" xfId="0"/>
    <cellStyle name="Moneda_Cirugías_Resumen Mensual_1" xfId="0"/>
    <cellStyle name="Moneda_Cirugías_Sept 2016" xfId="0"/>
    <cellStyle name="Moneda_Cirugías_Sept 2016_1" xfId="0"/>
    <cellStyle name="Moneda_Cons. Ext." xfId="0"/>
    <cellStyle name="Moneda_Cons. Ext._Cantidad de consultas" xfId="0"/>
    <cellStyle name="Moneda_Cons. Ext._Cantidad de consultas_1" xfId="0"/>
    <cellStyle name="Moneda_Cons. Ext._Cantidad de consultas_Cantidad de consultas" xfId="0"/>
    <cellStyle name="Moneda_Cons. Ext._Cantidad de consultas_Cirugías" xfId="0"/>
    <cellStyle name="Moneda_Cons. Ext._Cantidad de consultas_cons x especialidad" xfId="0"/>
    <cellStyle name="Moneda_Cons. Ext._Cantidad de consultas_Dic 2016" xfId="0"/>
    <cellStyle name="Moneda_Cons. Ext._Cantidad de consultas_Hoja1" xfId="0"/>
    <cellStyle name="Moneda_Cons. Ext._Cantidad de consultas_Hoja2" xfId="0"/>
    <cellStyle name="Moneda_Cons. Ext._Cantidad de consultas_Nov 2016" xfId="0"/>
    <cellStyle name="Moneda_Cons. Ext._CEMAR" xfId="0"/>
    <cellStyle name="Moneda_Cons. Ext._Cirugías" xfId="0"/>
    <cellStyle name="Moneda_Cons. Ext._cons x especialidad" xfId="0"/>
    <cellStyle name="Moneda_Cons. Ext._Dic 2016" xfId="0"/>
    <cellStyle name="Moneda_Cons. Ext._Hoja1" xfId="0"/>
    <cellStyle name="Moneda_Cons. Ext._Hoja2" xfId="0"/>
    <cellStyle name="Moneda_Cons. Ext._Nov 2016" xfId="0"/>
    <cellStyle name="Moneda_Cons. Ext._Otoemisiones" xfId="0"/>
    <cellStyle name="Moneda_Cons. Ext._Partos" xfId="0"/>
    <cellStyle name="Moneda_Cons. Ext._Resumen Mensual" xfId="0"/>
    <cellStyle name="Moneda_Cons. Ext._Sept 2016" xfId="0"/>
    <cellStyle name="Moneda_Diag por imágenes" xfId="0"/>
    <cellStyle name="Moneda_Diag por imágenes_1" xfId="0"/>
    <cellStyle name="Moneda_Diag por imágenes_Resumen Mensual" xfId="0"/>
    <cellStyle name="Moneda_Diag X Imág" xfId="0"/>
    <cellStyle name="Moneda_Diag X Imág_Cantidad de consultas" xfId="0"/>
    <cellStyle name="Moneda_Diag X Imág_Cantidad de consultas_1" xfId="0"/>
    <cellStyle name="Moneda_Diag X Imág_Cantidad de consultas_Cantidad de consultas" xfId="0"/>
    <cellStyle name="Moneda_Diag X Imág_Cantidad de consultas_Cirugías" xfId="0"/>
    <cellStyle name="Moneda_Diag X Imág_Cantidad de consultas_cons x especialidad" xfId="0"/>
    <cellStyle name="Moneda_Diag X Imág_Cantidad de consultas_Dic 2016" xfId="0"/>
    <cellStyle name="Moneda_Diag X Imág_Cantidad de consultas_Hoja1" xfId="0"/>
    <cellStyle name="Moneda_Diag X Imág_Cantidad de consultas_Hoja2" xfId="0"/>
    <cellStyle name="Moneda_Diag X Imág_Cantidad de consultas_Nov 2016" xfId="0"/>
    <cellStyle name="Moneda_Diag X Imág_CEMAR" xfId="0"/>
    <cellStyle name="Moneda_Diag X Imág_Cirugías" xfId="0"/>
    <cellStyle name="Moneda_Diag X Imág_cons x especialidad" xfId="0"/>
    <cellStyle name="Moneda_Diag X Imág_Dic 2016" xfId="0"/>
    <cellStyle name="Moneda_Diag X Imág_Hoja1" xfId="0"/>
    <cellStyle name="Moneda_Diag X Imág_Hoja2" xfId="0"/>
    <cellStyle name="Moneda_Diag X Imág_Nov 2016" xfId="0"/>
    <cellStyle name="Moneda_Diag X Imág_Otoemisiones" xfId="0"/>
    <cellStyle name="Moneda_Diag X Imág_Partos" xfId="0"/>
    <cellStyle name="Moneda_Diag X Imág_Resumen Mensual" xfId="0"/>
    <cellStyle name="Moneda_Diag X Imág_Sept 2016" xfId="0"/>
    <cellStyle name="Moneda_Dic 2016" xfId="0"/>
    <cellStyle name="Moneda_Ecografías por tipo" xfId="0"/>
    <cellStyle name="Moneda_Ecografías por tipo_Resumen Mensual" xfId="0"/>
    <cellStyle name="Moneda_Embarazadas" xfId="0"/>
    <cellStyle name="Moneda_Gráficos" xfId="0"/>
    <cellStyle name="Moneda_HECA" xfId="0"/>
    <cellStyle name="Moneda_HECA_1" xfId="0"/>
    <cellStyle name="Moneda_HECA_Cantidad de consultas" xfId="0"/>
    <cellStyle name="Moneda_HECA_Cantidad de consultas_1" xfId="0"/>
    <cellStyle name="Moneda_HECA_Cantidad de consultas_Cantidad de consultas" xfId="0"/>
    <cellStyle name="Moneda_HECA_Cantidad de consultas_Cirugías" xfId="0"/>
    <cellStyle name="Moneda_HECA_Cantidad de consultas_cons x especialidad" xfId="0"/>
    <cellStyle name="Moneda_HECA_Cantidad de consultas_Dic 2016" xfId="0"/>
    <cellStyle name="Moneda_HECA_Cantidad de consultas_Hoja1" xfId="0"/>
    <cellStyle name="Moneda_HECA_Cantidad de consultas_Hoja2" xfId="0"/>
    <cellStyle name="Moneda_HECA_Cantidad de consultas_Nov 2016" xfId="0"/>
    <cellStyle name="Moneda_HECA_Cirugías" xfId="0"/>
    <cellStyle name="Moneda_HECA_cons x especialidad" xfId="0"/>
    <cellStyle name="Moneda_HECA_Dic 2016" xfId="0"/>
    <cellStyle name="Moneda_HECA_Hoja1" xfId="0"/>
    <cellStyle name="Moneda_HECA_Hoja2" xfId="0"/>
    <cellStyle name="Moneda_HECA_Nov 2016" xfId="0"/>
    <cellStyle name="Moneda_HECA_Resumen Mensual" xfId="0"/>
    <cellStyle name="Moneda_HIC" xfId="0"/>
    <cellStyle name="Moneda_HIC2" xfId="0"/>
    <cellStyle name="Moneda_HIC2_Cantidad de consultas" xfId="0"/>
    <cellStyle name="Moneda_HIC2_Cantidad de consultas_1" xfId="0"/>
    <cellStyle name="Moneda_HIC2_Cantidad de consultas_Cantidad de consultas" xfId="0"/>
    <cellStyle name="Moneda_HIC2_Cantidad de consultas_Cirugías" xfId="0"/>
    <cellStyle name="Moneda_HIC2_Cantidad de consultas_cons x especialidad" xfId="0"/>
    <cellStyle name="Moneda_HIC2_Cantidad de consultas_Dic 2016" xfId="0"/>
    <cellStyle name="Moneda_HIC2_Cantidad de consultas_Hoja1" xfId="0"/>
    <cellStyle name="Moneda_HIC2_Cantidad de consultas_Hoja2" xfId="0"/>
    <cellStyle name="Moneda_HIC2_Cantidad de consultas_Nov 2016" xfId="0"/>
    <cellStyle name="Moneda_HIC2_CEMAR" xfId="0"/>
    <cellStyle name="Moneda_HIC2_Cirugías" xfId="0"/>
    <cellStyle name="Moneda_HIC2_cons x especialidad" xfId="0"/>
    <cellStyle name="Moneda_HIC2_Dic 2016" xfId="0"/>
    <cellStyle name="Moneda_HIC2_Hoja1" xfId="0"/>
    <cellStyle name="Moneda_HIC2_Hoja2" xfId="0"/>
    <cellStyle name="Moneda_HIC2_Nov 2016" xfId="0"/>
    <cellStyle name="Moneda_HIC2_Otoemisiones" xfId="0"/>
    <cellStyle name="Moneda_HIC2_Partos" xfId="0"/>
    <cellStyle name="Moneda_HIC2_Resumen Mensual" xfId="0"/>
    <cellStyle name="Moneda_HIC2_Sept 2016" xfId="0"/>
    <cellStyle name="Moneda_HIC_1" xfId="0"/>
    <cellStyle name="Moneda_HIC_1_Resumen Mensual" xfId="0"/>
    <cellStyle name="Moneda_HIC_Cantidad de consultas" xfId="0"/>
    <cellStyle name="Moneda_HIC_Cantidad de consultas_1" xfId="0"/>
    <cellStyle name="Moneda_HIC_Cantidad de consultas_Cantidad de consultas" xfId="0"/>
    <cellStyle name="Moneda_HIC_Cantidad de consultas_Cirugías" xfId="0"/>
    <cellStyle name="Moneda_HIC_Cantidad de consultas_cons x especialidad" xfId="0"/>
    <cellStyle name="Moneda_HIC_Cantidad de consultas_Dic 2016" xfId="0"/>
    <cellStyle name="Moneda_HIC_Cantidad de consultas_Hoja1" xfId="0"/>
    <cellStyle name="Moneda_HIC_Cantidad de consultas_Hoja2" xfId="0"/>
    <cellStyle name="Moneda_HIC_Cantidad de consultas_Nov 2016" xfId="0"/>
    <cellStyle name="Moneda_HIC_CEMAR" xfId="0"/>
    <cellStyle name="Moneda_HIC_Cirugías" xfId="0"/>
    <cellStyle name="Moneda_HIC_cons x especialidad" xfId="0"/>
    <cellStyle name="Moneda_HIC_Dic 2016" xfId="0"/>
    <cellStyle name="Moneda_HIC_Hoja1" xfId="0"/>
    <cellStyle name="Moneda_HIC_Hoja2" xfId="0"/>
    <cellStyle name="Moneda_HIC_Nov 2016" xfId="0"/>
    <cellStyle name="Moneda_HIC_Resumen Mensual" xfId="0"/>
    <cellStyle name="Moneda_HIC_Resumen Mensual_1" xfId="0"/>
    <cellStyle name="Moneda_HIC_Sept 2016" xfId="0"/>
    <cellStyle name="Moneda_HJBA" xfId="0"/>
    <cellStyle name="Moneda_HJBA_1" xfId="0"/>
    <cellStyle name="Moneda_HJBA_Cantidad de consultas" xfId="0"/>
    <cellStyle name="Moneda_HJBA_Cantidad de consultas_1" xfId="0"/>
    <cellStyle name="Moneda_HJBA_Cantidad de consultas_Cantidad de consultas" xfId="0"/>
    <cellStyle name="Moneda_HJBA_Cantidad de consultas_Cirugías" xfId="0"/>
    <cellStyle name="Moneda_HJBA_Cantidad de consultas_cons x especialidad" xfId="0"/>
    <cellStyle name="Moneda_HJBA_Cantidad de consultas_Dic 2016" xfId="0"/>
    <cellStyle name="Moneda_HJBA_Cantidad de consultas_Hoja1" xfId="0"/>
    <cellStyle name="Moneda_HJBA_Cantidad de consultas_Hoja2" xfId="0"/>
    <cellStyle name="Moneda_HJBA_Cantidad de consultas_Nov 2016" xfId="0"/>
    <cellStyle name="Moneda_HJBA_CEMAR" xfId="0"/>
    <cellStyle name="Moneda_HJBA_Cirugías" xfId="0"/>
    <cellStyle name="Moneda_HJBA_cons x especialidad" xfId="0"/>
    <cellStyle name="Moneda_HJBA_Dic 2016" xfId="0"/>
    <cellStyle name="Moneda_HJBA_Hoja1" xfId="0"/>
    <cellStyle name="Moneda_HJBA_Hoja2" xfId="0"/>
    <cellStyle name="Moneda_HJBA_Nov 2016" xfId="0"/>
    <cellStyle name="Moneda_HJBA_Resumen Mensual" xfId="0"/>
    <cellStyle name="Moneda_HJBA_Resumen Mensual_1" xfId="0"/>
    <cellStyle name="Moneda_HJBA_Sept 2016" xfId="0"/>
    <cellStyle name="Moneda_HNVV" xfId="0"/>
    <cellStyle name="Moneda_HNVV_1" xfId="0"/>
    <cellStyle name="Moneda_Hoja1" xfId="0"/>
    <cellStyle name="Moneda_Hoja10" xfId="0"/>
    <cellStyle name="Moneda_Hoja10_Cirugías" xfId="0"/>
    <cellStyle name="Moneda_Hoja10_Dic 2016" xfId="0"/>
    <cellStyle name="Moneda_Hoja10_Nov 2016" xfId="0"/>
    <cellStyle name="Moneda_Hoja1_1" xfId="0"/>
    <cellStyle name="Moneda_Hoja1_1_Cantidad de consultas" xfId="0"/>
    <cellStyle name="Moneda_Hoja1_1_Cantidad de consultas_1" xfId="0"/>
    <cellStyle name="Moneda_Hoja1_1_Cantidad de consultas_Cantidad de consultas" xfId="0"/>
    <cellStyle name="Moneda_Hoja1_1_Cantidad de consultas_Cirugías" xfId="0"/>
    <cellStyle name="Moneda_Hoja1_1_Cantidad de consultas_cons x especialidad" xfId="0"/>
    <cellStyle name="Moneda_Hoja1_1_Cantidad de consultas_Dic 2016" xfId="0"/>
    <cellStyle name="Moneda_Hoja1_1_Cantidad de consultas_Hoja1" xfId="0"/>
    <cellStyle name="Moneda_Hoja1_1_Cantidad de consultas_Hoja2" xfId="0"/>
    <cellStyle name="Moneda_Hoja1_1_Cantidad de consultas_Nov 2016" xfId="0"/>
    <cellStyle name="Moneda_Hoja1_1_CEMAR" xfId="0"/>
    <cellStyle name="Moneda_Hoja1_1_Cirugías" xfId="0"/>
    <cellStyle name="Moneda_Hoja1_1_cons x especialidad" xfId="0"/>
    <cellStyle name="Moneda_Hoja1_1_Dic 2016" xfId="0"/>
    <cellStyle name="Moneda_Hoja1_1_Hoja1" xfId="0"/>
    <cellStyle name="Moneda_Hoja1_1_Hoja1_Resumen Mensual" xfId="0"/>
    <cellStyle name="Moneda_Hoja1_1_Hoja2" xfId="0"/>
    <cellStyle name="Moneda_Hoja1_1_Nov 2016" xfId="0"/>
    <cellStyle name="Moneda_Hoja1_1_Otoemisiones" xfId="0"/>
    <cellStyle name="Moneda_Hoja1_1_Partos" xfId="0"/>
    <cellStyle name="Moneda_Hoja1_1_Partos_1" xfId="0"/>
    <cellStyle name="Moneda_Hoja1_1_Resumen Mensual" xfId="0"/>
    <cellStyle name="Moneda_Hoja1_1_Resumen Mensual_1" xfId="0"/>
    <cellStyle name="Moneda_Hoja1_1_Sept 2016" xfId="0"/>
    <cellStyle name="Moneda_Hoja1_2" xfId="0"/>
    <cellStyle name="Moneda_Hoja1_2_Cantidad de consultas" xfId="0"/>
    <cellStyle name="Moneda_Hoja1_2_Cantidad de consultas_1" xfId="0"/>
    <cellStyle name="Moneda_Hoja1_2_Cantidad de consultas_Cantidad de consultas" xfId="0"/>
    <cellStyle name="Moneda_Hoja1_2_Cantidad de consultas_Cirugías" xfId="0"/>
    <cellStyle name="Moneda_Hoja1_2_Cantidad de consultas_cons x especialidad" xfId="0"/>
    <cellStyle name="Moneda_Hoja1_2_Cantidad de consultas_Dic 2016" xfId="0"/>
    <cellStyle name="Moneda_Hoja1_2_Cantidad de consultas_Hoja1" xfId="0"/>
    <cellStyle name="Moneda_Hoja1_2_Cantidad de consultas_Hoja2" xfId="0"/>
    <cellStyle name="Moneda_Hoja1_2_Cantidad de consultas_Nov 2016" xfId="0"/>
    <cellStyle name="Moneda_Hoja1_2_CEMAR" xfId="0"/>
    <cellStyle name="Moneda_Hoja1_2_Cirugías" xfId="0"/>
    <cellStyle name="Moneda_Hoja1_2_cons x especialidad" xfId="0"/>
    <cellStyle name="Moneda_Hoja1_2_Dic 2016" xfId="0"/>
    <cellStyle name="Moneda_Hoja1_2_Hoja1" xfId="0"/>
    <cellStyle name="Moneda_Hoja1_2_Hoja1_Resumen Mensual" xfId="0"/>
    <cellStyle name="Moneda_Hoja1_2_Hoja2" xfId="0"/>
    <cellStyle name="Moneda_Hoja1_2_Nov 2016" xfId="0"/>
    <cellStyle name="Moneda_Hoja1_2_Otoemisiones" xfId="0"/>
    <cellStyle name="Moneda_Hoja1_2_Partos" xfId="0"/>
    <cellStyle name="Moneda_Hoja1_2_Resumen Mensual" xfId="0"/>
    <cellStyle name="Moneda_Hoja1_2_Resumen Mensual_1" xfId="0"/>
    <cellStyle name="Moneda_Hoja1_2_Sept 2016" xfId="0"/>
    <cellStyle name="Moneda_Hoja1_3" xfId="0"/>
    <cellStyle name="Moneda_Hoja1_3_Cirugías" xfId="0"/>
    <cellStyle name="Moneda_Hoja1_3_Dic 2016" xfId="0"/>
    <cellStyle name="Moneda_Hoja1_3_Nov 2016" xfId="0"/>
    <cellStyle name="Moneda_Hoja1_3_Partos" xfId="0"/>
    <cellStyle name="Moneda_Hoja1_3_Resumen Mensual" xfId="0"/>
    <cellStyle name="Moneda_Hoja1_4" xfId="0"/>
    <cellStyle name="Moneda_Hoja1_4_Resumen Mensual" xfId="0"/>
    <cellStyle name="Moneda_Hoja1_5" xfId="0"/>
    <cellStyle name="Moneda_Hoja1_Cantidad de consultas" xfId="0"/>
    <cellStyle name="Moneda_Hoja1_Cantidad de consultas_1" xfId="0"/>
    <cellStyle name="Moneda_Hoja1_Cantidad de consultas_Cantidad de consultas" xfId="0"/>
    <cellStyle name="Moneda_Hoja1_Cantidad de consultas_Cirugías" xfId="0"/>
    <cellStyle name="Moneda_Hoja1_Cantidad de consultas_cons x especialidad" xfId="0"/>
    <cellStyle name="Moneda_Hoja1_Cantidad de consultas_Dic 2016" xfId="0"/>
    <cellStyle name="Moneda_Hoja1_Cantidad de consultas_Hoja1" xfId="0"/>
    <cellStyle name="Moneda_Hoja1_Cantidad de consultas_Hoja2" xfId="0"/>
    <cellStyle name="Moneda_Hoja1_Cantidad de consultas_Nov 2016" xfId="0"/>
    <cellStyle name="Moneda_Hoja1_CEMAR" xfId="0"/>
    <cellStyle name="Moneda_Hoja1_Cirugías" xfId="0"/>
    <cellStyle name="Moneda_Hoja1_cons x especialidad" xfId="0"/>
    <cellStyle name="Moneda_Hoja1_Cons. Ext." xfId="0"/>
    <cellStyle name="Moneda_Hoja1_Cons. Ext._Cantidad de consultas" xfId="0"/>
    <cellStyle name="Moneda_Hoja1_Cons. Ext._Cantidad de consultas_1" xfId="0"/>
    <cellStyle name="Moneda_Hoja1_Cons. Ext._Cantidad de consultas_Cantidad de consultas" xfId="0"/>
    <cellStyle name="Moneda_Hoja1_Cons. Ext._Cantidad de consultas_Cirugías" xfId="0"/>
    <cellStyle name="Moneda_Hoja1_Cons. Ext._Cantidad de consultas_cons x especialidad" xfId="0"/>
    <cellStyle name="Moneda_Hoja1_Cons. Ext._Cantidad de consultas_Dic 2016" xfId="0"/>
    <cellStyle name="Moneda_Hoja1_Cons. Ext._Cantidad de consultas_Hoja1" xfId="0"/>
    <cellStyle name="Moneda_Hoja1_Cons. Ext._Cantidad de consultas_Hoja2" xfId="0"/>
    <cellStyle name="Moneda_Hoja1_Cons. Ext._Cantidad de consultas_Nov 2016" xfId="0"/>
    <cellStyle name="Moneda_Hoja1_Cons. Ext._CEMAR" xfId="0"/>
    <cellStyle name="Moneda_Hoja1_Cons. Ext._Cirugías" xfId="0"/>
    <cellStyle name="Moneda_Hoja1_Cons. Ext._cons x especialidad" xfId="0"/>
    <cellStyle name="Moneda_Hoja1_Cons. Ext._Dic 2016" xfId="0"/>
    <cellStyle name="Moneda_Hoja1_Cons. Ext._Hoja1" xfId="0"/>
    <cellStyle name="Moneda_Hoja1_Cons. Ext._Hoja2" xfId="0"/>
    <cellStyle name="Moneda_Hoja1_Cons. Ext._Nov 2016" xfId="0"/>
    <cellStyle name="Moneda_Hoja1_Cons. Ext._Otoemisiones" xfId="0"/>
    <cellStyle name="Moneda_Hoja1_Cons. Ext._Partos" xfId="0"/>
    <cellStyle name="Moneda_Hoja1_Cons. Ext._Resumen Mensual" xfId="0"/>
    <cellStyle name="Moneda_Hoja1_Cons. Ext._Sept 2016" xfId="0"/>
    <cellStyle name="Moneda_Hoja1_Dic 2016" xfId="0"/>
    <cellStyle name="Moneda_Hoja1_HECA" xfId="0"/>
    <cellStyle name="Moneda_Hoja1_HIC" xfId="0"/>
    <cellStyle name="Moneda_Hoja1_HJBA" xfId="0"/>
    <cellStyle name="Moneda_Hoja1_HNVV" xfId="0"/>
    <cellStyle name="Moneda_Hoja1_Hoja1" xfId="0"/>
    <cellStyle name="Moneda_Hoja1_Hoja1_1" xfId="0"/>
    <cellStyle name="Moneda_Hoja1_Hoja1_1_CEMAR" xfId="0"/>
    <cellStyle name="Moneda_Hoja1_Hoja1_1_Cirugías" xfId="0"/>
    <cellStyle name="Moneda_Hoja1_Hoja1_1_Dic 2016" xfId="0"/>
    <cellStyle name="Moneda_Hoja1_Hoja1_1_Nov 2016" xfId="0"/>
    <cellStyle name="Moneda_Hoja1_Hoja1_1_Resumen Mensual" xfId="0"/>
    <cellStyle name="Moneda_Hoja1_Hoja1_1_Sept 2016" xfId="0"/>
    <cellStyle name="Moneda_Hoja1_Hoja1_Cantidad de consultas" xfId="0"/>
    <cellStyle name="Moneda_Hoja1_Hoja1_Cantidad de consultas_1" xfId="0"/>
    <cellStyle name="Moneda_Hoja1_Hoja1_Cantidad de consultas_Cantidad de consultas" xfId="0"/>
    <cellStyle name="Moneda_Hoja1_Hoja1_Cantidad de consultas_Cirugías" xfId="0"/>
    <cellStyle name="Moneda_Hoja1_Hoja1_Cantidad de consultas_cons x especialidad" xfId="0"/>
    <cellStyle name="Moneda_Hoja1_Hoja1_Cantidad de consultas_Dic 2016" xfId="0"/>
    <cellStyle name="Moneda_Hoja1_Hoja1_Cantidad de consultas_Hoja1" xfId="0"/>
    <cellStyle name="Moneda_Hoja1_Hoja1_Cantidad de consultas_Hoja2" xfId="0"/>
    <cellStyle name="Moneda_Hoja1_Hoja1_Cantidad de consultas_Nov 2016" xfId="0"/>
    <cellStyle name="Moneda_Hoja1_Hoja1_CEMAR" xfId="0"/>
    <cellStyle name="Moneda_Hoja1_Hoja1_Cirugías" xfId="0"/>
    <cellStyle name="Moneda_Hoja1_Hoja1_cons x especialidad" xfId="0"/>
    <cellStyle name="Moneda_Hoja1_Hoja1_Dic 2016" xfId="0"/>
    <cellStyle name="Moneda_Hoja1_Hoja1_Hoja1" xfId="0"/>
    <cellStyle name="Moneda_Hoja1_Hoja1_Hoja2" xfId="0"/>
    <cellStyle name="Moneda_Hoja1_Hoja1_Nov 2016" xfId="0"/>
    <cellStyle name="Moneda_Hoja1_Hoja1_Otoemisiones" xfId="0"/>
    <cellStyle name="Moneda_Hoja1_Hoja1_Partos" xfId="0"/>
    <cellStyle name="Moneda_Hoja1_Hoja1_Resumen Mensual" xfId="0"/>
    <cellStyle name="Moneda_Hoja1_Hoja1_Resumen Mensual_1" xfId="0"/>
    <cellStyle name="Moneda_Hoja1_Hoja1_Sept 2016" xfId="0"/>
    <cellStyle name="Moneda_Hoja1_Hoja2" xfId="0"/>
    <cellStyle name="Moneda_Hoja1_Hoja2_Resumen Mensual" xfId="0"/>
    <cellStyle name="Moneda_Hoja1_HRSP" xfId="0"/>
    <cellStyle name="Moneda_Hoja1_MM" xfId="0"/>
    <cellStyle name="Moneda_Hoja1_Nov 2016" xfId="0"/>
    <cellStyle name="Moneda_Hoja1_Otoemisiones" xfId="0"/>
    <cellStyle name="Moneda_Hoja1_Partos" xfId="0"/>
    <cellStyle name="Moneda_Hoja1_Partos_1" xfId="0"/>
    <cellStyle name="Moneda_Hoja1_Resumen Mensual" xfId="0"/>
    <cellStyle name="Moneda_Hoja1_Sept 2016" xfId="0"/>
    <cellStyle name="Moneda_Hoja2" xfId="0"/>
    <cellStyle name="Moneda_Hoja2_1" xfId="0"/>
    <cellStyle name="Moneda_Hoja2_1_Hoja3" xfId="0"/>
    <cellStyle name="Moneda_Hoja2_2" xfId="0"/>
    <cellStyle name="Moneda_Hoja2_Cantidad de consultas" xfId="0"/>
    <cellStyle name="Moneda_Hoja2_Cantidad de consultas_1" xfId="0"/>
    <cellStyle name="Moneda_Hoja2_Cantidad de consultas_Cantidad de consultas" xfId="0"/>
    <cellStyle name="Moneda_Hoja2_Cantidad de consultas_Cirugías" xfId="0"/>
    <cellStyle name="Moneda_Hoja2_Cantidad de consultas_cons x especialidad" xfId="0"/>
    <cellStyle name="Moneda_Hoja2_Cantidad de consultas_Dic 2016" xfId="0"/>
    <cellStyle name="Moneda_Hoja2_Cantidad de consultas_Hoja1" xfId="0"/>
    <cellStyle name="Moneda_Hoja2_Cantidad de consultas_Hoja2" xfId="0"/>
    <cellStyle name="Moneda_Hoja2_Cantidad de consultas_Nov 2016" xfId="0"/>
    <cellStyle name="Moneda_Hoja2_Cirugías" xfId="0"/>
    <cellStyle name="Moneda_Hoja2_cons x especialidad" xfId="0"/>
    <cellStyle name="Moneda_Hoja2_Dic 2016" xfId="0"/>
    <cellStyle name="Moneda_Hoja2_Hoja1" xfId="0"/>
    <cellStyle name="Moneda_Hoja2_Hoja2" xfId="0"/>
    <cellStyle name="Moneda_Hoja2_Hoja3" xfId="0"/>
    <cellStyle name="Moneda_Hoja2_Nov 2016" xfId="0"/>
    <cellStyle name="Moneda_Hoja2_Resumen Mensual" xfId="0"/>
    <cellStyle name="Moneda_Hoja3" xfId="0"/>
    <cellStyle name="Moneda_Hoja3_Cirugías" xfId="0"/>
    <cellStyle name="Moneda_Hoja3_Cirugías_1" xfId="0"/>
    <cellStyle name="Moneda_Hoja3_Dic 2016" xfId="0"/>
    <cellStyle name="Moneda_Hoja3_Dic 2016_1" xfId="0"/>
    <cellStyle name="Moneda_Hoja3_Jul 2016" xfId="0"/>
    <cellStyle name="Moneda_Hoja3_Nov 2016" xfId="0"/>
    <cellStyle name="Moneda_Hoja3_Nov 2016_1" xfId="0"/>
    <cellStyle name="Moneda_Hoja3_Resumen Mensual" xfId="0"/>
    <cellStyle name="Moneda_Hoja3_Sept 2016" xfId="0"/>
    <cellStyle name="Moneda_Hoja4" xfId="0"/>
    <cellStyle name="Moneda_Hoja4_1" xfId="0"/>
    <cellStyle name="Moneda_Hoja4_Partos" xfId="0"/>
    <cellStyle name="Moneda_Hoja5" xfId="0"/>
    <cellStyle name="Moneda_Hoja5_Cantidad de consultas" xfId="0"/>
    <cellStyle name="Moneda_Hoja5_Cantidad de consultas_1" xfId="0"/>
    <cellStyle name="Moneda_Hoja5_Cantidad de consultas_Cantidad de consultas" xfId="0"/>
    <cellStyle name="Moneda_Hoja5_Cantidad de consultas_Cirugías" xfId="0"/>
    <cellStyle name="Moneda_Hoja5_Cantidad de consultas_cons x especialidad" xfId="0"/>
    <cellStyle name="Moneda_Hoja5_Cantidad de consultas_Dic 2016" xfId="0"/>
    <cellStyle name="Moneda_Hoja5_Cantidad de consultas_Hoja1" xfId="0"/>
    <cellStyle name="Moneda_Hoja5_Cantidad de consultas_Hoja2" xfId="0"/>
    <cellStyle name="Moneda_Hoja5_Cantidad de consultas_Nov 2016" xfId="0"/>
    <cellStyle name="Moneda_Hoja5_CEMAR" xfId="0"/>
    <cellStyle name="Moneda_Hoja5_Cirugías" xfId="0"/>
    <cellStyle name="Moneda_Hoja5_cons x especialidad" xfId="0"/>
    <cellStyle name="Moneda_Hoja5_Dic 2016" xfId="0"/>
    <cellStyle name="Moneda_Hoja5_Hoja1" xfId="0"/>
    <cellStyle name="Moneda_Hoja5_Hoja2" xfId="0"/>
    <cellStyle name="Moneda_Hoja5_Nov 2016" xfId="0"/>
    <cellStyle name="Moneda_Hoja5_Resumen Mensual" xfId="0"/>
    <cellStyle name="Moneda_Hoja5_Sept 2016" xfId="0"/>
    <cellStyle name="Moneda_HRSP" xfId="0"/>
    <cellStyle name="Moneda_HRSP_1" xfId="0"/>
    <cellStyle name="Moneda_HRSP_1_Cantidad de consultas" xfId="0"/>
    <cellStyle name="Moneda_HRSP_1_Cantidad de consultas_1" xfId="0"/>
    <cellStyle name="Moneda_HRSP_1_Cantidad de consultas_Cantidad de consultas" xfId="0"/>
    <cellStyle name="Moneda_HRSP_1_Cantidad de consultas_Cirugías" xfId="0"/>
    <cellStyle name="Moneda_HRSP_1_Cantidad de consultas_cons x especialidad" xfId="0"/>
    <cellStyle name="Moneda_HRSP_1_Cantidad de consultas_Dic 2016" xfId="0"/>
    <cellStyle name="Moneda_HRSP_1_Cantidad de consultas_Hoja1" xfId="0"/>
    <cellStyle name="Moneda_HRSP_1_Cantidad de consultas_Hoja2" xfId="0"/>
    <cellStyle name="Moneda_HRSP_1_Cantidad de consultas_Nov 2016" xfId="0"/>
    <cellStyle name="Moneda_HRSP_1_CEMAR" xfId="0"/>
    <cellStyle name="Moneda_HRSP_1_Cirugías" xfId="0"/>
    <cellStyle name="Moneda_HRSP_1_cons x especialidad" xfId="0"/>
    <cellStyle name="Moneda_HRSP_1_Dic 2016" xfId="0"/>
    <cellStyle name="Moneda_HRSP_1_Hoja1" xfId="0"/>
    <cellStyle name="Moneda_HRSP_1_Hoja2" xfId="0"/>
    <cellStyle name="Moneda_HRSP_1_Nov 2016" xfId="0"/>
    <cellStyle name="Moneda_HRSP_1_Resumen Mensual" xfId="0"/>
    <cellStyle name="Moneda_HRSP_1_Resumen Mensual_1" xfId="0"/>
    <cellStyle name="Moneda_HRSP_1_Sept 2016" xfId="0"/>
    <cellStyle name="Moneda_HRSP_2" xfId="0"/>
    <cellStyle name="Moneda_HRSP_Cantidad de consultas" xfId="0"/>
    <cellStyle name="Moneda_HRSP_Cantidad de consultas_1" xfId="0"/>
    <cellStyle name="Moneda_HRSP_Cantidad de consultas_Cantidad de consultas" xfId="0"/>
    <cellStyle name="Moneda_HRSP_Cantidad de consultas_Cirugías" xfId="0"/>
    <cellStyle name="Moneda_HRSP_Cantidad de consultas_cons x especialidad" xfId="0"/>
    <cellStyle name="Moneda_HRSP_Cantidad de consultas_Dic 2016" xfId="0"/>
    <cellStyle name="Moneda_HRSP_Cantidad de consultas_Hoja1" xfId="0"/>
    <cellStyle name="Moneda_HRSP_Cantidad de consultas_Hoja2" xfId="0"/>
    <cellStyle name="Moneda_HRSP_Cantidad de consultas_Nov 2016" xfId="0"/>
    <cellStyle name="Moneda_HRSP_CEMAR" xfId="0"/>
    <cellStyle name="Moneda_HRSP_Cirugías" xfId="0"/>
    <cellStyle name="Moneda_HRSP_cons x especialidad" xfId="0"/>
    <cellStyle name="Moneda_HRSP_Dic 2016" xfId="0"/>
    <cellStyle name="Moneda_HRSP_Hoja1" xfId="0"/>
    <cellStyle name="Moneda_HRSP_Hoja2" xfId="0"/>
    <cellStyle name="Moneda_HRSP_Nov 2016" xfId="0"/>
    <cellStyle name="Moneda_HRSP_Resumen Mensual" xfId="0"/>
    <cellStyle name="Moneda_HRSP_Resumen Mensual_1" xfId="0"/>
    <cellStyle name="Moneda_HRSP_Sept 2016" xfId="0"/>
    <cellStyle name="Moneda_Jul 2016" xfId="0"/>
    <cellStyle name="Moneda_MAYO" xfId="0"/>
    <cellStyle name="Moneda_MAYO_1" xfId="0"/>
    <cellStyle name="Moneda_MAYO_1_Cantidad de consultas" xfId="0"/>
    <cellStyle name="Moneda_MAYO_1_Cantidad de consultas_1" xfId="0"/>
    <cellStyle name="Moneda_MAYO_1_Cantidad de consultas_Cantidad de consultas" xfId="0"/>
    <cellStyle name="Moneda_MAYO_1_Cantidad de consultas_Cirugías" xfId="0"/>
    <cellStyle name="Moneda_MAYO_1_Cantidad de consultas_cons x especialidad" xfId="0"/>
    <cellStyle name="Moneda_MAYO_1_Cantidad de consultas_Dic 2016" xfId="0"/>
    <cellStyle name="Moneda_MAYO_1_Cantidad de consultas_Hoja1" xfId="0"/>
    <cellStyle name="Moneda_MAYO_1_Cantidad de consultas_Hoja2" xfId="0"/>
    <cellStyle name="Moneda_MAYO_1_Cantidad de consultas_Nov 2016" xfId="0"/>
    <cellStyle name="Moneda_MAYO_1_CEMAR" xfId="0"/>
    <cellStyle name="Moneda_MAYO_1_Cirugías" xfId="0"/>
    <cellStyle name="Moneda_MAYO_1_cons x especialidad" xfId="0"/>
    <cellStyle name="Moneda_MAYO_1_Dic 2016" xfId="0"/>
    <cellStyle name="Moneda_MAYO_1_Hoja1" xfId="0"/>
    <cellStyle name="Moneda_MAYO_1_Hoja2" xfId="0"/>
    <cellStyle name="Moneda_MAYO_1_Nov 2016" xfId="0"/>
    <cellStyle name="Moneda_MAYO_1_Otoemisiones" xfId="0"/>
    <cellStyle name="Moneda_MAYO_1_Partos" xfId="0"/>
    <cellStyle name="Moneda_MAYO_1_Resumen Mensual" xfId="0"/>
    <cellStyle name="Moneda_MAYO_Cantidad de consultas" xfId="0"/>
    <cellStyle name="Moneda_MAYO_Cantidad de consultas_1" xfId="0"/>
    <cellStyle name="Moneda_MAYO_Cantidad de consultas_Cantidad de consultas" xfId="0"/>
    <cellStyle name="Moneda_MAYO_Cantidad de consultas_cons x especialidad" xfId="0"/>
    <cellStyle name="Moneda_MAYO_Cantidad de consultas_Hoja1" xfId="0"/>
    <cellStyle name="Moneda_MAYO_Cantidad de consultas_Hoja2" xfId="0"/>
    <cellStyle name="Moneda_MAYO_CEMAR" xfId="0"/>
    <cellStyle name="Moneda_MAYO_cons x especialidad" xfId="0"/>
    <cellStyle name="Moneda_MAYO_Hoja1" xfId="0"/>
    <cellStyle name="Moneda_MAYO_Hoja2" xfId="0"/>
    <cellStyle name="Moneda_MAYO_Otoemisiones" xfId="0"/>
    <cellStyle name="Moneda_MAYO_Partos" xfId="0"/>
    <cellStyle name="Moneda_MAYO_Resumen Mensual" xfId="0"/>
    <cellStyle name="Moneda_MM" xfId="0"/>
    <cellStyle name="Moneda_MM_1" xfId="0"/>
    <cellStyle name="Moneda_Partos" xfId="0"/>
    <cellStyle name="Moneda_Partos_1" xfId="0"/>
    <cellStyle name="Moneda_Partos_2" xfId="0"/>
    <cellStyle name="Moneda_Partos_3" xfId="0"/>
    <cellStyle name="Moneda_Partos_Partos" xfId="0"/>
    <cellStyle name="Moneda_Resumen Consultorios Externos (Estándar)" xfId="0"/>
    <cellStyle name="Moneda_Resumen Consultorios Externos (Estándar)_Cantidad de consultas" xfId="0"/>
    <cellStyle name="Moneda_Resumen Consultorios Externos (Estándar)_CEMAR" xfId="0"/>
    <cellStyle name="Moneda_Resumen Consultorios Externos (Estándar)_cons x especialidad" xfId="0"/>
    <cellStyle name="Moneda_Resumen Consultorios Externos (Estándar)_Hoja1" xfId="0"/>
    <cellStyle name="Moneda_Resumen Consultorios Externos (Estándar)_Hoja2" xfId="0"/>
    <cellStyle name="Moneda_Resumen Consultorios Externos (Estándar)_Resumen Mensual" xfId="0"/>
    <cellStyle name="Neutral 1" xfId="0"/>
    <cellStyle name="Neutral_Cantidad de consultas" xfId="0"/>
    <cellStyle name="Neutral_Cantidad de consultas_1" xfId="0"/>
    <cellStyle name="Neutral_HNVV" xfId="0"/>
    <cellStyle name="Neutral_Hoja1" xfId="0"/>
    <cellStyle name="Neutral_Hoja1_1" xfId="0"/>
    <cellStyle name="Neutral_Hoja1_2" xfId="0"/>
    <cellStyle name="Neutral_Hoja1_Cantidad de consultas" xfId="0"/>
    <cellStyle name="Neutral_Hoja2" xfId="0"/>
    <cellStyle name="Neutral_Partos" xfId="0"/>
    <cellStyle name="Normal 2" xfId="0"/>
    <cellStyle name="Normal 3" xfId="0"/>
    <cellStyle name="Normal_ABRIL" xfId="0"/>
    <cellStyle name="Normal_AGOSTO" xfId="0"/>
    <cellStyle name="Normal_AGOSTO_Cantidad de consultas" xfId="0"/>
    <cellStyle name="Normal_AGOSTO_CEMAR" xfId="0"/>
    <cellStyle name="Normal_AGOSTO_cons x especialidad" xfId="0"/>
    <cellStyle name="Normal_AGOSTO_Hoja1" xfId="0"/>
    <cellStyle name="Normal_AGOSTO_Hoja2" xfId="0"/>
    <cellStyle name="Normal_AGOSTO_Otoemisiones" xfId="0"/>
    <cellStyle name="Normal_AGOSTO_Partos" xfId="0"/>
    <cellStyle name="Normal_AGOSTO_Resumen Mensual" xfId="0"/>
    <cellStyle name="Normal_APS" xfId="0"/>
    <cellStyle name="Normal_APS_Cantidad de consultas" xfId="0"/>
    <cellStyle name="Normal_APS_CEMAR" xfId="0"/>
    <cellStyle name="Normal_APS_cons x especialidad" xfId="0"/>
    <cellStyle name="Normal_APS_Hoja1" xfId="0"/>
    <cellStyle name="Normal_APS_Hoja2" xfId="0"/>
    <cellStyle name="Normal_APS_Otoemisiones" xfId="0"/>
    <cellStyle name="Normal_APS_Partos" xfId="0"/>
    <cellStyle name="Normal_APS_Resumen Mensual" xfId="0"/>
    <cellStyle name="Normal_Base" xfId="0"/>
    <cellStyle name="Normal_BASE - Profesionales por Centro de Salud" xfId="0"/>
    <cellStyle name="Normal_BASE - Profesionales por Centro de Salud_Cantidad de consultas" xfId="0"/>
    <cellStyle name="Normal_BASE - Profesionales por Centro de Salud_Cantidad de consultas_1" xfId="0"/>
    <cellStyle name="Normal_BASE - Profesionales por Centro de Salud_Cantidad de consultas_Cantidad de consultas" xfId="0"/>
    <cellStyle name="Normal_BASE - Profesionales por Centro de Salud_Cantidad de consultas_cons x especialidad" xfId="0"/>
    <cellStyle name="Normal_BASE - Profesionales por Centro de Salud_Cantidad de consultas_Hoja1" xfId="0"/>
    <cellStyle name="Normal_BASE - Profesionales por Centro de Salud_Cantidad de consultas_Hoja2" xfId="0"/>
    <cellStyle name="Normal_BASE - Profesionales por Centro de Salud_CEMAR" xfId="0"/>
    <cellStyle name="Normal_BASE - Profesionales por Centro de Salud_cons x especialidad" xfId="0"/>
    <cellStyle name="Normal_BASE - Profesionales por Centro de Salud_Hoja1" xfId="0"/>
    <cellStyle name="Normal_BASE - Profesionales por Centro de Salud_Hoja2" xfId="0"/>
    <cellStyle name="Normal_BASE - Profesionales por Centro de Salud_Otoemisiones" xfId="0"/>
    <cellStyle name="Normal_BASE - Profesionales por Centro de Salud_Partos" xfId="0"/>
    <cellStyle name="Normal_BASE - Profesionales por Centro de Salud_Resumen Mensual" xfId="0"/>
    <cellStyle name="Normal_Base_Cantidad de consultas" xfId="0"/>
    <cellStyle name="Normal_Base_CEMAR" xfId="0"/>
    <cellStyle name="Normal_Base_cons x especialidad" xfId="0"/>
    <cellStyle name="Normal_Base_Hoja1" xfId="0"/>
    <cellStyle name="Normal_Base_Hoja2" xfId="0"/>
    <cellStyle name="Normal_Base_Resumen Mensual" xfId="0"/>
    <cellStyle name="Normal_C. Ext." xfId="0"/>
    <cellStyle name="Normal_C. Ext._Cantidad de consultas" xfId="0"/>
    <cellStyle name="Normal_Cantidad de consultas" xfId="0"/>
    <cellStyle name="Normal_Cantidad de consultas_1" xfId="0"/>
    <cellStyle name="Normal_Cantidad de consultas_Cantidad de consultas" xfId="0"/>
    <cellStyle name="Normal_Cantidad de consultas_cons x especialidad" xfId="0"/>
    <cellStyle name="Normal_Cantidad de consultas_Hoja1" xfId="0"/>
    <cellStyle name="Normal_Cantidad de consultas_Hoja2" xfId="0"/>
    <cellStyle name="Normal_Cirugía" xfId="0"/>
    <cellStyle name="Normal_Cirugía_Cantidad de consultas" xfId="0"/>
    <cellStyle name="Normal_Cirugía_CEMAR" xfId="0"/>
    <cellStyle name="Normal_Cirugía_cons x especialidad" xfId="0"/>
    <cellStyle name="Normal_Cirugía_Hoja1" xfId="0"/>
    <cellStyle name="Normal_Cirugía_Hoja2" xfId="0"/>
    <cellStyle name="Normal_Cirugía_Otoemisiones" xfId="0"/>
    <cellStyle name="Normal_Cirugía_Partos" xfId="0"/>
    <cellStyle name="Normal_Cirugía_Resumen Mensual" xfId="0"/>
    <cellStyle name="Normal_Cirugías" xfId="0"/>
    <cellStyle name="Normal_Cirugías_Cantidad de consultas" xfId="0"/>
    <cellStyle name="Normal_Cirugías_CEMAR" xfId="0"/>
    <cellStyle name="Normal_Cirugías_cons x especialidad" xfId="0"/>
    <cellStyle name="Normal_Cirugías_Hoja1" xfId="0"/>
    <cellStyle name="Normal_Cirugías_Hoja2" xfId="0"/>
    <cellStyle name="Normal_Cirugías_Otoemisiones" xfId="0"/>
    <cellStyle name="Normal_Cirugías_Partos" xfId="0"/>
    <cellStyle name="Normal_Cirugías_Resumen Mensual" xfId="0"/>
    <cellStyle name="Normal_Cons. Ext." xfId="0"/>
    <cellStyle name="Normal_Cons. Ext._Cantidad de consultas" xfId="0"/>
    <cellStyle name="Normal_Cons. Ext._CEMAR" xfId="0"/>
    <cellStyle name="Normal_Cons. Ext._cons x especialidad" xfId="0"/>
    <cellStyle name="Normal_Cons. Ext._Hoja1" xfId="0"/>
    <cellStyle name="Normal_Cons. Ext._Hoja2" xfId="0"/>
    <cellStyle name="Normal_Cons. Ext._Otoemisiones" xfId="0"/>
    <cellStyle name="Normal_Cons. Ext._Partos" xfId="0"/>
    <cellStyle name="Normal_Cons. Ext._Resumen Mensual" xfId="0"/>
    <cellStyle name="Normal_Diag X Imág" xfId="0"/>
    <cellStyle name="Normal_Diag X Imág_Cantidad de consultas" xfId="0"/>
    <cellStyle name="Normal_Diag X Imág_CEMAR" xfId="0"/>
    <cellStyle name="Normal_Diag X Imág_cons x especialidad" xfId="0"/>
    <cellStyle name="Normal_Diag X Imág_Hoja1" xfId="0"/>
    <cellStyle name="Normal_Diag X Imág_Hoja2" xfId="0"/>
    <cellStyle name="Normal_Diag X Imág_Otoemisiones" xfId="0"/>
    <cellStyle name="Normal_Diag X Imág_Partos" xfId="0"/>
    <cellStyle name="Normal_Diag X Imág_Resumen Mensual" xfId="0"/>
    <cellStyle name="Normal_Embarazadas" xfId="0"/>
    <cellStyle name="Normal_Embarazadas_1" xfId="0"/>
    <cellStyle name="Normal_FEBRERO" xfId="0"/>
    <cellStyle name="Normal_Gráficos" xfId="0"/>
    <cellStyle name="Normal_HECA" xfId="0"/>
    <cellStyle name="Normal_HECA_Cantidad de consultas" xfId="0"/>
    <cellStyle name="Normal_HECA_cons x especialidad" xfId="0"/>
    <cellStyle name="Normal_HECA_Hoja1" xfId="0"/>
    <cellStyle name="Normal_HECA_Hoja2" xfId="0"/>
    <cellStyle name="Normal_HECA_Resumen Mensual" xfId="0"/>
    <cellStyle name="Normal_HIC" xfId="0"/>
    <cellStyle name="Normal_HIC2" xfId="0"/>
    <cellStyle name="Normal_HIC2_Cantidad de consultas" xfId="0"/>
    <cellStyle name="Normal_HIC2_CEMAR" xfId="0"/>
    <cellStyle name="Normal_HIC2_cons x especialidad" xfId="0"/>
    <cellStyle name="Normal_HIC2_Hoja1" xfId="0"/>
    <cellStyle name="Normal_HIC2_Hoja2" xfId="0"/>
    <cellStyle name="Normal_HIC2_Otoemisiones" xfId="0"/>
    <cellStyle name="Normal_HIC2_Partos" xfId="0"/>
    <cellStyle name="Normal_HIC2_Resumen Mensual" xfId="0"/>
    <cellStyle name="Normal_HIC_1" xfId="0"/>
    <cellStyle name="Normal_HIC_Cantidad de consultas" xfId="0"/>
    <cellStyle name="Normal_HIC_CEMAR" xfId="0"/>
    <cellStyle name="Normal_HIC_cons x especialidad" xfId="0"/>
    <cellStyle name="Normal_HIC_Hoja1" xfId="0"/>
    <cellStyle name="Normal_HIC_Hoja2" xfId="0"/>
    <cellStyle name="Normal_HIC_Resumen Mensual" xfId="0"/>
    <cellStyle name="Normal_HIC_Resumen Mensual_1" xfId="0"/>
    <cellStyle name="Normal_HJBA" xfId="0"/>
    <cellStyle name="Normal_HJBA_Cantidad de consultas" xfId="0"/>
    <cellStyle name="Normal_HJBA_CEMAR" xfId="0"/>
    <cellStyle name="Normal_HJBA_cons x especialidad" xfId="0"/>
    <cellStyle name="Normal_HJBA_Hoja1" xfId="0"/>
    <cellStyle name="Normal_HJBA_Hoja2" xfId="0"/>
    <cellStyle name="Normal_HJBA_Resumen Mensual" xfId="0"/>
    <cellStyle name="Normal_HJBA_Resumen Mensual_1" xfId="0"/>
    <cellStyle name="Normal_HNVV" xfId="0"/>
    <cellStyle name="Normal_HNVV_Resumen Mensual" xfId="0"/>
    <cellStyle name="Normal_Hoja1" xfId="0"/>
    <cellStyle name="Normal_Hoja10" xfId="0"/>
    <cellStyle name="Normal_Hoja1_1" xfId="0"/>
    <cellStyle name="Normal_Hoja1_1_Cantidad de consultas" xfId="0"/>
    <cellStyle name="Normal_Hoja1_1_CEMAR" xfId="0"/>
    <cellStyle name="Normal_Hoja1_1_cons x especialidad" xfId="0"/>
    <cellStyle name="Normal_Hoja1_1_Hoja1" xfId="0"/>
    <cellStyle name="Normal_Hoja1_1_Hoja2" xfId="0"/>
    <cellStyle name="Normal_Hoja1_1_Hoja2_Resumen Mensual" xfId="0"/>
    <cellStyle name="Normal_Hoja1_1_Otoemisiones" xfId="0"/>
    <cellStyle name="Normal_Hoja1_1_Partos" xfId="0"/>
    <cellStyle name="Normal_Hoja1_1_Resumen mensual" xfId="0"/>
    <cellStyle name="Normal_Hoja1_1_Resumen Mensual_1" xfId="0"/>
    <cellStyle name="Normal_Hoja1_2" xfId="0"/>
    <cellStyle name="Normal_Hoja1_2_Resumen Mensual" xfId="0"/>
    <cellStyle name="Normal_Hoja1_2_Resumen Mensual_1" xfId="0"/>
    <cellStyle name="Normal_Hoja1_3" xfId="0"/>
    <cellStyle name="Normal_Hoja1_3_Partos" xfId="0"/>
    <cellStyle name="Normal_Hoja1_3_Resumen Mensual" xfId="0"/>
    <cellStyle name="Normal_Hoja1_4" xfId="0"/>
    <cellStyle name="Normal_Hoja1_Cantidad de consultas" xfId="0"/>
    <cellStyle name="Normal_Hoja1_Cantidad de consultas_1" xfId="0"/>
    <cellStyle name="Normal_Hoja1_Cantidad de consultas_Cantidad de consultas" xfId="0"/>
    <cellStyle name="Normal_Hoja1_Cantidad de consultas_cons x especialidad" xfId="0"/>
    <cellStyle name="Normal_Hoja1_Cantidad de consultas_Hoja1" xfId="0"/>
    <cellStyle name="Normal_Hoja1_Cantidad de consultas_Hoja2" xfId="0"/>
    <cellStyle name="Normal_Hoja1_CEMAR" xfId="0"/>
    <cellStyle name="Normal_Hoja1_cons x especialidad" xfId="0"/>
    <cellStyle name="Normal_Hoja1_Cons. Ext." xfId="0"/>
    <cellStyle name="Normal_Hoja1_Cons. Ext._Cantidad de consultas" xfId="0"/>
    <cellStyle name="Normal_Hoja1_Cons. Ext._CEMAR" xfId="0"/>
    <cellStyle name="Normal_Hoja1_Cons. Ext._cons x especialidad" xfId="0"/>
    <cellStyle name="Normal_Hoja1_Cons. Ext._Hoja1" xfId="0"/>
    <cellStyle name="Normal_Hoja1_Cons. Ext._Hoja2" xfId="0"/>
    <cellStyle name="Normal_Hoja1_Cons. Ext._Otoemisiones" xfId="0"/>
    <cellStyle name="Normal_Hoja1_Cons. Ext._Partos" xfId="0"/>
    <cellStyle name="Normal_Hoja1_Cons. Ext._Resumen Mensual" xfId="0"/>
    <cellStyle name="Normal_Hoja1_Emb x controles" xfId="0"/>
    <cellStyle name="Normal_Hoja1_Embarazadas" xfId="0"/>
    <cellStyle name="Normal_Hoja1_HIC" xfId="0"/>
    <cellStyle name="Normal_Hoja1_Hoja1" xfId="0"/>
    <cellStyle name="Normal_Hoja1_Hoja1_1" xfId="0"/>
    <cellStyle name="Normal_Hoja1_Hoja1_1_CEMAR" xfId="0"/>
    <cellStyle name="Normal_Hoja1_Hoja1_1_Resumen Mensual" xfId="0"/>
    <cellStyle name="Normal_Hoja1_Hoja1_Cantidad de consultas" xfId="0"/>
    <cellStyle name="Normal_Hoja1_Hoja1_Cantidad de consultas_1" xfId="0"/>
    <cellStyle name="Normal_Hoja1_Hoja1_Cantidad de consultas_Cantidad de consultas" xfId="0"/>
    <cellStyle name="Normal_Hoja1_Hoja1_Cantidad de consultas_cons x especialidad" xfId="0"/>
    <cellStyle name="Normal_Hoja1_Hoja1_Cantidad de consultas_Hoja1" xfId="0"/>
    <cellStyle name="Normal_Hoja1_Hoja1_Cantidad de consultas_Hoja2" xfId="0"/>
    <cellStyle name="Normal_Hoja1_Hoja1_CEMAR" xfId="0"/>
    <cellStyle name="Normal_Hoja1_Hoja1_cons x especialidad" xfId="0"/>
    <cellStyle name="Normal_Hoja1_Hoja1_Hoja1" xfId="0"/>
    <cellStyle name="Normal_Hoja1_Hoja1_Hoja2" xfId="0"/>
    <cellStyle name="Normal_Hoja1_Hoja1_Otoemisiones" xfId="0"/>
    <cellStyle name="Normal_Hoja1_Hoja1_Partos" xfId="0"/>
    <cellStyle name="Normal_Hoja1_Hoja1_Partos_1" xfId="0"/>
    <cellStyle name="Normal_Hoja1_Hoja1_Resumen Mensual" xfId="0"/>
    <cellStyle name="Normal_Hoja1_Hoja2" xfId="0"/>
    <cellStyle name="Normal_Hoja1_Hoja2_Resumen Mensual" xfId="0"/>
    <cellStyle name="Normal_Hoja1_Nac Vivos" xfId="0"/>
    <cellStyle name="Normal_Hoja1_NV x Peso" xfId="0"/>
    <cellStyle name="Normal_Hoja1_Otoemisiones" xfId="0"/>
    <cellStyle name="Normal_Hoja1_Partos" xfId="0"/>
    <cellStyle name="Normal_Hoja1_Partos x CondVit" xfId="0"/>
    <cellStyle name="Normal_Hoja1_Partos x Terminac" xfId="0"/>
    <cellStyle name="Normal_Hoja1_Partos_1" xfId="0"/>
    <cellStyle name="Normal_Hoja1_Partos_2" xfId="0"/>
    <cellStyle name="Normal_Hoja1_Resumen mensual" xfId="0"/>
    <cellStyle name="Normal_Hoja1_Resumen Mensual_1" xfId="0"/>
    <cellStyle name="Normal_Hoja1_Resumen mensual_Cantidad de consultas" xfId="0"/>
    <cellStyle name="Normal_Hoja1_Resumen mensual_CEMAR" xfId="0"/>
    <cellStyle name="Normal_Hoja1_Resumen mensual_cons x especialidad" xfId="0"/>
    <cellStyle name="Normal_Hoja1_Resumen mensual_Hoja1" xfId="0"/>
    <cellStyle name="Normal_Hoja1_Resumen mensual_Hoja2" xfId="0"/>
    <cellStyle name="Normal_Hoja1_Resumen mensual_Otoemisiones" xfId="0"/>
    <cellStyle name="Normal_Hoja1_Resumen mensual_Partos" xfId="0"/>
    <cellStyle name="Normal_Hoja1_Resumen mensual_Resumen Mensual" xfId="0"/>
    <cellStyle name="Normal_Hoja2" xfId="0"/>
    <cellStyle name="Normal_Hoja2_1" xfId="0"/>
    <cellStyle name="Normal_Hoja2_1_Resumen Mensual" xfId="0"/>
    <cellStyle name="Normal_Hoja2_Cantidad de consultas" xfId="0"/>
    <cellStyle name="Normal_Hoja2_cons x especialidad" xfId="0"/>
    <cellStyle name="Normal_Hoja2_Hoja1" xfId="0"/>
    <cellStyle name="Normal_Hoja2_Hoja2" xfId="0"/>
    <cellStyle name="Normal_Hoja2_Resumen Mensual" xfId="0"/>
    <cellStyle name="Normal_Hoja3" xfId="0"/>
    <cellStyle name="Normal_Hoja3_Resumen Mensual" xfId="0"/>
    <cellStyle name="Normal_Hoja4" xfId="0"/>
    <cellStyle name="Normal_Hoja4_1" xfId="0"/>
    <cellStyle name="Normal_Hoja4_Partos" xfId="0"/>
    <cellStyle name="Normal_Hoja5" xfId="0"/>
    <cellStyle name="Normal_Hoja5_Cantidad de consultas" xfId="0"/>
    <cellStyle name="Normal_Hoja5_CEMAR" xfId="0"/>
    <cellStyle name="Normal_Hoja5_cons x especialidad" xfId="0"/>
    <cellStyle name="Normal_Hoja5_Hoja1" xfId="0"/>
    <cellStyle name="Normal_Hoja5_Hoja2" xfId="0"/>
    <cellStyle name="Normal_Hoja5_Resumen Mensual" xfId="0"/>
    <cellStyle name="Normal_Hoja5_Resumen Mensual_1" xfId="0"/>
    <cellStyle name="Normal_HRSP" xfId="0"/>
    <cellStyle name="Normal_HRSP_1" xfId="0"/>
    <cellStyle name="Normal_HRSP_Cantidad de consultas" xfId="0"/>
    <cellStyle name="Normal_HRSP_CEMAR" xfId="0"/>
    <cellStyle name="Normal_HRSP_cons x especialidad" xfId="0"/>
    <cellStyle name="Normal_HRSP_Hoja1" xfId="0"/>
    <cellStyle name="Normal_HRSP_Hoja2" xfId="0"/>
    <cellStyle name="Normal_HRSP_Resumen Mensual" xfId="0"/>
    <cellStyle name="Normal_HRSP_Resumen Mensual_1" xfId="0"/>
    <cellStyle name="Normal_INT_ABRIL2005" xfId="0"/>
    <cellStyle name="Normal_INT_AGOSTO2005" xfId="0"/>
    <cellStyle name="Normal_INT_DIC2005" xfId="0"/>
    <cellStyle name="Normal_INT_ENERO2005" xfId="0"/>
    <cellStyle name="Normal_INT_FEBRERO2005" xfId="0"/>
    <cellStyle name="Normal_INT_JULIO2005" xfId="0"/>
    <cellStyle name="Normal_INT_JUNIO2005" xfId="0"/>
    <cellStyle name="Normal_INT_MARZO2005" xfId="0"/>
    <cellStyle name="Normal_INT_MAYO2005" xfId="0"/>
    <cellStyle name="Normal_INT_NOV2005" xfId="0"/>
    <cellStyle name="Normal_INT_OCT2005" xfId="0"/>
    <cellStyle name="Normal_INT_SET2005" xfId="0"/>
    <cellStyle name="Normal_JUNIO" xfId="0"/>
    <cellStyle name="Normal_JUNIO_Diag por imágenes" xfId="0"/>
    <cellStyle name="Normal_MARZO" xfId="0"/>
    <cellStyle name="Normal_MAYO" xfId="0"/>
    <cellStyle name="Normal_MAYO_Cantidad de consultas" xfId="0"/>
    <cellStyle name="Normal_MAYO_CEMAR" xfId="0"/>
    <cellStyle name="Normal_MAYO_cons x especialidad" xfId="0"/>
    <cellStyle name="Normal_MAYO_Hoja1" xfId="0"/>
    <cellStyle name="Normal_MAYO_Hoja2" xfId="0"/>
    <cellStyle name="Normal_MAYO_Otoemisiones" xfId="0"/>
    <cellStyle name="Normal_MAYO_Partos" xfId="0"/>
    <cellStyle name="Normal_MAYO_Resumen Mensual" xfId="0"/>
    <cellStyle name="Normal_MM" xfId="0"/>
    <cellStyle name="Normal_Partos" xfId="0"/>
    <cellStyle name="Normal_Partos x CondVit" xfId="0"/>
    <cellStyle name="Normal_Partos x Terminac" xfId="0"/>
    <cellStyle name="Normal_Partos_1" xfId="0"/>
    <cellStyle name="Normal_Partos_2" xfId="0"/>
    <cellStyle name="Normal_Partos_Partos" xfId="0"/>
    <cellStyle name="Normal_PLARAYOS" xfId="0"/>
    <cellStyle name="Normal_Resumen Consultorios Externos (Estándar)" xfId="0"/>
    <cellStyle name="Normal_Resumen Consultorios Externos (Estándar)_Cantidad de consultas" xfId="0"/>
    <cellStyle name="Normal_Resumen Consultorios Externos (Estándar)_CEMAR" xfId="0"/>
    <cellStyle name="Normal_Resumen Consultorios Externos (Estándar)_cons x especialidad" xfId="0"/>
    <cellStyle name="Normal_Resumen Consultorios Externos (Estándar)_Hoja1" xfId="0"/>
    <cellStyle name="Normal_Resumen Consultorios Externos (Estándar)_Hoja2" xfId="0"/>
    <cellStyle name="Normal_Resumen Consultorios Externos (Estándar)_Otoemisiones" xfId="0"/>
    <cellStyle name="Normal_Resumen Consultorios Externos (Estándar)_Partos" xfId="0"/>
    <cellStyle name="Normal_Resumen Consultorios Externos (Estándar)_Resumen Mensual" xfId="0"/>
    <cellStyle name="Normal_SEPTIEMBRE - Profesionales por Centro de Salud" xfId="0"/>
    <cellStyle name="Normal_SEPTIEMBRE - Profesionales por Centro de Salud_Cantidad de consultas" xfId="0"/>
    <cellStyle name="Normal_SEPTIEMBRE - Profesionales por Centro de Salud_Cantidad de consultas_1" xfId="0"/>
    <cellStyle name="Normal_SEPTIEMBRE - Profesionales por Centro de Salud_Cantidad de consultas_Cantidad de consultas" xfId="0"/>
    <cellStyle name="Normal_SEPTIEMBRE - Profesionales por Centro de Salud_Cantidad de consultas_cons x especialidad" xfId="0"/>
    <cellStyle name="Normal_SEPTIEMBRE - Profesionales por Centro de Salud_Cantidad de consultas_Hoja1" xfId="0"/>
    <cellStyle name="Normal_SEPTIEMBRE - Profesionales por Centro de Salud_Cantidad de consultas_Hoja2" xfId="0"/>
    <cellStyle name="Normal_SEPTIEMBRE - Profesionales por Centro de Salud_CEMAR" xfId="0"/>
    <cellStyle name="Normal_SEPTIEMBRE - Profesionales por Centro de Salud_cons x especialidad" xfId="0"/>
    <cellStyle name="Normal_SEPTIEMBRE - Profesionales por Centro de Salud_Hoja1" xfId="0"/>
    <cellStyle name="Normal_SEPTIEMBRE - Profesionales por Centro de Salud_Hoja2" xfId="0"/>
    <cellStyle name="Normal_SEPTIEMBRE - Profesionales por Centro de Salud_Otoemisiones" xfId="0"/>
    <cellStyle name="Normal_SEPTIEMBRE - Profesionales por Centro de Salud_Partos" xfId="0"/>
    <cellStyle name="Normal_SEPTIEMBRE - Profesionales por Centro de Salud_Resumen Mensual" xfId="0"/>
    <cellStyle name="Notas" xfId="0"/>
    <cellStyle name="Notas_Cantidad de consultas" xfId="0"/>
    <cellStyle name="Notas_Cantidad de consultas_1" xfId="0"/>
    <cellStyle name="Notas_Cantidad de consultas_2" xfId="0"/>
    <cellStyle name="Notas_Cantidad de consultas_Cantidad de consultas" xfId="0"/>
    <cellStyle name="Notas_Cantidad de consultas_cons x especialidad" xfId="0"/>
    <cellStyle name="Notas_Cantidad de consultas_Hoja1" xfId="0"/>
    <cellStyle name="Notas_Cantidad de consultas_Hoja2" xfId="0"/>
    <cellStyle name="Notas_CEMAR" xfId="0"/>
    <cellStyle name="Notas_cons x especialidad" xfId="0"/>
    <cellStyle name="Notas_HNVV" xfId="0"/>
    <cellStyle name="Notas_Hoja1" xfId="0"/>
    <cellStyle name="Notas_Hoja1_1" xfId="0"/>
    <cellStyle name="Notas_Hoja1_Resumen Mensual" xfId="0"/>
    <cellStyle name="Notas_Hoja2" xfId="0"/>
    <cellStyle name="Notas_Hoja2_Resumen Mensual" xfId="0"/>
    <cellStyle name="Notas_Otoemisiones" xfId="0"/>
    <cellStyle name="Notas_Partos" xfId="0"/>
    <cellStyle name="Notas_Partos_1" xfId="0"/>
    <cellStyle name="Notas_Resumen Mensual" xfId="0"/>
    <cellStyle name="Notas_Resumen Mensual_1" xfId="0"/>
    <cellStyle name="Note 1" xfId="0"/>
    <cellStyle name="Note_Cantidad de consultas" xfId="0"/>
    <cellStyle name="Note_Cantidad de consultas_1" xfId="0"/>
    <cellStyle name="Note_Cantidad de consultas_Cantidad de consultas" xfId="0"/>
    <cellStyle name="Note_Cantidad de consultas_cons x especialidad" xfId="0"/>
    <cellStyle name="Note_Cantidad de consultas_Hoja1" xfId="0"/>
    <cellStyle name="Note_Cantidad de consultas_Hoja2" xfId="0"/>
    <cellStyle name="Note_cons x especialidad" xfId="0"/>
    <cellStyle name="Note_Hoja1" xfId="0"/>
    <cellStyle name="Note_Hoja2" xfId="0"/>
    <cellStyle name="Output" xfId="0"/>
    <cellStyle name="Output_Cantidad de consultas" xfId="0"/>
    <cellStyle name="Piloto de Datos Campo" xfId="0"/>
    <cellStyle name="Piloto de Datos Campo_Cantidad de consultas" xfId="0"/>
    <cellStyle name="Piloto de Datos Campo_CEMAR" xfId="0"/>
    <cellStyle name="Piloto de Datos Campo_cons x especialidad" xfId="0"/>
    <cellStyle name="Piloto de Datos Campo_Hoja1" xfId="0"/>
    <cellStyle name="Piloto de Datos Campo_Hoja2" xfId="0"/>
    <cellStyle name="Piloto de Datos Campo_Otoemisiones" xfId="0"/>
    <cellStyle name="Piloto de Datos Campo_Partos" xfId="0"/>
    <cellStyle name="Piloto de Datos Campo_Resumen Mensual" xfId="0"/>
    <cellStyle name="Piloto de Datos Resultado" xfId="0"/>
    <cellStyle name="Piloto de Datos Resultado_Cantidad de consultas" xfId="0"/>
    <cellStyle name="Piloto de Datos Resultado_CEMAR" xfId="0"/>
    <cellStyle name="Piloto de Datos Resultado_cons x especialidad" xfId="0"/>
    <cellStyle name="Piloto de Datos Resultado_Hoja1" xfId="0"/>
    <cellStyle name="Piloto de Datos Resultado_Hoja2" xfId="0"/>
    <cellStyle name="Piloto de Datos Resultado_Otoemisiones" xfId="0"/>
    <cellStyle name="Piloto de Datos Resultado_Partos" xfId="0"/>
    <cellStyle name="Piloto de Datos Resultado_Resumen Mensual" xfId="0"/>
    <cellStyle name="Piloto de Datos Título" xfId="0"/>
    <cellStyle name="Piloto de Datos Título_Cantidad de consultas" xfId="0"/>
    <cellStyle name="Piloto de Datos Título_CEMAR" xfId="0"/>
    <cellStyle name="Piloto de Datos Título_cons x especialidad" xfId="0"/>
    <cellStyle name="Piloto de Datos Título_Hoja1" xfId="0"/>
    <cellStyle name="Piloto de Datos Título_Hoja2" xfId="0"/>
    <cellStyle name="Piloto de Datos Título_Otoemisiones" xfId="0"/>
    <cellStyle name="Piloto de Datos Título_Partos" xfId="0"/>
    <cellStyle name="Piloto de Datos Título_Resumen Mensual" xfId="0"/>
    <cellStyle name="Piloto de Datos Valor" xfId="0"/>
    <cellStyle name="Piloto de Datos Valor_Cantidad de consultas" xfId="0"/>
    <cellStyle name="Piloto de Datos Valor_CEMAR" xfId="0"/>
    <cellStyle name="Piloto de Datos Valor_cons x especialidad" xfId="0"/>
    <cellStyle name="Piloto de Datos Valor_Hoja1" xfId="0"/>
    <cellStyle name="Piloto de Datos Valor_Hoja2" xfId="0"/>
    <cellStyle name="Piloto de Datos Valor_Otoemisiones" xfId="0"/>
    <cellStyle name="Piloto de Datos Valor_Partos" xfId="0"/>
    <cellStyle name="Piloto de Datos Valor_Resumen Mensual" xfId="0"/>
    <cellStyle name="Piloto de Datos Ángulo" xfId="0"/>
    <cellStyle name="Piloto de Datos Ángulo_Cantidad de consultas" xfId="0"/>
    <cellStyle name="Piloto de Datos Ángulo_CEMAR" xfId="0"/>
    <cellStyle name="Piloto de Datos Ángulo_cons x especialidad" xfId="0"/>
    <cellStyle name="Piloto de Datos Ángulo_Hoja1" xfId="0"/>
    <cellStyle name="Piloto de Datos Ángulo_Hoja2" xfId="0"/>
    <cellStyle name="Piloto de Datos Ángulo_Otoemisiones" xfId="0"/>
    <cellStyle name="Piloto de Datos Ángulo_Partos" xfId="0"/>
    <cellStyle name="Piloto de Datos Ángulo_Resumen Mensual" xfId="0"/>
    <cellStyle name="Porcentual_AGOSTO" xfId="0"/>
    <cellStyle name="Porcentual_AGOSTO_Cantidad de consultas" xfId="0"/>
    <cellStyle name="Porcentual_AGOSTO_Cantidad de consultas_1" xfId="0"/>
    <cellStyle name="Porcentual_AGOSTO_Cantidad de consultas_Cantidad de consultas" xfId="0"/>
    <cellStyle name="Porcentual_AGOSTO_Cantidad de consultas_cons x especialidad" xfId="0"/>
    <cellStyle name="Porcentual_AGOSTO_Cantidad de consultas_Hoja1" xfId="0"/>
    <cellStyle name="Porcentual_AGOSTO_Cantidad de consultas_Hoja2" xfId="0"/>
    <cellStyle name="Porcentual_AGOSTO_CEMAR" xfId="0"/>
    <cellStyle name="Porcentual_AGOSTO_cons x especialidad" xfId="0"/>
    <cellStyle name="Porcentual_AGOSTO_Hoja1" xfId="0"/>
    <cellStyle name="Porcentual_AGOSTO_Hoja2" xfId="0"/>
    <cellStyle name="Porcentual_AGOSTO_Otoemisiones" xfId="0"/>
    <cellStyle name="Porcentual_AGOSTO_Partos" xfId="0"/>
    <cellStyle name="Porcentual_AGOSTO_Resumen Mensual" xfId="0"/>
    <cellStyle name="Porcentual_APS" xfId="0"/>
    <cellStyle name="Porcentual_APS_Cantidad de consultas" xfId="0"/>
    <cellStyle name="Porcentual_APS_Cantidad de consultas_1" xfId="0"/>
    <cellStyle name="Porcentual_APS_Cantidad de consultas_Cantidad de consultas" xfId="0"/>
    <cellStyle name="Porcentual_APS_Cantidad de consultas_cons x especialidad" xfId="0"/>
    <cellStyle name="Porcentual_APS_Cantidad de consultas_Hoja1" xfId="0"/>
    <cellStyle name="Porcentual_APS_Cantidad de consultas_Hoja2" xfId="0"/>
    <cellStyle name="Porcentual_APS_CEMAR" xfId="0"/>
    <cellStyle name="Porcentual_APS_cons x especialidad" xfId="0"/>
    <cellStyle name="Porcentual_APS_Hoja1" xfId="0"/>
    <cellStyle name="Porcentual_APS_Hoja2" xfId="0"/>
    <cellStyle name="Porcentual_APS_Otoemisiones" xfId="0"/>
    <cellStyle name="Porcentual_APS_Partos" xfId="0"/>
    <cellStyle name="Porcentual_APS_Resumen Mensual" xfId="0"/>
    <cellStyle name="Porcentual_Base" xfId="0"/>
    <cellStyle name="Porcentual_BASE - Profesionales por Centro de Salud" xfId="0"/>
    <cellStyle name="Porcentual_BASE - Profesionales por Centro de Salud_Cantidad de consultas" xfId="0"/>
    <cellStyle name="Porcentual_BASE - Profesionales por Centro de Salud_Cantidad de consultas_1" xfId="0"/>
    <cellStyle name="Porcentual_BASE - Profesionales por Centro de Salud_Cantidad de consultas_Cantidad de consultas" xfId="0"/>
    <cellStyle name="Porcentual_BASE - Profesionales por Centro de Salud_Cantidad de consultas_cons x especialidad" xfId="0"/>
    <cellStyle name="Porcentual_BASE - Profesionales por Centro de Salud_Cantidad de consultas_Hoja1" xfId="0"/>
    <cellStyle name="Porcentual_BASE - Profesionales por Centro de Salud_Cantidad de consultas_Hoja2" xfId="0"/>
    <cellStyle name="Porcentual_BASE - Profesionales por Centro de Salud_CEMAR" xfId="0"/>
    <cellStyle name="Porcentual_BASE - Profesionales por Centro de Salud_cons x especialidad" xfId="0"/>
    <cellStyle name="Porcentual_BASE - Profesionales por Centro de Salud_Hoja1" xfId="0"/>
    <cellStyle name="Porcentual_BASE - Profesionales por Centro de Salud_Hoja2" xfId="0"/>
    <cellStyle name="Porcentual_BASE - Profesionales por Centro de Salud_Otoemisiones" xfId="0"/>
    <cellStyle name="Porcentual_BASE - Profesionales por Centro de Salud_Partos" xfId="0"/>
    <cellStyle name="Porcentual_BASE - Profesionales por Centro de Salud_Resumen Mensual" xfId="0"/>
    <cellStyle name="Porcentual_Base_Cantidad de consultas" xfId="0"/>
    <cellStyle name="Porcentual_Base_Cantidad de consultas_1" xfId="0"/>
    <cellStyle name="Porcentual_Base_Cantidad de consultas_Cantidad de consultas" xfId="0"/>
    <cellStyle name="Porcentual_Base_Cantidad de consultas_cons x especialidad" xfId="0"/>
    <cellStyle name="Porcentual_Base_Cantidad de consultas_Hoja1" xfId="0"/>
    <cellStyle name="Porcentual_Base_Cantidad de consultas_Hoja2" xfId="0"/>
    <cellStyle name="Porcentual_Base_CEMAR" xfId="0"/>
    <cellStyle name="Porcentual_Base_cons x especialidad" xfId="0"/>
    <cellStyle name="Porcentual_Base_Hoja1" xfId="0"/>
    <cellStyle name="Porcentual_Base_Hoja2" xfId="0"/>
    <cellStyle name="Porcentual_Base_Resumen Mensual" xfId="0"/>
    <cellStyle name="Porcentual_Cantidad de consultas" xfId="0"/>
    <cellStyle name="Porcentual_Cantidad de consultas_Cantidad de consultas" xfId="0"/>
    <cellStyle name="Porcentual_Cantidad de consultas_cons x especialidad" xfId="0"/>
    <cellStyle name="Porcentual_Cantidad de consultas_Hoja1" xfId="0"/>
    <cellStyle name="Porcentual_Cantidad de consultas_Hoja2" xfId="0"/>
    <cellStyle name="Porcentual_Cirugía" xfId="0"/>
    <cellStyle name="Porcentual_Cirugía_Cantidad de consultas" xfId="0"/>
    <cellStyle name="Porcentual_Cirugía_Cantidad de consultas_1" xfId="0"/>
    <cellStyle name="Porcentual_Cirugía_Cantidad de consultas_Cantidad de consultas" xfId="0"/>
    <cellStyle name="Porcentual_Cirugía_Cantidad de consultas_cons x especialidad" xfId="0"/>
    <cellStyle name="Porcentual_Cirugía_Cantidad de consultas_Hoja1" xfId="0"/>
    <cellStyle name="Porcentual_Cirugía_Cantidad de consultas_Hoja2" xfId="0"/>
    <cellStyle name="Porcentual_Cirugía_CEMAR" xfId="0"/>
    <cellStyle name="Porcentual_Cirugía_cons x especialidad" xfId="0"/>
    <cellStyle name="Porcentual_Cirugía_Hoja1" xfId="0"/>
    <cellStyle name="Porcentual_Cirugía_Hoja2" xfId="0"/>
    <cellStyle name="Porcentual_Cirugía_Otoemisiones" xfId="0"/>
    <cellStyle name="Porcentual_Cirugía_Partos" xfId="0"/>
    <cellStyle name="Porcentual_Cirugía_Resumen Mensual" xfId="0"/>
    <cellStyle name="Porcentual_Cirugías" xfId="0"/>
    <cellStyle name="Porcentual_Cirugías_Cantidad de consultas" xfId="0"/>
    <cellStyle name="Porcentual_Cirugías_Cantidad de consultas_1" xfId="0"/>
    <cellStyle name="Porcentual_Cirugías_Cantidad de consultas_Cantidad de consultas" xfId="0"/>
    <cellStyle name="Porcentual_Cirugías_Cantidad de consultas_cons x especialidad" xfId="0"/>
    <cellStyle name="Porcentual_Cirugías_Cantidad de consultas_Hoja1" xfId="0"/>
    <cellStyle name="Porcentual_Cirugías_Cantidad de consultas_Hoja2" xfId="0"/>
    <cellStyle name="Porcentual_Cirugías_CEMAR" xfId="0"/>
    <cellStyle name="Porcentual_Cirugías_cons x especialidad" xfId="0"/>
    <cellStyle name="Porcentual_Cirugías_Hoja1" xfId="0"/>
    <cellStyle name="Porcentual_Cirugías_Hoja2" xfId="0"/>
    <cellStyle name="Porcentual_Cirugías_Otoemisiones" xfId="0"/>
    <cellStyle name="Porcentual_Cirugías_Partos" xfId="0"/>
    <cellStyle name="Porcentual_Cirugías_Resumen Mensual" xfId="0"/>
    <cellStyle name="Porcentual_Cons. Ext." xfId="0"/>
    <cellStyle name="Porcentual_Cons. Ext._Cantidad de consultas" xfId="0"/>
    <cellStyle name="Porcentual_Cons. Ext._Cantidad de consultas_1" xfId="0"/>
    <cellStyle name="Porcentual_Cons. Ext._Cantidad de consultas_Cantidad de consultas" xfId="0"/>
    <cellStyle name="Porcentual_Cons. Ext._Cantidad de consultas_cons x especialidad" xfId="0"/>
    <cellStyle name="Porcentual_Cons. Ext._Cantidad de consultas_Hoja1" xfId="0"/>
    <cellStyle name="Porcentual_Cons. Ext._Cantidad de consultas_Hoja2" xfId="0"/>
    <cellStyle name="Porcentual_Cons. Ext._CEMAR" xfId="0"/>
    <cellStyle name="Porcentual_Cons. Ext._cons x especialidad" xfId="0"/>
    <cellStyle name="Porcentual_Cons. Ext._Hoja1" xfId="0"/>
    <cellStyle name="Porcentual_Cons. Ext._Hoja2" xfId="0"/>
    <cellStyle name="Porcentual_Cons. Ext._Otoemisiones" xfId="0"/>
    <cellStyle name="Porcentual_Cons. Ext._Partos" xfId="0"/>
    <cellStyle name="Porcentual_Cons. Ext._Resumen Mensual" xfId="0"/>
    <cellStyle name="Porcentual_Diag X Imág" xfId="0"/>
    <cellStyle name="Porcentual_Diag X Imág_Cantidad de consultas" xfId="0"/>
    <cellStyle name="Porcentual_Diag X Imág_Cantidad de consultas_1" xfId="0"/>
    <cellStyle name="Porcentual_Diag X Imág_Cantidad de consultas_Cantidad de consultas" xfId="0"/>
    <cellStyle name="Porcentual_Diag X Imág_Cantidad de consultas_cons x especialidad" xfId="0"/>
    <cellStyle name="Porcentual_Diag X Imág_Cantidad de consultas_Hoja1" xfId="0"/>
    <cellStyle name="Porcentual_Diag X Imág_Cantidad de consultas_Hoja2" xfId="0"/>
    <cellStyle name="Porcentual_Diag X Imág_CEMAR" xfId="0"/>
    <cellStyle name="Porcentual_Diag X Imág_cons x especialidad" xfId="0"/>
    <cellStyle name="Porcentual_Diag X Imág_Hoja1" xfId="0"/>
    <cellStyle name="Porcentual_Diag X Imág_Hoja2" xfId="0"/>
    <cellStyle name="Porcentual_Diag X Imág_Otoemisiones" xfId="0"/>
    <cellStyle name="Porcentual_Diag X Imág_Partos" xfId="0"/>
    <cellStyle name="Porcentual_Diag X Imág_Resumen Mensual" xfId="0"/>
    <cellStyle name="Porcentual_Gráficos" xfId="0"/>
    <cellStyle name="Porcentual_HECA" xfId="0"/>
    <cellStyle name="Porcentual_HECA_Cantidad de consultas" xfId="0"/>
    <cellStyle name="Porcentual_HECA_Cantidad de consultas_1" xfId="0"/>
    <cellStyle name="Porcentual_HECA_Cantidad de consultas_Cantidad de consultas" xfId="0"/>
    <cellStyle name="Porcentual_HECA_Cantidad de consultas_cons x especialidad" xfId="0"/>
    <cellStyle name="Porcentual_HECA_Cantidad de consultas_Hoja1" xfId="0"/>
    <cellStyle name="Porcentual_HECA_Cantidad de consultas_Hoja2" xfId="0"/>
    <cellStyle name="Porcentual_HECA_cons x especialidad" xfId="0"/>
    <cellStyle name="Porcentual_HECA_Hoja1" xfId="0"/>
    <cellStyle name="Porcentual_HECA_Hoja2" xfId="0"/>
    <cellStyle name="Porcentual_HECA_Resumen Mensual" xfId="0"/>
    <cellStyle name="Porcentual_HIC" xfId="0"/>
    <cellStyle name="Porcentual_HIC2" xfId="0"/>
    <cellStyle name="Porcentual_HIC2_Cantidad de consultas" xfId="0"/>
    <cellStyle name="Porcentual_HIC2_Cantidad de consultas_1" xfId="0"/>
    <cellStyle name="Porcentual_HIC2_Cantidad de consultas_Cantidad de consultas" xfId="0"/>
    <cellStyle name="Porcentual_HIC2_Cantidad de consultas_cons x especialidad" xfId="0"/>
    <cellStyle name="Porcentual_HIC2_Cantidad de consultas_Hoja1" xfId="0"/>
    <cellStyle name="Porcentual_HIC2_Cantidad de consultas_Hoja2" xfId="0"/>
    <cellStyle name="Porcentual_HIC2_CEMAR" xfId="0"/>
    <cellStyle name="Porcentual_HIC2_cons x especialidad" xfId="0"/>
    <cellStyle name="Porcentual_HIC2_Hoja1" xfId="0"/>
    <cellStyle name="Porcentual_HIC2_Hoja2" xfId="0"/>
    <cellStyle name="Porcentual_HIC2_Otoemisiones" xfId="0"/>
    <cellStyle name="Porcentual_HIC2_Partos" xfId="0"/>
    <cellStyle name="Porcentual_HIC2_Resumen Mensual" xfId="0"/>
    <cellStyle name="Porcentual_HIC_1" xfId="0"/>
    <cellStyle name="Porcentual_HIC_Cantidad de consultas" xfId="0"/>
    <cellStyle name="Porcentual_HIC_Cantidad de consultas_1" xfId="0"/>
    <cellStyle name="Porcentual_HIC_Cantidad de consultas_Cantidad de consultas" xfId="0"/>
    <cellStyle name="Porcentual_HIC_Cantidad de consultas_cons x especialidad" xfId="0"/>
    <cellStyle name="Porcentual_HIC_Cantidad de consultas_Hoja1" xfId="0"/>
    <cellStyle name="Porcentual_HIC_Cantidad de consultas_Hoja2" xfId="0"/>
    <cellStyle name="Porcentual_HIC_CEMAR" xfId="0"/>
    <cellStyle name="Porcentual_HIC_cons x especialidad" xfId="0"/>
    <cellStyle name="Porcentual_HIC_Hoja1" xfId="0"/>
    <cellStyle name="Porcentual_HIC_Hoja2" xfId="0"/>
    <cellStyle name="Porcentual_HIC_Resumen Mensual" xfId="0"/>
    <cellStyle name="Porcentual_HIC_Resumen Mensual_1" xfId="0"/>
    <cellStyle name="Porcentual_HJBA" xfId="0"/>
    <cellStyle name="Porcentual_HJBA_Cantidad de consultas" xfId="0"/>
    <cellStyle name="Porcentual_HJBA_Cantidad de consultas_1" xfId="0"/>
    <cellStyle name="Porcentual_HJBA_Cantidad de consultas_Cantidad de consultas" xfId="0"/>
    <cellStyle name="Porcentual_HJBA_Cantidad de consultas_cons x especialidad" xfId="0"/>
    <cellStyle name="Porcentual_HJBA_Cantidad de consultas_Hoja1" xfId="0"/>
    <cellStyle name="Porcentual_HJBA_Cantidad de consultas_Hoja2" xfId="0"/>
    <cellStyle name="Porcentual_HJBA_CEMAR" xfId="0"/>
    <cellStyle name="Porcentual_HJBA_cons x especialidad" xfId="0"/>
    <cellStyle name="Porcentual_HJBA_Hoja1" xfId="0"/>
    <cellStyle name="Porcentual_HJBA_Hoja2" xfId="0"/>
    <cellStyle name="Porcentual_HJBA_Resumen Mensual" xfId="0"/>
    <cellStyle name="Porcentual_HJBA_Resumen Mensual_1" xfId="0"/>
    <cellStyle name="Porcentual_HNVV" xfId="0"/>
    <cellStyle name="Porcentual_Hoja1" xfId="0"/>
    <cellStyle name="Porcentual_Hoja10" xfId="0"/>
    <cellStyle name="Porcentual_Hoja1_1" xfId="0"/>
    <cellStyle name="Porcentual_Hoja1_1_Cantidad de consultas" xfId="0"/>
    <cellStyle name="Porcentual_Hoja1_1_CEMAR" xfId="0"/>
    <cellStyle name="Porcentual_Hoja1_1_cons x especialidad" xfId="0"/>
    <cellStyle name="Porcentual_Hoja1_1_Hoja1" xfId="0"/>
    <cellStyle name="Porcentual_Hoja1_1_Hoja2" xfId="0"/>
    <cellStyle name="Porcentual_Hoja1_1_Otoemisiones" xfId="0"/>
    <cellStyle name="Porcentual_Hoja1_1_Partos" xfId="0"/>
    <cellStyle name="Porcentual_Hoja1_1_Resumen Mensual" xfId="0"/>
    <cellStyle name="Porcentual_Hoja1_1_Resumen Mensual_1" xfId="0"/>
    <cellStyle name="Porcentual_Hoja1_2" xfId="0"/>
    <cellStyle name="Porcentual_Hoja1_2_Resumen Mensual" xfId="0"/>
    <cellStyle name="Porcentual_Hoja1_Cantidad de consultas" xfId="0"/>
    <cellStyle name="Porcentual_Hoja1_Cantidad de consultas_1" xfId="0"/>
    <cellStyle name="Porcentual_Hoja1_Cantidad de consultas_Cantidad de consultas" xfId="0"/>
    <cellStyle name="Porcentual_Hoja1_Cantidad de consultas_cons x especialidad" xfId="0"/>
    <cellStyle name="Porcentual_Hoja1_Cantidad de consultas_Hoja1" xfId="0"/>
    <cellStyle name="Porcentual_Hoja1_Cantidad de consultas_Hoja2" xfId="0"/>
    <cellStyle name="Porcentual_Hoja1_CEMAR" xfId="0"/>
    <cellStyle name="Porcentual_Hoja1_cons x especialidad" xfId="0"/>
    <cellStyle name="Porcentual_Hoja1_Hoja1" xfId="0"/>
    <cellStyle name="Porcentual_Hoja1_Hoja1_Resumen Mensual" xfId="0"/>
    <cellStyle name="Porcentual_Hoja1_Hoja2" xfId="0"/>
    <cellStyle name="Porcentual_Hoja1_Otoemisiones" xfId="0"/>
    <cellStyle name="Porcentual_Hoja1_Partos" xfId="0"/>
    <cellStyle name="Porcentual_Hoja1_Partos_1" xfId="0"/>
    <cellStyle name="Porcentual_Hoja1_Resumen Mensual" xfId="0"/>
    <cellStyle name="Porcentual_Hoja2" xfId="0"/>
    <cellStyle name="Porcentual_Hoja2_1" xfId="0"/>
    <cellStyle name="Porcentual_Hoja2_1_Hoja3" xfId="0"/>
    <cellStyle name="Porcentual_Hoja2_2" xfId="0"/>
    <cellStyle name="Porcentual_Hoja2_Cantidad de consultas" xfId="0"/>
    <cellStyle name="Porcentual_Hoja2_Cantidad de consultas_1" xfId="0"/>
    <cellStyle name="Porcentual_Hoja2_Cantidad de consultas_Cantidad de consultas" xfId="0"/>
    <cellStyle name="Porcentual_Hoja2_Cantidad de consultas_cons x especialidad" xfId="0"/>
    <cellStyle name="Porcentual_Hoja2_Cantidad de consultas_Hoja1" xfId="0"/>
    <cellStyle name="Porcentual_Hoja2_Cantidad de consultas_Hoja2" xfId="0"/>
    <cellStyle name="Porcentual_Hoja2_cons x especialidad" xfId="0"/>
    <cellStyle name="Porcentual_Hoja2_Hoja1" xfId="0"/>
    <cellStyle name="Porcentual_Hoja2_Hoja2" xfId="0"/>
    <cellStyle name="Porcentual_Hoja2_Hoja3" xfId="0"/>
    <cellStyle name="Porcentual_Hoja2_Resumen Mensual" xfId="0"/>
    <cellStyle name="Porcentual_Hoja3" xfId="0"/>
    <cellStyle name="Porcentual_Hoja4" xfId="0"/>
    <cellStyle name="Porcentual_Hoja5" xfId="0"/>
    <cellStyle name="Porcentual_Hoja5_Cantidad de consultas" xfId="0"/>
    <cellStyle name="Porcentual_Hoja5_Cantidad de consultas_1" xfId="0"/>
    <cellStyle name="Porcentual_Hoja5_Cantidad de consultas_Cantidad de consultas" xfId="0"/>
    <cellStyle name="Porcentual_Hoja5_Cantidad de consultas_cons x especialidad" xfId="0"/>
    <cellStyle name="Porcentual_Hoja5_Cantidad de consultas_Hoja1" xfId="0"/>
    <cellStyle name="Porcentual_Hoja5_Cantidad de consultas_Hoja2" xfId="0"/>
    <cellStyle name="Porcentual_Hoja5_CEMAR" xfId="0"/>
    <cellStyle name="Porcentual_Hoja5_cons x especialidad" xfId="0"/>
    <cellStyle name="Porcentual_Hoja5_Hoja1" xfId="0"/>
    <cellStyle name="Porcentual_Hoja5_Hoja2" xfId="0"/>
    <cellStyle name="Porcentual_Hoja5_Resumen Mensual" xfId="0"/>
    <cellStyle name="Porcentual_HRSP" xfId="0"/>
    <cellStyle name="Porcentual_HRSP_1" xfId="0"/>
    <cellStyle name="Porcentual_HRSP_1_Cantidad de consultas" xfId="0"/>
    <cellStyle name="Porcentual_HRSP_1_Cantidad de consultas_1" xfId="0"/>
    <cellStyle name="Porcentual_HRSP_1_Cantidad de consultas_Cantidad de consultas" xfId="0"/>
    <cellStyle name="Porcentual_HRSP_1_Cantidad de consultas_cons x especialidad" xfId="0"/>
    <cellStyle name="Porcentual_HRSP_1_Cantidad de consultas_Hoja1" xfId="0"/>
    <cellStyle name="Porcentual_HRSP_1_Cantidad de consultas_Hoja2" xfId="0"/>
    <cellStyle name="Porcentual_HRSP_1_CEMAR" xfId="0"/>
    <cellStyle name="Porcentual_HRSP_1_cons x especialidad" xfId="0"/>
    <cellStyle name="Porcentual_HRSP_1_Hoja1" xfId="0"/>
    <cellStyle name="Porcentual_HRSP_1_Hoja2" xfId="0"/>
    <cellStyle name="Porcentual_HRSP_1_Resumen Mensual" xfId="0"/>
    <cellStyle name="Porcentual_HRSP_2" xfId="0"/>
    <cellStyle name="Porcentual_HRSP_Cantidad de consultas" xfId="0"/>
    <cellStyle name="Porcentual_HRSP_CEMAR" xfId="0"/>
    <cellStyle name="Porcentual_HRSP_cons x especialidad" xfId="0"/>
    <cellStyle name="Porcentual_HRSP_Hoja1" xfId="0"/>
    <cellStyle name="Porcentual_HRSP_Hoja2" xfId="0"/>
    <cellStyle name="Porcentual_HRSP_Resumen Mensual" xfId="0"/>
    <cellStyle name="Porcentual_HRSP_Resumen Mensual_1" xfId="0"/>
    <cellStyle name="Porcentual_MAYO" xfId="0"/>
    <cellStyle name="Porcentual_MAYO_Cantidad de consultas" xfId="0"/>
    <cellStyle name="Porcentual_MAYO_Cantidad de consultas_1" xfId="0"/>
    <cellStyle name="Porcentual_MAYO_Cantidad de consultas_Cantidad de consultas" xfId="0"/>
    <cellStyle name="Porcentual_MAYO_Cantidad de consultas_cons x especialidad" xfId="0"/>
    <cellStyle name="Porcentual_MAYO_Cantidad de consultas_Hoja1" xfId="0"/>
    <cellStyle name="Porcentual_MAYO_Cantidad de consultas_Hoja2" xfId="0"/>
    <cellStyle name="Porcentual_MAYO_CEMAR" xfId="0"/>
    <cellStyle name="Porcentual_MAYO_cons x especialidad" xfId="0"/>
    <cellStyle name="Porcentual_MAYO_Hoja1" xfId="0"/>
    <cellStyle name="Porcentual_MAYO_Hoja2" xfId="0"/>
    <cellStyle name="Porcentual_MAYO_Otoemisiones" xfId="0"/>
    <cellStyle name="Porcentual_MAYO_Partos" xfId="0"/>
    <cellStyle name="Porcentual_MAYO_Resumen Mensual" xfId="0"/>
    <cellStyle name="Porcentual_MM" xfId="0"/>
    <cellStyle name="Porcentual_Partos" xfId="0"/>
    <cellStyle name="Porcentual_Resumen Consultorios Externos (Estándar)" xfId="0"/>
    <cellStyle name="Porcentual_Resumen Consultorios Externos (Estándar)_Cantidad de consultas" xfId="0"/>
    <cellStyle name="Porcentual_Resumen Consultorios Externos (Estándar)_CEMAR" xfId="0"/>
    <cellStyle name="Porcentual_Resumen Consultorios Externos (Estándar)_cons x especialidad" xfId="0"/>
    <cellStyle name="Porcentual_Resumen Consultorios Externos (Estándar)_Hoja1" xfId="0"/>
    <cellStyle name="Porcentual_Resumen Consultorios Externos (Estándar)_Hoja2" xfId="0"/>
    <cellStyle name="Porcentual_Resumen Consultorios Externos (Estándar)_Resumen Mensual" xfId="0"/>
    <cellStyle name="Salida" xfId="0"/>
    <cellStyle name="Salida_Cantidad de consultas" xfId="0"/>
    <cellStyle name="Salida_Cantidad de consultas_1" xfId="0"/>
    <cellStyle name="Salida_HNVV" xfId="0"/>
    <cellStyle name="Salida_HNVV_Resumen Mensual" xfId="0"/>
    <cellStyle name="Salida_Hoja1" xfId="0"/>
    <cellStyle name="Salida_Hoja1_1" xfId="0"/>
    <cellStyle name="Salida_Hoja1_2" xfId="0"/>
    <cellStyle name="Salida_Hoja1_Cantidad de consultas" xfId="0"/>
    <cellStyle name="Salida_Hoja1_Resumen Mensual" xfId="0"/>
    <cellStyle name="Salida_Hoja2" xfId="0"/>
    <cellStyle name="Salida_Partos" xfId="0"/>
    <cellStyle name="Texto de advertencia" xfId="0"/>
    <cellStyle name="Texto de advertencia_Cantidad de consultas" xfId="0"/>
    <cellStyle name="Texto de advertencia_HNVV" xfId="0"/>
    <cellStyle name="Texto de advertencia_Hoja1" xfId="0"/>
    <cellStyle name="Texto de advertencia_Hoja2" xfId="0"/>
    <cellStyle name="Texto explicativo" xfId="0"/>
    <cellStyle name="Texto explicativo_Cantidad de consultas" xfId="0"/>
    <cellStyle name="Texto explicativo_HNVV" xfId="0"/>
    <cellStyle name="Texto explicativo_Hoja1" xfId="0"/>
    <cellStyle name="Texto explicativo_Hoja2" xfId="0"/>
    <cellStyle name="Title" xfId="0"/>
    <cellStyle name="Total" xfId="0"/>
    <cellStyle name="Total_Cantidad de consultas" xfId="0"/>
    <cellStyle name="Total_HNVV" xfId="0"/>
    <cellStyle name="Total_HNVV_Resumen Mensual" xfId="0"/>
    <cellStyle name="Total_Hoja1" xfId="0"/>
    <cellStyle name="Total_Hoja1_Resumen Mensual" xfId="0"/>
    <cellStyle name="Total_Hoja2" xfId="0"/>
    <cellStyle name="Total_HRSP" xfId="0"/>
    <cellStyle name="Título" xfId="0"/>
    <cellStyle name="Título 1" xfId="0"/>
    <cellStyle name="Título 1_Cantidad de consultas" xfId="0"/>
    <cellStyle name="Título 1_HNVV" xfId="0"/>
    <cellStyle name="Título 1_HNVV_Resumen Mensual" xfId="0"/>
    <cellStyle name="Título 1_Hoja1" xfId="0"/>
    <cellStyle name="Título 1_Hoja1_Resumen Mensual" xfId="0"/>
    <cellStyle name="Título 1_Hoja2" xfId="0"/>
    <cellStyle name="Título 2" xfId="0"/>
    <cellStyle name="Título 2_Cantidad de consultas" xfId="0"/>
    <cellStyle name="Título 2_HNVV" xfId="0"/>
    <cellStyle name="Título 2_HNVV_Resumen Mensual" xfId="0"/>
    <cellStyle name="Título 2_Hoja1" xfId="0"/>
    <cellStyle name="Título 2_Hoja1_Resumen Mensual" xfId="0"/>
    <cellStyle name="Título 2_Hoja2" xfId="0"/>
    <cellStyle name="Título 3" xfId="0"/>
    <cellStyle name="Título 3_Cantidad de consultas" xfId="0"/>
    <cellStyle name="Título 3_HNVV" xfId="0"/>
    <cellStyle name="Título 3_HNVV_Resumen Mensual" xfId="0"/>
    <cellStyle name="Título 3_Hoja1" xfId="0"/>
    <cellStyle name="Título 3_Hoja1_Resumen Mensual" xfId="0"/>
    <cellStyle name="Título 3_Hoja2" xfId="0"/>
    <cellStyle name="Título_HNVV" xfId="0"/>
    <cellStyle name="Título_Hoja1" xfId="0"/>
    <cellStyle name="Título_Hoja2" xfId="0"/>
    <cellStyle name="Warning Text" xfId="0"/>
    <cellStyle name="Énfasis1" xfId="0"/>
    <cellStyle name="Énfasis1_Cantidad de consultas" xfId="0"/>
    <cellStyle name="Énfasis1_Cantidad de consultas_1" xfId="0"/>
    <cellStyle name="Énfasis1_Cantidad de consultas_Cirugías" xfId="0"/>
    <cellStyle name="Énfasis1_Cantidad de consultas_Dic 2016" xfId="0"/>
    <cellStyle name="Énfasis1_Cantidad de consultas_Nov 2016" xfId="0"/>
    <cellStyle name="Énfasis1_CEMAR" xfId="0"/>
    <cellStyle name="Énfasis1_Cirugías" xfId="0"/>
    <cellStyle name="Énfasis1_Dic 2016" xfId="0"/>
    <cellStyle name="Énfasis1_HNVV" xfId="0"/>
    <cellStyle name="Énfasis1_HNVV_Resumen Mensual" xfId="0"/>
    <cellStyle name="Énfasis1_Hoja1" xfId="0"/>
    <cellStyle name="Énfasis1_Hoja1_1" xfId="0"/>
    <cellStyle name="Énfasis1_Hoja1_2" xfId="0"/>
    <cellStyle name="Énfasis1_Hoja1_Cantidad de consultas" xfId="0"/>
    <cellStyle name="Énfasis1_Hoja1_Cantidad de consultas_Cirugías" xfId="0"/>
    <cellStyle name="Énfasis1_Hoja1_Cantidad de consultas_Dic 2016" xfId="0"/>
    <cellStyle name="Énfasis1_Hoja1_Cantidad de consultas_Nov 2016" xfId="0"/>
    <cellStyle name="Énfasis1_Hoja1_Cirugías" xfId="0"/>
    <cellStyle name="Énfasis1_Hoja1_Dic 2016" xfId="0"/>
    <cellStyle name="Énfasis1_Hoja1_Nov 2016" xfId="0"/>
    <cellStyle name="Énfasis1_Hoja1_Resumen Mensual" xfId="0"/>
    <cellStyle name="Énfasis1_Hoja2" xfId="0"/>
    <cellStyle name="Énfasis1_Nov 2016" xfId="0"/>
    <cellStyle name="Énfasis1_Partos" xfId="0"/>
    <cellStyle name="Énfasis1_Resumen Mensual" xfId="0"/>
    <cellStyle name="Énfasis1_Sept 2016" xfId="0"/>
    <cellStyle name="Énfasis2" xfId="0"/>
    <cellStyle name="Énfasis2_Cantidad de consultas" xfId="0"/>
    <cellStyle name="Énfasis2_Cantidad de consultas_1" xfId="0"/>
    <cellStyle name="Énfasis2_Cantidad de consultas_Cirugías" xfId="0"/>
    <cellStyle name="Énfasis2_Cantidad de consultas_Dic 2016" xfId="0"/>
    <cellStyle name="Énfasis2_Cantidad de consultas_Nov 2016" xfId="0"/>
    <cellStyle name="Énfasis2_Cirugías" xfId="0"/>
    <cellStyle name="Énfasis2_Dic 2016" xfId="0"/>
    <cellStyle name="Énfasis2_HNVV" xfId="0"/>
    <cellStyle name="Énfasis2_Hoja1" xfId="0"/>
    <cellStyle name="Énfasis2_Hoja1_1" xfId="0"/>
    <cellStyle name="Énfasis2_Hoja1_2" xfId="0"/>
    <cellStyle name="Énfasis2_Hoja1_Cantidad de consultas" xfId="0"/>
    <cellStyle name="Énfasis2_Hoja1_Cantidad de consultas_Cirugías" xfId="0"/>
    <cellStyle name="Énfasis2_Hoja1_Cantidad de consultas_Dic 2016" xfId="0"/>
    <cellStyle name="Énfasis2_Hoja1_Cantidad de consultas_Nov 2016" xfId="0"/>
    <cellStyle name="Énfasis2_Hoja1_Cirugías" xfId="0"/>
    <cellStyle name="Énfasis2_Hoja1_Dic 2016" xfId="0"/>
    <cellStyle name="Énfasis2_Hoja1_Nov 2016" xfId="0"/>
    <cellStyle name="Énfasis2_Hoja2" xfId="0"/>
    <cellStyle name="Énfasis2_Nov 2016" xfId="0"/>
    <cellStyle name="Énfasis2_Partos" xfId="0"/>
    <cellStyle name="Énfasis2_Sept 2016" xfId="0"/>
    <cellStyle name="Énfasis3" xfId="0"/>
    <cellStyle name="Énfasis3_Ago 2016" xfId="0"/>
    <cellStyle name="Énfasis3_Cantidad de consultas" xfId="0"/>
    <cellStyle name="Énfasis3_Cantidad de consultas_1" xfId="0"/>
    <cellStyle name="Énfasis3_Cantidad de consultas_Cirugías" xfId="0"/>
    <cellStyle name="Énfasis3_Cantidad de consultas_Dic 2016" xfId="0"/>
    <cellStyle name="Énfasis3_Cantidad de consultas_Nov 2016" xfId="0"/>
    <cellStyle name="Énfasis3_CEMAR" xfId="0"/>
    <cellStyle name="Énfasis3_Cirugías" xfId="0"/>
    <cellStyle name="Énfasis3_Dic 2016" xfId="0"/>
    <cellStyle name="Énfasis3_HNVV" xfId="0"/>
    <cellStyle name="Énfasis3_Hoja1" xfId="0"/>
    <cellStyle name="Énfasis3_Hoja1_1" xfId="0"/>
    <cellStyle name="Énfasis3_Hoja1_2" xfId="0"/>
    <cellStyle name="Énfasis3_Hoja1_Cantidad de consultas" xfId="0"/>
    <cellStyle name="Énfasis3_Hoja1_Cantidad de consultas_Cirugías" xfId="0"/>
    <cellStyle name="Énfasis3_Hoja1_Cantidad de consultas_Dic 2016" xfId="0"/>
    <cellStyle name="Énfasis3_Hoja1_Cantidad de consultas_Nov 2016" xfId="0"/>
    <cellStyle name="Énfasis3_Hoja1_Cirugías" xfId="0"/>
    <cellStyle name="Énfasis3_Hoja1_Dic 2016" xfId="0"/>
    <cellStyle name="Énfasis3_Hoja1_Nov 2016" xfId="0"/>
    <cellStyle name="Énfasis3_Hoja1_Resumen Mensual" xfId="0"/>
    <cellStyle name="Énfasis3_Hoja1_Sept 2016" xfId="0"/>
    <cellStyle name="Énfasis3_Hoja2" xfId="0"/>
    <cellStyle name="Énfasis3_Jul 2016" xfId="0"/>
    <cellStyle name="Énfasis3_Nov 2016" xfId="0"/>
    <cellStyle name="Énfasis3_Otoemisiones" xfId="0"/>
    <cellStyle name="Énfasis3_Partos" xfId="0"/>
    <cellStyle name="Énfasis3_Resumen Mensual" xfId="0"/>
    <cellStyle name="Énfasis3_Sept 2016" xfId="0"/>
    <cellStyle name="Énfasis3_Sept 2016_1" xfId="0"/>
    <cellStyle name="Énfasis4" xfId="0"/>
    <cellStyle name="Énfasis4_Cantidad de consultas" xfId="0"/>
    <cellStyle name="Énfasis4_Cantidad de consultas_1" xfId="0"/>
    <cellStyle name="Énfasis4_HNVV" xfId="0"/>
    <cellStyle name="Énfasis4_HNVV_Resumen Mensual" xfId="0"/>
    <cellStyle name="Énfasis4_Hoja1" xfId="0"/>
    <cellStyle name="Énfasis4_Hoja1_1" xfId="0"/>
    <cellStyle name="Énfasis4_Hoja1_2" xfId="0"/>
    <cellStyle name="Énfasis4_Hoja1_Cantidad de consultas" xfId="0"/>
    <cellStyle name="Énfasis4_Hoja1_Resumen Mensual" xfId="0"/>
    <cellStyle name="Énfasis4_Hoja2" xfId="0"/>
    <cellStyle name="Énfasis4_Partos" xfId="0"/>
    <cellStyle name="Énfasis4_Sept 2016" xfId="0"/>
    <cellStyle name="Énfasis5" xfId="0"/>
    <cellStyle name="Énfasis5_Ago 2016" xfId="0"/>
    <cellStyle name="Énfasis5_Cantidad de consultas" xfId="0"/>
    <cellStyle name="Énfasis5_Cantidad de consultas_1" xfId="0"/>
    <cellStyle name="Énfasis5_Cantidad de consultas_Cirugías" xfId="0"/>
    <cellStyle name="Énfasis5_Cantidad de consultas_Dic 2016" xfId="0"/>
    <cellStyle name="Énfasis5_Cantidad de consultas_Nov 2016" xfId="0"/>
    <cellStyle name="Énfasis5_Cirugías" xfId="0"/>
    <cellStyle name="Énfasis5_Dic 2016" xfId="0"/>
    <cellStyle name="Énfasis5_HNVV" xfId="0"/>
    <cellStyle name="Énfasis5_Hoja1" xfId="0"/>
    <cellStyle name="Énfasis5_Hoja1_1" xfId="0"/>
    <cellStyle name="Énfasis5_Hoja1_2" xfId="0"/>
    <cellStyle name="Énfasis5_Hoja1_Cantidad de consultas" xfId="0"/>
    <cellStyle name="Énfasis5_Hoja1_Cantidad de consultas_Cirugías" xfId="0"/>
    <cellStyle name="Énfasis5_Hoja1_Cantidad de consultas_Dic 2016" xfId="0"/>
    <cellStyle name="Énfasis5_Hoja1_Cantidad de consultas_Nov 2016" xfId="0"/>
    <cellStyle name="Énfasis5_Hoja1_Cirugías" xfId="0"/>
    <cellStyle name="Énfasis5_Hoja1_Dic 2016" xfId="0"/>
    <cellStyle name="Énfasis5_Hoja1_Nov 2016" xfId="0"/>
    <cellStyle name="Énfasis5_Hoja1_Resumen Mensual" xfId="0"/>
    <cellStyle name="Énfasis5_Hoja1_Sept 2016" xfId="0"/>
    <cellStyle name="Énfasis5_Hoja2" xfId="0"/>
    <cellStyle name="Énfasis5_Nov 2016" xfId="0"/>
    <cellStyle name="Énfasis5_Otoemisiones" xfId="0"/>
    <cellStyle name="Énfasis5_Partos" xfId="0"/>
    <cellStyle name="Énfasis5_Resumen Mensual" xfId="0"/>
    <cellStyle name="Énfasis5_Sept 2016" xfId="0"/>
    <cellStyle name="Énfasis5_Sept 2016_1" xfId="0"/>
    <cellStyle name="Énfasis6" xfId="0"/>
    <cellStyle name="Énfasis6_Cantidad de consultas" xfId="0"/>
    <cellStyle name="Énfasis6_Cantidad de consultas_1" xfId="0"/>
    <cellStyle name="Énfasis6_Cantidad de consultas_Cirugías" xfId="0"/>
    <cellStyle name="Énfasis6_Cantidad de consultas_Dic 2016" xfId="0"/>
    <cellStyle name="Énfasis6_Cantidad de consultas_Nov 2016" xfId="0"/>
    <cellStyle name="Énfasis6_Cirugías" xfId="0"/>
    <cellStyle name="Énfasis6_Dic 2016" xfId="0"/>
    <cellStyle name="Énfasis6_HNVV" xfId="0"/>
    <cellStyle name="Énfasis6_Hoja1" xfId="0"/>
    <cellStyle name="Énfasis6_Hoja1_1" xfId="0"/>
    <cellStyle name="Énfasis6_Hoja1_2" xfId="0"/>
    <cellStyle name="Énfasis6_Hoja1_Cantidad de consultas" xfId="0"/>
    <cellStyle name="Énfasis6_Hoja1_Cantidad de consultas_Cirugías" xfId="0"/>
    <cellStyle name="Énfasis6_Hoja1_Cantidad de consultas_Dic 2016" xfId="0"/>
    <cellStyle name="Énfasis6_Hoja1_Cantidad de consultas_Nov 2016" xfId="0"/>
    <cellStyle name="Énfasis6_Hoja1_Cirugías" xfId="0"/>
    <cellStyle name="Énfasis6_Hoja1_Dic 2016" xfId="0"/>
    <cellStyle name="Énfasis6_Hoja1_Nov 2016" xfId="0"/>
    <cellStyle name="Énfasis6_Hoja2" xfId="0"/>
    <cellStyle name="Énfasis6_Nov 2016" xfId="0"/>
    <cellStyle name="Énfasis6_Partos" xfId="0"/>
    <cellStyle name="Énfasis6_Sept 2016" xfId="0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Tarjetas de guardia. Efectores Municipales. 
Rosario. Año 20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663967611336"/>
          <c:y val="0.169326055007348"/>
          <c:w val="0.828663967611336"/>
          <c:h val="0.803695150115473"/>
        </c:manualLayout>
      </c:layout>
      <c:lineChart>
        <c:grouping val="standard"/>
        <c:varyColors val="0"/>
        <c:ser>
          <c:idx val="0"/>
          <c:order val="0"/>
          <c:tx>
            <c:strRef>
              <c:f>Gráficos!$O$3</c:f>
              <c:strCache>
                <c:ptCount val="1"/>
                <c:pt idx="0">
                  <c:v>HEC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N$4:$N$15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Gráficos!$O$4:$O$15</c:f>
              <c:numCache>
                <c:formatCode>General</c:formatCode>
                <c:ptCount val="12"/>
                <c:pt idx="0">
                  <c:v>2595</c:v>
                </c:pt>
                <c:pt idx="1">
                  <c:v>2232</c:v>
                </c:pt>
                <c:pt idx="2">
                  <c:v>2296</c:v>
                </c:pt>
                <c:pt idx="3">
                  <c:v>2288</c:v>
                </c:pt>
                <c:pt idx="4">
                  <c:v>2482</c:v>
                </c:pt>
                <c:pt idx="5">
                  <c:v>2471</c:v>
                </c:pt>
                <c:pt idx="6">
                  <c:v>2584</c:v>
                </c:pt>
                <c:pt idx="7">
                  <c:v>2575</c:v>
                </c:pt>
                <c:pt idx="8">
                  <c:v>2546</c:v>
                </c:pt>
                <c:pt idx="9">
                  <c:v>2594</c:v>
                </c:pt>
                <c:pt idx="10">
                  <c:v>2485</c:v>
                </c:pt>
                <c:pt idx="11">
                  <c:v>2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P$3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N$4:$N$15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Gráficos!$P$4:$P$15</c:f>
              <c:numCache>
                <c:formatCode>General</c:formatCode>
                <c:ptCount val="12"/>
                <c:pt idx="0">
                  <c:v>2763</c:v>
                </c:pt>
                <c:pt idx="1">
                  <c:v>2739</c:v>
                </c:pt>
                <c:pt idx="2">
                  <c:v>2543</c:v>
                </c:pt>
                <c:pt idx="3">
                  <c:v>2445</c:v>
                </c:pt>
                <c:pt idx="4">
                  <c:v>2572</c:v>
                </c:pt>
                <c:pt idx="5">
                  <c:v>2891</c:v>
                </c:pt>
                <c:pt idx="6">
                  <c:v>3043</c:v>
                </c:pt>
                <c:pt idx="7">
                  <c:v>2708</c:v>
                </c:pt>
                <c:pt idx="8">
                  <c:v>2715</c:v>
                </c:pt>
                <c:pt idx="9">
                  <c:v>2825</c:v>
                </c:pt>
                <c:pt idx="10">
                  <c:v>2870</c:v>
                </c:pt>
                <c:pt idx="11">
                  <c:v>2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áficos!$Q$3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N$4:$N$15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Gráficos!$Q$4:$Q$15</c:f>
              <c:numCache>
                <c:formatCode>General</c:formatCode>
                <c:ptCount val="12"/>
                <c:pt idx="0">
                  <c:v>6126</c:v>
                </c:pt>
                <c:pt idx="1">
                  <c:v>5644</c:v>
                </c:pt>
                <c:pt idx="2">
                  <c:v>5680</c:v>
                </c:pt>
                <c:pt idx="3">
                  <c:v>5165</c:v>
                </c:pt>
                <c:pt idx="4">
                  <c:v>5308</c:v>
                </c:pt>
                <c:pt idx="5">
                  <c:v>6834</c:v>
                </c:pt>
                <c:pt idx="6">
                  <c:v>5648</c:v>
                </c:pt>
                <c:pt idx="7">
                  <c:v>5302</c:v>
                </c:pt>
                <c:pt idx="8">
                  <c:v>5340</c:v>
                </c:pt>
                <c:pt idx="9">
                  <c:v>4812</c:v>
                </c:pt>
                <c:pt idx="10">
                  <c:v>4725</c:v>
                </c:pt>
                <c:pt idx="11">
                  <c:v>42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áficos!$R$3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N$4:$N$15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Gráficos!$R$4:$R$15</c:f>
              <c:numCache>
                <c:formatCode>General</c:formatCode>
                <c:ptCount val="12"/>
                <c:pt idx="0">
                  <c:v>2822</c:v>
                </c:pt>
                <c:pt idx="1">
                  <c:v>2455</c:v>
                </c:pt>
                <c:pt idx="2">
                  <c:v>2335</c:v>
                </c:pt>
                <c:pt idx="3">
                  <c:v>2338</c:v>
                </c:pt>
                <c:pt idx="4">
                  <c:v>2390</c:v>
                </c:pt>
                <c:pt idx="5">
                  <c:v>2473</c:v>
                </c:pt>
                <c:pt idx="6">
                  <c:v>2613</c:v>
                </c:pt>
                <c:pt idx="7">
                  <c:v>2456</c:v>
                </c:pt>
                <c:pt idx="8">
                  <c:v>2365</c:v>
                </c:pt>
                <c:pt idx="9">
                  <c:v>2410</c:v>
                </c:pt>
                <c:pt idx="10">
                  <c:v>2376</c:v>
                </c:pt>
                <c:pt idx="11">
                  <c:v>24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áficos!$S$3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N$4:$N$15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Gráficos!$S$4:$S$15</c:f>
              <c:numCache>
                <c:formatCode>General</c:formatCode>
                <c:ptCount val="12"/>
                <c:pt idx="0">
                  <c:v>8063</c:v>
                </c:pt>
                <c:pt idx="1">
                  <c:v>7332</c:v>
                </c:pt>
                <c:pt idx="2">
                  <c:v>7492</c:v>
                </c:pt>
                <c:pt idx="3">
                  <c:v>6847</c:v>
                </c:pt>
                <c:pt idx="4">
                  <c:v>7198</c:v>
                </c:pt>
                <c:pt idx="5">
                  <c:v>8729</c:v>
                </c:pt>
                <c:pt idx="6">
                  <c:v>8147</c:v>
                </c:pt>
                <c:pt idx="7">
                  <c:v>7567</c:v>
                </c:pt>
                <c:pt idx="8">
                  <c:v>7600</c:v>
                </c:pt>
                <c:pt idx="9">
                  <c:v>7057</c:v>
                </c:pt>
                <c:pt idx="10">
                  <c:v>6882</c:v>
                </c:pt>
                <c:pt idx="11">
                  <c:v>68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áficos!$T$3</c:f>
              <c:strCache>
                <c:ptCount val="1"/>
                <c:pt idx="0">
                  <c:v>M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N$4:$N$15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Gráficos!$T$4:$T$15</c:f>
              <c:numCache>
                <c:formatCode>General</c:formatCode>
                <c:ptCount val="12"/>
                <c:pt idx="0">
                  <c:v>1203</c:v>
                </c:pt>
                <c:pt idx="1">
                  <c:v>1000</c:v>
                </c:pt>
                <c:pt idx="2">
                  <c:v>1120</c:v>
                </c:pt>
                <c:pt idx="3">
                  <c:v>1066</c:v>
                </c:pt>
                <c:pt idx="4">
                  <c:v>1068</c:v>
                </c:pt>
                <c:pt idx="5">
                  <c:v>1130</c:v>
                </c:pt>
                <c:pt idx="6">
                  <c:v>1094</c:v>
                </c:pt>
                <c:pt idx="7">
                  <c:v>1042</c:v>
                </c:pt>
                <c:pt idx="8">
                  <c:v>956</c:v>
                </c:pt>
                <c:pt idx="9">
                  <c:v>1005</c:v>
                </c:pt>
                <c:pt idx="10">
                  <c:v>1045</c:v>
                </c:pt>
                <c:pt idx="11">
                  <c:v>10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áficos!$U$3</c:f>
              <c:strCache>
                <c:ptCount val="1"/>
                <c:pt idx="0">
                  <c:v>San Martí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N$4:$N$15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Gráficos!$U$4:$U$15</c:f>
              <c:numCache>
                <c:formatCode>General</c:formatCode>
                <c:ptCount val="12"/>
                <c:pt idx="0">
                  <c:v>4276</c:v>
                </c:pt>
                <c:pt idx="1">
                  <c:v>3820</c:v>
                </c:pt>
                <c:pt idx="2">
                  <c:v>3290</c:v>
                </c:pt>
                <c:pt idx="3">
                  <c:v>3236</c:v>
                </c:pt>
                <c:pt idx="4">
                  <c:v>3748</c:v>
                </c:pt>
                <c:pt idx="5">
                  <c:v>5700</c:v>
                </c:pt>
                <c:pt idx="6">
                  <c:v>6397</c:v>
                </c:pt>
                <c:pt idx="7">
                  <c:v>5764</c:v>
                </c:pt>
                <c:pt idx="8">
                  <c:v>5801</c:v>
                </c:pt>
                <c:pt idx="9">
                  <c:v>5343</c:v>
                </c:pt>
                <c:pt idx="10">
                  <c:v>5329</c:v>
                </c:pt>
                <c:pt idx="11">
                  <c:v>5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79501"/>
        <c:axId val="20299487"/>
      </c:lineChart>
      <c:catAx>
        <c:axId val="1647950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299487"/>
        <c:crossesAt val="0"/>
        <c:auto val="1"/>
        <c:lblAlgn val="ctr"/>
        <c:lblOffset val="100"/>
        <c:noMultiLvlLbl val="0"/>
      </c:catAx>
      <c:valAx>
        <c:axId val="202994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T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47950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1174089068826"/>
          <c:y val="0.3898803275246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ahoma"/>
              </a:defRPr>
            </a:pPr>
            <a:r>
              <a:rPr b="1" sz="975" spc="-1" strike="noStrike">
                <a:solidFill>
                  <a:srgbClr val="000000"/>
                </a:solidFill>
                <a:latin typeface="Tahoma"/>
              </a:rPr>
              <a:t>Egresos de internación. Efectores Municipales.
Rosario. Año 20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938762320246"/>
          <c:y val="0.171492441984245"/>
          <c:w val="0.869445790919373"/>
          <c:h val="0.801043219076006"/>
        </c:manualLayout>
      </c:layout>
      <c:lineChart>
        <c:grouping val="standard"/>
        <c:varyColors val="0"/>
        <c:ser>
          <c:idx val="0"/>
          <c:order val="0"/>
          <c:tx>
            <c:strRef>
              <c:f>Gráficos!$X$3</c:f>
              <c:strCache>
                <c:ptCount val="1"/>
                <c:pt idx="0">
                  <c:v>HEC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W$4:$W$15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Gráficos!$X$4:$X$15</c:f>
              <c:numCache>
                <c:formatCode>General</c:formatCode>
                <c:ptCount val="12"/>
                <c:pt idx="0">
                  <c:v>405</c:v>
                </c:pt>
                <c:pt idx="1">
                  <c:v>390</c:v>
                </c:pt>
                <c:pt idx="2">
                  <c:v>365</c:v>
                </c:pt>
                <c:pt idx="3">
                  <c:v>401</c:v>
                </c:pt>
                <c:pt idx="4">
                  <c:v>451</c:v>
                </c:pt>
                <c:pt idx="5">
                  <c:v>443</c:v>
                </c:pt>
                <c:pt idx="6">
                  <c:v>422</c:v>
                </c:pt>
                <c:pt idx="7">
                  <c:v>464</c:v>
                </c:pt>
                <c:pt idx="8">
                  <c:v>443</c:v>
                </c:pt>
                <c:pt idx="9">
                  <c:v>425</c:v>
                </c:pt>
                <c:pt idx="10">
                  <c:v>401</c:v>
                </c:pt>
                <c:pt idx="11">
                  <c:v>3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Y$3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W$4:$W$15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Gráficos!$Y$4:$Y$15</c:f>
              <c:numCache>
                <c:formatCode>General</c:formatCode>
                <c:ptCount val="12"/>
                <c:pt idx="0">
                  <c:v>140</c:v>
                </c:pt>
                <c:pt idx="1">
                  <c:v>132</c:v>
                </c:pt>
                <c:pt idx="2">
                  <c:v>133</c:v>
                </c:pt>
                <c:pt idx="3">
                  <c:v>128</c:v>
                </c:pt>
                <c:pt idx="4">
                  <c:v>140</c:v>
                </c:pt>
                <c:pt idx="5">
                  <c:v>159</c:v>
                </c:pt>
                <c:pt idx="6">
                  <c:v>136</c:v>
                </c:pt>
                <c:pt idx="7">
                  <c:v>127</c:v>
                </c:pt>
                <c:pt idx="8">
                  <c:v>122</c:v>
                </c:pt>
                <c:pt idx="9">
                  <c:v>116</c:v>
                </c:pt>
                <c:pt idx="10">
                  <c:v>142</c:v>
                </c:pt>
                <c:pt idx="11">
                  <c:v>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áficos!$Z$3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W$4:$W$15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Gráficos!$Z$4:$Z$15</c:f>
              <c:numCache>
                <c:formatCode>General</c:formatCode>
                <c:ptCount val="12"/>
                <c:pt idx="0">
                  <c:v>326</c:v>
                </c:pt>
                <c:pt idx="1">
                  <c:v>262</c:v>
                </c:pt>
                <c:pt idx="2">
                  <c:v>266</c:v>
                </c:pt>
                <c:pt idx="3">
                  <c:v>258</c:v>
                </c:pt>
                <c:pt idx="4">
                  <c:v>309</c:v>
                </c:pt>
                <c:pt idx="5">
                  <c:v>292</c:v>
                </c:pt>
                <c:pt idx="6">
                  <c:v>321</c:v>
                </c:pt>
                <c:pt idx="7">
                  <c:v>284</c:v>
                </c:pt>
                <c:pt idx="8">
                  <c:v>283</c:v>
                </c:pt>
                <c:pt idx="9">
                  <c:v>268</c:v>
                </c:pt>
                <c:pt idx="10">
                  <c:v>288</c:v>
                </c:pt>
                <c:pt idx="11">
                  <c:v>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áficos!$AA$3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W$4:$W$15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Gráficos!$AA$4:$AA$15</c:f>
              <c:numCache>
                <c:formatCode>General</c:formatCode>
                <c:ptCount val="12"/>
                <c:pt idx="0">
                  <c:v>58</c:v>
                </c:pt>
                <c:pt idx="1">
                  <c:v>60</c:v>
                </c:pt>
                <c:pt idx="2">
                  <c:v>51</c:v>
                </c:pt>
                <c:pt idx="3">
                  <c:v>58</c:v>
                </c:pt>
                <c:pt idx="4">
                  <c:v>64</c:v>
                </c:pt>
                <c:pt idx="5">
                  <c:v>70</c:v>
                </c:pt>
                <c:pt idx="6">
                  <c:v>62</c:v>
                </c:pt>
                <c:pt idx="7">
                  <c:v>75</c:v>
                </c:pt>
                <c:pt idx="8">
                  <c:v>61</c:v>
                </c:pt>
                <c:pt idx="9">
                  <c:v>58</c:v>
                </c:pt>
                <c:pt idx="10">
                  <c:v>44</c:v>
                </c:pt>
                <c:pt idx="11">
                  <c:v>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áficos!$AB$3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W$4:$W$15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Gráficos!$AB$4:$AB$15</c:f>
              <c:numCache>
                <c:formatCode>General</c:formatCode>
                <c:ptCount val="12"/>
                <c:pt idx="0">
                  <c:v>347</c:v>
                </c:pt>
                <c:pt idx="1">
                  <c:v>317</c:v>
                </c:pt>
                <c:pt idx="2">
                  <c:v>355</c:v>
                </c:pt>
                <c:pt idx="3">
                  <c:v>373</c:v>
                </c:pt>
                <c:pt idx="4">
                  <c:v>309</c:v>
                </c:pt>
                <c:pt idx="5">
                  <c:v>355</c:v>
                </c:pt>
                <c:pt idx="6">
                  <c:v>384</c:v>
                </c:pt>
                <c:pt idx="7">
                  <c:v>368</c:v>
                </c:pt>
                <c:pt idx="8">
                  <c:v>343</c:v>
                </c:pt>
                <c:pt idx="9">
                  <c:v>335</c:v>
                </c:pt>
                <c:pt idx="10">
                  <c:v>306</c:v>
                </c:pt>
                <c:pt idx="11">
                  <c:v>3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áficos!$AC$3</c:f>
              <c:strCache>
                <c:ptCount val="1"/>
                <c:pt idx="0">
                  <c:v>M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W$4:$W$15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Gráficos!$AC$4:$AC$15</c:f>
              <c:numCache>
                <c:formatCode>General</c:formatCode>
                <c:ptCount val="12"/>
                <c:pt idx="0">
                  <c:v>428</c:v>
                </c:pt>
                <c:pt idx="1">
                  <c:v>327</c:v>
                </c:pt>
                <c:pt idx="2">
                  <c:v>353.333333333333</c:v>
                </c:pt>
                <c:pt idx="3">
                  <c:v>353.333333333333</c:v>
                </c:pt>
                <c:pt idx="4">
                  <c:v>319</c:v>
                </c:pt>
                <c:pt idx="5">
                  <c:v>365</c:v>
                </c:pt>
                <c:pt idx="6">
                  <c:v>376</c:v>
                </c:pt>
                <c:pt idx="7">
                  <c:v>350</c:v>
                </c:pt>
                <c:pt idx="8">
                  <c:v>307</c:v>
                </c:pt>
                <c:pt idx="9">
                  <c:v>343</c:v>
                </c:pt>
                <c:pt idx="10">
                  <c:v>365</c:v>
                </c:pt>
                <c:pt idx="11">
                  <c:v>353.3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áficos!$AD$3</c:f>
              <c:strCache>
                <c:ptCount val="1"/>
                <c:pt idx="0">
                  <c:v>IL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W$4:$W$15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Gráficos!$AD$4:$AD$15</c:f>
              <c:numCache>
                <c:formatCode>General</c:formatCode>
                <c:ptCount val="12"/>
                <c:pt idx="0">
                  <c:v>5</c:v>
                </c:pt>
                <c:pt idx="1">
                  <c:v>9</c:v>
                </c:pt>
                <c:pt idx="2">
                  <c:v>7</c:v>
                </c:pt>
                <c:pt idx="3">
                  <c:v>4</c:v>
                </c:pt>
                <c:pt idx="4">
                  <c:v>13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2</c:v>
                </c:pt>
                <c:pt idx="10">
                  <c:v>8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40119"/>
        <c:axId val="6182426"/>
      </c:lineChart>
      <c:catAx>
        <c:axId val="3824011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82426"/>
        <c:crossesAt val="0"/>
        <c:auto val="1"/>
        <c:lblAlgn val="ctr"/>
        <c:lblOffset val="100"/>
        <c:noMultiLvlLbl val="0"/>
      </c:catAx>
      <c:valAx>
        <c:axId val="61824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ahoma"/>
                  </a:rPr>
                  <a:t>Egre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240119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6807238649216"/>
          <c:y val="0.3873749201618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Lesionados por accidentes de tránsito, heridas de arma de fuego y heridas de arma blanca. Efectores Municipales. 
Rosario. Año 20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45629342382"/>
          <c:y val="0.238927860956968"/>
          <c:w val="0.869203425432218"/>
          <c:h val="0.734268662967229"/>
        </c:manualLayout>
      </c:layout>
      <c:lineChart>
        <c:grouping val="standard"/>
        <c:varyColors val="0"/>
        <c:ser>
          <c:idx val="0"/>
          <c:order val="0"/>
          <c:tx>
            <c:strRef>
              <c:f>Gráficos!$AG$3</c:f>
              <c:strCache>
                <c:ptCount val="1"/>
                <c:pt idx="0">
                  <c:v>AV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F$4:$AF$15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Gráficos!$AG$4:$AG$15</c:f>
              <c:numCache>
                <c:formatCode>General</c:formatCode>
                <c:ptCount val="12"/>
                <c:pt idx="0">
                  <c:v>401</c:v>
                </c:pt>
                <c:pt idx="1">
                  <c:v>458</c:v>
                </c:pt>
                <c:pt idx="2">
                  <c:v>527</c:v>
                </c:pt>
                <c:pt idx="3">
                  <c:v>465</c:v>
                </c:pt>
                <c:pt idx="4">
                  <c:v>559</c:v>
                </c:pt>
                <c:pt idx="5">
                  <c:v>471</c:v>
                </c:pt>
                <c:pt idx="6">
                  <c:v>451</c:v>
                </c:pt>
                <c:pt idx="7">
                  <c:v>442</c:v>
                </c:pt>
                <c:pt idx="8">
                  <c:v>467</c:v>
                </c:pt>
                <c:pt idx="9">
                  <c:v>485</c:v>
                </c:pt>
                <c:pt idx="10">
                  <c:v>485</c:v>
                </c:pt>
                <c:pt idx="11">
                  <c:v>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AH$3</c:f>
              <c:strCache>
                <c:ptCount val="1"/>
                <c:pt idx="0">
                  <c:v>HAF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F$4:$AF$15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Gráficos!$AH$4:$AH$15</c:f>
              <c:numCache>
                <c:formatCode>General</c:formatCode>
                <c:ptCount val="12"/>
                <c:pt idx="0">
                  <c:v>72</c:v>
                </c:pt>
                <c:pt idx="1">
                  <c:v>56</c:v>
                </c:pt>
                <c:pt idx="2">
                  <c:v>81</c:v>
                </c:pt>
                <c:pt idx="3">
                  <c:v>62</c:v>
                </c:pt>
                <c:pt idx="4">
                  <c:v>54</c:v>
                </c:pt>
                <c:pt idx="5">
                  <c:v>39</c:v>
                </c:pt>
                <c:pt idx="6">
                  <c:v>46</c:v>
                </c:pt>
                <c:pt idx="7">
                  <c:v>58</c:v>
                </c:pt>
                <c:pt idx="8">
                  <c:v>61</c:v>
                </c:pt>
                <c:pt idx="9">
                  <c:v>56</c:v>
                </c:pt>
                <c:pt idx="10">
                  <c:v>59</c:v>
                </c:pt>
                <c:pt idx="11">
                  <c:v>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áficos!$AI$3</c:f>
              <c:strCache>
                <c:ptCount val="1"/>
                <c:pt idx="0">
                  <c:v>HAB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F$4:$AF$15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Gráficos!$AI$4:$AI$15</c:f>
              <c:numCache>
                <c:formatCode>General</c:formatCode>
                <c:ptCount val="12"/>
                <c:pt idx="0">
                  <c:v>86</c:v>
                </c:pt>
                <c:pt idx="1">
                  <c:v>79</c:v>
                </c:pt>
                <c:pt idx="2">
                  <c:v>89</c:v>
                </c:pt>
                <c:pt idx="3">
                  <c:v>75</c:v>
                </c:pt>
                <c:pt idx="4">
                  <c:v>67</c:v>
                </c:pt>
                <c:pt idx="5">
                  <c:v>57</c:v>
                </c:pt>
                <c:pt idx="6">
                  <c:v>59</c:v>
                </c:pt>
                <c:pt idx="7">
                  <c:v>42</c:v>
                </c:pt>
                <c:pt idx="8">
                  <c:v>92</c:v>
                </c:pt>
                <c:pt idx="9">
                  <c:v>83</c:v>
                </c:pt>
                <c:pt idx="10">
                  <c:v>70</c:v>
                </c:pt>
                <c:pt idx="11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83844"/>
        <c:axId val="9005032"/>
      </c:lineChart>
      <c:catAx>
        <c:axId val="2108384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05032"/>
        <c:crossesAt val="0"/>
        <c:auto val="1"/>
        <c:lblAlgn val="ctr"/>
        <c:lblOffset val="100"/>
        <c:noMultiLvlLbl val="0"/>
      </c:catAx>
      <c:valAx>
        <c:axId val="90050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Tahoma"/>
                  </a:rPr>
                  <a:t>T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0838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0730328001293"/>
          <c:y val="0.4651868914249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% de cesáreas realizadas. Maternidades Municipales. Rosario. Año 20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72803482186"/>
          <c:y val="0.241664020323912"/>
          <c:w val="0.864904078671611"/>
          <c:h val="0.73134328358209"/>
        </c:manualLayout>
      </c:layout>
      <c:lineChart>
        <c:grouping val="standard"/>
        <c:varyColors val="0"/>
        <c:ser>
          <c:idx val="0"/>
          <c:order val="0"/>
          <c:tx>
            <c:strRef>
              <c:f>Gráficos!$AL$3</c:f>
              <c:strCache>
                <c:ptCount val="1"/>
                <c:pt idx="0">
                  <c:v>MM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K$4:$AK$15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Gráficos!$AL$4:$AL$15</c:f>
              <c:numCache>
                <c:formatCode>General</c:formatCode>
                <c:ptCount val="12"/>
                <c:pt idx="0">
                  <c:v>33.2225913621262</c:v>
                </c:pt>
                <c:pt idx="1">
                  <c:v>27.7551020408163</c:v>
                </c:pt>
                <c:pt idx="2">
                  <c:v>27.7777777777778</c:v>
                </c:pt>
                <c:pt idx="3">
                  <c:v>25</c:v>
                </c:pt>
                <c:pt idx="4">
                  <c:v>28.7625418060201</c:v>
                </c:pt>
                <c:pt idx="5">
                  <c:v>27.208480565371</c:v>
                </c:pt>
                <c:pt idx="6">
                  <c:v>29.8804780876494</c:v>
                </c:pt>
                <c:pt idx="7">
                  <c:v>28.8135593220339</c:v>
                </c:pt>
                <c:pt idx="8">
                  <c:v>30.8333333333333</c:v>
                </c:pt>
                <c:pt idx="9">
                  <c:v>29.2372881355932</c:v>
                </c:pt>
                <c:pt idx="10">
                  <c:v>24</c:v>
                </c:pt>
                <c:pt idx="11">
                  <c:v>28.3018867924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AM$3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K$4:$AK$15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Gráficos!$AM$4:$AM$15</c:f>
              <c:numCache>
                <c:formatCode>General</c:formatCode>
                <c:ptCount val="12"/>
                <c:pt idx="0">
                  <c:v>24.822695035461</c:v>
                </c:pt>
                <c:pt idx="1">
                  <c:v>19.5804195804196</c:v>
                </c:pt>
                <c:pt idx="2">
                  <c:v>23.0769230769231</c:v>
                </c:pt>
                <c:pt idx="3">
                  <c:v>29.8701298701299</c:v>
                </c:pt>
                <c:pt idx="4">
                  <c:v>17.4757281553398</c:v>
                </c:pt>
                <c:pt idx="5">
                  <c:v>26.0504201680672</c:v>
                </c:pt>
                <c:pt idx="6">
                  <c:v>27.6422764227642</c:v>
                </c:pt>
                <c:pt idx="7">
                  <c:v>18.0451127819549</c:v>
                </c:pt>
                <c:pt idx="8">
                  <c:v>19.8630136986301</c:v>
                </c:pt>
                <c:pt idx="9">
                  <c:v>25.6198347107438</c:v>
                </c:pt>
                <c:pt idx="10">
                  <c:v>16.8421052631579</c:v>
                </c:pt>
                <c:pt idx="11">
                  <c:v>30.2521008403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63899"/>
        <c:axId val="77547245"/>
      </c:lineChart>
      <c:catAx>
        <c:axId val="4326389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547245"/>
        <c:crossesAt val="0"/>
        <c:auto val="1"/>
        <c:lblAlgn val="ctr"/>
        <c:lblOffset val="100"/>
        <c:noMultiLvlLbl val="0"/>
      </c:catAx>
      <c:valAx>
        <c:axId val="775472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T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2638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6369498629695"/>
          <c:y val="0.4865036519530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42920</xdr:rowOff>
    </xdr:from>
    <xdr:to>
      <xdr:col>5</xdr:col>
      <xdr:colOff>543960</xdr:colOff>
      <xdr:row>18</xdr:row>
      <xdr:rowOff>142920</xdr:rowOff>
    </xdr:to>
    <xdr:graphicFrame>
      <xdr:nvGraphicFramePr>
        <xdr:cNvPr id="0" name="Chart 4"/>
        <xdr:cNvGraphicFramePr/>
      </xdr:nvGraphicFramePr>
      <xdr:xfrm>
        <a:off x="120960" y="142920"/>
        <a:ext cx="4445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433080</xdr:colOff>
      <xdr:row>18</xdr:row>
      <xdr:rowOff>142920</xdr:rowOff>
    </xdr:to>
    <xdr:graphicFrame>
      <xdr:nvGraphicFramePr>
        <xdr:cNvPr id="1" name="Chart 5"/>
        <xdr:cNvGraphicFramePr/>
      </xdr:nvGraphicFramePr>
      <xdr:xfrm>
        <a:off x="4827240" y="190440"/>
        <a:ext cx="445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960</xdr:colOff>
      <xdr:row>20</xdr:row>
      <xdr:rowOff>162360</xdr:rowOff>
    </xdr:from>
    <xdr:to>
      <xdr:col>5</xdr:col>
      <xdr:colOff>554040</xdr:colOff>
      <xdr:row>38</xdr:row>
      <xdr:rowOff>171360</xdr:rowOff>
    </xdr:to>
    <xdr:graphicFrame>
      <xdr:nvGraphicFramePr>
        <xdr:cNvPr id="2" name="Chart 6"/>
        <xdr:cNvGraphicFramePr/>
      </xdr:nvGraphicFramePr>
      <xdr:xfrm>
        <a:off x="120960" y="3972240"/>
        <a:ext cx="445572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1</xdr:col>
      <xdr:colOff>443160</xdr:colOff>
      <xdr:row>38</xdr:row>
      <xdr:rowOff>162360</xdr:rowOff>
    </xdr:to>
    <xdr:graphicFrame>
      <xdr:nvGraphicFramePr>
        <xdr:cNvPr id="3" name="Chart 7"/>
        <xdr:cNvGraphicFramePr/>
      </xdr:nvGraphicFramePr>
      <xdr:xfrm>
        <a:off x="4827240" y="4000680"/>
        <a:ext cx="44658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8.14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05" hidden="false" customHeight="true" outlineLevel="0" collapsed="false">
      <c r="A3" s="4" t="s">
        <v>2</v>
      </c>
    </row>
    <row r="4" customFormat="false" ht="15" hidden="false" customHeight="true" outlineLevel="0" collapsed="false">
      <c r="A4" s="5" t="s">
        <v>3</v>
      </c>
    </row>
    <row r="5" customFormat="false" ht="30" hidden="false" customHeight="true" outlineLevel="0" collapsed="false">
      <c r="A5" s="4" t="s">
        <v>4</v>
      </c>
    </row>
    <row r="6" customFormat="false" ht="15" hidden="false" customHeight="true" outlineLevel="0" collapsed="false">
      <c r="A6" s="5" t="s">
        <v>5</v>
      </c>
    </row>
    <row r="7" customFormat="false" ht="75" hidden="false" customHeight="true" outlineLevel="0" collapsed="false">
      <c r="A7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41796875" defaultRowHeight="15" zeroHeight="false" outlineLevelRow="0" outlineLevelCol="0"/>
  <cols>
    <col collapsed="false" customWidth="false" hidden="false" outlineLevel="0" max="1" min="1" style="6" width="11.42"/>
    <col collapsed="false" customWidth="true" hidden="false" outlineLevel="0" max="2" min="2" style="7" width="30.56"/>
    <col collapsed="false" customWidth="true" hidden="false" outlineLevel="0" max="14" min="3" style="7" width="7.7"/>
    <col collapsed="false" customWidth="false" hidden="false" outlineLevel="0" max="15" min="15" style="7" width="11.42"/>
    <col collapsed="false" customWidth="false" hidden="false" outlineLevel="0" max="257" min="16" style="6" width="11.42"/>
  </cols>
  <sheetData>
    <row r="1" customFormat="false" ht="20.1" hidden="false" customHeight="true" outlineLevel="0" collapsed="false">
      <c r="A1" s="8" t="s">
        <v>7</v>
      </c>
      <c r="B1" s="8"/>
      <c r="C1" s="8" t="s">
        <v>8</v>
      </c>
      <c r="D1" s="9" t="s">
        <v>9</v>
      </c>
      <c r="E1" s="9" t="s">
        <v>10</v>
      </c>
      <c r="F1" s="9" t="s">
        <v>11</v>
      </c>
      <c r="G1" s="9" t="s">
        <v>12</v>
      </c>
      <c r="H1" s="9" t="s">
        <v>13</v>
      </c>
      <c r="I1" s="9" t="s">
        <v>14</v>
      </c>
      <c r="J1" s="9" t="s">
        <v>15</v>
      </c>
      <c r="K1" s="9" t="s">
        <v>16</v>
      </c>
      <c r="L1" s="9" t="s">
        <v>17</v>
      </c>
      <c r="M1" s="9" t="s">
        <v>18</v>
      </c>
      <c r="N1" s="9" t="s">
        <v>19</v>
      </c>
      <c r="O1" s="10" t="s">
        <v>20</v>
      </c>
    </row>
    <row r="2" s="13" customFormat="true" ht="15" hidden="false" customHeight="true" outlineLevel="0" collapsed="false">
      <c r="A2" s="11" t="s">
        <v>2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2"/>
    </row>
    <row r="3" s="13" customFormat="true" ht="15" hidden="false" customHeight="true" outlineLevel="0" collapsed="false">
      <c r="A3" s="11" t="s">
        <v>2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2"/>
    </row>
    <row r="4" customFormat="false" ht="15" hidden="false" customHeight="true" outlineLevel="0" collapsed="false">
      <c r="A4" s="14" t="s">
        <v>23</v>
      </c>
      <c r="B4" s="15" t="s">
        <v>24</v>
      </c>
      <c r="C4" s="16" t="n">
        <v>13649</v>
      </c>
      <c r="D4" s="15" t="n">
        <v>14086</v>
      </c>
      <c r="E4" s="15" t="n">
        <v>12934</v>
      </c>
      <c r="F4" s="15" t="n">
        <v>14373</v>
      </c>
      <c r="G4" s="15" t="n">
        <v>17050</v>
      </c>
      <c r="H4" s="15" t="n">
        <v>14864</v>
      </c>
      <c r="I4" s="15" t="n">
        <v>15210</v>
      </c>
      <c r="J4" s="15" t="n">
        <v>16677</v>
      </c>
      <c r="K4" s="15" t="n">
        <v>15925</v>
      </c>
      <c r="L4" s="15" t="n">
        <v>15312</v>
      </c>
      <c r="M4" s="15" t="n">
        <v>14200</v>
      </c>
      <c r="N4" s="15" t="n">
        <v>14114</v>
      </c>
      <c r="O4" s="17" t="n">
        <v>178394</v>
      </c>
    </row>
    <row r="5" customFormat="false" ht="15" hidden="false" customHeight="true" outlineLevel="0" collapsed="false">
      <c r="A5" s="18"/>
      <c r="B5" s="19" t="s">
        <v>25</v>
      </c>
      <c r="C5" s="20" t="n">
        <v>21.4016664764296</v>
      </c>
      <c r="D5" s="21" t="n">
        <v>20.6770773965576</v>
      </c>
      <c r="E5" s="21" t="n">
        <v>23.205209656925</v>
      </c>
      <c r="F5" s="21" t="n">
        <v>22.5185528756957</v>
      </c>
      <c r="G5" s="21" t="n">
        <v>22.2777882619362</v>
      </c>
      <c r="H5" s="21" t="n">
        <v>22.6821011248225</v>
      </c>
      <c r="I5" s="21" t="n">
        <v>22.3526966642419</v>
      </c>
      <c r="J5" s="21" t="n">
        <v>22.1790603033666</v>
      </c>
      <c r="K5" s="21" t="n">
        <v>21.7408825307274</v>
      </c>
      <c r="L5" s="21" t="n">
        <v>23.0432402846196</v>
      </c>
      <c r="M5" s="21" t="n">
        <v>23.4984901017783</v>
      </c>
      <c r="N5" s="21" t="n">
        <v>23.406292749658</v>
      </c>
      <c r="O5" s="22" t="n">
        <v>22.3739301196784</v>
      </c>
    </row>
    <row r="6" customFormat="false" ht="15" hidden="false" customHeight="true" outlineLevel="0" collapsed="false">
      <c r="A6" s="23" t="s">
        <v>26</v>
      </c>
      <c r="B6" s="24" t="s">
        <v>24</v>
      </c>
      <c r="C6" s="25" t="n">
        <v>519</v>
      </c>
      <c r="D6" s="24" t="n">
        <v>789</v>
      </c>
      <c r="E6" s="24" t="n">
        <v>503</v>
      </c>
      <c r="F6" s="24" t="n">
        <v>858</v>
      </c>
      <c r="G6" s="24" t="n">
        <v>948</v>
      </c>
      <c r="H6" s="24" t="n">
        <v>799</v>
      </c>
      <c r="I6" s="24" t="n">
        <v>633</v>
      </c>
      <c r="J6" s="24" t="n">
        <v>977</v>
      </c>
      <c r="K6" s="24" t="n">
        <v>613</v>
      </c>
      <c r="L6" s="24" t="n">
        <v>373</v>
      </c>
      <c r="M6" s="24" t="n">
        <v>511</v>
      </c>
      <c r="N6" s="24" t="n">
        <v>274</v>
      </c>
      <c r="O6" s="26" t="n">
        <v>7797</v>
      </c>
    </row>
    <row r="7" customFormat="false" ht="15" hidden="false" customHeight="true" outlineLevel="0" collapsed="false">
      <c r="A7" s="18"/>
      <c r="B7" s="19" t="s">
        <v>25</v>
      </c>
      <c r="C7" s="20" t="n">
        <v>25.626204238921</v>
      </c>
      <c r="D7" s="21" t="n">
        <v>23.574144486692</v>
      </c>
      <c r="E7" s="21" t="n">
        <v>31.013916500994</v>
      </c>
      <c r="F7" s="21" t="n">
        <v>33.7995337995338</v>
      </c>
      <c r="G7" s="21" t="n">
        <v>20.6751054852321</v>
      </c>
      <c r="H7" s="21" t="n">
        <v>25.7822277847309</v>
      </c>
      <c r="I7" s="21" t="n">
        <v>32.2274881516588</v>
      </c>
      <c r="J7" s="21" t="n">
        <v>37.7686796315251</v>
      </c>
      <c r="K7" s="21" t="n">
        <v>43.5562805872757</v>
      </c>
      <c r="L7" s="21" t="n">
        <v>37.8016085790885</v>
      </c>
      <c r="M7" s="21" t="n">
        <v>35.0293542074364</v>
      </c>
      <c r="N7" s="21" t="n">
        <v>47.4452554744526</v>
      </c>
      <c r="O7" s="22" t="n">
        <v>31.5121200461716</v>
      </c>
    </row>
    <row r="8" customFormat="false" ht="15" hidden="false" customHeight="true" outlineLevel="0" collapsed="false">
      <c r="A8" s="23" t="s">
        <v>27</v>
      </c>
      <c r="B8" s="24" t="s">
        <v>24</v>
      </c>
      <c r="C8" s="25" t="n">
        <v>8484</v>
      </c>
      <c r="D8" s="24" t="n">
        <v>8791</v>
      </c>
      <c r="E8" s="24" t="n">
        <v>7976</v>
      </c>
      <c r="F8" s="24" t="n">
        <v>9111</v>
      </c>
      <c r="G8" s="24" t="n">
        <v>10402</v>
      </c>
      <c r="H8" s="24" t="n">
        <v>9291</v>
      </c>
      <c r="I8" s="24" t="n">
        <v>10485</v>
      </c>
      <c r="J8" s="24" t="n">
        <v>10553</v>
      </c>
      <c r="K8" s="24" t="n">
        <v>9448</v>
      </c>
      <c r="L8" s="24" t="n">
        <v>9645</v>
      </c>
      <c r="M8" s="24" t="n">
        <v>8765</v>
      </c>
      <c r="N8" s="24" t="n">
        <v>7693</v>
      </c>
      <c r="O8" s="26" t="n">
        <v>110644</v>
      </c>
    </row>
    <row r="9" customFormat="false" ht="15" hidden="false" customHeight="true" outlineLevel="0" collapsed="false">
      <c r="A9" s="18"/>
      <c r="B9" s="19" t="s">
        <v>25</v>
      </c>
      <c r="C9" s="20" t="n">
        <v>25.7543611504008</v>
      </c>
      <c r="D9" s="21" t="n">
        <v>24.7980889546127</v>
      </c>
      <c r="E9" s="21" t="n">
        <v>38.9042126379137</v>
      </c>
      <c r="F9" s="21" t="n">
        <v>26.1222697837779</v>
      </c>
      <c r="G9" s="21" t="n">
        <v>26.2449528936743</v>
      </c>
      <c r="H9" s="21" t="n">
        <v>27.5320202346357</v>
      </c>
      <c r="I9" s="21" t="n">
        <v>28.135431568908</v>
      </c>
      <c r="J9" s="21" t="n">
        <v>32.6257936131906</v>
      </c>
      <c r="K9" s="21" t="n">
        <v>34.7163420829805</v>
      </c>
      <c r="L9" s="21" t="n">
        <v>35.6557801969933</v>
      </c>
      <c r="M9" s="21" t="n">
        <v>34.0330861380491</v>
      </c>
      <c r="N9" s="21" t="n">
        <v>44.3520083192513</v>
      </c>
      <c r="O9" s="22" t="n">
        <v>31.3103286215249</v>
      </c>
    </row>
    <row r="10" customFormat="false" ht="15" hidden="false" customHeight="true" outlineLevel="0" collapsed="false">
      <c r="A10" s="23" t="s">
        <v>28</v>
      </c>
      <c r="B10" s="24" t="s">
        <v>24</v>
      </c>
      <c r="C10" s="25" t="n">
        <v>5058</v>
      </c>
      <c r="D10" s="24" t="n">
        <v>5909</v>
      </c>
      <c r="E10" s="24" t="n">
        <v>5206</v>
      </c>
      <c r="F10" s="24" t="n">
        <v>6397</v>
      </c>
      <c r="G10" s="24" t="n">
        <v>7260</v>
      </c>
      <c r="H10" s="24" t="n">
        <v>5951</v>
      </c>
      <c r="I10" s="24" t="n">
        <v>6164</v>
      </c>
      <c r="J10" s="24" t="n">
        <v>6203</v>
      </c>
      <c r="K10" s="24" t="n">
        <v>6412</v>
      </c>
      <c r="L10" s="24" t="n">
        <v>6277</v>
      </c>
      <c r="M10" s="24" t="n">
        <v>5665</v>
      </c>
      <c r="N10" s="24" t="n">
        <v>4636</v>
      </c>
      <c r="O10" s="26" t="n">
        <v>71138</v>
      </c>
    </row>
    <row r="11" customFormat="false" ht="15" hidden="false" customHeight="true" outlineLevel="0" collapsed="false">
      <c r="A11" s="18"/>
      <c r="B11" s="19" t="s">
        <v>25</v>
      </c>
      <c r="C11" s="20" t="n">
        <v>32.9774614472123</v>
      </c>
      <c r="D11" s="21" t="n">
        <v>30.055847013031</v>
      </c>
      <c r="E11" s="21" t="n">
        <v>37.0918171340761</v>
      </c>
      <c r="F11" s="21" t="n">
        <v>27.6379552915429</v>
      </c>
      <c r="G11" s="21" t="n">
        <v>29.7658402203857</v>
      </c>
      <c r="H11" s="21" t="n">
        <v>29.2891950932616</v>
      </c>
      <c r="I11" s="21" t="n">
        <v>30.6456846203764</v>
      </c>
      <c r="J11" s="21" t="n">
        <v>28.2443978719974</v>
      </c>
      <c r="K11" s="21" t="n">
        <v>29.2264504054897</v>
      </c>
      <c r="L11" s="21" t="n">
        <v>28.3574956189262</v>
      </c>
      <c r="M11" s="21" t="n">
        <v>31.1032656663725</v>
      </c>
      <c r="N11" s="21" t="n">
        <v>35.1811906816221</v>
      </c>
      <c r="O11" s="22" t="n">
        <v>30.5532907869212</v>
      </c>
    </row>
    <row r="12" customFormat="false" ht="15" hidden="false" customHeight="true" outlineLevel="0" collapsed="false">
      <c r="A12" s="23" t="s">
        <v>29</v>
      </c>
      <c r="B12" s="24" t="s">
        <v>24</v>
      </c>
      <c r="C12" s="25" t="n">
        <v>6984</v>
      </c>
      <c r="D12" s="24" t="n">
        <v>7613</v>
      </c>
      <c r="E12" s="24" t="n">
        <v>7094</v>
      </c>
      <c r="F12" s="24" t="n">
        <v>7321</v>
      </c>
      <c r="G12" s="24" t="n">
        <v>8855</v>
      </c>
      <c r="H12" s="24" t="n">
        <v>7710</v>
      </c>
      <c r="I12" s="24" t="n">
        <v>8252</v>
      </c>
      <c r="J12" s="24" t="n">
        <v>8408</v>
      </c>
      <c r="K12" s="24" t="n">
        <v>7755</v>
      </c>
      <c r="L12" s="24" t="n">
        <v>7460</v>
      </c>
      <c r="M12" s="24" t="n">
        <v>7174</v>
      </c>
      <c r="N12" s="24" t="n">
        <v>7022</v>
      </c>
      <c r="O12" s="26" t="n">
        <v>91648</v>
      </c>
    </row>
    <row r="13" customFormat="false" ht="15" hidden="false" customHeight="true" outlineLevel="0" collapsed="false">
      <c r="A13" s="18"/>
      <c r="B13" s="19" t="s">
        <v>25</v>
      </c>
      <c r="C13" s="20" t="n">
        <v>25.3436426116838</v>
      </c>
      <c r="D13" s="21" t="n">
        <v>25.495862340733</v>
      </c>
      <c r="E13" s="21" t="n">
        <v>35.0577953199887</v>
      </c>
      <c r="F13" s="21" t="n">
        <v>25.4883212675864</v>
      </c>
      <c r="G13" s="21" t="n">
        <v>25.7142857142857</v>
      </c>
      <c r="H13" s="21" t="n">
        <v>27.7950713359274</v>
      </c>
      <c r="I13" s="21" t="n">
        <v>27.7387300048473</v>
      </c>
      <c r="J13" s="21" t="n">
        <v>26.6650808753568</v>
      </c>
      <c r="K13" s="21" t="n">
        <v>27.4274661508704</v>
      </c>
      <c r="L13" s="21" t="n">
        <v>32.7345844504021</v>
      </c>
      <c r="M13" s="21" t="n">
        <v>33.2729300250906</v>
      </c>
      <c r="N13" s="21" t="n">
        <v>34.0216462546283</v>
      </c>
      <c r="O13" s="22" t="n">
        <v>28.7622206703911</v>
      </c>
    </row>
    <row r="14" customFormat="false" ht="15" hidden="false" customHeight="true" outlineLevel="0" collapsed="false">
      <c r="A14" s="23" t="s">
        <v>30</v>
      </c>
      <c r="B14" s="24" t="s">
        <v>24</v>
      </c>
      <c r="C14" s="25" t="n">
        <v>8489</v>
      </c>
      <c r="D14" s="24" t="n">
        <v>8086</v>
      </c>
      <c r="E14" s="24" t="n">
        <v>7802</v>
      </c>
      <c r="F14" s="24" t="n">
        <v>8607</v>
      </c>
      <c r="G14" s="24" t="n">
        <v>9620</v>
      </c>
      <c r="H14" s="24" t="n">
        <v>9753</v>
      </c>
      <c r="I14" s="24" t="n">
        <v>12381</v>
      </c>
      <c r="J14" s="24" t="n">
        <v>13965</v>
      </c>
      <c r="K14" s="24" t="n">
        <v>14619</v>
      </c>
      <c r="L14" s="24" t="n">
        <v>13822</v>
      </c>
      <c r="M14" s="24" t="n">
        <v>12710</v>
      </c>
      <c r="N14" s="24" t="n">
        <v>11083</v>
      </c>
      <c r="O14" s="26" t="n">
        <v>130937</v>
      </c>
    </row>
    <row r="15" customFormat="false" ht="15" hidden="false" customHeight="true" outlineLevel="0" collapsed="false">
      <c r="A15" s="18"/>
      <c r="B15" s="19" t="s">
        <v>25</v>
      </c>
      <c r="C15" s="20" t="n">
        <v>30.5689716103192</v>
      </c>
      <c r="D15" s="21" t="n">
        <v>27.6527331189711</v>
      </c>
      <c r="E15" s="21" t="n">
        <v>36.7085362727506</v>
      </c>
      <c r="F15" s="21" t="n">
        <v>30.5913791100267</v>
      </c>
      <c r="G15" s="21" t="n">
        <v>32.0686070686071</v>
      </c>
      <c r="H15" s="21" t="n">
        <v>28.6270891007895</v>
      </c>
      <c r="I15" s="21" t="n">
        <v>22.720297229626</v>
      </c>
      <c r="J15" s="21" t="n">
        <v>20.7303974221267</v>
      </c>
      <c r="K15" s="21" t="n">
        <v>17.142075381353</v>
      </c>
      <c r="L15" s="21" t="n">
        <v>18.7816524381421</v>
      </c>
      <c r="M15" s="21" t="n">
        <v>22.3131392604249</v>
      </c>
      <c r="N15" s="21" t="n">
        <v>24.2714066588469</v>
      </c>
      <c r="O15" s="22" t="n">
        <v>24.8524099376036</v>
      </c>
    </row>
    <row r="16" customFormat="false" ht="15" hidden="false" customHeight="true" outlineLevel="0" collapsed="false">
      <c r="A16" s="23" t="s">
        <v>31</v>
      </c>
      <c r="B16" s="24" t="s">
        <v>24</v>
      </c>
      <c r="C16" s="25" t="n">
        <v>35216</v>
      </c>
      <c r="D16" s="24" t="n">
        <v>33327</v>
      </c>
      <c r="E16" s="24" t="n">
        <v>32746</v>
      </c>
      <c r="F16" s="24" t="n">
        <v>36509</v>
      </c>
      <c r="G16" s="24" t="n">
        <v>44706</v>
      </c>
      <c r="H16" s="24" t="n">
        <v>38108</v>
      </c>
      <c r="I16" s="24" t="n">
        <v>35448</v>
      </c>
      <c r="J16" s="24" t="n">
        <v>38532</v>
      </c>
      <c r="K16" s="24" t="n">
        <v>40830</v>
      </c>
      <c r="L16" s="24" t="n">
        <v>40806</v>
      </c>
      <c r="M16" s="24" t="n">
        <v>37756</v>
      </c>
      <c r="N16" s="24" t="n">
        <v>33686</v>
      </c>
      <c r="O16" s="26" t="n">
        <v>447670</v>
      </c>
    </row>
    <row r="17" customFormat="false" ht="15" hidden="false" customHeight="true" outlineLevel="0" collapsed="false">
      <c r="A17" s="27"/>
      <c r="B17" s="28" t="s">
        <v>25</v>
      </c>
      <c r="C17" s="29" t="n">
        <v>42.8091201403099</v>
      </c>
      <c r="D17" s="30" t="n">
        <v>31.1933730261455</v>
      </c>
      <c r="E17" s="30" t="n">
        <v>16.1173666474891</v>
      </c>
      <c r="F17" s="30" t="n">
        <v>26.7626466817868</v>
      </c>
      <c r="G17" s="30" t="n">
        <v>29.9151823579305</v>
      </c>
      <c r="H17" s="30" t="n">
        <v>31.913822611497</v>
      </c>
      <c r="I17" s="30" t="n">
        <v>35.0894151764137</v>
      </c>
      <c r="J17" s="30" t="n">
        <v>29.007858546169</v>
      </c>
      <c r="K17" s="30" t="n">
        <v>32.6019399190131</v>
      </c>
      <c r="L17" s="30" t="n">
        <v>31.0296191819464</v>
      </c>
      <c r="M17" s="30" t="n">
        <v>27.8915715157326</v>
      </c>
      <c r="N17" s="30" t="n">
        <v>27.4064297162251</v>
      </c>
      <c r="O17" s="31" t="n">
        <v>29.4447472295166</v>
      </c>
    </row>
    <row r="18" customFormat="false" ht="15" hidden="false" customHeight="true" outlineLevel="0" collapsed="false">
      <c r="A18" s="23" t="s">
        <v>32</v>
      </c>
      <c r="B18" s="24" t="s">
        <v>24</v>
      </c>
      <c r="C18" s="25" t="n">
        <v>78399</v>
      </c>
      <c r="D18" s="24" t="n">
        <v>78601</v>
      </c>
      <c r="E18" s="24" t="n">
        <v>74261</v>
      </c>
      <c r="F18" s="24" t="n">
        <v>83176</v>
      </c>
      <c r="G18" s="24" t="n">
        <v>98841</v>
      </c>
      <c r="H18" s="24" t="n">
        <v>86476</v>
      </c>
      <c r="I18" s="24" t="n">
        <v>88573</v>
      </c>
      <c r="J18" s="24" t="n">
        <v>95315</v>
      </c>
      <c r="K18" s="24" t="n">
        <v>95602</v>
      </c>
      <c r="L18" s="24" t="n">
        <v>93695</v>
      </c>
      <c r="M18" s="24" t="n">
        <v>86781</v>
      </c>
      <c r="N18" s="24" t="n">
        <v>78508</v>
      </c>
      <c r="O18" s="26" t="n">
        <v>1038228</v>
      </c>
    </row>
    <row r="19" customFormat="false" ht="15" hidden="false" customHeight="true" outlineLevel="0" collapsed="false">
      <c r="A19" s="23"/>
      <c r="B19" s="24" t="s">
        <v>25</v>
      </c>
      <c r="C19" s="32" t="n">
        <v>19.7318093866715</v>
      </c>
      <c r="D19" s="33" t="n">
        <v>19.1315091058845</v>
      </c>
      <c r="E19" s="33" t="n">
        <v>25.1785199076746</v>
      </c>
      <c r="F19" s="33" t="n">
        <v>20.2018250453289</v>
      </c>
      <c r="G19" s="33" t="n">
        <v>20.2694822516408</v>
      </c>
      <c r="H19" s="33" t="n">
        <v>20.7366310915354</v>
      </c>
      <c r="I19" s="33" t="n">
        <v>20.3453352964797</v>
      </c>
      <c r="J19" s="33" t="n">
        <v>20.2497792355242</v>
      </c>
      <c r="K19" s="33" t="n">
        <v>19.8445254735136</v>
      </c>
      <c r="L19" s="33" t="n">
        <v>21.0347362617166</v>
      </c>
      <c r="M19" s="33" t="n">
        <v>22.0531342346072</v>
      </c>
      <c r="N19" s="33" t="n">
        <v>24.3383472183577</v>
      </c>
      <c r="O19" s="34" t="n">
        <v>20.9694906766569</v>
      </c>
    </row>
    <row r="20" s="13" customFormat="true" ht="15" hidden="false" customHeight="true" outlineLevel="0" collapsed="false">
      <c r="A20" s="11" t="s">
        <v>3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2"/>
    </row>
    <row r="21" customFormat="false" ht="15" hidden="false" customHeight="true" outlineLevel="0" collapsed="false">
      <c r="A21" s="23" t="s">
        <v>23</v>
      </c>
      <c r="B21" s="24"/>
      <c r="C21" s="25" t="n">
        <v>6311</v>
      </c>
      <c r="D21" s="24" t="n">
        <v>6548</v>
      </c>
      <c r="E21" s="24" t="n">
        <v>4525</v>
      </c>
      <c r="F21" s="24" t="n">
        <v>6074</v>
      </c>
      <c r="G21" s="24" t="n">
        <v>7675</v>
      </c>
      <c r="H21" s="24" t="n">
        <v>6429</v>
      </c>
      <c r="I21" s="24" t="n">
        <v>6834</v>
      </c>
      <c r="J21" s="24" t="n">
        <v>7874</v>
      </c>
      <c r="K21" s="24" t="n">
        <v>7261</v>
      </c>
      <c r="L21" s="24" t="n">
        <v>6608</v>
      </c>
      <c r="M21" s="24" t="n">
        <v>6287</v>
      </c>
      <c r="N21" s="24" t="n">
        <v>5741</v>
      </c>
      <c r="O21" s="26" t="n">
        <v>78167</v>
      </c>
    </row>
    <row r="22" customFormat="false" ht="15" hidden="false" customHeight="true" outlineLevel="0" collapsed="false">
      <c r="A22" s="23" t="s">
        <v>26</v>
      </c>
      <c r="B22" s="24"/>
      <c r="C22" s="25" t="n">
        <v>186</v>
      </c>
      <c r="D22" s="24" t="n">
        <v>304</v>
      </c>
      <c r="E22" s="24" t="n">
        <v>166</v>
      </c>
      <c r="F22" s="24" t="n">
        <v>286</v>
      </c>
      <c r="G22" s="24" t="n">
        <v>309</v>
      </c>
      <c r="H22" s="24" t="n">
        <v>286</v>
      </c>
      <c r="I22" s="24" t="n">
        <v>199</v>
      </c>
      <c r="J22" s="24" t="n">
        <v>300</v>
      </c>
      <c r="K22" s="24" t="n">
        <v>165</v>
      </c>
      <c r="L22" s="24" t="n">
        <v>102</v>
      </c>
      <c r="M22" s="24" t="n">
        <v>158</v>
      </c>
      <c r="N22" s="24" t="n">
        <v>74</v>
      </c>
      <c r="O22" s="26" t="n">
        <v>2535</v>
      </c>
    </row>
    <row r="23" customFormat="false" ht="15" hidden="false" customHeight="true" outlineLevel="0" collapsed="false">
      <c r="A23" s="23" t="s">
        <v>27</v>
      </c>
      <c r="B23" s="24"/>
      <c r="C23" s="25" t="n">
        <v>6492</v>
      </c>
      <c r="D23" s="24" t="n">
        <v>6429</v>
      </c>
      <c r="E23" s="24" t="n">
        <v>5035</v>
      </c>
      <c r="F23" s="24" t="n">
        <v>5802</v>
      </c>
      <c r="G23" s="24" t="n">
        <v>6357</v>
      </c>
      <c r="H23" s="24" t="n">
        <v>6090</v>
      </c>
      <c r="I23" s="24" t="n">
        <v>6489</v>
      </c>
      <c r="J23" s="24" t="n">
        <v>6806</v>
      </c>
      <c r="K23" s="24" t="n">
        <v>6679</v>
      </c>
      <c r="L23" s="24" t="n">
        <v>5708</v>
      </c>
      <c r="M23" s="24" t="n">
        <v>5256</v>
      </c>
      <c r="N23" s="24" t="n">
        <v>4588</v>
      </c>
      <c r="O23" s="26" t="n">
        <v>71731</v>
      </c>
    </row>
    <row r="24" customFormat="false" ht="15" hidden="false" customHeight="true" outlineLevel="0" collapsed="false">
      <c r="A24" s="23" t="s">
        <v>28</v>
      </c>
      <c r="B24" s="24"/>
      <c r="C24" s="25" t="n">
        <v>2629</v>
      </c>
      <c r="D24" s="24" t="n">
        <v>3133</v>
      </c>
      <c r="E24" s="24" t="n">
        <v>2698</v>
      </c>
      <c r="F24" s="24" t="n">
        <v>3680</v>
      </c>
      <c r="G24" s="24" t="n">
        <v>4022</v>
      </c>
      <c r="H24" s="24" t="n">
        <v>3260</v>
      </c>
      <c r="I24" s="24" t="n">
        <v>3288</v>
      </c>
      <c r="J24" s="24" t="n">
        <v>3372</v>
      </c>
      <c r="K24" s="24" t="n">
        <v>3476</v>
      </c>
      <c r="L24" s="24" t="n">
        <v>3668</v>
      </c>
      <c r="M24" s="24" t="n">
        <v>3144</v>
      </c>
      <c r="N24" s="24" t="n">
        <v>2292</v>
      </c>
      <c r="O24" s="26" t="n">
        <v>38566</v>
      </c>
    </row>
    <row r="25" customFormat="false" ht="15" hidden="false" customHeight="true" outlineLevel="0" collapsed="false">
      <c r="A25" s="23" t="s">
        <v>29</v>
      </c>
      <c r="B25" s="24"/>
      <c r="C25" s="25" t="n">
        <v>5551</v>
      </c>
      <c r="D25" s="24" t="n">
        <v>5726</v>
      </c>
      <c r="E25" s="24" t="n">
        <v>4754</v>
      </c>
      <c r="F25" s="24" t="n">
        <v>5841</v>
      </c>
      <c r="G25" s="24" t="n">
        <v>7165</v>
      </c>
      <c r="H25" s="24" t="n">
        <v>7239</v>
      </c>
      <c r="I25" s="24" t="n">
        <v>8724</v>
      </c>
      <c r="J25" s="24" t="n">
        <v>7321</v>
      </c>
      <c r="K25" s="24" t="n">
        <v>6960</v>
      </c>
      <c r="L25" s="24" t="n">
        <v>5794</v>
      </c>
      <c r="M25" s="24" t="n">
        <v>5488</v>
      </c>
      <c r="N25" s="24" t="n">
        <v>5207</v>
      </c>
      <c r="O25" s="26" t="n">
        <v>75770</v>
      </c>
    </row>
    <row r="26" customFormat="false" ht="15" hidden="false" customHeight="true" outlineLevel="0" collapsed="false">
      <c r="A26" s="23" t="s">
        <v>30</v>
      </c>
      <c r="B26" s="24"/>
      <c r="C26" s="25" t="n">
        <v>4290</v>
      </c>
      <c r="D26" s="24" t="n">
        <v>4684</v>
      </c>
      <c r="E26" s="24" t="n">
        <v>3975</v>
      </c>
      <c r="F26" s="24" t="n">
        <v>4615</v>
      </c>
      <c r="G26" s="24" t="n">
        <v>4906</v>
      </c>
      <c r="H26" s="24" t="n">
        <v>4726</v>
      </c>
      <c r="I26" s="24" t="n">
        <v>4670</v>
      </c>
      <c r="J26" s="24" t="n">
        <v>5185</v>
      </c>
      <c r="K26" s="24" t="n">
        <v>6147</v>
      </c>
      <c r="L26" s="24" t="n">
        <v>5546</v>
      </c>
      <c r="M26" s="24" t="n">
        <v>5353</v>
      </c>
      <c r="N26" s="24" t="n">
        <v>4264</v>
      </c>
      <c r="O26" s="26" t="n">
        <v>58361</v>
      </c>
    </row>
    <row r="27" customFormat="false" ht="15" hidden="false" customHeight="true" outlineLevel="0" collapsed="false">
      <c r="A27" s="23" t="s">
        <v>34</v>
      </c>
      <c r="B27" s="24"/>
      <c r="C27" s="25" t="n">
        <v>1772</v>
      </c>
      <c r="D27" s="24" t="n">
        <v>2076</v>
      </c>
      <c r="E27" s="24" t="n">
        <v>1706</v>
      </c>
      <c r="F27" s="24" t="n">
        <v>2177</v>
      </c>
      <c r="G27" s="24" t="n">
        <v>2606</v>
      </c>
      <c r="H27" s="24" t="n">
        <v>1967</v>
      </c>
      <c r="I27" s="24" t="n">
        <v>1286</v>
      </c>
      <c r="J27" s="24" t="n">
        <v>1164</v>
      </c>
      <c r="K27" s="24" t="n">
        <v>1580</v>
      </c>
      <c r="L27" s="24" t="n">
        <v>1628</v>
      </c>
      <c r="M27" s="24" t="n">
        <v>1411</v>
      </c>
      <c r="N27" s="24" t="n">
        <v>1205</v>
      </c>
      <c r="O27" s="26" t="n">
        <v>20578</v>
      </c>
    </row>
    <row r="28" customFormat="false" ht="15" hidden="false" customHeight="true" outlineLevel="0" collapsed="false">
      <c r="A28" s="35" t="s">
        <v>35</v>
      </c>
      <c r="B28" s="36"/>
      <c r="C28" s="37" t="n">
        <v>27231</v>
      </c>
      <c r="D28" s="36" t="n">
        <v>28900</v>
      </c>
      <c r="E28" s="36" t="n">
        <v>22859</v>
      </c>
      <c r="F28" s="36" t="n">
        <v>28475</v>
      </c>
      <c r="G28" s="36" t="n">
        <v>33040</v>
      </c>
      <c r="H28" s="36" t="n">
        <v>29997</v>
      </c>
      <c r="I28" s="36" t="n">
        <v>31490</v>
      </c>
      <c r="J28" s="36" t="n">
        <v>32022</v>
      </c>
      <c r="K28" s="36" t="n">
        <v>32268</v>
      </c>
      <c r="L28" s="36" t="n">
        <v>29054</v>
      </c>
      <c r="M28" s="36" t="n">
        <v>27097</v>
      </c>
      <c r="N28" s="36" t="n">
        <v>23371</v>
      </c>
      <c r="O28" s="38" t="n">
        <v>345708</v>
      </c>
    </row>
    <row r="29" customFormat="false" ht="15" hidden="false" customHeight="true" outlineLevel="0" collapsed="false">
      <c r="A29" s="18" t="s">
        <v>31</v>
      </c>
      <c r="B29" s="19"/>
      <c r="C29" s="39" t="n">
        <v>47799</v>
      </c>
      <c r="D29" s="19" t="n">
        <v>49682</v>
      </c>
      <c r="E29" s="19" t="n">
        <v>40906</v>
      </c>
      <c r="F29" s="19" t="n">
        <v>47905</v>
      </c>
      <c r="G29" s="19" t="n">
        <v>57624</v>
      </c>
      <c r="H29" s="19" t="n">
        <v>54150</v>
      </c>
      <c r="I29" s="19" t="n">
        <v>55708</v>
      </c>
      <c r="J29" s="19" t="n">
        <v>57096</v>
      </c>
      <c r="K29" s="19" t="n">
        <v>58028</v>
      </c>
      <c r="L29" s="19" t="n">
        <v>54717</v>
      </c>
      <c r="M29" s="19" t="n">
        <v>50168</v>
      </c>
      <c r="N29" s="19" t="n">
        <v>44966</v>
      </c>
      <c r="O29" s="40" t="n">
        <v>618749</v>
      </c>
    </row>
    <row r="30" customFormat="false" ht="15" hidden="false" customHeight="true" outlineLevel="0" collapsed="false">
      <c r="A30" s="23" t="s">
        <v>36</v>
      </c>
      <c r="B30" s="24"/>
      <c r="C30" s="25" t="n">
        <v>75030</v>
      </c>
      <c r="D30" s="24" t="n">
        <v>78582</v>
      </c>
      <c r="E30" s="24" t="n">
        <v>63765</v>
      </c>
      <c r="F30" s="24" t="n">
        <v>76380</v>
      </c>
      <c r="G30" s="24" t="n">
        <v>90664</v>
      </c>
      <c r="H30" s="24" t="n">
        <v>84147</v>
      </c>
      <c r="I30" s="24" t="n">
        <v>87198</v>
      </c>
      <c r="J30" s="24" t="n">
        <v>89118</v>
      </c>
      <c r="K30" s="24" t="n">
        <v>90296</v>
      </c>
      <c r="L30" s="24" t="n">
        <v>83771</v>
      </c>
      <c r="M30" s="24" t="n">
        <v>77265</v>
      </c>
      <c r="N30" s="24" t="n">
        <v>68337</v>
      </c>
      <c r="O30" s="26" t="n">
        <v>964457</v>
      </c>
    </row>
    <row r="31" s="13" customFormat="true" ht="15" hidden="false" customHeight="true" outlineLevel="0" collapsed="false">
      <c r="A31" s="11" t="s">
        <v>37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2"/>
    </row>
    <row r="32" s="13" customFormat="true" ht="15" hidden="false" customHeight="true" outlineLevel="0" collapsed="false">
      <c r="A32" s="41" t="s">
        <v>38</v>
      </c>
      <c r="B32" s="9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12"/>
    </row>
    <row r="33" customFormat="false" ht="15" hidden="false" customHeight="true" outlineLevel="0" collapsed="false">
      <c r="A33" s="43" t="s">
        <v>26</v>
      </c>
      <c r="B33" s="44"/>
      <c r="C33" s="45" t="n">
        <v>2595</v>
      </c>
      <c r="D33" s="45" t="n">
        <v>2232</v>
      </c>
      <c r="E33" s="45" t="n">
        <v>2296</v>
      </c>
      <c r="F33" s="45" t="n">
        <v>2288</v>
      </c>
      <c r="G33" s="45" t="n">
        <v>2482</v>
      </c>
      <c r="H33" s="45" t="n">
        <v>2471</v>
      </c>
      <c r="I33" s="45" t="n">
        <v>2584</v>
      </c>
      <c r="J33" s="45" t="n">
        <v>2575</v>
      </c>
      <c r="K33" s="45" t="n">
        <v>2546</v>
      </c>
      <c r="L33" s="45" t="n">
        <v>2594</v>
      </c>
      <c r="M33" s="45" t="n">
        <v>2485</v>
      </c>
      <c r="N33" s="46" t="n">
        <v>2622</v>
      </c>
      <c r="O33" s="46" t="n">
        <v>29770</v>
      </c>
    </row>
    <row r="34" customFormat="false" ht="15" hidden="false" customHeight="true" outlineLevel="0" collapsed="false">
      <c r="A34" s="18" t="s">
        <v>27</v>
      </c>
      <c r="B34" s="47"/>
      <c r="C34" s="19" t="n">
        <v>2763</v>
      </c>
      <c r="D34" s="19" t="n">
        <v>2739</v>
      </c>
      <c r="E34" s="19" t="n">
        <v>2543</v>
      </c>
      <c r="F34" s="19" t="n">
        <v>2445</v>
      </c>
      <c r="G34" s="19" t="n">
        <v>2572</v>
      </c>
      <c r="H34" s="19" t="n">
        <v>2891</v>
      </c>
      <c r="I34" s="19" t="n">
        <v>3043</v>
      </c>
      <c r="J34" s="19" t="n">
        <v>2708</v>
      </c>
      <c r="K34" s="19" t="n">
        <v>2715</v>
      </c>
      <c r="L34" s="19" t="n">
        <v>2825</v>
      </c>
      <c r="M34" s="19" t="n">
        <v>2870</v>
      </c>
      <c r="N34" s="48" t="n">
        <v>2789</v>
      </c>
      <c r="O34" s="48" t="n">
        <v>32903</v>
      </c>
    </row>
    <row r="35" customFormat="false" ht="15" hidden="false" customHeight="true" outlineLevel="0" collapsed="false">
      <c r="A35" s="18" t="s">
        <v>29</v>
      </c>
      <c r="B35" s="47"/>
      <c r="C35" s="19" t="n">
        <v>6126</v>
      </c>
      <c r="D35" s="19" t="n">
        <v>5644</v>
      </c>
      <c r="E35" s="19" t="n">
        <v>5680</v>
      </c>
      <c r="F35" s="19" t="n">
        <v>5165</v>
      </c>
      <c r="G35" s="19" t="n">
        <v>5308</v>
      </c>
      <c r="H35" s="19" t="n">
        <v>6834</v>
      </c>
      <c r="I35" s="19" t="n">
        <v>5648</v>
      </c>
      <c r="J35" s="19" t="n">
        <v>5302</v>
      </c>
      <c r="K35" s="19" t="n">
        <v>5340</v>
      </c>
      <c r="L35" s="19" t="n">
        <v>4812</v>
      </c>
      <c r="M35" s="19" t="n">
        <v>4725</v>
      </c>
      <c r="N35" s="48" t="n">
        <v>4282</v>
      </c>
      <c r="O35" s="48" t="n">
        <v>64866</v>
      </c>
    </row>
    <row r="36" customFormat="false" ht="15" hidden="false" customHeight="true" outlineLevel="0" collapsed="false">
      <c r="A36" s="18" t="s">
        <v>28</v>
      </c>
      <c r="B36" s="47"/>
      <c r="C36" s="19" t="n">
        <v>2822</v>
      </c>
      <c r="D36" s="19" t="n">
        <v>2455</v>
      </c>
      <c r="E36" s="19" t="n">
        <v>2335</v>
      </c>
      <c r="F36" s="19" t="n">
        <v>2338</v>
      </c>
      <c r="G36" s="19" t="n">
        <v>2390</v>
      </c>
      <c r="H36" s="19" t="n">
        <v>2473</v>
      </c>
      <c r="I36" s="19" t="n">
        <v>2613</v>
      </c>
      <c r="J36" s="19" t="n">
        <v>2456</v>
      </c>
      <c r="K36" s="19" t="n">
        <v>2365</v>
      </c>
      <c r="L36" s="19" t="n">
        <v>2410</v>
      </c>
      <c r="M36" s="19" t="n">
        <v>2376</v>
      </c>
      <c r="N36" s="48" t="n">
        <v>2437</v>
      </c>
      <c r="O36" s="48" t="n">
        <v>29470</v>
      </c>
    </row>
    <row r="37" customFormat="false" ht="15" hidden="false" customHeight="true" outlineLevel="0" collapsed="false">
      <c r="A37" s="23" t="s">
        <v>30</v>
      </c>
      <c r="B37" s="49" t="s">
        <v>39</v>
      </c>
      <c r="C37" s="50" t="n">
        <v>2662</v>
      </c>
      <c r="D37" s="50" t="n">
        <v>2445</v>
      </c>
      <c r="E37" s="50" t="n">
        <v>2576</v>
      </c>
      <c r="F37" s="50" t="n">
        <v>2238</v>
      </c>
      <c r="G37" s="50" t="n">
        <v>2425</v>
      </c>
      <c r="H37" s="50" t="n">
        <v>3821</v>
      </c>
      <c r="I37" s="50" t="n">
        <v>3252</v>
      </c>
      <c r="J37" s="50" t="n">
        <v>2805</v>
      </c>
      <c r="K37" s="50" t="n">
        <v>2970</v>
      </c>
      <c r="L37" s="50" t="n">
        <v>2349</v>
      </c>
      <c r="M37" s="50" t="n">
        <v>2353</v>
      </c>
      <c r="N37" s="51" t="n">
        <v>2080</v>
      </c>
      <c r="O37" s="51" t="n">
        <v>31976</v>
      </c>
    </row>
    <row r="38" customFormat="false" ht="15" hidden="false" customHeight="true" outlineLevel="0" collapsed="false">
      <c r="A38" s="23"/>
      <c r="B38" s="52" t="s">
        <v>40</v>
      </c>
      <c r="C38" s="24" t="n">
        <v>33</v>
      </c>
      <c r="D38" s="24" t="n">
        <v>45</v>
      </c>
      <c r="E38" s="24" t="n">
        <v>39</v>
      </c>
      <c r="F38" s="24" t="n">
        <v>44</v>
      </c>
      <c r="G38" s="24" t="n">
        <v>46</v>
      </c>
      <c r="H38" s="24" t="n">
        <v>68</v>
      </c>
      <c r="I38" s="24" t="n">
        <v>63</v>
      </c>
      <c r="J38" s="24" t="n">
        <v>39</v>
      </c>
      <c r="K38" s="24" t="n">
        <v>45</v>
      </c>
      <c r="L38" s="24" t="n">
        <v>48</v>
      </c>
      <c r="M38" s="24" t="n">
        <v>31</v>
      </c>
      <c r="N38" s="53" t="n">
        <v>40</v>
      </c>
      <c r="O38" s="53" t="n">
        <v>541</v>
      </c>
    </row>
    <row r="39" customFormat="false" ht="15" hidden="false" customHeight="true" outlineLevel="0" collapsed="false">
      <c r="A39" s="23"/>
      <c r="B39" s="52" t="s">
        <v>41</v>
      </c>
      <c r="C39" s="24" t="n">
        <v>4544</v>
      </c>
      <c r="D39" s="24" t="n">
        <v>4130</v>
      </c>
      <c r="E39" s="24" t="n">
        <v>4135</v>
      </c>
      <c r="F39" s="24" t="n">
        <v>3823</v>
      </c>
      <c r="G39" s="24" t="n">
        <v>4002</v>
      </c>
      <c r="H39" s="24" t="n">
        <v>4158</v>
      </c>
      <c r="I39" s="24" t="n">
        <v>4183</v>
      </c>
      <c r="J39" s="24" t="n">
        <v>3977</v>
      </c>
      <c r="K39" s="24" t="n">
        <v>3904</v>
      </c>
      <c r="L39" s="24" t="n">
        <v>3912</v>
      </c>
      <c r="M39" s="24" t="n">
        <v>3864</v>
      </c>
      <c r="N39" s="53" t="n">
        <v>3995</v>
      </c>
      <c r="O39" s="53" t="n">
        <v>48627</v>
      </c>
    </row>
    <row r="40" customFormat="false" ht="15" hidden="false" customHeight="true" outlineLevel="0" collapsed="false">
      <c r="A40" s="23"/>
      <c r="B40" s="47" t="s">
        <v>42</v>
      </c>
      <c r="C40" s="19" t="n">
        <v>824</v>
      </c>
      <c r="D40" s="19" t="n">
        <v>712</v>
      </c>
      <c r="E40" s="19" t="n">
        <v>743</v>
      </c>
      <c r="F40" s="19" t="n">
        <v>742</v>
      </c>
      <c r="G40" s="19" t="n">
        <v>725</v>
      </c>
      <c r="H40" s="19" t="n">
        <v>682</v>
      </c>
      <c r="I40" s="19" t="n">
        <v>649</v>
      </c>
      <c r="J40" s="19" t="n">
        <v>746</v>
      </c>
      <c r="K40" s="19" t="n">
        <v>681</v>
      </c>
      <c r="L40" s="19" t="n">
        <v>748</v>
      </c>
      <c r="M40" s="19" t="n">
        <v>634</v>
      </c>
      <c r="N40" s="48" t="n">
        <v>735</v>
      </c>
      <c r="O40" s="48" t="n">
        <v>8621</v>
      </c>
    </row>
    <row r="41" customFormat="false" ht="15" hidden="false" customHeight="true" outlineLevel="0" collapsed="false">
      <c r="A41" s="18"/>
      <c r="B41" s="47" t="s">
        <v>43</v>
      </c>
      <c r="C41" s="19" t="n">
        <v>8063</v>
      </c>
      <c r="D41" s="19" t="n">
        <v>7332</v>
      </c>
      <c r="E41" s="19" t="n">
        <v>7493</v>
      </c>
      <c r="F41" s="19" t="n">
        <v>6847</v>
      </c>
      <c r="G41" s="19" t="n">
        <v>7198</v>
      </c>
      <c r="H41" s="19" t="n">
        <v>8729</v>
      </c>
      <c r="I41" s="19" t="n">
        <v>8147</v>
      </c>
      <c r="J41" s="19" t="n">
        <v>7567</v>
      </c>
      <c r="K41" s="19" t="n">
        <v>7600</v>
      </c>
      <c r="L41" s="19" t="n">
        <v>7057</v>
      </c>
      <c r="M41" s="19" t="n">
        <v>6882</v>
      </c>
      <c r="N41" s="48" t="n">
        <v>6850</v>
      </c>
      <c r="O41" s="48" t="n">
        <v>89765</v>
      </c>
    </row>
    <row r="42" customFormat="false" ht="15" hidden="false" customHeight="true" outlineLevel="0" collapsed="false">
      <c r="A42" s="23" t="s">
        <v>44</v>
      </c>
      <c r="B42" s="52" t="s">
        <v>40</v>
      </c>
      <c r="C42" s="24" t="n">
        <v>152</v>
      </c>
      <c r="D42" s="24" t="n">
        <v>119</v>
      </c>
      <c r="E42" s="24" t="n">
        <v>131</v>
      </c>
      <c r="F42" s="24" t="n">
        <v>148</v>
      </c>
      <c r="G42" s="24" t="n">
        <v>136</v>
      </c>
      <c r="H42" s="24" t="n">
        <v>198</v>
      </c>
      <c r="I42" s="24" t="n">
        <v>168</v>
      </c>
      <c r="J42" s="24" t="n">
        <v>158</v>
      </c>
      <c r="K42" s="24" t="n">
        <v>130</v>
      </c>
      <c r="L42" s="24" t="n">
        <v>143</v>
      </c>
      <c r="M42" s="24" t="n">
        <v>166</v>
      </c>
      <c r="N42" s="53" t="n">
        <v>157</v>
      </c>
      <c r="O42" s="53" t="n">
        <v>1806</v>
      </c>
    </row>
    <row r="43" customFormat="false" ht="15" hidden="false" customHeight="true" outlineLevel="0" collapsed="false">
      <c r="A43" s="23"/>
      <c r="B43" s="47" t="s">
        <v>45</v>
      </c>
      <c r="C43" s="19" t="n">
        <v>1051</v>
      </c>
      <c r="D43" s="19" t="n">
        <v>881</v>
      </c>
      <c r="E43" s="19" t="n">
        <v>989</v>
      </c>
      <c r="F43" s="19" t="n">
        <v>918</v>
      </c>
      <c r="G43" s="19" t="n">
        <v>932</v>
      </c>
      <c r="H43" s="19" t="n">
        <v>932</v>
      </c>
      <c r="I43" s="19" t="n">
        <v>926</v>
      </c>
      <c r="J43" s="19" t="n">
        <v>884</v>
      </c>
      <c r="K43" s="19" t="n">
        <v>826</v>
      </c>
      <c r="L43" s="19" t="n">
        <v>862</v>
      </c>
      <c r="M43" s="19" t="n">
        <v>879</v>
      </c>
      <c r="N43" s="48" t="n">
        <v>918</v>
      </c>
      <c r="O43" s="48" t="n">
        <v>10998</v>
      </c>
    </row>
    <row r="44" customFormat="false" ht="15" hidden="false" customHeight="true" outlineLevel="0" collapsed="false">
      <c r="A44" s="18"/>
      <c r="B44" s="47" t="s">
        <v>46</v>
      </c>
      <c r="C44" s="19" t="n">
        <v>1203</v>
      </c>
      <c r="D44" s="19" t="n">
        <v>1000</v>
      </c>
      <c r="E44" s="19" t="n">
        <v>1120</v>
      </c>
      <c r="F44" s="19" t="n">
        <v>1066</v>
      </c>
      <c r="G44" s="19" t="n">
        <v>1068</v>
      </c>
      <c r="H44" s="19" t="n">
        <v>1130</v>
      </c>
      <c r="I44" s="19" t="n">
        <v>1094</v>
      </c>
      <c r="J44" s="19" t="n">
        <v>1042</v>
      </c>
      <c r="K44" s="19" t="n">
        <v>956</v>
      </c>
      <c r="L44" s="19" t="n">
        <v>1005</v>
      </c>
      <c r="M44" s="19" t="n">
        <v>1045</v>
      </c>
      <c r="N44" s="48" t="n">
        <v>1075</v>
      </c>
      <c r="O44" s="48" t="n">
        <v>12804</v>
      </c>
    </row>
    <row r="45" customFormat="false" ht="15" hidden="false" customHeight="true" outlineLevel="0" collapsed="false">
      <c r="A45" s="18" t="s">
        <v>47</v>
      </c>
      <c r="B45" s="47"/>
      <c r="C45" s="19" t="n">
        <v>4276</v>
      </c>
      <c r="D45" s="19" t="n">
        <v>3820</v>
      </c>
      <c r="E45" s="19" t="n">
        <v>3290</v>
      </c>
      <c r="F45" s="19" t="n">
        <v>3236</v>
      </c>
      <c r="G45" s="19" t="n">
        <v>3748</v>
      </c>
      <c r="H45" s="19" t="n">
        <v>5700</v>
      </c>
      <c r="I45" s="19" t="n">
        <v>6397</v>
      </c>
      <c r="J45" s="19" t="n">
        <v>5764</v>
      </c>
      <c r="K45" s="19" t="n">
        <v>5801</v>
      </c>
      <c r="L45" s="19" t="n">
        <v>5343</v>
      </c>
      <c r="M45" s="19" t="n">
        <v>5329</v>
      </c>
      <c r="N45" s="48" t="n">
        <v>5351</v>
      </c>
      <c r="O45" s="48" t="n">
        <v>58055</v>
      </c>
    </row>
    <row r="46" customFormat="false" ht="15" hidden="false" customHeight="true" outlineLevel="0" collapsed="false">
      <c r="A46" s="35" t="s">
        <v>48</v>
      </c>
      <c r="B46" s="54"/>
      <c r="C46" s="36" t="n">
        <v>27848</v>
      </c>
      <c r="D46" s="36" t="n">
        <v>25222</v>
      </c>
      <c r="E46" s="36" t="n">
        <v>24757</v>
      </c>
      <c r="F46" s="36" t="n">
        <v>23385</v>
      </c>
      <c r="G46" s="36" t="n">
        <v>24766</v>
      </c>
      <c r="H46" s="36" t="n">
        <v>30228</v>
      </c>
      <c r="I46" s="36" t="n">
        <v>29526</v>
      </c>
      <c r="J46" s="36" t="n">
        <v>27414</v>
      </c>
      <c r="K46" s="36" t="n">
        <v>27323</v>
      </c>
      <c r="L46" s="36" t="n">
        <v>26046</v>
      </c>
      <c r="M46" s="36" t="n">
        <v>25712</v>
      </c>
      <c r="N46" s="55" t="n">
        <v>25406</v>
      </c>
      <c r="O46" s="55" t="n">
        <v>317633</v>
      </c>
    </row>
    <row r="47" customFormat="false" ht="15" hidden="false" customHeight="true" outlineLevel="0" collapsed="false">
      <c r="A47" s="27" t="s">
        <v>49</v>
      </c>
      <c r="B47" s="56"/>
      <c r="C47" s="30" t="n">
        <v>9.12861296391312</v>
      </c>
      <c r="D47" s="30" t="n">
        <v>9.86340762041697</v>
      </c>
      <c r="E47" s="30" t="n">
        <v>10.072157253048</v>
      </c>
      <c r="F47" s="30" t="n">
        <v>9.75047394579085</v>
      </c>
      <c r="G47" s="30" t="n">
        <v>9.60015360245764</v>
      </c>
      <c r="H47" s="30" t="n">
        <v>6.94884383908774</v>
      </c>
      <c r="I47" s="30" t="n">
        <v>6.47402623942453</v>
      </c>
      <c r="J47" s="30" t="n">
        <v>7.45176603806454</v>
      </c>
      <c r="K47" s="30" t="n">
        <v>8.33766233766234</v>
      </c>
      <c r="L47" s="30" t="n">
        <v>9.04933481152993</v>
      </c>
      <c r="M47" s="30" t="n">
        <v>10.0381255730901</v>
      </c>
      <c r="N47" s="57" t="n">
        <v>11.0452044965319</v>
      </c>
      <c r="O47" s="57" t="n">
        <v>8.88851817588984</v>
      </c>
    </row>
    <row r="48" s="13" customFormat="true" ht="15" hidden="false" customHeight="true" outlineLevel="0" collapsed="false">
      <c r="A48" s="11" t="s">
        <v>50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12"/>
    </row>
    <row r="49" customFormat="false" ht="15" hidden="false" customHeight="true" outlineLevel="0" collapsed="false">
      <c r="A49" s="23" t="s">
        <v>26</v>
      </c>
      <c r="B49" s="24"/>
      <c r="C49" s="25" t="n">
        <v>189</v>
      </c>
      <c r="D49" s="24" t="n">
        <v>200</v>
      </c>
      <c r="E49" s="24" t="n">
        <v>228</v>
      </c>
      <c r="F49" s="24" t="n">
        <v>216</v>
      </c>
      <c r="G49" s="24" t="n">
        <v>234</v>
      </c>
      <c r="H49" s="24" t="n">
        <v>206</v>
      </c>
      <c r="I49" s="24" t="n">
        <v>203</v>
      </c>
      <c r="J49" s="24" t="n">
        <v>221</v>
      </c>
      <c r="K49" s="24" t="n">
        <v>205</v>
      </c>
      <c r="L49" s="24" t="n">
        <v>237</v>
      </c>
      <c r="M49" s="24" t="n">
        <v>214</v>
      </c>
      <c r="N49" s="24" t="n">
        <v>286</v>
      </c>
      <c r="O49" s="26" t="n">
        <v>2639</v>
      </c>
    </row>
    <row r="50" customFormat="false" ht="15" hidden="false" customHeight="true" outlineLevel="0" collapsed="false">
      <c r="A50" s="23" t="s">
        <v>27</v>
      </c>
      <c r="B50" s="24"/>
      <c r="C50" s="25" t="n">
        <v>25</v>
      </c>
      <c r="D50" s="24" t="n">
        <v>43</v>
      </c>
      <c r="E50" s="24" t="n">
        <v>32</v>
      </c>
      <c r="F50" s="24" t="n">
        <v>20</v>
      </c>
      <c r="G50" s="24" t="n">
        <v>45</v>
      </c>
      <c r="H50" s="24" t="n">
        <v>28</v>
      </c>
      <c r="I50" s="24" t="n">
        <v>29</v>
      </c>
      <c r="J50" s="24" t="n">
        <v>27</v>
      </c>
      <c r="K50" s="24" t="n">
        <v>35</v>
      </c>
      <c r="L50" s="24" t="n">
        <v>46</v>
      </c>
      <c r="M50" s="24" t="n">
        <v>37</v>
      </c>
      <c r="N50" s="24" t="n">
        <v>38</v>
      </c>
      <c r="O50" s="26" t="n">
        <v>405</v>
      </c>
    </row>
    <row r="51" customFormat="false" ht="15" hidden="false" customHeight="true" outlineLevel="0" collapsed="false">
      <c r="A51" s="23" t="s">
        <v>29</v>
      </c>
      <c r="B51" s="24"/>
      <c r="C51" s="25" t="n">
        <v>22</v>
      </c>
      <c r="D51" s="24" t="n">
        <v>18</v>
      </c>
      <c r="E51" s="24" t="n">
        <v>35</v>
      </c>
      <c r="F51" s="24" t="n">
        <v>20</v>
      </c>
      <c r="G51" s="24" t="n">
        <v>27</v>
      </c>
      <c r="H51" s="24" t="n">
        <v>21</v>
      </c>
      <c r="I51" s="24" t="n">
        <v>17</v>
      </c>
      <c r="J51" s="24" t="n">
        <v>17</v>
      </c>
      <c r="K51" s="24" t="n">
        <v>17</v>
      </c>
      <c r="L51" s="24" t="n">
        <v>10</v>
      </c>
      <c r="M51" s="24" t="n">
        <v>27</v>
      </c>
      <c r="N51" s="24" t="n">
        <v>25</v>
      </c>
      <c r="O51" s="26" t="n">
        <v>256</v>
      </c>
    </row>
    <row r="52" customFormat="false" ht="15" hidden="false" customHeight="true" outlineLevel="0" collapsed="false">
      <c r="A52" s="23" t="s">
        <v>28</v>
      </c>
      <c r="B52" s="24"/>
      <c r="C52" s="25" t="n">
        <v>38</v>
      </c>
      <c r="D52" s="24" t="n">
        <v>78</v>
      </c>
      <c r="E52" s="24" t="n">
        <v>87</v>
      </c>
      <c r="F52" s="24" t="n">
        <v>80</v>
      </c>
      <c r="G52" s="24" t="n">
        <v>88</v>
      </c>
      <c r="H52" s="24" t="n">
        <v>98</v>
      </c>
      <c r="I52" s="24" t="n">
        <v>78</v>
      </c>
      <c r="J52" s="24" t="n">
        <v>50</v>
      </c>
      <c r="K52" s="24" t="n">
        <v>60</v>
      </c>
      <c r="L52" s="24" t="n">
        <v>61</v>
      </c>
      <c r="M52" s="24" t="n">
        <v>68</v>
      </c>
      <c r="N52" s="24" t="n">
        <v>82</v>
      </c>
      <c r="O52" s="26" t="n">
        <v>868</v>
      </c>
    </row>
    <row r="53" customFormat="false" ht="15" hidden="false" customHeight="true" outlineLevel="0" collapsed="false">
      <c r="A53" s="23" t="s">
        <v>30</v>
      </c>
      <c r="B53" s="24"/>
      <c r="C53" s="25" t="n">
        <v>122</v>
      </c>
      <c r="D53" s="24" t="n">
        <v>111</v>
      </c>
      <c r="E53" s="24" t="n">
        <v>142</v>
      </c>
      <c r="F53" s="24" t="n">
        <v>129</v>
      </c>
      <c r="G53" s="24" t="n">
        <v>158</v>
      </c>
      <c r="H53" s="24" t="n">
        <v>116</v>
      </c>
      <c r="I53" s="24" t="n">
        <v>120</v>
      </c>
      <c r="J53" s="24" t="n">
        <v>121</v>
      </c>
      <c r="K53" s="24" t="n">
        <v>140</v>
      </c>
      <c r="L53" s="24" t="n">
        <v>123</v>
      </c>
      <c r="M53" s="24" t="n">
        <v>129</v>
      </c>
      <c r="N53" s="24" t="n">
        <v>151</v>
      </c>
      <c r="O53" s="26" t="n">
        <v>1562</v>
      </c>
    </row>
    <row r="54" customFormat="false" ht="15" hidden="false" customHeight="true" outlineLevel="0" collapsed="false">
      <c r="A54" s="23" t="s">
        <v>44</v>
      </c>
      <c r="B54" s="24"/>
      <c r="C54" s="25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6" t="n">
        <v>0</v>
      </c>
    </row>
    <row r="55" customFormat="false" ht="15" hidden="false" customHeight="true" outlineLevel="0" collapsed="false">
      <c r="A55" s="18" t="s">
        <v>47</v>
      </c>
      <c r="B55" s="19"/>
      <c r="C55" s="39" t="n">
        <v>5</v>
      </c>
      <c r="D55" s="19" t="n">
        <v>8</v>
      </c>
      <c r="E55" s="19" t="n">
        <v>3</v>
      </c>
      <c r="F55" s="19" t="n">
        <v>0</v>
      </c>
      <c r="G55" s="19" t="n">
        <v>7</v>
      </c>
      <c r="H55" s="19" t="n">
        <v>2</v>
      </c>
      <c r="I55" s="19" t="n">
        <v>4</v>
      </c>
      <c r="J55" s="19" t="n">
        <v>6</v>
      </c>
      <c r="K55" s="19" t="n">
        <v>10</v>
      </c>
      <c r="L55" s="19" t="n">
        <v>8</v>
      </c>
      <c r="M55" s="19" t="n">
        <v>10</v>
      </c>
      <c r="N55" s="19" t="n">
        <v>17</v>
      </c>
      <c r="O55" s="40" t="n">
        <v>80</v>
      </c>
    </row>
    <row r="56" customFormat="false" ht="15" hidden="false" customHeight="true" outlineLevel="0" collapsed="false">
      <c r="A56" s="23" t="s">
        <v>51</v>
      </c>
      <c r="B56" s="24"/>
      <c r="C56" s="25" t="n">
        <v>401</v>
      </c>
      <c r="D56" s="24" t="n">
        <v>458</v>
      </c>
      <c r="E56" s="24" t="n">
        <v>527</v>
      </c>
      <c r="F56" s="24" t="n">
        <v>465</v>
      </c>
      <c r="G56" s="24" t="n">
        <v>559</v>
      </c>
      <c r="H56" s="24" t="n">
        <v>471</v>
      </c>
      <c r="I56" s="24" t="n">
        <v>451</v>
      </c>
      <c r="J56" s="24" t="n">
        <v>442</v>
      </c>
      <c r="K56" s="24" t="n">
        <v>467</v>
      </c>
      <c r="L56" s="24" t="n">
        <v>485</v>
      </c>
      <c r="M56" s="24" t="n">
        <v>485</v>
      </c>
      <c r="N56" s="24" t="n">
        <v>599</v>
      </c>
      <c r="O56" s="26" t="n">
        <v>5810</v>
      </c>
    </row>
    <row r="57" s="13" customFormat="true" ht="15" hidden="false" customHeight="true" outlineLevel="0" collapsed="false">
      <c r="A57" s="11" t="s">
        <v>52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12"/>
    </row>
    <row r="58" customFormat="false" ht="15" hidden="false" customHeight="true" outlineLevel="0" collapsed="false">
      <c r="A58" s="23" t="s">
        <v>26</v>
      </c>
      <c r="B58" s="24"/>
      <c r="C58" s="25" t="n">
        <v>38</v>
      </c>
      <c r="D58" s="24" t="n">
        <v>37</v>
      </c>
      <c r="E58" s="24" t="n">
        <v>49</v>
      </c>
      <c r="F58" s="24" t="n">
        <v>34</v>
      </c>
      <c r="G58" s="24" t="n">
        <v>33</v>
      </c>
      <c r="H58" s="24" t="n">
        <v>24</v>
      </c>
      <c r="I58" s="24" t="n">
        <v>20</v>
      </c>
      <c r="J58" s="24" t="n">
        <v>35</v>
      </c>
      <c r="K58" s="24" t="n">
        <v>25</v>
      </c>
      <c r="L58" s="24" t="n">
        <v>36</v>
      </c>
      <c r="M58" s="24" t="n">
        <v>34</v>
      </c>
      <c r="N58" s="24" t="n">
        <v>45</v>
      </c>
      <c r="O58" s="26" t="n">
        <v>410</v>
      </c>
    </row>
    <row r="59" customFormat="false" ht="15" hidden="false" customHeight="true" outlineLevel="0" collapsed="false">
      <c r="A59" s="23" t="s">
        <v>27</v>
      </c>
      <c r="B59" s="24"/>
      <c r="C59" s="25" t="n">
        <v>2</v>
      </c>
      <c r="D59" s="24" t="n">
        <v>2</v>
      </c>
      <c r="E59" s="24" t="n">
        <v>3</v>
      </c>
      <c r="F59" s="24" t="n">
        <v>0</v>
      </c>
      <c r="G59" s="24" t="n">
        <v>0</v>
      </c>
      <c r="H59" s="24" t="n">
        <v>3</v>
      </c>
      <c r="I59" s="24" t="n">
        <v>1</v>
      </c>
      <c r="J59" s="24" t="n">
        <v>5</v>
      </c>
      <c r="K59" s="24" t="n">
        <v>0</v>
      </c>
      <c r="L59" s="24" t="n">
        <v>3</v>
      </c>
      <c r="M59" s="24" t="n">
        <v>2</v>
      </c>
      <c r="N59" s="24" t="n">
        <v>5</v>
      </c>
      <c r="O59" s="26" t="n">
        <v>26</v>
      </c>
    </row>
    <row r="60" customFormat="false" ht="15" hidden="false" customHeight="true" outlineLevel="0" collapsed="false">
      <c r="A60" s="23" t="s">
        <v>29</v>
      </c>
      <c r="B60" s="24"/>
      <c r="C60" s="25" t="n">
        <v>3</v>
      </c>
      <c r="D60" s="24" t="n">
        <v>1</v>
      </c>
      <c r="E60" s="24" t="n">
        <v>4</v>
      </c>
      <c r="F60" s="24" t="n">
        <v>2</v>
      </c>
      <c r="G60" s="24" t="n">
        <v>0</v>
      </c>
      <c r="H60" s="24" t="n">
        <v>1</v>
      </c>
      <c r="I60" s="24" t="n">
        <v>0</v>
      </c>
      <c r="J60" s="24" t="n">
        <v>1</v>
      </c>
      <c r="K60" s="24" t="n">
        <v>2</v>
      </c>
      <c r="L60" s="24" t="n">
        <v>2</v>
      </c>
      <c r="M60" s="24" t="n">
        <v>1</v>
      </c>
      <c r="N60" s="24" t="n">
        <v>6</v>
      </c>
      <c r="O60" s="26" t="n">
        <v>23</v>
      </c>
    </row>
    <row r="61" customFormat="false" ht="15" hidden="false" customHeight="true" outlineLevel="0" collapsed="false">
      <c r="A61" s="23" t="s">
        <v>28</v>
      </c>
      <c r="B61" s="24"/>
      <c r="C61" s="25" t="n">
        <v>2</v>
      </c>
      <c r="D61" s="24" t="n">
        <v>3</v>
      </c>
      <c r="E61" s="24" t="n">
        <v>4</v>
      </c>
      <c r="F61" s="24" t="n">
        <v>6</v>
      </c>
      <c r="G61" s="24" t="n">
        <v>9</v>
      </c>
      <c r="H61" s="24" t="n">
        <v>3</v>
      </c>
      <c r="I61" s="24" t="n">
        <v>4</v>
      </c>
      <c r="J61" s="24" t="n">
        <v>4</v>
      </c>
      <c r="K61" s="24" t="n">
        <v>8</v>
      </c>
      <c r="L61" s="24" t="n">
        <v>3</v>
      </c>
      <c r="M61" s="24" t="n">
        <v>11</v>
      </c>
      <c r="N61" s="24" t="n">
        <v>7</v>
      </c>
      <c r="O61" s="26" t="n">
        <v>64</v>
      </c>
    </row>
    <row r="62" customFormat="false" ht="15" hidden="false" customHeight="true" outlineLevel="0" collapsed="false">
      <c r="A62" s="23" t="s">
        <v>30</v>
      </c>
      <c r="B62" s="24"/>
      <c r="C62" s="25" t="n">
        <v>26</v>
      </c>
      <c r="D62" s="24" t="n">
        <v>9</v>
      </c>
      <c r="E62" s="24" t="n">
        <v>20</v>
      </c>
      <c r="F62" s="24" t="n">
        <v>19</v>
      </c>
      <c r="G62" s="24" t="n">
        <v>10</v>
      </c>
      <c r="H62" s="24" t="n">
        <v>8</v>
      </c>
      <c r="I62" s="24" t="n">
        <v>19</v>
      </c>
      <c r="J62" s="24" t="n">
        <v>12</v>
      </c>
      <c r="K62" s="24" t="n">
        <v>24</v>
      </c>
      <c r="L62" s="24" t="n">
        <v>10</v>
      </c>
      <c r="M62" s="24" t="n">
        <v>9</v>
      </c>
      <c r="N62" s="24" t="n">
        <v>18</v>
      </c>
      <c r="O62" s="26" t="n">
        <v>184</v>
      </c>
    </row>
    <row r="63" customFormat="false" ht="15" hidden="false" customHeight="true" outlineLevel="0" collapsed="false">
      <c r="A63" s="23" t="s">
        <v>44</v>
      </c>
      <c r="B63" s="24"/>
      <c r="C63" s="25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6" t="n">
        <v>0</v>
      </c>
    </row>
    <row r="64" customFormat="false" ht="15" hidden="false" customHeight="true" outlineLevel="0" collapsed="false">
      <c r="A64" s="18" t="s">
        <v>47</v>
      </c>
      <c r="B64" s="19"/>
      <c r="C64" s="39" t="n">
        <v>1</v>
      </c>
      <c r="D64" s="19" t="n">
        <v>4</v>
      </c>
      <c r="E64" s="19" t="n">
        <v>1</v>
      </c>
      <c r="F64" s="19" t="n">
        <v>1</v>
      </c>
      <c r="G64" s="19" t="n">
        <v>2</v>
      </c>
      <c r="H64" s="19" t="n">
        <v>0</v>
      </c>
      <c r="I64" s="19" t="n">
        <v>2</v>
      </c>
      <c r="J64" s="19" t="n">
        <v>1</v>
      </c>
      <c r="K64" s="19" t="n">
        <v>2</v>
      </c>
      <c r="L64" s="19" t="n">
        <v>2</v>
      </c>
      <c r="M64" s="19" t="n">
        <v>2</v>
      </c>
      <c r="N64" s="19" t="n">
        <v>8</v>
      </c>
      <c r="O64" s="40" t="n">
        <v>26</v>
      </c>
    </row>
    <row r="65" customFormat="false" ht="15" hidden="false" customHeight="true" outlineLevel="0" collapsed="false">
      <c r="A65" s="23" t="s">
        <v>53</v>
      </c>
      <c r="B65" s="24"/>
      <c r="C65" s="25" t="n">
        <v>72</v>
      </c>
      <c r="D65" s="24" t="n">
        <v>56</v>
      </c>
      <c r="E65" s="24" t="n">
        <v>81</v>
      </c>
      <c r="F65" s="24" t="n">
        <v>62</v>
      </c>
      <c r="G65" s="24" t="n">
        <v>54</v>
      </c>
      <c r="H65" s="24" t="n">
        <v>39</v>
      </c>
      <c r="I65" s="24" t="n">
        <v>46</v>
      </c>
      <c r="J65" s="24" t="n">
        <v>58</v>
      </c>
      <c r="K65" s="24" t="n">
        <v>61</v>
      </c>
      <c r="L65" s="24" t="n">
        <v>56</v>
      </c>
      <c r="M65" s="24" t="n">
        <v>59</v>
      </c>
      <c r="N65" s="24" t="n">
        <v>89</v>
      </c>
      <c r="O65" s="26" t="n">
        <v>733</v>
      </c>
    </row>
    <row r="66" s="13" customFormat="true" ht="15" hidden="false" customHeight="true" outlineLevel="0" collapsed="false">
      <c r="A66" s="11" t="s">
        <v>54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12"/>
    </row>
    <row r="67" customFormat="false" ht="15" hidden="false" customHeight="true" outlineLevel="0" collapsed="false">
      <c r="A67" s="23" t="s">
        <v>26</v>
      </c>
      <c r="B67" s="24"/>
      <c r="C67" s="25" t="n">
        <v>45</v>
      </c>
      <c r="D67" s="24" t="n">
        <v>28</v>
      </c>
      <c r="E67" s="24" t="n">
        <v>34</v>
      </c>
      <c r="F67" s="24" t="n">
        <v>35</v>
      </c>
      <c r="G67" s="24" t="n">
        <v>29</v>
      </c>
      <c r="H67" s="24" t="n">
        <v>22</v>
      </c>
      <c r="I67" s="24" t="n">
        <v>23</v>
      </c>
      <c r="J67" s="24" t="n">
        <v>16</v>
      </c>
      <c r="K67" s="24" t="n">
        <v>50</v>
      </c>
      <c r="L67" s="24" t="n">
        <v>38</v>
      </c>
      <c r="M67" s="24" t="n">
        <v>36</v>
      </c>
      <c r="N67" s="24" t="n">
        <v>34</v>
      </c>
      <c r="O67" s="26" t="n">
        <v>390</v>
      </c>
    </row>
    <row r="68" customFormat="false" ht="15" hidden="false" customHeight="true" outlineLevel="0" collapsed="false">
      <c r="A68" s="23" t="s">
        <v>27</v>
      </c>
      <c r="B68" s="24"/>
      <c r="C68" s="25" t="n">
        <v>6</v>
      </c>
      <c r="D68" s="24" t="n">
        <v>5</v>
      </c>
      <c r="E68" s="24" t="n">
        <v>3</v>
      </c>
      <c r="F68" s="24" t="n">
        <v>1</v>
      </c>
      <c r="G68" s="24" t="n">
        <v>0</v>
      </c>
      <c r="H68" s="24" t="n">
        <v>2</v>
      </c>
      <c r="I68" s="24" t="n">
        <v>0</v>
      </c>
      <c r="J68" s="24" t="n">
        <v>3</v>
      </c>
      <c r="K68" s="24" t="n">
        <v>1</v>
      </c>
      <c r="L68" s="24" t="n">
        <v>4</v>
      </c>
      <c r="M68" s="24" t="n">
        <v>4</v>
      </c>
      <c r="N68" s="24" t="n">
        <v>5</v>
      </c>
      <c r="O68" s="26" t="n">
        <v>34</v>
      </c>
    </row>
    <row r="69" customFormat="false" ht="15" hidden="false" customHeight="true" outlineLevel="0" collapsed="false">
      <c r="A69" s="23" t="s">
        <v>29</v>
      </c>
      <c r="B69" s="24"/>
      <c r="C69" s="25" t="n">
        <v>0</v>
      </c>
      <c r="D69" s="24" t="n">
        <v>1</v>
      </c>
      <c r="E69" s="24" t="n">
        <v>1</v>
      </c>
      <c r="F69" s="24" t="n">
        <v>0</v>
      </c>
      <c r="G69" s="24" t="n">
        <v>1</v>
      </c>
      <c r="H69" s="24" t="n">
        <v>0</v>
      </c>
      <c r="I69" s="24" t="n">
        <v>0</v>
      </c>
      <c r="J69" s="24" t="n">
        <v>1</v>
      </c>
      <c r="K69" s="24" t="n">
        <v>0</v>
      </c>
      <c r="L69" s="24" t="n">
        <v>0</v>
      </c>
      <c r="M69" s="24" t="n">
        <v>0</v>
      </c>
      <c r="N69" s="24" t="n">
        <v>1</v>
      </c>
      <c r="O69" s="26" t="n">
        <v>5</v>
      </c>
    </row>
    <row r="70" customFormat="false" ht="15" hidden="false" customHeight="true" outlineLevel="0" collapsed="false">
      <c r="A70" s="23" t="s">
        <v>28</v>
      </c>
      <c r="B70" s="24"/>
      <c r="C70" s="25" t="n">
        <v>6</v>
      </c>
      <c r="D70" s="24" t="n">
        <v>21</v>
      </c>
      <c r="E70" s="24" t="n">
        <v>20</v>
      </c>
      <c r="F70" s="24" t="n">
        <v>7</v>
      </c>
      <c r="G70" s="24" t="n">
        <v>11</v>
      </c>
      <c r="H70" s="24" t="n">
        <v>16</v>
      </c>
      <c r="I70" s="24" t="n">
        <v>13</v>
      </c>
      <c r="J70" s="24" t="n">
        <v>3</v>
      </c>
      <c r="K70" s="24" t="n">
        <v>13</v>
      </c>
      <c r="L70" s="24" t="n">
        <v>6</v>
      </c>
      <c r="M70" s="24" t="n">
        <v>5</v>
      </c>
      <c r="N70" s="24" t="n">
        <v>11</v>
      </c>
      <c r="O70" s="26" t="n">
        <v>132</v>
      </c>
    </row>
    <row r="71" customFormat="false" ht="15" hidden="false" customHeight="true" outlineLevel="0" collapsed="false">
      <c r="A71" s="23" t="s">
        <v>30</v>
      </c>
      <c r="B71" s="24"/>
      <c r="C71" s="25" t="n">
        <v>28</v>
      </c>
      <c r="D71" s="24" t="n">
        <v>23</v>
      </c>
      <c r="E71" s="24" t="n">
        <v>29</v>
      </c>
      <c r="F71" s="24" t="n">
        <v>23</v>
      </c>
      <c r="G71" s="24" t="n">
        <v>25</v>
      </c>
      <c r="H71" s="24" t="n">
        <v>15</v>
      </c>
      <c r="I71" s="24" t="n">
        <v>21</v>
      </c>
      <c r="J71" s="24" t="n">
        <v>15</v>
      </c>
      <c r="K71" s="24" t="n">
        <v>24</v>
      </c>
      <c r="L71" s="24" t="n">
        <v>27</v>
      </c>
      <c r="M71" s="24" t="n">
        <v>23</v>
      </c>
      <c r="N71" s="24" t="n">
        <v>24</v>
      </c>
      <c r="O71" s="26" t="n">
        <v>277</v>
      </c>
    </row>
    <row r="72" customFormat="false" ht="15" hidden="false" customHeight="true" outlineLevel="0" collapsed="false">
      <c r="A72" s="23" t="s">
        <v>44</v>
      </c>
      <c r="B72" s="24"/>
      <c r="C72" s="25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6" t="n">
        <v>0</v>
      </c>
    </row>
    <row r="73" customFormat="false" ht="15" hidden="false" customHeight="true" outlineLevel="0" collapsed="false">
      <c r="A73" s="18" t="s">
        <v>47</v>
      </c>
      <c r="B73" s="19"/>
      <c r="C73" s="39" t="n">
        <v>1</v>
      </c>
      <c r="D73" s="19" t="n">
        <v>1</v>
      </c>
      <c r="E73" s="19" t="n">
        <v>2</v>
      </c>
      <c r="F73" s="19" t="n">
        <v>9</v>
      </c>
      <c r="G73" s="19" t="n">
        <v>1</v>
      </c>
      <c r="H73" s="19" t="n">
        <v>2</v>
      </c>
      <c r="I73" s="19" t="n">
        <v>2</v>
      </c>
      <c r="J73" s="19" t="n">
        <v>4</v>
      </c>
      <c r="K73" s="19" t="n">
        <v>4</v>
      </c>
      <c r="L73" s="19" t="n">
        <v>5</v>
      </c>
      <c r="M73" s="19" t="n">
        <v>2</v>
      </c>
      <c r="N73" s="19" t="n">
        <v>1</v>
      </c>
      <c r="O73" s="40" t="n">
        <v>34</v>
      </c>
    </row>
    <row r="74" customFormat="false" ht="15" hidden="false" customHeight="true" outlineLevel="0" collapsed="false">
      <c r="A74" s="23" t="s">
        <v>55</v>
      </c>
      <c r="B74" s="24"/>
      <c r="C74" s="25" t="n">
        <v>86</v>
      </c>
      <c r="D74" s="24" t="n">
        <v>79</v>
      </c>
      <c r="E74" s="24" t="n">
        <v>89</v>
      </c>
      <c r="F74" s="24" t="n">
        <v>75</v>
      </c>
      <c r="G74" s="24" t="n">
        <v>67</v>
      </c>
      <c r="H74" s="24" t="n">
        <v>57</v>
      </c>
      <c r="I74" s="24" t="n">
        <v>59</v>
      </c>
      <c r="J74" s="24" t="n">
        <v>42</v>
      </c>
      <c r="K74" s="24" t="n">
        <v>92</v>
      </c>
      <c r="L74" s="24" t="n">
        <v>80</v>
      </c>
      <c r="M74" s="24" t="n">
        <v>70</v>
      </c>
      <c r="N74" s="24" t="n">
        <v>76</v>
      </c>
      <c r="O74" s="26" t="n">
        <v>872</v>
      </c>
    </row>
    <row r="75" s="13" customFormat="true" ht="15" hidden="false" customHeight="true" outlineLevel="0" collapsed="false">
      <c r="A75" s="11" t="s">
        <v>5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12"/>
    </row>
    <row r="76" s="13" customFormat="true" ht="15" hidden="false" customHeight="true" outlineLevel="0" collapsed="false">
      <c r="A76" s="41" t="s">
        <v>56</v>
      </c>
      <c r="B76" s="9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12"/>
    </row>
    <row r="77" customFormat="false" ht="15" hidden="false" customHeight="true" outlineLevel="0" collapsed="false">
      <c r="A77" s="14" t="s">
        <v>26</v>
      </c>
      <c r="B77" s="58" t="s">
        <v>57</v>
      </c>
      <c r="C77" s="59" t="n">
        <v>405</v>
      </c>
      <c r="D77" s="60" t="n">
        <v>390</v>
      </c>
      <c r="E77" s="60" t="n">
        <v>365</v>
      </c>
      <c r="F77" s="60" t="n">
        <v>401</v>
      </c>
      <c r="G77" s="60" t="n">
        <v>451</v>
      </c>
      <c r="H77" s="60" t="n">
        <v>443</v>
      </c>
      <c r="I77" s="60" t="n">
        <v>422</v>
      </c>
      <c r="J77" s="60" t="n">
        <v>464</v>
      </c>
      <c r="K77" s="60" t="n">
        <v>443</v>
      </c>
      <c r="L77" s="60" t="n">
        <v>425</v>
      </c>
      <c r="M77" s="60" t="n">
        <v>401</v>
      </c>
      <c r="N77" s="60" t="n">
        <v>389</v>
      </c>
      <c r="O77" s="61" t="n">
        <v>4999</v>
      </c>
    </row>
    <row r="78" customFormat="false" ht="15" hidden="false" customHeight="true" outlineLevel="0" collapsed="false">
      <c r="A78" s="23"/>
      <c r="B78" s="62" t="s">
        <v>58</v>
      </c>
      <c r="C78" s="32" t="n">
        <v>6.87654320987654</v>
      </c>
      <c r="D78" s="33" t="n">
        <v>6.95384615384615</v>
      </c>
      <c r="E78" s="33" t="n">
        <v>8.95068493150685</v>
      </c>
      <c r="F78" s="33" t="n">
        <v>7.69825436408978</v>
      </c>
      <c r="G78" s="33" t="n">
        <v>6.85809312638581</v>
      </c>
      <c r="H78" s="33" t="n">
        <v>6.77426636568849</v>
      </c>
      <c r="I78" s="33" t="n">
        <v>6.98104265402844</v>
      </c>
      <c r="J78" s="33" t="n">
        <v>7.04310344827586</v>
      </c>
      <c r="K78" s="33" t="n">
        <v>6.94356659142212</v>
      </c>
      <c r="L78" s="33" t="n">
        <v>7.32</v>
      </c>
      <c r="M78" s="33" t="n">
        <v>7.46384039900249</v>
      </c>
      <c r="N78" s="33" t="n">
        <v>7.83804627249357</v>
      </c>
      <c r="O78" s="34" t="n">
        <v>7.27905581116223</v>
      </c>
    </row>
    <row r="79" customFormat="false" ht="15" hidden="false" customHeight="true" outlineLevel="0" collapsed="false">
      <c r="A79" s="23"/>
      <c r="B79" s="62" t="s">
        <v>59</v>
      </c>
      <c r="C79" s="32" t="n">
        <v>62.8242725016919</v>
      </c>
      <c r="D79" s="33" t="n">
        <v>67.7322677322677</v>
      </c>
      <c r="E79" s="33" t="n">
        <v>73.697270471464</v>
      </c>
      <c r="F79" s="33" t="n">
        <v>71.958041958042</v>
      </c>
      <c r="G79" s="33" t="n">
        <v>69.7721633205504</v>
      </c>
      <c r="H79" s="33" t="n">
        <v>69.95337995338</v>
      </c>
      <c r="I79" s="33" t="n">
        <v>66.4561245206406</v>
      </c>
      <c r="J79" s="33" t="n">
        <v>73.7198285585382</v>
      </c>
      <c r="K79" s="33" t="n">
        <v>71.7016317016317</v>
      </c>
      <c r="L79" s="33" t="n">
        <v>69.8944057515165</v>
      </c>
      <c r="M79" s="33" t="n">
        <v>69.685681024447</v>
      </c>
      <c r="N79" s="33" t="n">
        <v>68.4553210597216</v>
      </c>
      <c r="O79" s="34" t="n">
        <v>69.6567698462834</v>
      </c>
    </row>
    <row r="80" customFormat="false" ht="15" hidden="false" customHeight="true" outlineLevel="0" collapsed="false">
      <c r="A80" s="23"/>
      <c r="B80" s="62" t="s">
        <v>60</v>
      </c>
      <c r="C80" s="32" t="n">
        <v>3.51048951048951</v>
      </c>
      <c r="D80" s="33" t="n">
        <v>3.27972027972028</v>
      </c>
      <c r="E80" s="33" t="n">
        <v>3.35664335664336</v>
      </c>
      <c r="F80" s="33" t="n">
        <v>3.56643356643357</v>
      </c>
      <c r="G80" s="33" t="n">
        <v>3.81818181818182</v>
      </c>
      <c r="H80" s="33" t="n">
        <v>3.83916083916084</v>
      </c>
      <c r="I80" s="33" t="n">
        <v>3.55944055944056</v>
      </c>
      <c r="J80" s="33" t="n">
        <v>3.95804195804196</v>
      </c>
      <c r="K80" s="33" t="n">
        <v>3.83916083916084</v>
      </c>
      <c r="L80" s="33" t="n">
        <v>3.67041114356324</v>
      </c>
      <c r="M80" s="33" t="n">
        <v>3.40861466821886</v>
      </c>
      <c r="N80" s="33" t="n">
        <v>3.31297709923664</v>
      </c>
      <c r="O80" s="34" t="n">
        <v>43.1174984207201</v>
      </c>
    </row>
    <row r="81" customFormat="false" ht="15" hidden="false" customHeight="true" outlineLevel="0" collapsed="false">
      <c r="A81" s="18"/>
      <c r="B81" s="63" t="s">
        <v>61</v>
      </c>
      <c r="C81" s="64" t="n">
        <v>143</v>
      </c>
      <c r="D81" s="65" t="n">
        <v>143</v>
      </c>
      <c r="E81" s="65" t="n">
        <v>143</v>
      </c>
      <c r="F81" s="65" t="n">
        <v>143</v>
      </c>
      <c r="G81" s="65" t="n">
        <v>143</v>
      </c>
      <c r="H81" s="66" t="n">
        <v>143</v>
      </c>
      <c r="I81" s="66" t="n">
        <v>143</v>
      </c>
      <c r="J81" s="66" t="n">
        <v>143</v>
      </c>
      <c r="K81" s="66" t="n">
        <v>143</v>
      </c>
      <c r="L81" s="66" t="n">
        <v>143.58064516129</v>
      </c>
      <c r="M81" s="66" t="n">
        <v>143.166666666667</v>
      </c>
      <c r="N81" s="66" t="n">
        <v>143.677419354839</v>
      </c>
      <c r="O81" s="67" t="n">
        <v>143.120547945206</v>
      </c>
    </row>
    <row r="82" customFormat="false" ht="15" hidden="false" customHeight="true" outlineLevel="0" collapsed="false">
      <c r="A82" s="23" t="s">
        <v>27</v>
      </c>
      <c r="B82" s="62" t="s">
        <v>57</v>
      </c>
      <c r="C82" s="68" t="n">
        <v>140</v>
      </c>
      <c r="D82" s="69" t="n">
        <v>132</v>
      </c>
      <c r="E82" s="69" t="n">
        <v>133</v>
      </c>
      <c r="F82" s="69" t="n">
        <v>128</v>
      </c>
      <c r="G82" s="69" t="n">
        <v>140</v>
      </c>
      <c r="H82" s="69" t="n">
        <v>159</v>
      </c>
      <c r="I82" s="69" t="n">
        <v>136</v>
      </c>
      <c r="J82" s="69" t="n">
        <v>127</v>
      </c>
      <c r="K82" s="69" t="n">
        <v>122</v>
      </c>
      <c r="L82" s="69" t="n">
        <v>116</v>
      </c>
      <c r="M82" s="69" t="n">
        <v>142</v>
      </c>
      <c r="N82" s="69" t="n">
        <v>119</v>
      </c>
      <c r="O82" s="70" t="n">
        <v>1594</v>
      </c>
    </row>
    <row r="83" customFormat="false" ht="15" hidden="false" customHeight="true" outlineLevel="0" collapsed="false">
      <c r="A83" s="23"/>
      <c r="B83" s="62" t="s">
        <v>58</v>
      </c>
      <c r="C83" s="32" t="n">
        <v>7.27857142857143</v>
      </c>
      <c r="D83" s="33" t="n">
        <v>8.3030303030303</v>
      </c>
      <c r="E83" s="33" t="n">
        <v>8.19548872180451</v>
      </c>
      <c r="F83" s="33" t="n">
        <v>8.1015625</v>
      </c>
      <c r="G83" s="33" t="n">
        <v>7.75</v>
      </c>
      <c r="H83" s="33" t="n">
        <v>6.43396226415094</v>
      </c>
      <c r="I83" s="33" t="n">
        <v>7.73529411764706</v>
      </c>
      <c r="J83" s="33" t="n">
        <v>8.26771653543307</v>
      </c>
      <c r="K83" s="33" t="n">
        <v>9.5</v>
      </c>
      <c r="L83" s="33" t="n">
        <v>9.23275862068966</v>
      </c>
      <c r="M83" s="33" t="n">
        <v>7.12676056338028</v>
      </c>
      <c r="N83" s="33" t="n">
        <v>7.94117647058824</v>
      </c>
      <c r="O83" s="34" t="n">
        <v>7.92910915934755</v>
      </c>
    </row>
    <row r="84" customFormat="false" ht="15" hidden="false" customHeight="true" outlineLevel="0" collapsed="false">
      <c r="A84" s="23"/>
      <c r="B84" s="62" t="s">
        <v>59</v>
      </c>
      <c r="C84" s="32" t="n">
        <v>74.2170429715951</v>
      </c>
      <c r="D84" s="33" t="n">
        <v>83.5365853658537</v>
      </c>
      <c r="E84" s="33" t="n">
        <v>77.0318021201414</v>
      </c>
      <c r="F84" s="33" t="n">
        <v>73.4419263456091</v>
      </c>
      <c r="G84" s="33" t="n">
        <v>75.29493407356</v>
      </c>
      <c r="H84" s="33" t="n">
        <v>73.4913793103448</v>
      </c>
      <c r="I84" s="33" t="n">
        <v>78.6248131539611</v>
      </c>
      <c r="J84" s="33" t="n">
        <v>75.8670520231214</v>
      </c>
      <c r="K84" s="33" t="n">
        <v>85.8518518518519</v>
      </c>
      <c r="L84" s="33" t="n">
        <v>75.2635277582572</v>
      </c>
      <c r="M84" s="33" t="n">
        <v>71.4689265536723</v>
      </c>
      <c r="N84" s="33" t="n">
        <v>64.8592999313658</v>
      </c>
      <c r="O84" s="34" t="n">
        <v>75.6237659307126</v>
      </c>
    </row>
    <row r="85" customFormat="false" ht="15" hidden="false" customHeight="true" outlineLevel="0" collapsed="false">
      <c r="A85" s="23"/>
      <c r="B85" s="62" t="s">
        <v>60</v>
      </c>
      <c r="C85" s="32" t="n">
        <v>3.22869628550619</v>
      </c>
      <c r="D85" s="33" t="n">
        <v>2.98780487804878</v>
      </c>
      <c r="E85" s="33" t="n">
        <v>2.9356890459364</v>
      </c>
      <c r="F85" s="33" t="n">
        <v>2.84702549575071</v>
      </c>
      <c r="G85" s="33" t="n">
        <v>3.16238723108952</v>
      </c>
      <c r="H85" s="33" t="n">
        <v>3.4698275862069</v>
      </c>
      <c r="I85" s="33" t="n">
        <v>3.40582959641256</v>
      </c>
      <c r="J85" s="33" t="n">
        <v>2.95664739884393</v>
      </c>
      <c r="K85" s="33" t="n">
        <v>2.73333333333333</v>
      </c>
      <c r="L85" s="33" t="n">
        <v>2.59241040056219</v>
      </c>
      <c r="M85" s="33" t="n">
        <v>3.09322033898305</v>
      </c>
      <c r="N85" s="33" t="n">
        <v>2.57446808510638</v>
      </c>
      <c r="O85" s="34" t="n">
        <v>35.9693053311793</v>
      </c>
    </row>
    <row r="86" customFormat="false" ht="15" hidden="false" customHeight="true" outlineLevel="0" collapsed="false">
      <c r="A86" s="18"/>
      <c r="B86" s="63" t="s">
        <v>61</v>
      </c>
      <c r="C86" s="71" t="n">
        <v>44.2903225806452</v>
      </c>
      <c r="D86" s="66" t="n">
        <v>46.8571428571429</v>
      </c>
      <c r="E86" s="66" t="n">
        <v>45.6451612903226</v>
      </c>
      <c r="F86" s="66" t="n">
        <v>47.0666666666667</v>
      </c>
      <c r="G86" s="66" t="n">
        <v>46.4838709677419</v>
      </c>
      <c r="H86" s="66" t="n">
        <v>46.4</v>
      </c>
      <c r="I86" s="66" t="n">
        <v>43.1612903225807</v>
      </c>
      <c r="J86" s="66" t="n">
        <v>44.6451612903226</v>
      </c>
      <c r="K86" s="66" t="n">
        <v>45</v>
      </c>
      <c r="L86" s="66" t="n">
        <v>45.9032258064516</v>
      </c>
      <c r="M86" s="66" t="n">
        <v>47.2</v>
      </c>
      <c r="N86" s="66" t="n">
        <v>47</v>
      </c>
      <c r="O86" s="67" t="n">
        <v>45.7890410958904</v>
      </c>
    </row>
    <row r="87" customFormat="false" ht="15" hidden="false" customHeight="true" outlineLevel="0" collapsed="false">
      <c r="A87" s="23" t="s">
        <v>28</v>
      </c>
      <c r="B87" s="62" t="s">
        <v>57</v>
      </c>
      <c r="C87" s="68" t="n">
        <v>58</v>
      </c>
      <c r="D87" s="69" t="n">
        <v>60</v>
      </c>
      <c r="E87" s="69" t="n">
        <v>51</v>
      </c>
      <c r="F87" s="69" t="n">
        <v>58</v>
      </c>
      <c r="G87" s="69" t="n">
        <v>64</v>
      </c>
      <c r="H87" s="69" t="n">
        <v>70</v>
      </c>
      <c r="I87" s="69" t="n">
        <v>62</v>
      </c>
      <c r="J87" s="69" t="n">
        <v>75</v>
      </c>
      <c r="K87" s="69" t="n">
        <v>61</v>
      </c>
      <c r="L87" s="69" t="n">
        <v>58</v>
      </c>
      <c r="M87" s="69" t="n">
        <v>44</v>
      </c>
      <c r="N87" s="69" t="n">
        <v>63</v>
      </c>
      <c r="O87" s="70" t="n">
        <v>724</v>
      </c>
    </row>
    <row r="88" customFormat="false" ht="15" hidden="false" customHeight="true" outlineLevel="0" collapsed="false">
      <c r="A88" s="23"/>
      <c r="B88" s="62" t="s">
        <v>58</v>
      </c>
      <c r="C88" s="32" t="n">
        <v>8.82758620689655</v>
      </c>
      <c r="D88" s="33" t="n">
        <v>8.73333333333333</v>
      </c>
      <c r="E88" s="33" t="n">
        <v>8.50980392156863</v>
      </c>
      <c r="F88" s="33" t="n">
        <v>9.91379310344828</v>
      </c>
      <c r="G88" s="33" t="n">
        <v>10</v>
      </c>
      <c r="H88" s="33" t="n">
        <v>9.02857142857143</v>
      </c>
      <c r="I88" s="33" t="n">
        <v>10.2258064516129</v>
      </c>
      <c r="J88" s="33" t="n">
        <v>8.50666666666667</v>
      </c>
      <c r="K88" s="33" t="n">
        <v>8.54098360655738</v>
      </c>
      <c r="L88" s="33" t="n">
        <v>11.1551724137931</v>
      </c>
      <c r="M88" s="33" t="n">
        <v>13.5454545454545</v>
      </c>
      <c r="N88" s="33" t="n">
        <v>9.07936507936508</v>
      </c>
      <c r="O88" s="34" t="n">
        <v>9.56491712707182</v>
      </c>
    </row>
    <row r="89" customFormat="false" ht="15" hidden="false" customHeight="true" outlineLevel="0" collapsed="false">
      <c r="A89" s="23"/>
      <c r="B89" s="62" t="s">
        <v>59</v>
      </c>
      <c r="C89" s="32" t="n">
        <v>51.6129032258065</v>
      </c>
      <c r="D89" s="33" t="n">
        <v>58.4821428571429</v>
      </c>
      <c r="E89" s="33" t="n">
        <v>43.75</v>
      </c>
      <c r="F89" s="33" t="n">
        <v>59.8958333333333</v>
      </c>
      <c r="G89" s="33" t="n">
        <v>64.5161290322581</v>
      </c>
      <c r="H89" s="33" t="n">
        <v>65.8333333333333</v>
      </c>
      <c r="I89" s="33" t="n">
        <v>63.9112903225807</v>
      </c>
      <c r="J89" s="33" t="n">
        <v>64.3145161290323</v>
      </c>
      <c r="K89" s="33" t="n">
        <v>54.2708333333333</v>
      </c>
      <c r="L89" s="33" t="n">
        <v>65.2217741935484</v>
      </c>
      <c r="M89" s="33" t="n">
        <v>62.0833333333333</v>
      </c>
      <c r="N89" s="33" t="n">
        <v>57.6612903225807</v>
      </c>
      <c r="O89" s="34" t="n">
        <v>59.2893835616438</v>
      </c>
    </row>
    <row r="90" customFormat="false" ht="15" hidden="false" customHeight="true" outlineLevel="0" collapsed="false">
      <c r="A90" s="23"/>
      <c r="B90" s="62" t="s">
        <v>60</v>
      </c>
      <c r="C90" s="32" t="n">
        <v>1.90625</v>
      </c>
      <c r="D90" s="33" t="n">
        <v>1.96875</v>
      </c>
      <c r="E90" s="33" t="n">
        <v>1.71875</v>
      </c>
      <c r="F90" s="33" t="n">
        <v>1.9375</v>
      </c>
      <c r="G90" s="33" t="n">
        <v>2.1875</v>
      </c>
      <c r="H90" s="33" t="n">
        <v>2.3125</v>
      </c>
      <c r="I90" s="33" t="n">
        <v>2.1875</v>
      </c>
      <c r="J90" s="33" t="n">
        <v>2.5625</v>
      </c>
      <c r="K90" s="33" t="n">
        <v>2.0625</v>
      </c>
      <c r="L90" s="33" t="n">
        <v>1.96875</v>
      </c>
      <c r="M90" s="33" t="n">
        <v>1.40625</v>
      </c>
      <c r="N90" s="33" t="n">
        <v>2.09375</v>
      </c>
      <c r="O90" s="34" t="n">
        <v>24.3125</v>
      </c>
    </row>
    <row r="91" customFormat="false" ht="15" hidden="false" customHeight="true" outlineLevel="0" collapsed="false">
      <c r="A91" s="18"/>
      <c r="B91" s="63" t="s">
        <v>61</v>
      </c>
      <c r="C91" s="64" t="n">
        <v>32</v>
      </c>
      <c r="D91" s="65" t="n">
        <v>32</v>
      </c>
      <c r="E91" s="65" t="n">
        <v>32</v>
      </c>
      <c r="F91" s="65" t="n">
        <v>32</v>
      </c>
      <c r="G91" s="65" t="n">
        <v>32</v>
      </c>
      <c r="H91" s="65" t="n">
        <v>32</v>
      </c>
      <c r="I91" s="65" t="n">
        <v>32</v>
      </c>
      <c r="J91" s="65" t="n">
        <v>32</v>
      </c>
      <c r="K91" s="65" t="n">
        <v>32</v>
      </c>
      <c r="L91" s="65" t="n">
        <v>32</v>
      </c>
      <c r="M91" s="65" t="n">
        <v>32</v>
      </c>
      <c r="N91" s="65" t="n">
        <v>32</v>
      </c>
      <c r="O91" s="67" t="n">
        <v>32</v>
      </c>
    </row>
    <row r="92" customFormat="false" ht="15" hidden="false" customHeight="true" outlineLevel="0" collapsed="false">
      <c r="A92" s="23" t="s">
        <v>29</v>
      </c>
      <c r="B92" s="62" t="s">
        <v>57</v>
      </c>
      <c r="C92" s="68" t="n">
        <v>326</v>
      </c>
      <c r="D92" s="69" t="n">
        <v>269</v>
      </c>
      <c r="E92" s="69" t="n">
        <v>271</v>
      </c>
      <c r="F92" s="69" t="n">
        <v>265</v>
      </c>
      <c r="G92" s="69" t="n">
        <v>312</v>
      </c>
      <c r="H92" s="69" t="n">
        <v>297</v>
      </c>
      <c r="I92" s="69" t="n">
        <v>321</v>
      </c>
      <c r="J92" s="69" t="n">
        <v>284</v>
      </c>
      <c r="K92" s="69" t="n">
        <v>285</v>
      </c>
      <c r="L92" s="69" t="n">
        <v>268</v>
      </c>
      <c r="M92" s="69" t="n">
        <v>288</v>
      </c>
      <c r="N92" s="69" t="n">
        <v>279</v>
      </c>
      <c r="O92" s="70" t="n">
        <v>3465</v>
      </c>
    </row>
    <row r="93" customFormat="false" ht="15" hidden="false" customHeight="true" outlineLevel="0" collapsed="false">
      <c r="A93" s="23"/>
      <c r="B93" s="62" t="s">
        <v>58</v>
      </c>
      <c r="C93" s="32" t="n">
        <v>6.0920245398773</v>
      </c>
      <c r="D93" s="33" t="n">
        <v>6.96654275092937</v>
      </c>
      <c r="E93" s="33" t="n">
        <v>7.25461254612546</v>
      </c>
      <c r="F93" s="33" t="n">
        <v>7.22264150943396</v>
      </c>
      <c r="G93" s="33" t="n">
        <v>6.82692307692308</v>
      </c>
      <c r="H93" s="33" t="n">
        <v>7.5016835016835</v>
      </c>
      <c r="I93" s="33" t="n">
        <v>7.61682242990654</v>
      </c>
      <c r="J93" s="33" t="n">
        <v>7.6830985915493</v>
      </c>
      <c r="K93" s="33" t="n">
        <v>7.14035087719298</v>
      </c>
      <c r="L93" s="33" t="n">
        <v>7.25373134328358</v>
      </c>
      <c r="M93" s="33" t="n">
        <v>6.93402777777778</v>
      </c>
      <c r="N93" s="33" t="n">
        <v>6.40501792114695</v>
      </c>
      <c r="O93" s="34" t="n">
        <v>7.06724386724387</v>
      </c>
    </row>
    <row r="94" customFormat="false" ht="15" hidden="false" customHeight="true" outlineLevel="0" collapsed="false">
      <c r="A94" s="23"/>
      <c r="B94" s="62" t="s">
        <v>59</v>
      </c>
      <c r="C94" s="32" t="n">
        <v>71.1827956989247</v>
      </c>
      <c r="D94" s="33" t="n">
        <v>75.4124748490946</v>
      </c>
      <c r="E94" s="33" t="n">
        <v>71.0260115606937</v>
      </c>
      <c r="F94" s="33" t="n">
        <v>71.6049382716049</v>
      </c>
      <c r="G94" s="33" t="n">
        <v>75</v>
      </c>
      <c r="H94" s="33" t="n">
        <v>81.9418904008827</v>
      </c>
      <c r="I94" s="33" t="n">
        <v>85.5194123819517</v>
      </c>
      <c r="J94" s="33" t="n">
        <v>77.9564130046445</v>
      </c>
      <c r="K94" s="33" t="n">
        <v>74.5967741935484</v>
      </c>
      <c r="L94" s="33" t="n">
        <v>69.5776664280601</v>
      </c>
      <c r="M94" s="33" t="n">
        <v>74.2931547619048</v>
      </c>
      <c r="N94" s="33" t="n">
        <v>65.0764748725419</v>
      </c>
      <c r="O94" s="34" t="n">
        <v>74.4565052145094</v>
      </c>
    </row>
    <row r="95" customFormat="false" ht="15" hidden="false" customHeight="true" outlineLevel="0" collapsed="false">
      <c r="A95" s="23"/>
      <c r="B95" s="62" t="s">
        <v>60</v>
      </c>
      <c r="C95" s="32" t="n">
        <v>4.1</v>
      </c>
      <c r="D95" s="33" t="n">
        <v>3.67323943661972</v>
      </c>
      <c r="E95" s="33" t="n">
        <v>3.48302023121387</v>
      </c>
      <c r="F95" s="33" t="n">
        <v>3.44556677890011</v>
      </c>
      <c r="G95" s="33" t="n">
        <v>4.11514084507042</v>
      </c>
      <c r="H95" s="33" t="n">
        <v>4.08238322912836</v>
      </c>
      <c r="I95" s="33" t="n">
        <v>4.36970968870234</v>
      </c>
      <c r="J95" s="33" t="n">
        <v>3.78778135048232</v>
      </c>
      <c r="K95" s="33" t="n">
        <v>3.67302052785924</v>
      </c>
      <c r="L95" s="33" t="n">
        <v>3.57265569076593</v>
      </c>
      <c r="M95" s="33" t="n">
        <v>3.95089285714286</v>
      </c>
      <c r="N95" s="33" t="n">
        <v>3.5673707210488</v>
      </c>
      <c r="O95" s="34" t="n">
        <v>45.845571467664</v>
      </c>
    </row>
    <row r="96" customFormat="false" ht="15" hidden="false" customHeight="true" outlineLevel="0" collapsed="false">
      <c r="A96" s="18"/>
      <c r="B96" s="63" t="s">
        <v>61</v>
      </c>
      <c r="C96" s="71" t="n">
        <v>90</v>
      </c>
      <c r="D96" s="66" t="n">
        <v>88.75</v>
      </c>
      <c r="E96" s="66" t="n">
        <v>89.2903225806452</v>
      </c>
      <c r="F96" s="66" t="n">
        <v>89.1</v>
      </c>
      <c r="G96" s="66" t="n">
        <v>91.6129032258065</v>
      </c>
      <c r="H96" s="66" t="n">
        <v>90.6333333333333</v>
      </c>
      <c r="I96" s="66" t="n">
        <v>92.2258064516129</v>
      </c>
      <c r="J96" s="66" t="n">
        <v>90.2903225806452</v>
      </c>
      <c r="K96" s="66" t="n">
        <v>90.9333333333333</v>
      </c>
      <c r="L96" s="66" t="n">
        <v>90.1290322580645</v>
      </c>
      <c r="M96" s="66" t="n">
        <v>89.6</v>
      </c>
      <c r="N96" s="66" t="n">
        <v>88.5806451612903</v>
      </c>
      <c r="O96" s="67" t="n">
        <v>90.1068493150685</v>
      </c>
    </row>
    <row r="97" customFormat="false" ht="15" hidden="false" customHeight="true" outlineLevel="0" collapsed="false">
      <c r="A97" s="23" t="s">
        <v>30</v>
      </c>
      <c r="B97" s="62" t="s">
        <v>57</v>
      </c>
      <c r="C97" s="68" t="n">
        <v>347</v>
      </c>
      <c r="D97" s="69" t="n">
        <v>317</v>
      </c>
      <c r="E97" s="69" t="n">
        <v>355</v>
      </c>
      <c r="F97" s="69" t="n">
        <v>373</v>
      </c>
      <c r="G97" s="69" t="n">
        <v>309</v>
      </c>
      <c r="H97" s="69" t="n">
        <v>355</v>
      </c>
      <c r="I97" s="69" t="n">
        <v>384</v>
      </c>
      <c r="J97" s="69" t="n">
        <v>368</v>
      </c>
      <c r="K97" s="69" t="n">
        <v>343</v>
      </c>
      <c r="L97" s="69" t="n">
        <v>335</v>
      </c>
      <c r="M97" s="69" t="n">
        <v>306</v>
      </c>
      <c r="N97" s="69" t="n">
        <v>329</v>
      </c>
      <c r="O97" s="70" t="n">
        <v>4121</v>
      </c>
    </row>
    <row r="98" customFormat="false" ht="15" hidden="false" customHeight="true" outlineLevel="0" collapsed="false">
      <c r="A98" s="23"/>
      <c r="B98" s="62" t="s">
        <v>58</v>
      </c>
      <c r="C98" s="32" t="n">
        <v>4.54755043227666</v>
      </c>
      <c r="D98" s="33" t="n">
        <v>4.81703470031546</v>
      </c>
      <c r="E98" s="33" t="n">
        <v>4.71549295774648</v>
      </c>
      <c r="F98" s="33" t="n">
        <v>4.20911528150134</v>
      </c>
      <c r="G98" s="33" t="n">
        <v>4.92880258899676</v>
      </c>
      <c r="H98" s="33" t="n">
        <v>4.63380281690141</v>
      </c>
      <c r="I98" s="33" t="n">
        <v>4.24739583333333</v>
      </c>
      <c r="J98" s="33" t="n">
        <v>3.85869565217391</v>
      </c>
      <c r="K98" s="33" t="n">
        <v>4.40233236151604</v>
      </c>
      <c r="L98" s="33" t="n">
        <v>4.05074626865672</v>
      </c>
      <c r="M98" s="33" t="n">
        <v>4.66013071895425</v>
      </c>
      <c r="N98" s="33" t="n">
        <v>4.28571428571429</v>
      </c>
      <c r="O98" s="34" t="n">
        <v>4.43363261344334</v>
      </c>
    </row>
    <row r="99" customFormat="false" ht="15" hidden="false" customHeight="true" outlineLevel="0" collapsed="false">
      <c r="A99" s="23"/>
      <c r="B99" s="62" t="s">
        <v>59</v>
      </c>
      <c r="C99" s="32" t="n">
        <v>65.2605459057072</v>
      </c>
      <c r="D99" s="33" t="n">
        <v>69.9175824175824</v>
      </c>
      <c r="E99" s="33" t="n">
        <v>69.2307692307692</v>
      </c>
      <c r="F99" s="33" t="n">
        <v>67.0940170940171</v>
      </c>
      <c r="G99" s="33" t="n">
        <v>62.9859387923904</v>
      </c>
      <c r="H99" s="33" t="n">
        <v>70.2991452991453</v>
      </c>
      <c r="I99" s="33" t="n">
        <v>67.4524400330852</v>
      </c>
      <c r="J99" s="33" t="n">
        <v>58.7262200165426</v>
      </c>
      <c r="K99" s="33" t="n">
        <v>63.7130801687764</v>
      </c>
      <c r="L99" s="33" t="n">
        <v>55.4103715802368</v>
      </c>
      <c r="M99" s="33" t="n">
        <v>60.168776371308</v>
      </c>
      <c r="N99" s="33" t="n">
        <v>57.5745202123316</v>
      </c>
      <c r="O99" s="34" t="n">
        <v>63.9024902070509</v>
      </c>
    </row>
    <row r="100" customFormat="false" ht="15" hidden="false" customHeight="true" outlineLevel="0" collapsed="false">
      <c r="A100" s="23"/>
      <c r="B100" s="62" t="s">
        <v>60</v>
      </c>
      <c r="C100" s="32" t="n">
        <v>5.34615384615385</v>
      </c>
      <c r="D100" s="33" t="n">
        <v>4.93589743589744</v>
      </c>
      <c r="E100" s="33" t="n">
        <v>5.48717948717949</v>
      </c>
      <c r="F100" s="33" t="n">
        <v>5.44871794871795</v>
      </c>
      <c r="G100" s="33" t="n">
        <v>4.6025641025641</v>
      </c>
      <c r="H100" s="33" t="n">
        <v>5.30769230769231</v>
      </c>
      <c r="I100" s="33" t="n">
        <v>5.73076923076923</v>
      </c>
      <c r="J100" s="33" t="n">
        <v>5.53846153846154</v>
      </c>
      <c r="K100" s="33" t="n">
        <v>5.31645569620253</v>
      </c>
      <c r="L100" s="33" t="n">
        <v>4.78481012658228</v>
      </c>
      <c r="M100" s="33" t="n">
        <v>4.40506329113924</v>
      </c>
      <c r="N100" s="33" t="n">
        <v>4.92405063291139</v>
      </c>
      <c r="O100" s="34" t="n">
        <v>61.8120453273643</v>
      </c>
    </row>
    <row r="101" customFormat="false" ht="15" hidden="false" customHeight="true" outlineLevel="0" collapsed="false">
      <c r="A101" s="18"/>
      <c r="B101" s="63" t="s">
        <v>61</v>
      </c>
      <c r="C101" s="71" t="n">
        <v>78</v>
      </c>
      <c r="D101" s="66" t="n">
        <v>78</v>
      </c>
      <c r="E101" s="66" t="n">
        <v>78</v>
      </c>
      <c r="F101" s="66" t="n">
        <v>78</v>
      </c>
      <c r="G101" s="66" t="n">
        <v>78</v>
      </c>
      <c r="H101" s="66" t="n">
        <v>78</v>
      </c>
      <c r="I101" s="66" t="n">
        <v>78</v>
      </c>
      <c r="J101" s="66" t="n">
        <v>78</v>
      </c>
      <c r="K101" s="66" t="n">
        <v>79</v>
      </c>
      <c r="L101" s="66" t="n">
        <v>79</v>
      </c>
      <c r="M101" s="66" t="n">
        <v>79</v>
      </c>
      <c r="N101" s="66" t="n">
        <v>79</v>
      </c>
      <c r="O101" s="67" t="n">
        <v>78.3342465753425</v>
      </c>
    </row>
    <row r="102" customFormat="false" ht="15" hidden="false" customHeight="true" outlineLevel="0" collapsed="false">
      <c r="A102" s="23" t="s">
        <v>44</v>
      </c>
      <c r="B102" s="62" t="s">
        <v>57</v>
      </c>
      <c r="C102" s="68" t="n">
        <v>428</v>
      </c>
      <c r="D102" s="69" t="n">
        <v>327</v>
      </c>
      <c r="E102" s="72" t="n">
        <v>353.333333333333</v>
      </c>
      <c r="F102" s="72" t="n">
        <v>353.333333333333</v>
      </c>
      <c r="G102" s="69" t="n">
        <v>319</v>
      </c>
      <c r="H102" s="69" t="n">
        <v>365</v>
      </c>
      <c r="I102" s="69" t="n">
        <v>376</v>
      </c>
      <c r="J102" s="69" t="n">
        <v>350</v>
      </c>
      <c r="K102" s="69" t="n">
        <v>307</v>
      </c>
      <c r="L102" s="69" t="n">
        <v>343</v>
      </c>
      <c r="M102" s="69" t="n">
        <v>365</v>
      </c>
      <c r="N102" s="72" t="n">
        <v>353.333333333333</v>
      </c>
      <c r="O102" s="70" t="n">
        <v>4041</v>
      </c>
    </row>
    <row r="103" customFormat="false" ht="15" hidden="false" customHeight="true" outlineLevel="0" collapsed="false">
      <c r="A103" s="23"/>
      <c r="B103" s="62" t="s">
        <v>58</v>
      </c>
      <c r="C103" s="32" t="n">
        <v>4.02570093457944</v>
      </c>
      <c r="D103" s="33" t="n">
        <v>4.17125382262997</v>
      </c>
      <c r="E103" s="33" t="n">
        <v>4.15880503144654</v>
      </c>
      <c r="F103" s="33" t="n">
        <v>4.15880503144654</v>
      </c>
      <c r="G103" s="33" t="n">
        <v>3.89028213166144</v>
      </c>
      <c r="H103" s="33" t="n">
        <v>3.67397260273973</v>
      </c>
      <c r="I103" s="33" t="n">
        <v>4.27659574468085</v>
      </c>
      <c r="J103" s="33" t="n">
        <v>4.20571428571429</v>
      </c>
      <c r="K103" s="33" t="n">
        <v>4.7328990228013</v>
      </c>
      <c r="L103" s="33" t="n">
        <v>4.23906705539359</v>
      </c>
      <c r="M103" s="33" t="n">
        <v>4.2986301369863</v>
      </c>
      <c r="N103" s="33" t="n">
        <v>4.15880503144654</v>
      </c>
      <c r="O103" s="34" t="n">
        <v>3.83024003959416</v>
      </c>
    </row>
    <row r="104" customFormat="false" ht="15" hidden="false" customHeight="true" outlineLevel="0" collapsed="false">
      <c r="A104" s="23"/>
      <c r="B104" s="62" t="s">
        <v>59</v>
      </c>
      <c r="C104" s="32" t="n">
        <v>75.010883761428</v>
      </c>
      <c r="D104" s="33" t="n">
        <v>65.4824771963514</v>
      </c>
      <c r="E104" s="33" t="n">
        <v>64.1709932553739</v>
      </c>
      <c r="F104" s="33" t="n">
        <v>64.1709932553739</v>
      </c>
      <c r="G104" s="33" t="n">
        <v>55.95130748422</v>
      </c>
      <c r="H104" s="33" t="n">
        <v>60.8163265306122</v>
      </c>
      <c r="I104" s="33" t="n">
        <v>67.5346493070139</v>
      </c>
      <c r="J104" s="33" t="n">
        <v>61.7190775681342</v>
      </c>
      <c r="K104" s="33" t="n">
        <v>63.1739130434783</v>
      </c>
      <c r="L104" s="33" t="n">
        <v>60.7605516088592</v>
      </c>
      <c r="M104" s="33" t="n">
        <v>66.8512995313166</v>
      </c>
      <c r="N104" s="33" t="n">
        <v>64.1709932553739</v>
      </c>
      <c r="O104" s="34" t="n">
        <v>62.5854191096195</v>
      </c>
    </row>
    <row r="105" customFormat="false" ht="15" hidden="false" customHeight="true" outlineLevel="0" collapsed="false">
      <c r="A105" s="23"/>
      <c r="B105" s="62" t="s">
        <v>60</v>
      </c>
      <c r="C105" s="32" t="n">
        <v>10.1893774488463</v>
      </c>
      <c r="D105" s="33" t="n">
        <v>7.86365818530965</v>
      </c>
      <c r="E105" s="33" t="n">
        <v>8.07753893929837</v>
      </c>
      <c r="F105" s="33" t="n">
        <v>7.81697316706293</v>
      </c>
      <c r="G105" s="33" t="n">
        <v>4.55635707844905</v>
      </c>
      <c r="H105" s="33" t="n">
        <v>5.95918367346939</v>
      </c>
      <c r="I105" s="33" t="n">
        <v>8.95758084838303</v>
      </c>
      <c r="J105" s="33" t="n">
        <v>8.5916142557652</v>
      </c>
      <c r="K105" s="33" t="n">
        <v>7.8</v>
      </c>
      <c r="L105" s="33" t="n">
        <v>8.13539490179691</v>
      </c>
      <c r="M105" s="33" t="n">
        <v>8.83255219429058</v>
      </c>
      <c r="N105" s="33" t="n">
        <v>8.07753893929837</v>
      </c>
      <c r="O105" s="34" t="n">
        <v>94.5006267437629</v>
      </c>
    </row>
    <row r="106" customFormat="false" ht="15" hidden="false" customHeight="true" outlineLevel="0" collapsed="false">
      <c r="A106" s="18"/>
      <c r="B106" s="63" t="s">
        <v>61</v>
      </c>
      <c r="C106" s="71" t="n">
        <v>74.0967741935484</v>
      </c>
      <c r="D106" s="66" t="n">
        <v>74.3928571428571</v>
      </c>
      <c r="E106" s="66" t="n">
        <v>73.8673835125448</v>
      </c>
      <c r="F106" s="66" t="n">
        <v>76.3296296296296</v>
      </c>
      <c r="G106" s="66" t="n">
        <v>71.5483870967742</v>
      </c>
      <c r="H106" s="66" t="n">
        <v>73.5</v>
      </c>
      <c r="I106" s="66" t="n">
        <v>76.8064516129032</v>
      </c>
      <c r="J106" s="66" t="n">
        <v>76.9354838709677</v>
      </c>
      <c r="K106" s="66" t="n">
        <v>76.6666666666667</v>
      </c>
      <c r="L106" s="66" t="n">
        <v>77.1935483870968</v>
      </c>
      <c r="M106" s="66" t="n">
        <v>78.2333333333333</v>
      </c>
      <c r="N106" s="66" t="n">
        <v>73.8673835125448</v>
      </c>
      <c r="O106" s="67" t="n">
        <v>67.7561643835616</v>
      </c>
    </row>
    <row r="107" customFormat="false" ht="15" hidden="false" customHeight="true" outlineLevel="0" collapsed="false">
      <c r="A107" s="23" t="s">
        <v>34</v>
      </c>
      <c r="B107" s="62" t="s">
        <v>57</v>
      </c>
      <c r="C107" s="68" t="n">
        <v>5</v>
      </c>
      <c r="D107" s="69" t="n">
        <v>9</v>
      </c>
      <c r="E107" s="69" t="n">
        <v>7</v>
      </c>
      <c r="F107" s="69" t="n">
        <v>4</v>
      </c>
      <c r="G107" s="69" t="n">
        <v>13</v>
      </c>
      <c r="H107" s="69" t="n">
        <v>6</v>
      </c>
      <c r="I107" s="69" t="n">
        <v>7</v>
      </c>
      <c r="J107" s="69" t="n">
        <v>8</v>
      </c>
      <c r="K107" s="69" t="n">
        <v>6</v>
      </c>
      <c r="L107" s="69" t="n">
        <v>2</v>
      </c>
      <c r="M107" s="69" t="n">
        <v>8</v>
      </c>
      <c r="N107" s="69" t="n">
        <v>5</v>
      </c>
      <c r="O107" s="70" t="n">
        <v>80</v>
      </c>
    </row>
    <row r="108" customFormat="false" ht="15" hidden="false" customHeight="true" outlineLevel="0" collapsed="false">
      <c r="A108" s="23"/>
      <c r="B108" s="62" t="s">
        <v>58</v>
      </c>
      <c r="C108" s="32" t="n">
        <v>79</v>
      </c>
      <c r="D108" s="33" t="n">
        <v>35.5555555555556</v>
      </c>
      <c r="E108" s="33" t="n">
        <v>43.7142857142857</v>
      </c>
      <c r="F108" s="33" t="n">
        <v>87</v>
      </c>
      <c r="G108" s="33" t="n">
        <v>30</v>
      </c>
      <c r="H108" s="33" t="n">
        <v>51.8333333333333</v>
      </c>
      <c r="I108" s="33" t="n">
        <v>52.5714285714286</v>
      </c>
      <c r="J108" s="33" t="n">
        <v>46.5</v>
      </c>
      <c r="K108" s="33" t="n">
        <v>63</v>
      </c>
      <c r="L108" s="33" t="n">
        <v>192.5</v>
      </c>
      <c r="M108" s="33" t="n">
        <v>47.125</v>
      </c>
      <c r="N108" s="33" t="n">
        <v>80.2</v>
      </c>
      <c r="O108" s="34" t="n">
        <v>54.3875</v>
      </c>
    </row>
    <row r="109" customFormat="false" ht="15" hidden="false" customHeight="true" outlineLevel="0" collapsed="false">
      <c r="A109" s="23"/>
      <c r="B109" s="62" t="s">
        <v>59</v>
      </c>
      <c r="C109" s="32" t="n">
        <v>69.0559440559441</v>
      </c>
      <c r="D109" s="33" t="n">
        <v>61.5384615384615</v>
      </c>
      <c r="E109" s="33" t="n">
        <v>78.4615384615385</v>
      </c>
      <c r="F109" s="33" t="n">
        <v>70.4453441295547</v>
      </c>
      <c r="G109" s="33" t="n">
        <v>68.1818181818182</v>
      </c>
      <c r="H109" s="33" t="n">
        <v>46.0059171597633</v>
      </c>
      <c r="I109" s="33" t="n">
        <v>67.3992673992674</v>
      </c>
      <c r="J109" s="33" t="n">
        <v>68.1318681318681</v>
      </c>
      <c r="K109" s="33" t="n">
        <v>69.2307692307692</v>
      </c>
      <c r="L109" s="33" t="n">
        <v>70.5128205128205</v>
      </c>
      <c r="M109" s="33" t="n">
        <v>72.5</v>
      </c>
      <c r="N109" s="33" t="n">
        <v>85.6837606837607</v>
      </c>
      <c r="O109" s="34" t="n">
        <v>68.0268918073796</v>
      </c>
    </row>
    <row r="110" customFormat="false" ht="15" hidden="false" customHeight="true" outlineLevel="0" collapsed="false">
      <c r="A110" s="23"/>
      <c r="B110" s="62" t="s">
        <v>60</v>
      </c>
      <c r="C110" s="32" t="n">
        <v>0.192307692307692</v>
      </c>
      <c r="D110" s="33" t="n">
        <v>0.346153846153846</v>
      </c>
      <c r="E110" s="33" t="n">
        <v>0.269230769230769</v>
      </c>
      <c r="F110" s="33" t="n">
        <v>0.192307692307692</v>
      </c>
      <c r="G110" s="33" t="n">
        <v>0.5</v>
      </c>
      <c r="H110" s="33" t="n">
        <v>0.230769230769231</v>
      </c>
      <c r="I110" s="33" t="n">
        <v>0.269230769230769</v>
      </c>
      <c r="J110" s="33" t="n">
        <v>0.307692307692308</v>
      </c>
      <c r="K110" s="33" t="n">
        <v>0.269230769230769</v>
      </c>
      <c r="L110" s="33" t="n">
        <v>0.115384615384615</v>
      </c>
      <c r="M110" s="33" t="n">
        <v>0.307692307692308</v>
      </c>
      <c r="N110" s="33" t="n">
        <v>0.192307692307692</v>
      </c>
      <c r="O110" s="34" t="n">
        <v>3.19230769230769</v>
      </c>
    </row>
    <row r="111" customFormat="false" ht="15" hidden="false" customHeight="true" outlineLevel="0" collapsed="false">
      <c r="A111" s="18"/>
      <c r="B111" s="63" t="s">
        <v>61</v>
      </c>
      <c r="C111" s="64" t="n">
        <v>26</v>
      </c>
      <c r="D111" s="65" t="n">
        <v>26</v>
      </c>
      <c r="E111" s="65" t="n">
        <v>26</v>
      </c>
      <c r="F111" s="65" t="n">
        <v>26</v>
      </c>
      <c r="G111" s="65" t="n">
        <v>26</v>
      </c>
      <c r="H111" s="65" t="n">
        <v>26</v>
      </c>
      <c r="I111" s="65" t="n">
        <v>26</v>
      </c>
      <c r="J111" s="65" t="n">
        <v>26</v>
      </c>
      <c r="K111" s="65" t="n">
        <v>26</v>
      </c>
      <c r="L111" s="65" t="n">
        <v>26</v>
      </c>
      <c r="M111" s="65" t="n">
        <v>26</v>
      </c>
      <c r="N111" s="65" t="n">
        <v>26</v>
      </c>
      <c r="O111" s="73" t="n">
        <v>26</v>
      </c>
    </row>
    <row r="112" customFormat="false" ht="15" hidden="false" customHeight="true" outlineLevel="0" collapsed="false">
      <c r="A112" s="23" t="s">
        <v>62</v>
      </c>
      <c r="B112" s="62" t="s">
        <v>57</v>
      </c>
      <c r="C112" s="68" t="n">
        <v>1709</v>
      </c>
      <c r="D112" s="69" t="n">
        <v>1504</v>
      </c>
      <c r="E112" s="69" t="n">
        <v>1535.33333333333</v>
      </c>
      <c r="F112" s="69" t="n">
        <v>1582.33333333333</v>
      </c>
      <c r="G112" s="69" t="n">
        <v>1608</v>
      </c>
      <c r="H112" s="69" t="n">
        <v>1695</v>
      </c>
      <c r="I112" s="69" t="n">
        <v>1708</v>
      </c>
      <c r="J112" s="69" t="n">
        <v>1676</v>
      </c>
      <c r="K112" s="69" t="n">
        <v>1567</v>
      </c>
      <c r="L112" s="69" t="n">
        <v>1547</v>
      </c>
      <c r="M112" s="69" t="n">
        <v>1554</v>
      </c>
      <c r="N112" s="69" t="n">
        <v>1537</v>
      </c>
      <c r="O112" s="70" t="n">
        <v>19024</v>
      </c>
    </row>
    <row r="113" customFormat="false" ht="15" hidden="false" customHeight="true" outlineLevel="0" collapsed="false">
      <c r="A113" s="23" t="s">
        <v>63</v>
      </c>
      <c r="B113" s="62" t="s">
        <v>58</v>
      </c>
      <c r="C113" s="32" t="n">
        <v>5.85020479812756</v>
      </c>
      <c r="D113" s="33" t="n">
        <v>6.26130319148936</v>
      </c>
      <c r="E113" s="33" t="n">
        <v>6.64770589086699</v>
      </c>
      <c r="F113" s="33" t="n">
        <v>6.32006179341339</v>
      </c>
      <c r="G113" s="33" t="n">
        <v>6.28233830845771</v>
      </c>
      <c r="H113" s="33" t="n">
        <v>6.00648967551622</v>
      </c>
      <c r="I113" s="33" t="n">
        <v>6.25526932084309</v>
      </c>
      <c r="J113" s="33" t="n">
        <v>6.20644391408115</v>
      </c>
      <c r="K113" s="33" t="n">
        <v>6.46585832801532</v>
      </c>
      <c r="L113" s="33" t="n">
        <v>6.44408532643827</v>
      </c>
      <c r="M113" s="33" t="n">
        <v>6.41570141570142</v>
      </c>
      <c r="N113" s="33" t="n">
        <v>6.26633420063602</v>
      </c>
      <c r="O113" s="34" t="n">
        <v>6.27869392567931</v>
      </c>
    </row>
    <row r="114" customFormat="false" ht="15" hidden="false" customHeight="true" outlineLevel="0" collapsed="false">
      <c r="A114" s="23"/>
      <c r="B114" s="62" t="s">
        <v>59</v>
      </c>
      <c r="C114" s="32" t="n">
        <v>67.2134453781513</v>
      </c>
      <c r="D114" s="33" t="n">
        <v>69.8383269059626</v>
      </c>
      <c r="E114" s="33" t="n">
        <v>69.4037913760927</v>
      </c>
      <c r="F114" s="33" t="n">
        <v>69.1646814723738</v>
      </c>
      <c r="G114" s="33" t="n">
        <v>67.7350140807295</v>
      </c>
      <c r="H114" s="33" t="n">
        <v>69.8189548758744</v>
      </c>
      <c r="I114" s="33" t="n">
        <v>71.3837108304938</v>
      </c>
      <c r="J114" s="33" t="n">
        <v>69.5460319582804</v>
      </c>
      <c r="K114" s="33" t="n">
        <v>69.6644664466447</v>
      </c>
      <c r="L114" s="33" t="n">
        <v>66.2480063795853</v>
      </c>
      <c r="M114" s="33" t="n">
        <v>68.3063853110441</v>
      </c>
      <c r="N114" s="33" t="n">
        <v>64.8459645632484</v>
      </c>
      <c r="O114" s="34" t="n">
        <v>68.5816998539671</v>
      </c>
    </row>
    <row r="115" customFormat="false" ht="15" hidden="false" customHeight="true" outlineLevel="0" collapsed="false">
      <c r="A115" s="23"/>
      <c r="B115" s="62" t="s">
        <v>60</v>
      </c>
      <c r="C115" s="32" t="n">
        <v>4.69324369747899</v>
      </c>
      <c r="D115" s="33" t="n">
        <v>4.10530999703352</v>
      </c>
      <c r="E115" s="33" t="n">
        <v>4.24059144862602</v>
      </c>
      <c r="F115" s="33" t="n">
        <v>4.23199877046031</v>
      </c>
      <c r="G115" s="33" t="n">
        <v>3.82043717312592</v>
      </c>
      <c r="H115" s="33" t="n">
        <v>4.13934988341791</v>
      </c>
      <c r="I115" s="33" t="n">
        <v>4.70374824614151</v>
      </c>
      <c r="J115" s="33" t="n">
        <v>4.60740790265428</v>
      </c>
      <c r="K115" s="33" t="n">
        <v>4.32549504950495</v>
      </c>
      <c r="L115" s="33" t="n">
        <v>4.20255183413078</v>
      </c>
      <c r="M115" s="33" t="n">
        <v>4.27514387503426</v>
      </c>
      <c r="N115" s="33" t="n">
        <v>4.11221887317412</v>
      </c>
      <c r="O115" s="34" t="n">
        <v>51.4603106657095</v>
      </c>
    </row>
    <row r="116" customFormat="false" ht="15" hidden="false" customHeight="true" outlineLevel="0" collapsed="false">
      <c r="A116" s="23"/>
      <c r="B116" s="62" t="s">
        <v>61</v>
      </c>
      <c r="C116" s="74" t="n">
        <v>479.838709677419</v>
      </c>
      <c r="D116" s="72" t="n">
        <v>481.571428571429</v>
      </c>
      <c r="E116" s="72" t="n">
        <v>474.383512544803</v>
      </c>
      <c r="F116" s="72" t="n">
        <v>481.962962962963</v>
      </c>
      <c r="G116" s="72" t="n">
        <v>481.096774193548</v>
      </c>
      <c r="H116" s="72" t="n">
        <v>486.066666666667</v>
      </c>
      <c r="I116" s="72" t="n">
        <v>482.806451612903</v>
      </c>
      <c r="J116" s="72" t="n">
        <v>482.483870967742</v>
      </c>
      <c r="K116" s="72" t="n">
        <v>484.8</v>
      </c>
      <c r="L116" s="72" t="n">
        <v>485.41935483871</v>
      </c>
      <c r="M116" s="72" t="n">
        <v>486.533333333333</v>
      </c>
      <c r="N116" s="72" t="n">
        <v>479.222222222222</v>
      </c>
      <c r="O116" s="75" t="n">
        <v>482.15799086758</v>
      </c>
    </row>
    <row r="117" s="13" customFormat="true" ht="15" hidden="false" customHeight="true" outlineLevel="0" collapsed="false">
      <c r="A117" s="11" t="s">
        <v>64</v>
      </c>
      <c r="B117" s="76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8"/>
    </row>
    <row r="118" customFormat="false" ht="15" hidden="false" customHeight="true" outlineLevel="0" collapsed="false">
      <c r="A118" s="23" t="s">
        <v>65</v>
      </c>
      <c r="B118" s="62" t="s">
        <v>41</v>
      </c>
      <c r="C118" s="74" t="n">
        <v>11</v>
      </c>
      <c r="D118" s="72" t="n">
        <v>8</v>
      </c>
      <c r="E118" s="72" t="n">
        <v>8</v>
      </c>
      <c r="F118" s="72" t="n">
        <v>7</v>
      </c>
      <c r="G118" s="72" t="n">
        <v>2</v>
      </c>
      <c r="H118" s="72" t="n">
        <v>7</v>
      </c>
      <c r="I118" s="72" t="n">
        <v>9</v>
      </c>
      <c r="J118" s="72" t="n">
        <v>5</v>
      </c>
      <c r="K118" s="72" t="n">
        <v>11</v>
      </c>
      <c r="L118" s="72" t="n">
        <v>16</v>
      </c>
      <c r="M118" s="72" t="n">
        <v>4</v>
      </c>
      <c r="N118" s="72" t="n">
        <v>4</v>
      </c>
      <c r="O118" s="75" t="n">
        <v>92</v>
      </c>
    </row>
    <row r="119" customFormat="false" ht="15" hidden="false" customHeight="true" outlineLevel="0" collapsed="false">
      <c r="A119" s="18"/>
      <c r="B119" s="63" t="s">
        <v>39</v>
      </c>
      <c r="C119" s="71" t="n">
        <v>8</v>
      </c>
      <c r="D119" s="66" t="n">
        <v>1</v>
      </c>
      <c r="E119" s="66" t="n">
        <v>0</v>
      </c>
      <c r="F119" s="66" t="n">
        <v>0</v>
      </c>
      <c r="G119" s="66" t="n">
        <v>1</v>
      </c>
      <c r="H119" s="66" t="n">
        <v>3</v>
      </c>
      <c r="I119" s="66" t="n">
        <v>2</v>
      </c>
      <c r="J119" s="66" t="n">
        <v>2</v>
      </c>
      <c r="K119" s="66" t="n">
        <v>5</v>
      </c>
      <c r="L119" s="66" t="n">
        <v>1</v>
      </c>
      <c r="M119" s="66" t="n">
        <v>3</v>
      </c>
      <c r="N119" s="66" t="n">
        <v>0</v>
      </c>
      <c r="O119" s="67" t="n">
        <v>26</v>
      </c>
    </row>
    <row r="120" customFormat="false" ht="15" hidden="false" customHeight="true" outlineLevel="0" collapsed="false">
      <c r="A120" s="23" t="s">
        <v>66</v>
      </c>
      <c r="B120" s="62" t="s">
        <v>41</v>
      </c>
      <c r="C120" s="74" t="n">
        <v>29.4193548387097</v>
      </c>
      <c r="D120" s="72" t="n">
        <v>28.2857142857143</v>
      </c>
      <c r="E120" s="72" t="n">
        <v>25.2903225806452</v>
      </c>
      <c r="F120" s="72" t="n">
        <v>22.5</v>
      </c>
      <c r="G120" s="72" t="n">
        <v>21.5161290322581</v>
      </c>
      <c r="H120" s="72" t="n">
        <v>25.6666666666667</v>
      </c>
      <c r="I120" s="72" t="n">
        <v>25.0967741935484</v>
      </c>
      <c r="J120" s="72" t="n">
        <v>26.8709677419355</v>
      </c>
      <c r="K120" s="72" t="n">
        <v>27.2</v>
      </c>
      <c r="L120" s="72" t="n">
        <v>27</v>
      </c>
      <c r="M120" s="72" t="n">
        <v>23.3666666666667</v>
      </c>
      <c r="N120" s="72" t="n">
        <v>22.8064516129032</v>
      </c>
      <c r="O120" s="75" t="n">
        <v>25.4027397260274</v>
      </c>
    </row>
    <row r="121" customFormat="false" ht="15" hidden="false" customHeight="true" outlineLevel="0" collapsed="false">
      <c r="A121" s="23" t="s">
        <v>67</v>
      </c>
      <c r="B121" s="62" t="s">
        <v>39</v>
      </c>
      <c r="C121" s="74" t="n">
        <v>28.3225806451613</v>
      </c>
      <c r="D121" s="72" t="n">
        <v>27.4642857142857</v>
      </c>
      <c r="E121" s="72" t="n">
        <v>28.5483870967742</v>
      </c>
      <c r="F121" s="72" t="n">
        <v>29.5</v>
      </c>
      <c r="G121" s="72" t="n">
        <v>28.4838709677419</v>
      </c>
      <c r="H121" s="72" t="n">
        <v>29.3</v>
      </c>
      <c r="I121" s="72" t="n">
        <v>28.6774193548387</v>
      </c>
      <c r="J121" s="72" t="n">
        <v>27.2258064516129</v>
      </c>
      <c r="K121" s="72" t="n">
        <v>25.2</v>
      </c>
      <c r="L121" s="72" t="n">
        <v>23.8387096774194</v>
      </c>
      <c r="M121" s="72" t="n">
        <v>21.8666666666667</v>
      </c>
      <c r="N121" s="72" t="n">
        <v>22</v>
      </c>
      <c r="O121" s="75" t="n">
        <v>26.6986301369863</v>
      </c>
    </row>
    <row r="122" s="13" customFormat="true" ht="15" hidden="false" customHeight="true" outlineLevel="0" collapsed="false">
      <c r="A122" s="11" t="s">
        <v>68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12"/>
    </row>
    <row r="123" s="13" customFormat="true" ht="15" hidden="false" customHeight="true" outlineLevel="0" collapsed="false">
      <c r="A123" s="11" t="s">
        <v>69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12"/>
    </row>
    <row r="124" customFormat="false" ht="15" hidden="false" customHeight="true" outlineLevel="0" collapsed="false">
      <c r="A124" s="23" t="s">
        <v>44</v>
      </c>
      <c r="B124" s="58" t="s">
        <v>70</v>
      </c>
      <c r="C124" s="16" t="n">
        <v>195</v>
      </c>
      <c r="D124" s="15" t="n">
        <v>175</v>
      </c>
      <c r="E124" s="15" t="n">
        <v>201</v>
      </c>
      <c r="F124" s="15" t="n">
        <v>177</v>
      </c>
      <c r="G124" s="15" t="n">
        <v>212</v>
      </c>
      <c r="H124" s="15" t="n">
        <v>201</v>
      </c>
      <c r="I124" s="15" t="n">
        <v>173</v>
      </c>
      <c r="J124" s="15" t="n">
        <v>162</v>
      </c>
      <c r="K124" s="15" t="n">
        <v>163</v>
      </c>
      <c r="L124" s="15" t="n">
        <v>165</v>
      </c>
      <c r="M124" s="15" t="n">
        <v>187</v>
      </c>
      <c r="N124" s="15" t="n">
        <v>190</v>
      </c>
      <c r="O124" s="17" t="n">
        <v>2201</v>
      </c>
    </row>
    <row r="125" customFormat="false" ht="15" hidden="false" customHeight="true" outlineLevel="0" collapsed="false">
      <c r="A125" s="23"/>
      <c r="B125" s="62" t="s">
        <v>71</v>
      </c>
      <c r="C125" s="25" t="n">
        <v>100</v>
      </c>
      <c r="D125" s="24" t="n">
        <v>68</v>
      </c>
      <c r="E125" s="24" t="n">
        <v>81</v>
      </c>
      <c r="F125" s="24" t="n">
        <v>56</v>
      </c>
      <c r="G125" s="24" t="n">
        <v>86</v>
      </c>
      <c r="H125" s="24" t="n">
        <v>77</v>
      </c>
      <c r="I125" s="24" t="n">
        <v>75</v>
      </c>
      <c r="J125" s="24" t="n">
        <v>68</v>
      </c>
      <c r="K125" s="24" t="n">
        <v>74</v>
      </c>
      <c r="L125" s="24" t="n">
        <v>69</v>
      </c>
      <c r="M125" s="24" t="n">
        <v>60</v>
      </c>
      <c r="N125" s="24" t="n">
        <v>75</v>
      </c>
      <c r="O125" s="26" t="n">
        <v>889</v>
      </c>
    </row>
    <row r="126" customFormat="false" ht="15" hidden="false" customHeight="true" outlineLevel="0" collapsed="false">
      <c r="A126" s="23"/>
      <c r="B126" s="62" t="s">
        <v>72</v>
      </c>
      <c r="C126" s="25" t="n">
        <v>6</v>
      </c>
      <c r="D126" s="24" t="n">
        <v>2</v>
      </c>
      <c r="E126" s="24" t="n">
        <v>7</v>
      </c>
      <c r="F126" s="24" t="n">
        <v>4</v>
      </c>
      <c r="G126" s="24" t="n">
        <v>1</v>
      </c>
      <c r="H126" s="24" t="n">
        <v>5</v>
      </c>
      <c r="I126" s="24" t="n">
        <v>3</v>
      </c>
      <c r="J126" s="24" t="n">
        <v>6</v>
      </c>
      <c r="K126" s="24" t="n">
        <v>2</v>
      </c>
      <c r="L126" s="24" t="n">
        <v>6</v>
      </c>
      <c r="M126" s="24" t="n">
        <v>3</v>
      </c>
      <c r="N126" s="24" t="n">
        <v>0</v>
      </c>
      <c r="O126" s="26" t="n">
        <v>45</v>
      </c>
    </row>
    <row r="127" customFormat="false" ht="15" hidden="false" customHeight="true" outlineLevel="0" collapsed="false">
      <c r="A127" s="23"/>
      <c r="B127" s="63" t="s">
        <v>73</v>
      </c>
      <c r="C127" s="39" t="n"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1</v>
      </c>
      <c r="L127" s="19" t="n">
        <v>0</v>
      </c>
      <c r="M127" s="19" t="n">
        <v>0</v>
      </c>
      <c r="N127" s="19" t="n">
        <v>0</v>
      </c>
      <c r="O127" s="40" t="n">
        <v>1</v>
      </c>
    </row>
    <row r="128" customFormat="false" ht="15" hidden="false" customHeight="true" outlineLevel="0" collapsed="false">
      <c r="A128" s="23"/>
      <c r="B128" s="79" t="s">
        <v>20</v>
      </c>
      <c r="C128" s="37" t="n">
        <v>301</v>
      </c>
      <c r="D128" s="36" t="n">
        <v>245</v>
      </c>
      <c r="E128" s="36" t="n">
        <v>289</v>
      </c>
      <c r="F128" s="36" t="n">
        <v>237</v>
      </c>
      <c r="G128" s="36" t="n">
        <v>299</v>
      </c>
      <c r="H128" s="36" t="n">
        <v>283</v>
      </c>
      <c r="I128" s="36" t="n">
        <v>251</v>
      </c>
      <c r="J128" s="36" t="n">
        <v>236</v>
      </c>
      <c r="K128" s="36" t="n">
        <v>240</v>
      </c>
      <c r="L128" s="36" t="n">
        <v>240</v>
      </c>
      <c r="M128" s="36" t="n">
        <v>250</v>
      </c>
      <c r="N128" s="36" t="n">
        <v>265</v>
      </c>
      <c r="O128" s="38" t="n">
        <v>3136</v>
      </c>
    </row>
    <row r="129" customFormat="false" ht="15" hidden="false" customHeight="true" outlineLevel="0" collapsed="false">
      <c r="A129" s="18"/>
      <c r="B129" s="63" t="s">
        <v>74</v>
      </c>
      <c r="C129" s="20" t="n">
        <v>33.2225913621262</v>
      </c>
      <c r="D129" s="21" t="n">
        <v>27.7551020408163</v>
      </c>
      <c r="E129" s="21" t="n">
        <v>28.0276816608997</v>
      </c>
      <c r="F129" s="21" t="n">
        <v>23.6286919831224</v>
      </c>
      <c r="G129" s="21" t="n">
        <v>28.7625418060201</v>
      </c>
      <c r="H129" s="21" t="n">
        <v>27.208480565371</v>
      </c>
      <c r="I129" s="21" t="n">
        <v>29.8804780876494</v>
      </c>
      <c r="J129" s="21" t="n">
        <v>28.8135593220339</v>
      </c>
      <c r="K129" s="21" t="n">
        <v>30.8333333333333</v>
      </c>
      <c r="L129" s="21" t="n">
        <v>28.75</v>
      </c>
      <c r="M129" s="21" t="n">
        <v>24</v>
      </c>
      <c r="N129" s="21" t="n">
        <v>28.3018867924528</v>
      </c>
      <c r="O129" s="22" t="n">
        <v>28.3482142857143</v>
      </c>
    </row>
    <row r="130" customFormat="false" ht="15" hidden="false" customHeight="true" outlineLevel="0" collapsed="false">
      <c r="A130" s="23" t="s">
        <v>30</v>
      </c>
      <c r="B130" s="80" t="s">
        <v>70</v>
      </c>
      <c r="C130" s="81" t="n">
        <v>106</v>
      </c>
      <c r="D130" s="50" t="n">
        <v>115</v>
      </c>
      <c r="E130" s="50" t="n">
        <v>120</v>
      </c>
      <c r="F130" s="50" t="n">
        <v>108</v>
      </c>
      <c r="G130" s="50" t="n">
        <v>85</v>
      </c>
      <c r="H130" s="50" t="n">
        <v>88</v>
      </c>
      <c r="I130" s="50" t="n">
        <v>86</v>
      </c>
      <c r="J130" s="50" t="n">
        <v>109</v>
      </c>
      <c r="K130" s="50" t="n">
        <v>117</v>
      </c>
      <c r="L130" s="50" t="n">
        <v>90</v>
      </c>
      <c r="M130" s="50" t="n">
        <v>78</v>
      </c>
      <c r="N130" s="50" t="n">
        <v>83</v>
      </c>
      <c r="O130" s="82" t="n">
        <v>1185</v>
      </c>
    </row>
    <row r="131" customFormat="false" ht="15" hidden="false" customHeight="true" outlineLevel="0" collapsed="false">
      <c r="A131" s="23"/>
      <c r="B131" s="62" t="s">
        <v>71</v>
      </c>
      <c r="C131" s="25" t="n">
        <v>35</v>
      </c>
      <c r="D131" s="24" t="n">
        <v>28</v>
      </c>
      <c r="E131" s="24" t="n">
        <v>36</v>
      </c>
      <c r="F131" s="24" t="n">
        <v>46</v>
      </c>
      <c r="G131" s="24" t="n">
        <v>18</v>
      </c>
      <c r="H131" s="24" t="n">
        <v>31</v>
      </c>
      <c r="I131" s="24" t="n">
        <v>34</v>
      </c>
      <c r="J131" s="24" t="n">
        <v>24</v>
      </c>
      <c r="K131" s="24" t="n">
        <v>29</v>
      </c>
      <c r="L131" s="24" t="n">
        <v>31</v>
      </c>
      <c r="M131" s="24" t="n">
        <v>16</v>
      </c>
      <c r="N131" s="24" t="n">
        <v>36</v>
      </c>
      <c r="O131" s="26" t="n">
        <v>364</v>
      </c>
    </row>
    <row r="132" customFormat="false" ht="15" hidden="false" customHeight="true" outlineLevel="0" collapsed="false">
      <c r="A132" s="23"/>
      <c r="B132" s="62" t="s">
        <v>72</v>
      </c>
      <c r="C132" s="25" t="n"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6" t="n">
        <v>0</v>
      </c>
    </row>
    <row r="133" customFormat="false" ht="15" hidden="false" customHeight="true" outlineLevel="0" collapsed="false">
      <c r="A133" s="23"/>
      <c r="B133" s="63" t="s">
        <v>73</v>
      </c>
      <c r="C133" s="3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3</v>
      </c>
      <c r="J133" s="19" t="n">
        <v>0</v>
      </c>
      <c r="K133" s="19" t="n">
        <v>0</v>
      </c>
      <c r="L133" s="19" t="n">
        <v>0</v>
      </c>
      <c r="M133" s="19" t="n">
        <v>1</v>
      </c>
      <c r="N133" s="19" t="n">
        <v>0</v>
      </c>
      <c r="O133" s="40" t="n">
        <v>4</v>
      </c>
    </row>
    <row r="134" customFormat="false" ht="15" hidden="false" customHeight="true" outlineLevel="0" collapsed="false">
      <c r="A134" s="23"/>
      <c r="B134" s="63" t="s">
        <v>20</v>
      </c>
      <c r="C134" s="39" t="n">
        <v>141</v>
      </c>
      <c r="D134" s="19" t="n">
        <v>143</v>
      </c>
      <c r="E134" s="19" t="n">
        <v>156</v>
      </c>
      <c r="F134" s="19" t="n">
        <v>154</v>
      </c>
      <c r="G134" s="19" t="n">
        <v>103</v>
      </c>
      <c r="H134" s="19" t="n">
        <v>119</v>
      </c>
      <c r="I134" s="19" t="n">
        <v>123</v>
      </c>
      <c r="J134" s="19" t="n">
        <v>133</v>
      </c>
      <c r="K134" s="19" t="n">
        <v>146</v>
      </c>
      <c r="L134" s="19" t="n">
        <v>121</v>
      </c>
      <c r="M134" s="19" t="n">
        <v>95</v>
      </c>
      <c r="N134" s="19" t="n">
        <v>119</v>
      </c>
      <c r="O134" s="40" t="n">
        <v>1553</v>
      </c>
    </row>
    <row r="135" customFormat="false" ht="15" hidden="false" customHeight="true" outlineLevel="0" collapsed="false">
      <c r="A135" s="18"/>
      <c r="B135" s="63" t="s">
        <v>74</v>
      </c>
      <c r="C135" s="20" t="n">
        <v>24.822695035461</v>
      </c>
      <c r="D135" s="21" t="n">
        <v>19.5804195804196</v>
      </c>
      <c r="E135" s="21" t="n">
        <v>23.0769230769231</v>
      </c>
      <c r="F135" s="21" t="n">
        <v>29.8701298701299</v>
      </c>
      <c r="G135" s="21" t="n">
        <v>17.4757281553398</v>
      </c>
      <c r="H135" s="21" t="n">
        <v>26.0504201680672</v>
      </c>
      <c r="I135" s="21" t="n">
        <v>27.6422764227642</v>
      </c>
      <c r="J135" s="21" t="n">
        <v>18.0451127819549</v>
      </c>
      <c r="K135" s="21" t="n">
        <v>19.8630136986301</v>
      </c>
      <c r="L135" s="21" t="n">
        <v>25.6198347107438</v>
      </c>
      <c r="M135" s="21" t="n">
        <v>16.8421052631579</v>
      </c>
      <c r="N135" s="21" t="n">
        <v>30.2521008403361</v>
      </c>
      <c r="O135" s="22" t="n">
        <v>23.4385061171925</v>
      </c>
    </row>
    <row r="136" customFormat="false" ht="15" hidden="false" customHeight="true" outlineLevel="0" collapsed="false">
      <c r="A136" s="23" t="s">
        <v>75</v>
      </c>
      <c r="B136" s="24"/>
      <c r="C136" s="25" t="n">
        <v>442</v>
      </c>
      <c r="D136" s="24" t="n">
        <v>388</v>
      </c>
      <c r="E136" s="24" t="n">
        <v>445</v>
      </c>
      <c r="F136" s="24" t="n">
        <v>391</v>
      </c>
      <c r="G136" s="24" t="n">
        <v>402</v>
      </c>
      <c r="H136" s="24" t="n">
        <v>402</v>
      </c>
      <c r="I136" s="24" t="n">
        <v>374</v>
      </c>
      <c r="J136" s="24" t="n">
        <v>369</v>
      </c>
      <c r="K136" s="24" t="n">
        <v>386</v>
      </c>
      <c r="L136" s="24" t="n">
        <v>361</v>
      </c>
      <c r="M136" s="24" t="n">
        <v>345</v>
      </c>
      <c r="N136" s="24" t="n">
        <v>384</v>
      </c>
      <c r="O136" s="26" t="n">
        <v>4689</v>
      </c>
    </row>
    <row r="137" customFormat="false" ht="15" hidden="false" customHeight="true" outlineLevel="0" collapsed="false">
      <c r="A137" s="23" t="s">
        <v>74</v>
      </c>
      <c r="B137" s="24"/>
      <c r="C137" s="32" t="n">
        <v>30.5429864253394</v>
      </c>
      <c r="D137" s="33" t="n">
        <v>24.7422680412371</v>
      </c>
      <c r="E137" s="33" t="n">
        <v>26.2921348314607</v>
      </c>
      <c r="F137" s="33" t="n">
        <v>26.0869565217391</v>
      </c>
      <c r="G137" s="33" t="n">
        <v>25.8706467661692</v>
      </c>
      <c r="H137" s="33" t="n">
        <v>26.865671641791</v>
      </c>
      <c r="I137" s="33" t="n">
        <v>29.144385026738</v>
      </c>
      <c r="J137" s="33" t="n">
        <v>24.9322493224932</v>
      </c>
      <c r="K137" s="33" t="n">
        <v>26.6839378238342</v>
      </c>
      <c r="L137" s="33" t="n">
        <v>27.7008310249307</v>
      </c>
      <c r="M137" s="33" t="n">
        <v>22.0289855072464</v>
      </c>
      <c r="N137" s="33" t="n">
        <v>28.90625</v>
      </c>
      <c r="O137" s="34" t="n">
        <v>26.722115589678</v>
      </c>
    </row>
    <row r="138" s="13" customFormat="true" ht="15" hidden="false" customHeight="true" outlineLevel="0" collapsed="false">
      <c r="A138" s="11" t="s">
        <v>76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12"/>
    </row>
    <row r="139" customFormat="false" ht="15" hidden="false" customHeight="true" outlineLevel="0" collapsed="false">
      <c r="A139" s="23" t="s">
        <v>44</v>
      </c>
      <c r="B139" s="24"/>
      <c r="C139" s="25" t="n">
        <v>250</v>
      </c>
      <c r="D139" s="24" t="n">
        <v>209</v>
      </c>
      <c r="E139" s="24" t="n">
        <v>181</v>
      </c>
      <c r="F139" s="24" t="n">
        <v>199</v>
      </c>
      <c r="G139" s="24" t="n">
        <v>252</v>
      </c>
      <c r="H139" s="24" t="n">
        <v>191</v>
      </c>
      <c r="I139" s="24" t="n">
        <v>232</v>
      </c>
      <c r="J139" s="24" t="n">
        <v>189</v>
      </c>
      <c r="K139" s="24" t="n">
        <v>179</v>
      </c>
      <c r="L139" s="24" t="n">
        <v>176</v>
      </c>
      <c r="M139" s="24" t="s">
        <v>77</v>
      </c>
      <c r="N139" s="24" t="s">
        <v>77</v>
      </c>
      <c r="O139" s="26" t="n">
        <v>2058</v>
      </c>
    </row>
    <row r="140" customFormat="false" ht="15" hidden="false" customHeight="true" outlineLevel="0" collapsed="false">
      <c r="A140" s="23" t="s">
        <v>30</v>
      </c>
      <c r="B140" s="24"/>
      <c r="C140" s="25" t="n">
        <v>183</v>
      </c>
      <c r="D140" s="24" t="n">
        <v>173</v>
      </c>
      <c r="E140" s="24" t="n">
        <v>162</v>
      </c>
      <c r="F140" s="24" t="n">
        <v>156</v>
      </c>
      <c r="G140" s="24" t="n">
        <v>168</v>
      </c>
      <c r="H140" s="24" t="n">
        <v>130</v>
      </c>
      <c r="I140" s="24" t="n">
        <v>141</v>
      </c>
      <c r="J140" s="24" t="n">
        <v>146</v>
      </c>
      <c r="K140" s="24" t="n">
        <v>145</v>
      </c>
      <c r="L140" s="24" t="n">
        <v>57</v>
      </c>
      <c r="M140" s="24" t="n">
        <v>62</v>
      </c>
      <c r="N140" s="24" t="n">
        <v>150</v>
      </c>
      <c r="O140" s="26" t="n">
        <v>1673</v>
      </c>
    </row>
    <row r="141" customFormat="false" ht="15" hidden="false" customHeight="true" outlineLevel="0" collapsed="false">
      <c r="A141" s="23" t="s">
        <v>23</v>
      </c>
      <c r="B141" s="24"/>
      <c r="C141" s="25" t="n">
        <v>20</v>
      </c>
      <c r="D141" s="24" t="n">
        <v>47</v>
      </c>
      <c r="E141" s="24" t="n">
        <v>19</v>
      </c>
      <c r="F141" s="24" t="n">
        <v>57</v>
      </c>
      <c r="G141" s="24" t="n">
        <v>85</v>
      </c>
      <c r="H141" s="24" t="n">
        <v>93</v>
      </c>
      <c r="I141" s="24" t="n">
        <v>48</v>
      </c>
      <c r="J141" s="24" t="n">
        <v>85</v>
      </c>
      <c r="K141" s="24" t="n">
        <v>54</v>
      </c>
      <c r="L141" s="24" t="n">
        <v>85</v>
      </c>
      <c r="M141" s="24" t="n">
        <v>71</v>
      </c>
      <c r="N141" s="24" t="n">
        <v>57</v>
      </c>
      <c r="O141" s="26" t="n">
        <v>721</v>
      </c>
    </row>
    <row r="142" s="13" customFormat="true" ht="15" hidden="false" customHeight="true" outlineLevel="0" collapsed="false">
      <c r="A142" s="11" t="s">
        <v>78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12"/>
    </row>
    <row r="143" s="13" customFormat="true" ht="15" hidden="false" customHeight="true" outlineLevel="0" collapsed="false">
      <c r="A143" s="41" t="s">
        <v>79</v>
      </c>
      <c r="B143" s="9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12"/>
    </row>
    <row r="144" customFormat="false" ht="15" hidden="false" customHeight="true" outlineLevel="0" collapsed="false">
      <c r="A144" s="23" t="s">
        <v>80</v>
      </c>
      <c r="B144" s="24"/>
      <c r="C144" s="25" t="n">
        <v>2460</v>
      </c>
      <c r="D144" s="24" t="n">
        <v>2605</v>
      </c>
      <c r="E144" s="24" t="n">
        <v>2421</v>
      </c>
      <c r="F144" s="24" t="n">
        <v>2777</v>
      </c>
      <c r="G144" s="24" t="n">
        <v>2956</v>
      </c>
      <c r="H144" s="24" t="n">
        <v>2725</v>
      </c>
      <c r="I144" s="24" t="n">
        <v>2547</v>
      </c>
      <c r="J144" s="24" t="n">
        <v>2919</v>
      </c>
      <c r="K144" s="24" t="n">
        <v>2835</v>
      </c>
      <c r="L144" s="24" t="n">
        <v>2939</v>
      </c>
      <c r="M144" s="24" t="n">
        <v>2334</v>
      </c>
      <c r="N144" s="24" t="n">
        <v>2489</v>
      </c>
      <c r="O144" s="26" t="n">
        <v>32007</v>
      </c>
    </row>
    <row r="145" customFormat="false" ht="15" hidden="false" customHeight="true" outlineLevel="0" collapsed="false">
      <c r="A145" s="23" t="s">
        <v>26</v>
      </c>
      <c r="B145" s="24"/>
      <c r="C145" s="25" t="n">
        <v>1674</v>
      </c>
      <c r="D145" s="24" t="n">
        <v>1471</v>
      </c>
      <c r="E145" s="24" t="n">
        <v>1238</v>
      </c>
      <c r="F145" s="24" t="n">
        <v>1376</v>
      </c>
      <c r="G145" s="24" t="n">
        <v>1612</v>
      </c>
      <c r="H145" s="24" t="n">
        <v>1509</v>
      </c>
      <c r="I145" s="24" t="n">
        <v>1632</v>
      </c>
      <c r="J145" s="24" t="n">
        <v>1741</v>
      </c>
      <c r="K145" s="24" t="n">
        <v>1816</v>
      </c>
      <c r="L145" s="24" t="n">
        <v>1674</v>
      </c>
      <c r="M145" s="24" t="n">
        <v>1566</v>
      </c>
      <c r="N145" s="24" t="n">
        <v>1428</v>
      </c>
      <c r="O145" s="26" t="n">
        <v>18737</v>
      </c>
    </row>
    <row r="146" customFormat="false" ht="15" hidden="false" customHeight="true" outlineLevel="0" collapsed="false">
      <c r="A146" s="23" t="s">
        <v>27</v>
      </c>
      <c r="B146" s="24"/>
      <c r="C146" s="25" t="n">
        <v>902</v>
      </c>
      <c r="D146" s="24" t="n">
        <v>745</v>
      </c>
      <c r="E146" s="24" t="n">
        <v>632</v>
      </c>
      <c r="F146" s="24" t="n">
        <v>962</v>
      </c>
      <c r="G146" s="24" t="n">
        <v>798</v>
      </c>
      <c r="H146" s="24" t="n">
        <v>740</v>
      </c>
      <c r="I146" s="24" t="n">
        <v>775</v>
      </c>
      <c r="J146" s="24" t="n">
        <v>808</v>
      </c>
      <c r="K146" s="24" t="n">
        <v>879</v>
      </c>
      <c r="L146" s="24" t="n">
        <v>940</v>
      </c>
      <c r="M146" s="24" t="n">
        <v>740</v>
      </c>
      <c r="N146" s="24" t="n">
        <v>722</v>
      </c>
      <c r="O146" s="26" t="n">
        <v>9643</v>
      </c>
    </row>
    <row r="147" customFormat="false" ht="15" hidden="false" customHeight="true" outlineLevel="0" collapsed="false">
      <c r="A147" s="23" t="s">
        <v>28</v>
      </c>
      <c r="B147" s="24"/>
      <c r="C147" s="25" t="n">
        <v>704</v>
      </c>
      <c r="D147" s="24" t="n">
        <v>976</v>
      </c>
      <c r="E147" s="24" t="n">
        <v>534</v>
      </c>
      <c r="F147" s="24" t="n">
        <v>813</v>
      </c>
      <c r="G147" s="24" t="n">
        <v>924</v>
      </c>
      <c r="H147" s="24" t="n">
        <v>793</v>
      </c>
      <c r="I147" s="24" t="n">
        <v>875</v>
      </c>
      <c r="J147" s="24" t="n">
        <v>924</v>
      </c>
      <c r="K147" s="24" t="n">
        <v>902</v>
      </c>
      <c r="L147" s="24" t="n">
        <v>715</v>
      </c>
      <c r="M147" s="24" t="n">
        <v>663</v>
      </c>
      <c r="N147" s="24" t="n">
        <v>608</v>
      </c>
      <c r="O147" s="26" t="n">
        <v>9431</v>
      </c>
    </row>
    <row r="148" customFormat="false" ht="15" hidden="false" customHeight="true" outlineLevel="0" collapsed="false">
      <c r="A148" s="23" t="s">
        <v>29</v>
      </c>
      <c r="B148" s="24"/>
      <c r="C148" s="25" t="n">
        <v>686</v>
      </c>
      <c r="D148" s="24" t="n">
        <v>773</v>
      </c>
      <c r="E148" s="24" t="n">
        <v>695</v>
      </c>
      <c r="F148" s="24" t="n">
        <v>703</v>
      </c>
      <c r="G148" s="24" t="n">
        <v>874</v>
      </c>
      <c r="H148" s="24" t="n">
        <v>743</v>
      </c>
      <c r="I148" s="24" t="n">
        <v>810</v>
      </c>
      <c r="J148" s="24" t="n">
        <v>723</v>
      </c>
      <c r="K148" s="24" t="n">
        <v>766</v>
      </c>
      <c r="L148" s="24" t="n">
        <v>645</v>
      </c>
      <c r="M148" s="24" t="n">
        <v>461</v>
      </c>
      <c r="N148" s="24" t="n">
        <v>662</v>
      </c>
      <c r="O148" s="26" t="n">
        <v>8541</v>
      </c>
    </row>
    <row r="149" customFormat="false" ht="15" hidden="false" customHeight="true" outlineLevel="0" collapsed="false">
      <c r="A149" s="23" t="s">
        <v>30</v>
      </c>
      <c r="B149" s="24"/>
      <c r="C149" s="25" t="n">
        <v>1655</v>
      </c>
      <c r="D149" s="24" t="n">
        <v>1334</v>
      </c>
      <c r="E149" s="24" t="n">
        <v>1116</v>
      </c>
      <c r="F149" s="24" t="n">
        <v>1380</v>
      </c>
      <c r="G149" s="24" t="n">
        <v>1620</v>
      </c>
      <c r="H149" s="24" t="n">
        <v>1446</v>
      </c>
      <c r="I149" s="24" t="n">
        <v>1511</v>
      </c>
      <c r="J149" s="24" t="n">
        <v>1809</v>
      </c>
      <c r="K149" s="24" t="n">
        <v>1818</v>
      </c>
      <c r="L149" s="24" t="n">
        <v>1687</v>
      </c>
      <c r="M149" s="24" t="n">
        <v>1483</v>
      </c>
      <c r="N149" s="24" t="n">
        <v>1117</v>
      </c>
      <c r="O149" s="26" t="n">
        <v>17976</v>
      </c>
    </row>
    <row r="150" s="13" customFormat="true" ht="15" hidden="false" customHeight="true" outlineLevel="0" collapsed="false">
      <c r="A150" s="11" t="s">
        <v>81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12"/>
    </row>
    <row r="151" customFormat="false" ht="15" hidden="false" customHeight="true" outlineLevel="0" collapsed="false">
      <c r="A151" s="23" t="s">
        <v>82</v>
      </c>
      <c r="B151" s="24"/>
      <c r="C151" s="25" t="n">
        <v>2329</v>
      </c>
      <c r="D151" s="24" t="n">
        <v>1960</v>
      </c>
      <c r="E151" s="24" t="n">
        <v>1561</v>
      </c>
      <c r="F151" s="24" t="n">
        <v>1894</v>
      </c>
      <c r="G151" s="24" t="n">
        <v>2423</v>
      </c>
      <c r="H151" s="24" t="n">
        <v>2059</v>
      </c>
      <c r="I151" s="24" t="n">
        <v>2356</v>
      </c>
      <c r="J151" s="24" t="n">
        <v>2215</v>
      </c>
      <c r="K151" s="24" t="n">
        <v>2235</v>
      </c>
      <c r="L151" s="24" t="n">
        <v>2150</v>
      </c>
      <c r="M151" s="24" t="n">
        <v>1968</v>
      </c>
      <c r="N151" s="24" t="n">
        <v>1867</v>
      </c>
      <c r="O151" s="26" t="n">
        <v>25017</v>
      </c>
    </row>
    <row r="152" customFormat="false" ht="15" hidden="false" customHeight="true" outlineLevel="0" collapsed="false">
      <c r="A152" s="23" t="s">
        <v>26</v>
      </c>
      <c r="B152" s="24"/>
      <c r="C152" s="25" t="n">
        <v>2355</v>
      </c>
      <c r="D152" s="24" t="n">
        <v>2177</v>
      </c>
      <c r="E152" s="24" t="n">
        <v>2093</v>
      </c>
      <c r="F152" s="24" t="n">
        <v>2175</v>
      </c>
      <c r="G152" s="24" t="n">
        <v>2386</v>
      </c>
      <c r="H152" s="24" t="n">
        <v>2186</v>
      </c>
      <c r="I152" s="24" t="n">
        <v>2311</v>
      </c>
      <c r="J152" s="24" t="n">
        <v>2332</v>
      </c>
      <c r="K152" s="24" t="n">
        <v>2288</v>
      </c>
      <c r="L152" s="24" t="n">
        <v>2167</v>
      </c>
      <c r="M152" s="24" t="n">
        <v>2112</v>
      </c>
      <c r="N152" s="24" t="n">
        <v>2300</v>
      </c>
      <c r="O152" s="26" t="n">
        <v>26882</v>
      </c>
    </row>
    <row r="153" customFormat="false" ht="15" hidden="false" customHeight="true" outlineLevel="0" collapsed="false">
      <c r="A153" s="23" t="s">
        <v>27</v>
      </c>
      <c r="B153" s="24"/>
      <c r="C153" s="25" t="n">
        <v>719</v>
      </c>
      <c r="D153" s="24" t="n">
        <v>772</v>
      </c>
      <c r="E153" s="24" t="n">
        <v>789</v>
      </c>
      <c r="F153" s="24" t="n">
        <v>797</v>
      </c>
      <c r="G153" s="24" t="n">
        <v>978</v>
      </c>
      <c r="H153" s="24" t="n">
        <v>1856</v>
      </c>
      <c r="I153" s="24" t="n">
        <v>2266</v>
      </c>
      <c r="J153" s="24" t="n">
        <v>2153</v>
      </c>
      <c r="K153" s="24" t="n">
        <v>2104</v>
      </c>
      <c r="L153" s="24" t="n">
        <v>1991</v>
      </c>
      <c r="M153" s="24" t="n">
        <v>1775</v>
      </c>
      <c r="N153" s="24" t="n">
        <v>1652</v>
      </c>
      <c r="O153" s="26" t="n">
        <v>17852</v>
      </c>
    </row>
    <row r="154" customFormat="false" ht="15" hidden="false" customHeight="true" outlineLevel="0" collapsed="false">
      <c r="A154" s="23" t="s">
        <v>28</v>
      </c>
      <c r="B154" s="24"/>
      <c r="C154" s="25" t="n">
        <v>1285</v>
      </c>
      <c r="D154" s="24" t="n">
        <v>1205</v>
      </c>
      <c r="E154" s="24" t="n">
        <v>992</v>
      </c>
      <c r="F154" s="24" t="n">
        <v>1120</v>
      </c>
      <c r="G154" s="24" t="n">
        <v>1386</v>
      </c>
      <c r="H154" s="24" t="n">
        <v>1261</v>
      </c>
      <c r="I154" s="24" t="n">
        <v>1462</v>
      </c>
      <c r="J154" s="24" t="n">
        <v>1378</v>
      </c>
      <c r="K154" s="24" t="n">
        <v>1282</v>
      </c>
      <c r="L154" s="24" t="n">
        <v>1147</v>
      </c>
      <c r="M154" s="24" t="n">
        <v>1051</v>
      </c>
      <c r="N154" s="24" t="n">
        <v>1083</v>
      </c>
      <c r="O154" s="26" t="n">
        <v>14652</v>
      </c>
    </row>
    <row r="155" customFormat="false" ht="15" hidden="false" customHeight="true" outlineLevel="0" collapsed="false">
      <c r="A155" s="23" t="s">
        <v>29</v>
      </c>
      <c r="B155" s="24"/>
      <c r="C155" s="25" t="n">
        <v>2411</v>
      </c>
      <c r="D155" s="24" t="n">
        <v>2077</v>
      </c>
      <c r="E155" s="24" t="n">
        <v>2218</v>
      </c>
      <c r="F155" s="24" t="n">
        <v>2405</v>
      </c>
      <c r="G155" s="24" t="n">
        <v>2732</v>
      </c>
      <c r="H155" s="24" t="n">
        <v>2835</v>
      </c>
      <c r="I155" s="24" t="n">
        <v>2848</v>
      </c>
      <c r="J155" s="24" t="n">
        <v>2854</v>
      </c>
      <c r="K155" s="24" t="n">
        <v>2531</v>
      </c>
      <c r="L155" s="24" t="n">
        <v>2263</v>
      </c>
      <c r="M155" s="24" t="n">
        <v>2314</v>
      </c>
      <c r="N155" s="24" t="n">
        <v>2112</v>
      </c>
      <c r="O155" s="26" t="n">
        <v>29600</v>
      </c>
    </row>
    <row r="156" customFormat="false" ht="15" hidden="false" customHeight="true" outlineLevel="0" collapsed="false">
      <c r="A156" s="23" t="s">
        <v>30</v>
      </c>
      <c r="B156" s="24"/>
      <c r="C156" s="25" t="n">
        <v>2222</v>
      </c>
      <c r="D156" s="24" t="n">
        <v>2052</v>
      </c>
      <c r="E156" s="24" t="n">
        <v>1958</v>
      </c>
      <c r="F156" s="24" t="n">
        <v>2298</v>
      </c>
      <c r="G156" s="24" t="n">
        <v>2592</v>
      </c>
      <c r="H156" s="24" t="n">
        <v>2688</v>
      </c>
      <c r="I156" s="24" t="n">
        <v>2724</v>
      </c>
      <c r="J156" s="24" t="n">
        <v>2765</v>
      </c>
      <c r="K156" s="24" t="n">
        <v>2722</v>
      </c>
      <c r="L156" s="24" t="n">
        <v>2478</v>
      </c>
      <c r="M156" s="24" t="n">
        <v>2376</v>
      </c>
      <c r="N156" s="24" t="n">
        <v>2106</v>
      </c>
      <c r="O156" s="26" t="n">
        <v>28981</v>
      </c>
    </row>
    <row r="157" customFormat="false" ht="15" hidden="false" customHeight="true" outlineLevel="0" collapsed="false">
      <c r="A157" s="23" t="s">
        <v>34</v>
      </c>
      <c r="B157" s="24"/>
      <c r="C157" s="25" t="n">
        <v>95</v>
      </c>
      <c r="D157" s="24" t="n">
        <v>122</v>
      </c>
      <c r="E157" s="24" t="n">
        <v>86</v>
      </c>
      <c r="F157" s="24" t="n">
        <v>112</v>
      </c>
      <c r="G157" s="24" t="n">
        <v>161</v>
      </c>
      <c r="H157" s="24" t="n">
        <v>122</v>
      </c>
      <c r="I157" s="24" t="n">
        <v>99</v>
      </c>
      <c r="J157" s="24" t="n">
        <v>148</v>
      </c>
      <c r="K157" s="24" t="n">
        <v>116</v>
      </c>
      <c r="L157" s="24" t="n">
        <v>108</v>
      </c>
      <c r="M157" s="24" t="n">
        <v>42</v>
      </c>
      <c r="N157" s="24" t="n">
        <v>139</v>
      </c>
      <c r="O157" s="26" t="n">
        <v>1350</v>
      </c>
    </row>
    <row r="158" s="13" customFormat="true" ht="15" hidden="false" customHeight="true" outlineLevel="0" collapsed="false">
      <c r="A158" s="11" t="s">
        <v>83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12"/>
    </row>
    <row r="159" customFormat="false" ht="15" hidden="false" customHeight="true" outlineLevel="0" collapsed="false">
      <c r="A159" s="23" t="s">
        <v>26</v>
      </c>
      <c r="B159" s="24"/>
      <c r="C159" s="25" t="n">
        <v>975</v>
      </c>
      <c r="D159" s="24" t="n">
        <v>873</v>
      </c>
      <c r="E159" s="24" t="n">
        <v>908</v>
      </c>
      <c r="F159" s="24" t="n">
        <v>906</v>
      </c>
      <c r="G159" s="24" t="n">
        <v>946</v>
      </c>
      <c r="H159" s="24" t="n">
        <v>984</v>
      </c>
      <c r="I159" s="24" t="n">
        <v>1005</v>
      </c>
      <c r="J159" s="24" t="n">
        <v>1005</v>
      </c>
      <c r="K159" s="24" t="n">
        <v>993</v>
      </c>
      <c r="L159" s="24" t="n">
        <v>942</v>
      </c>
      <c r="M159" s="24" t="n">
        <v>614</v>
      </c>
      <c r="N159" s="24" t="n">
        <v>1016</v>
      </c>
      <c r="O159" s="26" t="n">
        <v>11167</v>
      </c>
    </row>
    <row r="160" customFormat="false" ht="15" hidden="false" customHeight="true" outlineLevel="0" collapsed="false">
      <c r="A160" s="23" t="s">
        <v>29</v>
      </c>
      <c r="B160" s="24"/>
      <c r="C160" s="25" t="n">
        <v>67</v>
      </c>
      <c r="D160" s="24" t="n">
        <v>124</v>
      </c>
      <c r="E160" s="24" t="n">
        <v>93</v>
      </c>
      <c r="F160" s="24" t="n">
        <v>139</v>
      </c>
      <c r="G160" s="24" t="n">
        <v>133</v>
      </c>
      <c r="H160" s="24" t="n">
        <v>145</v>
      </c>
      <c r="I160" s="24" t="n">
        <v>135</v>
      </c>
      <c r="J160" s="24" t="n">
        <v>159</v>
      </c>
      <c r="K160" s="24" t="n">
        <v>113</v>
      </c>
      <c r="L160" s="24" t="n">
        <v>139</v>
      </c>
      <c r="M160" s="24" t="n">
        <v>168</v>
      </c>
      <c r="N160" s="24" t="n">
        <v>119</v>
      </c>
      <c r="O160" s="26" t="n">
        <v>1534</v>
      </c>
    </row>
    <row r="161" s="13" customFormat="true" ht="15" hidden="false" customHeight="true" outlineLevel="0" collapsed="false">
      <c r="A161" s="11" t="s">
        <v>84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12"/>
    </row>
    <row r="162" customFormat="false" ht="15" hidden="false" customHeight="true" outlineLevel="0" collapsed="false">
      <c r="A162" s="23" t="s">
        <v>26</v>
      </c>
      <c r="B162" s="24"/>
      <c r="C162" s="25" t="n">
        <v>374</v>
      </c>
      <c r="D162" s="24" t="n">
        <v>96</v>
      </c>
      <c r="E162" s="24" t="n">
        <v>107</v>
      </c>
      <c r="F162" s="24" t="n">
        <v>115</v>
      </c>
      <c r="G162" s="24" t="n">
        <v>65</v>
      </c>
      <c r="H162" s="24" t="n">
        <v>37</v>
      </c>
      <c r="I162" s="24" t="n">
        <v>458</v>
      </c>
      <c r="J162" s="24" t="n">
        <v>463</v>
      </c>
      <c r="K162" s="24" t="n">
        <v>435</v>
      </c>
      <c r="L162" s="24" t="n">
        <v>452</v>
      </c>
      <c r="M162" s="24" t="n">
        <v>449</v>
      </c>
      <c r="N162" s="24" t="n">
        <v>418</v>
      </c>
      <c r="O162" s="26" t="n">
        <v>3469</v>
      </c>
    </row>
    <row r="163" s="13" customFormat="true" ht="15" hidden="false" customHeight="true" outlineLevel="0" collapsed="false">
      <c r="A163" s="11" t="s">
        <v>85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12"/>
    </row>
    <row r="164" customFormat="false" ht="15" hidden="false" customHeight="true" outlineLevel="0" collapsed="false">
      <c r="A164" s="23" t="s">
        <v>23</v>
      </c>
      <c r="B164" s="24"/>
      <c r="C164" s="25" t="n">
        <v>155</v>
      </c>
      <c r="D164" s="24" t="n">
        <v>121</v>
      </c>
      <c r="E164" s="24" t="n">
        <v>74</v>
      </c>
      <c r="F164" s="24" t="n">
        <v>122</v>
      </c>
      <c r="G164" s="24" t="n">
        <v>166</v>
      </c>
      <c r="H164" s="24" t="n">
        <v>127</v>
      </c>
      <c r="I164" s="24" t="n">
        <v>144</v>
      </c>
      <c r="J164" s="24" t="n">
        <v>152</v>
      </c>
      <c r="K164" s="24" t="n">
        <v>141</v>
      </c>
      <c r="L164" s="24" t="n">
        <v>127</v>
      </c>
      <c r="M164" s="24" t="n">
        <v>121</v>
      </c>
      <c r="N164" s="24" t="n">
        <v>107</v>
      </c>
      <c r="O164" s="26" t="n">
        <v>1557</v>
      </c>
    </row>
    <row r="165" customFormat="false" ht="15" hidden="false" customHeight="true" outlineLevel="0" collapsed="false">
      <c r="A165" s="23" t="s">
        <v>26</v>
      </c>
      <c r="B165" s="24"/>
      <c r="C165" s="25" t="n">
        <v>285</v>
      </c>
      <c r="D165" s="24" t="n">
        <v>310</v>
      </c>
      <c r="E165" s="24" t="n">
        <v>308</v>
      </c>
      <c r="F165" s="24" t="n">
        <v>297</v>
      </c>
      <c r="G165" s="24" t="n">
        <v>330</v>
      </c>
      <c r="H165" s="24" t="n">
        <v>299</v>
      </c>
      <c r="I165" s="24" t="n">
        <v>307</v>
      </c>
      <c r="J165" s="24" t="n">
        <v>340</v>
      </c>
      <c r="K165" s="24" t="n">
        <v>300</v>
      </c>
      <c r="L165" s="24" t="n">
        <v>303</v>
      </c>
      <c r="M165" s="24" t="n">
        <v>302</v>
      </c>
      <c r="N165" s="24" t="n">
        <v>308</v>
      </c>
      <c r="O165" s="26" t="n">
        <v>3689</v>
      </c>
    </row>
    <row r="166" customFormat="false" ht="15" hidden="false" customHeight="true" outlineLevel="0" collapsed="false">
      <c r="A166" s="23" t="s">
        <v>27</v>
      </c>
      <c r="B166" s="24"/>
      <c r="C166" s="25" t="n">
        <v>27</v>
      </c>
      <c r="D166" s="24" t="n">
        <v>41</v>
      </c>
      <c r="E166" s="24" t="n">
        <v>60</v>
      </c>
      <c r="F166" s="24" t="n">
        <v>151</v>
      </c>
      <c r="G166" s="24" t="n">
        <v>73</v>
      </c>
      <c r="H166" s="24" t="n">
        <v>109</v>
      </c>
      <c r="I166" s="24" t="n">
        <v>66</v>
      </c>
      <c r="J166" s="24" t="n">
        <v>115</v>
      </c>
      <c r="K166" s="24" t="n">
        <v>71</v>
      </c>
      <c r="L166" s="24" t="n">
        <v>118</v>
      </c>
      <c r="M166" s="24" t="n">
        <v>102</v>
      </c>
      <c r="N166" s="24" t="n">
        <v>80</v>
      </c>
      <c r="O166" s="26" t="n">
        <v>1013</v>
      </c>
    </row>
    <row r="167" customFormat="false" ht="15" hidden="false" customHeight="true" outlineLevel="0" collapsed="false">
      <c r="A167" s="23" t="s">
        <v>29</v>
      </c>
      <c r="B167" s="24"/>
      <c r="C167" s="25" t="n">
        <v>267</v>
      </c>
      <c r="D167" s="24" t="n">
        <v>267</v>
      </c>
      <c r="E167" s="24" t="n">
        <v>243</v>
      </c>
      <c r="F167" s="24" t="n">
        <v>196</v>
      </c>
      <c r="G167" s="24" t="n">
        <v>255</v>
      </c>
      <c r="H167" s="24" t="n">
        <v>202</v>
      </c>
      <c r="I167" s="24" t="n">
        <v>166</v>
      </c>
      <c r="J167" s="24" t="n">
        <v>155</v>
      </c>
      <c r="K167" s="24" t="n">
        <v>196</v>
      </c>
      <c r="L167" s="24" t="n">
        <v>191</v>
      </c>
      <c r="M167" s="24" t="n">
        <v>236</v>
      </c>
      <c r="N167" s="24" t="n">
        <v>224</v>
      </c>
      <c r="O167" s="26" t="n">
        <v>2598</v>
      </c>
    </row>
    <row r="168" customFormat="false" ht="15" hidden="false" customHeight="true" outlineLevel="0" collapsed="false">
      <c r="A168" s="23" t="s">
        <v>30</v>
      </c>
      <c r="B168" s="24"/>
      <c r="C168" s="25" t="n">
        <v>113</v>
      </c>
      <c r="D168" s="24" t="n">
        <v>80</v>
      </c>
      <c r="E168" s="24" t="n">
        <v>94</v>
      </c>
      <c r="F168" s="24" t="n">
        <v>126</v>
      </c>
      <c r="G168" s="24" t="n">
        <v>89</v>
      </c>
      <c r="H168" s="24" t="n">
        <v>125</v>
      </c>
      <c r="I168" s="24" t="n">
        <v>125</v>
      </c>
      <c r="J168" s="24" t="n">
        <v>116</v>
      </c>
      <c r="K168" s="24" t="n">
        <v>127</v>
      </c>
      <c r="L168" s="24" t="n">
        <v>88</v>
      </c>
      <c r="M168" s="24" t="n">
        <v>84</v>
      </c>
      <c r="N168" s="24" t="n">
        <v>93</v>
      </c>
      <c r="O168" s="26" t="n">
        <v>1260</v>
      </c>
    </row>
    <row r="169" customFormat="false" ht="15" hidden="false" customHeight="true" outlineLevel="0" collapsed="false">
      <c r="A169" s="18" t="s">
        <v>44</v>
      </c>
      <c r="B169" s="19"/>
      <c r="C169" s="39" t="n">
        <v>146</v>
      </c>
      <c r="D169" s="19" t="n">
        <v>109</v>
      </c>
      <c r="E169" s="19" t="n">
        <v>128</v>
      </c>
      <c r="F169" s="19" t="n">
        <v>91</v>
      </c>
      <c r="G169" s="19" t="n">
        <v>116</v>
      </c>
      <c r="H169" s="19" t="n">
        <v>120</v>
      </c>
      <c r="I169" s="19" t="n">
        <v>132</v>
      </c>
      <c r="J169" s="19" t="n">
        <v>94</v>
      </c>
      <c r="K169" s="19" t="n">
        <v>99</v>
      </c>
      <c r="L169" s="19" t="n">
        <v>93</v>
      </c>
      <c r="M169" s="19" t="n">
        <v>0</v>
      </c>
      <c r="N169" s="19" t="n">
        <v>0</v>
      </c>
      <c r="O169" s="40" t="n">
        <v>1128</v>
      </c>
    </row>
    <row r="170" customFormat="false" ht="15" hidden="false" customHeight="true" outlineLevel="0" collapsed="false">
      <c r="A170" s="23" t="s">
        <v>86</v>
      </c>
      <c r="B170" s="24"/>
      <c r="C170" s="25" t="n">
        <v>993</v>
      </c>
      <c r="D170" s="24" t="n">
        <v>928</v>
      </c>
      <c r="E170" s="24" t="n">
        <v>907</v>
      </c>
      <c r="F170" s="24" t="n">
        <v>983</v>
      </c>
      <c r="G170" s="24" t="n">
        <v>1029</v>
      </c>
      <c r="H170" s="24" t="n">
        <v>982</v>
      </c>
      <c r="I170" s="24" t="n">
        <v>940</v>
      </c>
      <c r="J170" s="24" t="n">
        <v>972</v>
      </c>
      <c r="K170" s="24" t="n">
        <v>934</v>
      </c>
      <c r="L170" s="24" t="n">
        <v>920</v>
      </c>
      <c r="M170" s="24" t="n">
        <v>845</v>
      </c>
      <c r="N170" s="24" t="n">
        <v>812</v>
      </c>
      <c r="O170" s="26" t="n">
        <v>11245</v>
      </c>
    </row>
    <row r="171" s="13" customFormat="true" ht="15" hidden="false" customHeight="true" outlineLevel="0" collapsed="false">
      <c r="A171" s="11" t="s">
        <v>87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12"/>
    </row>
    <row r="172" customFormat="false" ht="15" hidden="false" customHeight="true" outlineLevel="0" collapsed="false">
      <c r="A172" s="14" t="s">
        <v>88</v>
      </c>
      <c r="B172" s="83" t="s">
        <v>89</v>
      </c>
      <c r="C172" s="15" t="n">
        <v>3329</v>
      </c>
      <c r="D172" s="15" t="n">
        <v>3165</v>
      </c>
      <c r="E172" s="15" t="n">
        <v>3533</v>
      </c>
      <c r="F172" s="15" t="n">
        <v>3129</v>
      </c>
      <c r="G172" s="15" t="n">
        <v>3427</v>
      </c>
      <c r="H172" s="15" t="n">
        <v>3472</v>
      </c>
      <c r="I172" s="15" t="n">
        <v>3651</v>
      </c>
      <c r="J172" s="15" t="n">
        <v>3629</v>
      </c>
      <c r="K172" s="15" t="n">
        <v>3459</v>
      </c>
      <c r="L172" s="15" t="n">
        <v>3262</v>
      </c>
      <c r="M172" s="15" t="n">
        <v>3403</v>
      </c>
      <c r="N172" s="15" t="n">
        <v>4086</v>
      </c>
      <c r="O172" s="17" t="n">
        <v>41545</v>
      </c>
    </row>
    <row r="173" customFormat="false" ht="15" hidden="false" customHeight="true" outlineLevel="0" collapsed="false">
      <c r="A173" s="23"/>
      <c r="B173" s="84" t="s">
        <v>90</v>
      </c>
      <c r="C173" s="24" t="n">
        <v>366</v>
      </c>
      <c r="D173" s="24" t="n">
        <v>324</v>
      </c>
      <c r="E173" s="24" t="n">
        <v>340</v>
      </c>
      <c r="F173" s="24" t="n">
        <v>343</v>
      </c>
      <c r="G173" s="24" t="n">
        <v>356</v>
      </c>
      <c r="H173" s="24" t="n">
        <v>406</v>
      </c>
      <c r="I173" s="24" t="n">
        <v>339</v>
      </c>
      <c r="J173" s="24" t="n">
        <v>358</v>
      </c>
      <c r="K173" s="24" t="n">
        <v>356</v>
      </c>
      <c r="L173" s="24" t="n">
        <v>326</v>
      </c>
      <c r="M173" s="24" t="n">
        <v>344</v>
      </c>
      <c r="N173" s="24" t="n">
        <v>448</v>
      </c>
      <c r="O173" s="26" t="n">
        <v>4306</v>
      </c>
    </row>
    <row r="174" customFormat="false" ht="15" hidden="false" customHeight="true" outlineLevel="0" collapsed="false">
      <c r="A174" s="23" t="s">
        <v>91</v>
      </c>
      <c r="B174" s="84" t="s">
        <v>89</v>
      </c>
      <c r="C174" s="24" t="n">
        <v>1751</v>
      </c>
      <c r="D174" s="24" t="n">
        <v>1791</v>
      </c>
      <c r="E174" s="24" t="n">
        <v>1911</v>
      </c>
      <c r="F174" s="24" t="n">
        <v>1874</v>
      </c>
      <c r="G174" s="24" t="n">
        <v>2107</v>
      </c>
      <c r="H174" s="24" t="n">
        <v>2104</v>
      </c>
      <c r="I174" s="24" t="n">
        <v>2238</v>
      </c>
      <c r="J174" s="24" t="n">
        <v>2156</v>
      </c>
      <c r="K174" s="24" t="n">
        <v>1998</v>
      </c>
      <c r="L174" s="24" t="n">
        <v>1886</v>
      </c>
      <c r="M174" s="24" t="n">
        <v>1937</v>
      </c>
      <c r="N174" s="24" t="n">
        <v>2292</v>
      </c>
      <c r="O174" s="26" t="n">
        <v>24045</v>
      </c>
    </row>
    <row r="175" customFormat="false" ht="15" hidden="false" customHeight="true" outlineLevel="0" collapsed="false">
      <c r="A175" s="18"/>
      <c r="B175" s="85" t="s">
        <v>90</v>
      </c>
      <c r="C175" s="19" t="n">
        <v>224</v>
      </c>
      <c r="D175" s="19" t="n">
        <v>197</v>
      </c>
      <c r="E175" s="19" t="n">
        <v>217</v>
      </c>
      <c r="F175" s="19" t="n">
        <v>220</v>
      </c>
      <c r="G175" s="19" t="n">
        <v>252</v>
      </c>
      <c r="H175" s="19" t="n">
        <v>268</v>
      </c>
      <c r="I175" s="19" t="n">
        <v>221</v>
      </c>
      <c r="J175" s="19" t="n">
        <v>221</v>
      </c>
      <c r="K175" s="19" t="n">
        <v>244</v>
      </c>
      <c r="L175" s="19" t="n">
        <v>206</v>
      </c>
      <c r="M175" s="19" t="n">
        <v>221</v>
      </c>
      <c r="N175" s="19" t="n">
        <v>278</v>
      </c>
      <c r="O175" s="40" t="n">
        <v>2769</v>
      </c>
    </row>
    <row r="176" customFormat="false" ht="15" hidden="false" customHeight="true" outlineLevel="0" collapsed="false">
      <c r="A176" s="23" t="s">
        <v>92</v>
      </c>
      <c r="B176" s="84"/>
      <c r="C176" s="33" t="n">
        <v>20.7036535859269</v>
      </c>
      <c r="D176" s="33" t="n">
        <v>22.1266838635712</v>
      </c>
      <c r="E176" s="33" t="n">
        <v>24.4513297185644</v>
      </c>
      <c r="F176" s="33" t="n">
        <v>25.8352534562212</v>
      </c>
      <c r="G176" s="33" t="n">
        <v>24.9273063706053</v>
      </c>
      <c r="H176" s="33" t="n">
        <v>23.5172769468798</v>
      </c>
      <c r="I176" s="33" t="n">
        <v>24.4110275689223</v>
      </c>
      <c r="J176" s="33" t="n">
        <v>25.7085527965889</v>
      </c>
      <c r="K176" s="33" t="n">
        <v>26.9724770642202</v>
      </c>
      <c r="L176" s="33" t="n">
        <v>27.3411371237458</v>
      </c>
      <c r="M176" s="33" t="n">
        <v>23.7790232185749</v>
      </c>
      <c r="N176" s="33" t="n">
        <v>22.4305249228055</v>
      </c>
      <c r="O176" s="34" t="n">
        <v>24.3244422150008</v>
      </c>
    </row>
    <row r="177" customFormat="false" ht="15" hidden="false" customHeight="true" outlineLevel="0" collapsed="false">
      <c r="A177" s="27" t="s">
        <v>93</v>
      </c>
      <c r="B177" s="86"/>
      <c r="C177" s="33" t="n">
        <v>32.0506329113924</v>
      </c>
      <c r="D177" s="33" t="n">
        <v>33.3501006036217</v>
      </c>
      <c r="E177" s="33" t="n">
        <v>35.5263157894737</v>
      </c>
      <c r="F177" s="33" t="n">
        <v>35.7688634192932</v>
      </c>
      <c r="G177" s="33" t="n">
        <v>34.7181008902077</v>
      </c>
      <c r="H177" s="33" t="n">
        <v>33.4317032040472</v>
      </c>
      <c r="I177" s="33" t="n">
        <v>34.0382269215128</v>
      </c>
      <c r="J177" s="33" t="n">
        <v>35.5490113588557</v>
      </c>
      <c r="K177" s="33" t="n">
        <v>37.2435325602141</v>
      </c>
      <c r="L177" s="33" t="n">
        <v>38.5755258126195</v>
      </c>
      <c r="M177" s="33" t="n">
        <v>33.8739573679333</v>
      </c>
      <c r="N177" s="33" t="n">
        <v>32.3735408560311</v>
      </c>
      <c r="O177" s="31" t="n">
        <v>34.6859615097717</v>
      </c>
    </row>
    <row r="178" s="13" customFormat="true" ht="15" hidden="false" customHeight="true" outlineLevel="0" collapsed="false">
      <c r="A178" s="11" t="s">
        <v>94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12"/>
    </row>
    <row r="179" customFormat="false" ht="15" hidden="false" customHeight="true" outlineLevel="0" collapsed="false">
      <c r="A179" s="23" t="s">
        <v>95</v>
      </c>
      <c r="B179" s="24"/>
      <c r="C179" s="25" t="n">
        <v>2446</v>
      </c>
      <c r="D179" s="24" t="n">
        <v>2173</v>
      </c>
      <c r="E179" s="24" t="n">
        <v>981</v>
      </c>
      <c r="F179" s="24" t="n">
        <v>1415</v>
      </c>
      <c r="G179" s="24" t="n">
        <v>1749</v>
      </c>
      <c r="H179" s="24" t="n">
        <v>1804</v>
      </c>
      <c r="I179" s="24" t="n">
        <v>2135</v>
      </c>
      <c r="J179" s="24" t="n">
        <v>2192</v>
      </c>
      <c r="K179" s="24" t="n">
        <v>1960</v>
      </c>
      <c r="L179" s="24" t="n">
        <v>1581</v>
      </c>
      <c r="M179" s="24" t="n">
        <v>2006</v>
      </c>
      <c r="N179" s="24" t="n">
        <v>1520</v>
      </c>
      <c r="O179" s="26" t="n">
        <v>21962</v>
      </c>
    </row>
    <row r="180" customFormat="false" ht="15" hidden="false" customHeight="true" outlineLevel="0" collapsed="false">
      <c r="A180" s="23" t="s">
        <v>96</v>
      </c>
      <c r="B180" s="24"/>
      <c r="C180" s="32" t="n">
        <v>3.556827473426</v>
      </c>
      <c r="D180" s="33" t="n">
        <v>4.60193281178095</v>
      </c>
      <c r="E180" s="33" t="n">
        <v>7.64525993883792</v>
      </c>
      <c r="F180" s="33" t="n">
        <v>6.00706713780919</v>
      </c>
      <c r="G180" s="33" t="n">
        <v>5.54602630074328</v>
      </c>
      <c r="H180" s="33" t="n">
        <v>4.65631929046563</v>
      </c>
      <c r="I180" s="33" t="n">
        <v>4.8711943793911</v>
      </c>
      <c r="J180" s="33" t="n">
        <v>3.92335766423358</v>
      </c>
      <c r="K180" s="33" t="n">
        <v>5</v>
      </c>
      <c r="L180" s="33" t="n">
        <v>6.19860847564832</v>
      </c>
      <c r="M180" s="33" t="n">
        <v>6.28115653040877</v>
      </c>
      <c r="N180" s="33" t="n">
        <v>5.78947368421053</v>
      </c>
      <c r="O180" s="34" t="n">
        <v>5.13614424915764</v>
      </c>
    </row>
    <row r="181" s="13" customFormat="true" ht="15" hidden="false" customHeight="true" outlineLevel="0" collapsed="false">
      <c r="A181" s="11" t="s">
        <v>97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12"/>
    </row>
    <row r="182" s="13" customFormat="true" ht="15" hidden="false" customHeight="true" outlineLevel="0" collapsed="false">
      <c r="A182" s="41" t="s">
        <v>98</v>
      </c>
      <c r="B182" s="9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12"/>
    </row>
    <row r="183" customFormat="false" ht="15" hidden="false" customHeight="true" outlineLevel="0" collapsed="false">
      <c r="A183" s="23" t="s">
        <v>23</v>
      </c>
      <c r="B183" s="62" t="s">
        <v>99</v>
      </c>
      <c r="C183" s="25" t="n">
        <v>2485</v>
      </c>
      <c r="D183" s="24" t="n">
        <v>2425</v>
      </c>
      <c r="E183" s="24" t="n">
        <v>2160</v>
      </c>
      <c r="F183" s="24" t="n">
        <v>2355</v>
      </c>
      <c r="G183" s="24" t="n">
        <v>2773</v>
      </c>
      <c r="H183" s="24" t="n">
        <v>2355</v>
      </c>
      <c r="I183" s="24" t="n">
        <v>2514</v>
      </c>
      <c r="J183" s="24" t="n">
        <v>2664</v>
      </c>
      <c r="K183" s="72" t="n">
        <v>2467</v>
      </c>
      <c r="L183" s="72" t="n">
        <v>2467</v>
      </c>
      <c r="M183" s="72" t="n">
        <v>2467</v>
      </c>
      <c r="N183" s="72" t="n">
        <v>2467</v>
      </c>
      <c r="O183" s="26" t="n">
        <v>29599</v>
      </c>
    </row>
    <row r="184" customFormat="false" ht="15" hidden="false" customHeight="true" outlineLevel="0" collapsed="false">
      <c r="A184" s="23"/>
      <c r="B184" s="62" t="s">
        <v>31</v>
      </c>
      <c r="C184" s="25" t="n">
        <v>14098</v>
      </c>
      <c r="D184" s="24" t="n">
        <v>13560</v>
      </c>
      <c r="E184" s="24" t="n">
        <v>9707</v>
      </c>
      <c r="F184" s="24" t="n">
        <v>12469</v>
      </c>
      <c r="G184" s="24" t="n">
        <v>15982</v>
      </c>
      <c r="H184" s="24" t="n">
        <v>13943</v>
      </c>
      <c r="I184" s="24" t="n">
        <v>14379</v>
      </c>
      <c r="J184" s="24" t="n">
        <v>15619</v>
      </c>
      <c r="K184" s="72" t="n">
        <v>14019.75</v>
      </c>
      <c r="L184" s="72" t="n">
        <v>14019.75</v>
      </c>
      <c r="M184" s="72" t="n">
        <v>14019.75</v>
      </c>
      <c r="N184" s="72" t="n">
        <v>14019.75</v>
      </c>
      <c r="O184" s="26" t="n">
        <v>165836</v>
      </c>
    </row>
    <row r="185" customFormat="false" ht="15" hidden="false" customHeight="true" outlineLevel="0" collapsed="false">
      <c r="A185" s="23"/>
      <c r="B185" s="62" t="s">
        <v>44</v>
      </c>
      <c r="C185" s="25" t="n">
        <v>1597</v>
      </c>
      <c r="D185" s="24" t="n">
        <v>1273</v>
      </c>
      <c r="E185" s="24" t="n">
        <v>1382</v>
      </c>
      <c r="F185" s="24" t="n">
        <v>1229</v>
      </c>
      <c r="G185" s="24" t="n">
        <v>1689</v>
      </c>
      <c r="H185" s="24" t="n">
        <v>1560</v>
      </c>
      <c r="I185" s="24" t="n">
        <v>1537</v>
      </c>
      <c r="J185" s="24" t="n">
        <v>1452</v>
      </c>
      <c r="K185" s="72" t="n">
        <v>1419.25</v>
      </c>
      <c r="L185" s="72" t="n">
        <v>1419.25</v>
      </c>
      <c r="M185" s="72" t="n">
        <v>1419.25</v>
      </c>
      <c r="N185" s="72" t="n">
        <v>1419.25</v>
      </c>
      <c r="O185" s="26" t="n">
        <v>17396</v>
      </c>
    </row>
    <row r="186" customFormat="false" ht="15" hidden="false" customHeight="true" outlineLevel="0" collapsed="false">
      <c r="A186" s="23"/>
      <c r="B186" s="62" t="s">
        <v>100</v>
      </c>
      <c r="C186" s="25" t="n">
        <v>15666</v>
      </c>
      <c r="D186" s="24" t="n">
        <v>15201</v>
      </c>
      <c r="E186" s="24" t="n">
        <v>12446</v>
      </c>
      <c r="F186" s="24" t="n">
        <v>13432</v>
      </c>
      <c r="G186" s="24" t="n">
        <v>14207</v>
      </c>
      <c r="H186" s="24" t="n">
        <v>11639</v>
      </c>
      <c r="I186" s="24" t="n">
        <v>12386</v>
      </c>
      <c r="J186" s="24" t="n">
        <v>13078</v>
      </c>
      <c r="K186" s="72" t="n">
        <v>10578</v>
      </c>
      <c r="L186" s="72" t="n">
        <v>10578</v>
      </c>
      <c r="M186" s="72" t="n">
        <v>10578</v>
      </c>
      <c r="N186" s="72" t="n">
        <v>10578</v>
      </c>
      <c r="O186" s="26" t="n">
        <v>150367</v>
      </c>
    </row>
    <row r="187" customFormat="false" ht="15" hidden="false" customHeight="true" outlineLevel="0" collapsed="false">
      <c r="A187" s="23" t="s">
        <v>26</v>
      </c>
      <c r="B187" s="24"/>
      <c r="C187" s="25" t="n">
        <v>4294</v>
      </c>
      <c r="D187" s="24" t="n">
        <v>4717</v>
      </c>
      <c r="E187" s="24" t="n">
        <v>4886</v>
      </c>
      <c r="F187" s="24" t="n">
        <v>5056</v>
      </c>
      <c r="G187" s="24" t="n">
        <v>5244</v>
      </c>
      <c r="H187" s="24" t="n">
        <v>5278</v>
      </c>
      <c r="I187" s="24" t="n">
        <v>6098</v>
      </c>
      <c r="J187" s="24" t="n">
        <v>6117</v>
      </c>
      <c r="K187" s="72" t="n">
        <v>5642.5</v>
      </c>
      <c r="L187" s="72" t="n">
        <v>5642.5</v>
      </c>
      <c r="M187" s="72" t="n">
        <v>5642.5</v>
      </c>
      <c r="N187" s="72" t="n">
        <v>5642.5</v>
      </c>
      <c r="O187" s="26" t="n">
        <v>64260</v>
      </c>
    </row>
    <row r="188" customFormat="false" ht="15" hidden="false" customHeight="true" outlineLevel="0" collapsed="false">
      <c r="A188" s="23" t="s">
        <v>27</v>
      </c>
      <c r="B188" s="24"/>
      <c r="C188" s="25" t="n">
        <v>3531</v>
      </c>
      <c r="D188" s="24" t="n">
        <v>3291</v>
      </c>
      <c r="E188" s="24" t="n">
        <v>2700</v>
      </c>
      <c r="F188" s="24" t="n">
        <v>3198</v>
      </c>
      <c r="G188" s="24" t="n">
        <v>3394</v>
      </c>
      <c r="H188" s="24" t="n">
        <v>3506</v>
      </c>
      <c r="I188" s="24" t="n">
        <v>3710</v>
      </c>
      <c r="J188" s="24" t="n">
        <v>3533</v>
      </c>
      <c r="K188" s="72" t="n">
        <v>3414.5</v>
      </c>
      <c r="L188" s="72" t="n">
        <v>3414.5</v>
      </c>
      <c r="M188" s="72" t="n">
        <v>3414.5</v>
      </c>
      <c r="N188" s="72" t="n">
        <v>3414.5</v>
      </c>
      <c r="O188" s="26" t="n">
        <v>40521</v>
      </c>
    </row>
    <row r="189" customFormat="false" ht="15" hidden="false" customHeight="true" outlineLevel="0" collapsed="false">
      <c r="A189" s="23" t="s">
        <v>28</v>
      </c>
      <c r="B189" s="24"/>
      <c r="C189" s="25" t="n">
        <v>2332</v>
      </c>
      <c r="D189" s="24" t="n">
        <v>2339</v>
      </c>
      <c r="E189" s="24" t="n">
        <v>1757</v>
      </c>
      <c r="F189" s="24" t="n">
        <v>2302</v>
      </c>
      <c r="G189" s="24" t="n">
        <v>2327</v>
      </c>
      <c r="H189" s="24" t="n">
        <v>2076</v>
      </c>
      <c r="I189" s="24" t="n">
        <v>2375</v>
      </c>
      <c r="J189" s="24" t="n">
        <v>2361</v>
      </c>
      <c r="K189" s="72" t="n">
        <v>2113.5</v>
      </c>
      <c r="L189" s="72" t="n">
        <v>2113.5</v>
      </c>
      <c r="M189" s="72" t="n">
        <v>2113.5</v>
      </c>
      <c r="N189" s="72" t="n">
        <v>2113.5</v>
      </c>
      <c r="O189" s="26" t="n">
        <v>26323</v>
      </c>
    </row>
    <row r="190" customFormat="false" ht="15" hidden="false" customHeight="true" outlineLevel="0" collapsed="false">
      <c r="A190" s="23" t="s">
        <v>29</v>
      </c>
      <c r="B190" s="24"/>
      <c r="C190" s="25" t="n">
        <v>4174</v>
      </c>
      <c r="D190" s="24" t="n">
        <v>3904</v>
      </c>
      <c r="E190" s="24" t="n">
        <v>3598</v>
      </c>
      <c r="F190" s="24" t="n">
        <v>3537</v>
      </c>
      <c r="G190" s="24" t="n">
        <v>3937</v>
      </c>
      <c r="H190" s="24" t="n">
        <v>4011</v>
      </c>
      <c r="I190" s="24" t="n">
        <v>4236</v>
      </c>
      <c r="J190" s="24" t="n">
        <v>3898</v>
      </c>
      <c r="K190" s="72" t="n">
        <v>3410.5</v>
      </c>
      <c r="L190" s="72" t="n">
        <v>3410.5</v>
      </c>
      <c r="M190" s="72" t="n">
        <v>3410.5</v>
      </c>
      <c r="N190" s="72" t="n">
        <v>3410.5</v>
      </c>
      <c r="O190" s="26" t="n">
        <v>44937</v>
      </c>
    </row>
    <row r="191" customFormat="false" ht="15" hidden="false" customHeight="true" outlineLevel="0" collapsed="false">
      <c r="A191" s="23" t="s">
        <v>30</v>
      </c>
      <c r="B191" s="24"/>
      <c r="C191" s="25" t="n">
        <v>4860</v>
      </c>
      <c r="D191" s="24" t="n">
        <v>4471</v>
      </c>
      <c r="E191" s="24" t="n">
        <v>4235</v>
      </c>
      <c r="F191" s="24" t="n">
        <v>4454</v>
      </c>
      <c r="G191" s="24" t="n">
        <v>4757</v>
      </c>
      <c r="H191" s="24" t="n">
        <v>4686</v>
      </c>
      <c r="I191" s="24" t="n">
        <v>4732</v>
      </c>
      <c r="J191" s="24" t="n">
        <v>4750</v>
      </c>
      <c r="K191" s="72" t="n">
        <v>4316.75</v>
      </c>
      <c r="L191" s="72" t="n">
        <v>4316.75</v>
      </c>
      <c r="M191" s="72" t="n">
        <v>4316.75</v>
      </c>
      <c r="N191" s="72" t="n">
        <v>4316.75</v>
      </c>
      <c r="O191" s="26" t="n">
        <v>54212</v>
      </c>
    </row>
    <row r="192" customFormat="false" ht="15" hidden="false" customHeight="true" outlineLevel="0" collapsed="false">
      <c r="A192" s="18" t="s">
        <v>101</v>
      </c>
      <c r="B192" s="19"/>
      <c r="C192" s="39" t="n">
        <v>1389</v>
      </c>
      <c r="D192" s="19" t="n">
        <v>1155</v>
      </c>
      <c r="E192" s="19" t="n">
        <v>1166</v>
      </c>
      <c r="F192" s="19" t="n">
        <v>1183</v>
      </c>
      <c r="G192" s="19" t="n">
        <v>1378</v>
      </c>
      <c r="H192" s="19" t="n">
        <v>1291</v>
      </c>
      <c r="I192" s="19" t="n">
        <v>1348</v>
      </c>
      <c r="J192" s="19" t="n">
        <v>1597</v>
      </c>
      <c r="K192" s="66" t="n">
        <v>1313</v>
      </c>
      <c r="L192" s="66" t="n">
        <v>1313</v>
      </c>
      <c r="M192" s="66" t="n">
        <v>1313</v>
      </c>
      <c r="N192" s="66" t="n">
        <v>1313</v>
      </c>
      <c r="O192" s="40" t="n">
        <v>15759</v>
      </c>
    </row>
    <row r="193" customFormat="false" ht="15" hidden="false" customHeight="true" outlineLevel="0" collapsed="false">
      <c r="A193" s="23" t="s">
        <v>102</v>
      </c>
      <c r="B193" s="24"/>
      <c r="C193" s="25" t="n">
        <v>54426</v>
      </c>
      <c r="D193" s="24" t="n">
        <v>52336</v>
      </c>
      <c r="E193" s="24" t="n">
        <v>44037</v>
      </c>
      <c r="F193" s="24" t="n">
        <v>49215</v>
      </c>
      <c r="G193" s="24" t="n">
        <v>55688</v>
      </c>
      <c r="H193" s="24" t="n">
        <v>50345</v>
      </c>
      <c r="I193" s="24" t="n">
        <v>53315</v>
      </c>
      <c r="J193" s="24" t="n">
        <v>55069</v>
      </c>
      <c r="K193" s="72" t="n">
        <v>48694.75</v>
      </c>
      <c r="L193" s="72" t="n">
        <v>48694.75</v>
      </c>
      <c r="M193" s="72" t="n">
        <v>48694.75</v>
      </c>
      <c r="N193" s="72" t="n">
        <v>48694.75</v>
      </c>
      <c r="O193" s="26" t="n">
        <v>609210</v>
      </c>
    </row>
    <row r="194" s="13" customFormat="true" ht="15" hidden="false" customHeight="true" outlineLevel="0" collapsed="false">
      <c r="A194" s="11" t="s">
        <v>103</v>
      </c>
      <c r="B194" s="9"/>
      <c r="C194" s="9"/>
      <c r="D194" s="9"/>
      <c r="E194" s="9"/>
      <c r="F194" s="9"/>
      <c r="G194" s="9"/>
      <c r="H194" s="9"/>
      <c r="I194" s="9"/>
      <c r="J194" s="9"/>
      <c r="K194" s="77"/>
      <c r="L194" s="77"/>
      <c r="M194" s="77"/>
      <c r="N194" s="77"/>
      <c r="O194" s="12"/>
    </row>
    <row r="195" customFormat="false" ht="15" hidden="false" customHeight="true" outlineLevel="0" collapsed="false">
      <c r="A195" s="23" t="s">
        <v>23</v>
      </c>
      <c r="B195" s="62" t="s">
        <v>99</v>
      </c>
      <c r="C195" s="25" t="n">
        <v>18448</v>
      </c>
      <c r="D195" s="24" t="n">
        <v>17990</v>
      </c>
      <c r="E195" s="24" t="n">
        <v>15940</v>
      </c>
      <c r="F195" s="24" t="n">
        <v>17230</v>
      </c>
      <c r="G195" s="24" t="n">
        <v>20817</v>
      </c>
      <c r="H195" s="24" t="n">
        <v>17923</v>
      </c>
      <c r="I195" s="24" t="n">
        <v>18882</v>
      </c>
      <c r="J195" s="72" t="n">
        <v>19861</v>
      </c>
      <c r="K195" s="72" t="n">
        <v>15434.25</v>
      </c>
      <c r="L195" s="72" t="n">
        <v>15434.25</v>
      </c>
      <c r="M195" s="72" t="n">
        <v>15434.25</v>
      </c>
      <c r="N195" s="72" t="n">
        <v>15434.25</v>
      </c>
      <c r="O195" s="26" t="n">
        <v>208828</v>
      </c>
    </row>
    <row r="196" customFormat="false" ht="15" hidden="false" customHeight="true" outlineLevel="0" collapsed="false">
      <c r="A196" s="23"/>
      <c r="B196" s="62" t="s">
        <v>31</v>
      </c>
      <c r="C196" s="25" t="n">
        <v>120845</v>
      </c>
      <c r="D196" s="24" t="n">
        <v>117923</v>
      </c>
      <c r="E196" s="24" t="n">
        <v>85713</v>
      </c>
      <c r="F196" s="24" t="n">
        <v>108553</v>
      </c>
      <c r="G196" s="24" t="n">
        <v>141330</v>
      </c>
      <c r="H196" s="24" t="n">
        <v>121798</v>
      </c>
      <c r="I196" s="24" t="n">
        <v>124481</v>
      </c>
      <c r="J196" s="72" t="n">
        <v>135290</v>
      </c>
      <c r="K196" s="72" t="n">
        <v>105542.75</v>
      </c>
      <c r="L196" s="72" t="n">
        <v>105542.75</v>
      </c>
      <c r="M196" s="72" t="n">
        <v>105542.75</v>
      </c>
      <c r="N196" s="72" t="n">
        <v>105542.75</v>
      </c>
      <c r="O196" s="26" t="n">
        <v>1378104</v>
      </c>
    </row>
    <row r="197" customFormat="false" ht="15" hidden="false" customHeight="true" outlineLevel="0" collapsed="false">
      <c r="A197" s="23"/>
      <c r="B197" s="62" t="s">
        <v>44</v>
      </c>
      <c r="C197" s="25" t="n">
        <v>6740</v>
      </c>
      <c r="D197" s="24" t="n">
        <v>5291</v>
      </c>
      <c r="E197" s="24" t="n">
        <v>5939</v>
      </c>
      <c r="F197" s="24" t="n">
        <v>4694</v>
      </c>
      <c r="G197" s="24" t="n">
        <v>7144</v>
      </c>
      <c r="H197" s="24" t="n">
        <v>6351</v>
      </c>
      <c r="I197" s="24" t="n">
        <v>6565</v>
      </c>
      <c r="J197" s="72" t="n">
        <v>6129</v>
      </c>
      <c r="K197" s="72" t="n">
        <v>1078.75</v>
      </c>
      <c r="L197" s="72" t="n">
        <v>1078.75</v>
      </c>
      <c r="M197" s="72" t="n">
        <v>1078.75</v>
      </c>
      <c r="N197" s="72" t="n">
        <v>1078.75</v>
      </c>
      <c r="O197" s="26" t="n">
        <v>53168</v>
      </c>
    </row>
    <row r="198" customFormat="false" ht="15" hidden="false" customHeight="true" outlineLevel="0" collapsed="false">
      <c r="A198" s="23"/>
      <c r="B198" s="62" t="s">
        <v>100</v>
      </c>
      <c r="C198" s="25" t="n">
        <v>38525</v>
      </c>
      <c r="D198" s="24" t="n">
        <v>38895</v>
      </c>
      <c r="E198" s="24" t="n">
        <v>31352</v>
      </c>
      <c r="F198" s="24" t="n">
        <v>35197</v>
      </c>
      <c r="G198" s="24" t="n">
        <v>35610</v>
      </c>
      <c r="H198" s="24" t="n">
        <v>29100</v>
      </c>
      <c r="I198" s="24" t="n">
        <v>30938</v>
      </c>
      <c r="J198" s="72" t="n">
        <v>32072</v>
      </c>
      <c r="K198" s="72" t="n">
        <v>22152</v>
      </c>
      <c r="L198" s="72" t="n">
        <v>22152</v>
      </c>
      <c r="M198" s="72" t="n">
        <v>22152</v>
      </c>
      <c r="N198" s="72" t="n">
        <v>22152</v>
      </c>
      <c r="O198" s="26" t="n">
        <v>360297</v>
      </c>
    </row>
    <row r="199" customFormat="false" ht="15" hidden="false" customHeight="true" outlineLevel="0" collapsed="false">
      <c r="A199" s="23" t="s">
        <v>26</v>
      </c>
      <c r="B199" s="24"/>
      <c r="C199" s="25" t="n">
        <v>31552</v>
      </c>
      <c r="D199" s="24" t="n">
        <v>28331</v>
      </c>
      <c r="E199" s="24" t="n">
        <v>28635</v>
      </c>
      <c r="F199" s="24" t="n">
        <v>29943</v>
      </c>
      <c r="G199" s="24" t="n">
        <v>31355</v>
      </c>
      <c r="H199" s="24" t="n">
        <v>30377</v>
      </c>
      <c r="I199" s="24" t="n">
        <v>34640</v>
      </c>
      <c r="J199" s="72" t="n">
        <v>35807</v>
      </c>
      <c r="K199" s="72" t="n">
        <v>24424</v>
      </c>
      <c r="L199" s="72" t="n">
        <v>24424</v>
      </c>
      <c r="M199" s="72" t="n">
        <v>24424</v>
      </c>
      <c r="N199" s="72" t="n">
        <v>24424</v>
      </c>
      <c r="O199" s="26" t="n">
        <v>348336</v>
      </c>
    </row>
    <row r="200" customFormat="false" ht="15" hidden="false" customHeight="true" outlineLevel="0" collapsed="false">
      <c r="A200" s="23" t="s">
        <v>27</v>
      </c>
      <c r="B200" s="24"/>
      <c r="C200" s="25" t="n">
        <v>26211</v>
      </c>
      <c r="D200" s="24" t="n">
        <v>24465</v>
      </c>
      <c r="E200" s="24" t="n">
        <v>19629</v>
      </c>
      <c r="F200" s="24" t="n">
        <v>24902</v>
      </c>
      <c r="G200" s="24" t="n">
        <v>26694</v>
      </c>
      <c r="H200" s="24" t="n">
        <v>26159</v>
      </c>
      <c r="I200" s="24" t="n">
        <v>27782</v>
      </c>
      <c r="J200" s="72" t="n">
        <v>25982</v>
      </c>
      <c r="K200" s="72" t="n">
        <v>20289.75</v>
      </c>
      <c r="L200" s="72" t="n">
        <v>20289.75</v>
      </c>
      <c r="M200" s="72" t="n">
        <v>20289.75</v>
      </c>
      <c r="N200" s="72" t="n">
        <v>20289.75</v>
      </c>
      <c r="O200" s="26" t="n">
        <v>282983</v>
      </c>
    </row>
    <row r="201" customFormat="false" ht="15" hidden="false" customHeight="true" outlineLevel="0" collapsed="false">
      <c r="A201" s="23" t="s">
        <v>28</v>
      </c>
      <c r="B201" s="24"/>
      <c r="C201" s="25" t="n">
        <v>15520</v>
      </c>
      <c r="D201" s="24" t="n">
        <v>16277</v>
      </c>
      <c r="E201" s="24" t="n">
        <v>11777</v>
      </c>
      <c r="F201" s="24" t="n">
        <v>15372</v>
      </c>
      <c r="G201" s="24" t="n">
        <v>16282</v>
      </c>
      <c r="H201" s="24" t="n">
        <v>14712</v>
      </c>
      <c r="I201" s="24" t="n">
        <v>16541</v>
      </c>
      <c r="J201" s="72" t="n">
        <v>16361</v>
      </c>
      <c r="K201" s="72" t="n">
        <v>11849</v>
      </c>
      <c r="L201" s="72" t="n">
        <v>11849</v>
      </c>
      <c r="M201" s="72" t="n">
        <v>11849</v>
      </c>
      <c r="N201" s="72" t="n">
        <v>11849</v>
      </c>
      <c r="O201" s="26" t="n">
        <v>170238</v>
      </c>
    </row>
    <row r="202" customFormat="false" ht="15" hidden="false" customHeight="true" outlineLevel="0" collapsed="false">
      <c r="A202" s="23" t="s">
        <v>29</v>
      </c>
      <c r="B202" s="24"/>
      <c r="C202" s="25" t="n">
        <v>22604</v>
      </c>
      <c r="D202" s="24" t="n">
        <v>21251</v>
      </c>
      <c r="E202" s="24" t="n">
        <v>20382</v>
      </c>
      <c r="F202" s="24" t="n">
        <v>22288</v>
      </c>
      <c r="G202" s="24" t="n">
        <v>23240</v>
      </c>
      <c r="H202" s="24" t="n">
        <v>22317</v>
      </c>
      <c r="I202" s="24" t="n">
        <v>23368</v>
      </c>
      <c r="J202" s="72" t="n">
        <v>22282</v>
      </c>
      <c r="K202" s="72" t="n">
        <v>18148</v>
      </c>
      <c r="L202" s="72" t="n">
        <v>18148</v>
      </c>
      <c r="M202" s="72" t="n">
        <v>18148</v>
      </c>
      <c r="N202" s="72" t="n">
        <v>18148</v>
      </c>
      <c r="O202" s="26" t="n">
        <v>250324</v>
      </c>
    </row>
    <row r="203" customFormat="false" ht="15" hidden="false" customHeight="true" outlineLevel="0" collapsed="false">
      <c r="A203" s="23" t="s">
        <v>30</v>
      </c>
      <c r="B203" s="24"/>
      <c r="C203" s="25" t="n">
        <v>29898</v>
      </c>
      <c r="D203" s="24" t="n">
        <v>27503</v>
      </c>
      <c r="E203" s="24" t="n">
        <v>25263</v>
      </c>
      <c r="F203" s="24" t="n">
        <v>28089</v>
      </c>
      <c r="G203" s="24" t="n">
        <v>30152</v>
      </c>
      <c r="H203" s="24" t="n">
        <v>28280</v>
      </c>
      <c r="I203" s="24" t="n">
        <v>28599</v>
      </c>
      <c r="J203" s="72" t="n">
        <v>29717</v>
      </c>
      <c r="K203" s="72" t="n">
        <v>23013.25</v>
      </c>
      <c r="L203" s="72" t="n">
        <v>23013.25</v>
      </c>
      <c r="M203" s="72" t="n">
        <v>23013.25</v>
      </c>
      <c r="N203" s="72" t="n">
        <v>23013.25</v>
      </c>
      <c r="O203" s="26" t="n">
        <v>319554</v>
      </c>
    </row>
    <row r="204" customFormat="false" ht="15" hidden="false" customHeight="true" outlineLevel="0" collapsed="false">
      <c r="A204" s="18" t="s">
        <v>101</v>
      </c>
      <c r="B204" s="19"/>
      <c r="C204" s="39" t="n">
        <v>15099</v>
      </c>
      <c r="D204" s="19" t="n">
        <v>12471</v>
      </c>
      <c r="E204" s="19" t="n">
        <v>12689</v>
      </c>
      <c r="F204" s="19" t="n">
        <v>12932</v>
      </c>
      <c r="G204" s="19" t="n">
        <v>15016</v>
      </c>
      <c r="H204" s="19" t="n">
        <v>14016</v>
      </c>
      <c r="I204" s="19" t="n">
        <v>14598</v>
      </c>
      <c r="J204" s="66" t="n">
        <v>17385</v>
      </c>
      <c r="K204" s="66" t="n">
        <v>14276</v>
      </c>
      <c r="L204" s="66" t="n">
        <v>14276</v>
      </c>
      <c r="M204" s="66" t="n">
        <v>14276</v>
      </c>
      <c r="N204" s="66" t="n">
        <v>14276</v>
      </c>
      <c r="O204" s="40" t="n">
        <v>171310</v>
      </c>
    </row>
    <row r="205" customFormat="false" ht="15" hidden="false" customHeight="true" outlineLevel="0" collapsed="false">
      <c r="A205" s="27" t="s">
        <v>102</v>
      </c>
      <c r="B205" s="28"/>
      <c r="C205" s="87" t="n">
        <v>325442</v>
      </c>
      <c r="D205" s="28" t="n">
        <v>310397</v>
      </c>
      <c r="E205" s="28" t="n">
        <v>257319</v>
      </c>
      <c r="F205" s="28" t="n">
        <v>299200</v>
      </c>
      <c r="G205" s="28" t="n">
        <v>347640</v>
      </c>
      <c r="H205" s="28" t="n">
        <v>311033</v>
      </c>
      <c r="I205" s="28" t="n">
        <v>326394</v>
      </c>
      <c r="J205" s="28" t="n">
        <v>340886</v>
      </c>
      <c r="K205" s="88" t="n">
        <v>256207.75</v>
      </c>
      <c r="L205" s="88" t="n">
        <v>256207.75</v>
      </c>
      <c r="M205" s="88" t="n">
        <v>256207.75</v>
      </c>
      <c r="N205" s="88" t="n">
        <v>256207.75</v>
      </c>
      <c r="O205" s="89" t="n">
        <v>3543142</v>
      </c>
    </row>
    <row r="206" customFormat="false" ht="15" hidden="false" customHeight="true" outlineLevel="0" collapsed="false">
      <c r="A206" s="6" t="s">
        <v>104</v>
      </c>
      <c r="K206" s="90"/>
      <c r="L206" s="90"/>
      <c r="M206" s="90"/>
      <c r="N206" s="90"/>
    </row>
    <row r="207" customFormat="false" ht="15" hidden="false" customHeight="true" outlineLevel="0" collapsed="false">
      <c r="A207" s="6" t="s">
        <v>105</v>
      </c>
      <c r="K207" s="90"/>
      <c r="L207" s="90"/>
      <c r="M207" s="90"/>
      <c r="N207" s="90"/>
    </row>
    <row r="208" customFormat="false" ht="15" hidden="false" customHeight="true" outlineLevel="0" collapsed="false">
      <c r="A208" s="6" t="s">
        <v>106</v>
      </c>
      <c r="K208" s="90"/>
      <c r="L208" s="90"/>
      <c r="M208" s="90"/>
      <c r="N208" s="90"/>
    </row>
    <row r="209" customFormat="false" ht="15" hidden="false" customHeight="true" outlineLevel="0" collapsed="false">
      <c r="K209" s="90"/>
      <c r="L209" s="90"/>
      <c r="M209" s="90"/>
      <c r="N209" s="9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5" zeroHeight="false" outlineLevelRow="0" outlineLevelCol="0"/>
  <cols>
    <col collapsed="false" customWidth="false" hidden="false" outlineLevel="0" max="13" min="1" style="6" width="11.42"/>
    <col collapsed="false" customWidth="true" hidden="false" outlineLevel="0" max="14" min="14" style="6" width="7.7"/>
    <col collapsed="false" customWidth="true" hidden="false" outlineLevel="0" max="21" min="15" style="7" width="7.7"/>
    <col collapsed="false" customWidth="true" hidden="false" outlineLevel="0" max="22" min="22" style="6" width="2.7"/>
    <col collapsed="false" customWidth="true" hidden="false" outlineLevel="0" max="30" min="23" style="6" width="7.7"/>
    <col collapsed="false" customWidth="true" hidden="false" outlineLevel="0" max="31" min="31" style="6" width="2.7"/>
    <col collapsed="false" customWidth="true" hidden="false" outlineLevel="0" max="32" min="32" style="6" width="7.7"/>
    <col collapsed="false" customWidth="true" hidden="false" outlineLevel="0" max="35" min="33" style="7" width="7.7"/>
    <col collapsed="false" customWidth="true" hidden="false" outlineLevel="0" max="36" min="36" style="6" width="4.99"/>
    <col collapsed="false" customWidth="true" hidden="false" outlineLevel="0" max="37" min="37" style="6" width="7.7"/>
    <col collapsed="false" customWidth="true" hidden="false" outlineLevel="0" max="39" min="38" style="7" width="7.7"/>
    <col collapsed="false" customWidth="false" hidden="false" outlineLevel="0" max="257" min="40" style="6" width="11.42"/>
  </cols>
  <sheetData>
    <row r="1" customFormat="false" ht="15" hidden="false" customHeight="true" outlineLevel="0" collapsed="false">
      <c r="N1" s="6" t="s">
        <v>107</v>
      </c>
      <c r="W1" s="6" t="s">
        <v>108</v>
      </c>
      <c r="AF1" s="6" t="s">
        <v>109</v>
      </c>
      <c r="AK1" s="6" t="s">
        <v>110</v>
      </c>
    </row>
    <row r="2" customFormat="false" ht="15" hidden="false" customHeight="true" outlineLevel="0" collapsed="false">
      <c r="N2" s="6" t="s">
        <v>111</v>
      </c>
      <c r="W2" s="6" t="s">
        <v>111</v>
      </c>
      <c r="AF2" s="6" t="s">
        <v>111</v>
      </c>
      <c r="AK2" s="6" t="s">
        <v>112</v>
      </c>
    </row>
    <row r="3" customFormat="false" ht="15" hidden="false" customHeight="true" outlineLevel="0" collapsed="false">
      <c r="N3" s="91" t="s">
        <v>113</v>
      </c>
      <c r="O3" s="92" t="s">
        <v>26</v>
      </c>
      <c r="P3" s="92" t="s">
        <v>27</v>
      </c>
      <c r="Q3" s="92" t="s">
        <v>29</v>
      </c>
      <c r="R3" s="92" t="s">
        <v>28</v>
      </c>
      <c r="S3" s="92" t="s">
        <v>30</v>
      </c>
      <c r="T3" s="92" t="s">
        <v>44</v>
      </c>
      <c r="U3" s="93" t="s">
        <v>114</v>
      </c>
      <c r="W3" s="91" t="s">
        <v>113</v>
      </c>
      <c r="X3" s="92" t="s">
        <v>26</v>
      </c>
      <c r="Y3" s="92" t="s">
        <v>27</v>
      </c>
      <c r="Z3" s="92" t="s">
        <v>29</v>
      </c>
      <c r="AA3" s="92" t="s">
        <v>28</v>
      </c>
      <c r="AB3" s="92" t="s">
        <v>30</v>
      </c>
      <c r="AC3" s="92" t="s">
        <v>44</v>
      </c>
      <c r="AD3" s="93" t="s">
        <v>34</v>
      </c>
      <c r="AF3" s="91" t="s">
        <v>113</v>
      </c>
      <c r="AG3" s="92" t="s">
        <v>115</v>
      </c>
      <c r="AH3" s="92" t="s">
        <v>116</v>
      </c>
      <c r="AI3" s="93" t="s">
        <v>117</v>
      </c>
      <c r="AK3" s="91" t="s">
        <v>113</v>
      </c>
      <c r="AL3" s="92" t="s">
        <v>44</v>
      </c>
      <c r="AM3" s="93" t="s">
        <v>30</v>
      </c>
    </row>
    <row r="4" customFormat="false" ht="15" hidden="false" customHeight="true" outlineLevel="0" collapsed="false">
      <c r="N4" s="94" t="n">
        <v>43466</v>
      </c>
      <c r="O4" s="24" t="n">
        <v>2595</v>
      </c>
      <c r="P4" s="24" t="n">
        <v>2763</v>
      </c>
      <c r="Q4" s="24" t="n">
        <v>6126</v>
      </c>
      <c r="R4" s="24" t="n">
        <v>2822</v>
      </c>
      <c r="S4" s="24" t="n">
        <v>8063</v>
      </c>
      <c r="T4" s="24" t="n">
        <v>1203</v>
      </c>
      <c r="U4" s="53" t="n">
        <v>4276</v>
      </c>
      <c r="W4" s="94" t="n">
        <v>43466</v>
      </c>
      <c r="X4" s="24" t="n">
        <v>405</v>
      </c>
      <c r="Y4" s="24" t="n">
        <v>140</v>
      </c>
      <c r="Z4" s="24" t="n">
        <v>326</v>
      </c>
      <c r="AA4" s="24" t="n">
        <v>58</v>
      </c>
      <c r="AB4" s="24" t="n">
        <v>347</v>
      </c>
      <c r="AC4" s="72" t="n">
        <v>428</v>
      </c>
      <c r="AD4" s="53" t="n">
        <v>5</v>
      </c>
      <c r="AF4" s="94" t="n">
        <v>43466</v>
      </c>
      <c r="AG4" s="24" t="n">
        <v>401</v>
      </c>
      <c r="AH4" s="24" t="n">
        <v>72</v>
      </c>
      <c r="AI4" s="53" t="n">
        <v>86</v>
      </c>
      <c r="AK4" s="94" t="n">
        <v>43466</v>
      </c>
      <c r="AL4" s="33" t="n">
        <v>33.2225913621262</v>
      </c>
      <c r="AM4" s="95" t="n">
        <v>24.822695035461</v>
      </c>
    </row>
    <row r="5" customFormat="false" ht="15" hidden="false" customHeight="true" outlineLevel="0" collapsed="false">
      <c r="N5" s="94" t="n">
        <v>43497</v>
      </c>
      <c r="O5" s="24" t="n">
        <v>2232</v>
      </c>
      <c r="P5" s="24" t="n">
        <v>2739</v>
      </c>
      <c r="Q5" s="24" t="n">
        <v>5644</v>
      </c>
      <c r="R5" s="24" t="n">
        <v>2455</v>
      </c>
      <c r="S5" s="24" t="n">
        <v>7332</v>
      </c>
      <c r="T5" s="24" t="n">
        <v>1000</v>
      </c>
      <c r="U5" s="53" t="n">
        <v>3820</v>
      </c>
      <c r="W5" s="94" t="n">
        <v>43497</v>
      </c>
      <c r="X5" s="24" t="n">
        <v>390</v>
      </c>
      <c r="Y5" s="24" t="n">
        <v>132</v>
      </c>
      <c r="Z5" s="24" t="n">
        <v>262</v>
      </c>
      <c r="AA5" s="24" t="n">
        <v>60</v>
      </c>
      <c r="AB5" s="24" t="n">
        <v>317</v>
      </c>
      <c r="AC5" s="72" t="n">
        <v>327</v>
      </c>
      <c r="AD5" s="53" t="n">
        <v>9</v>
      </c>
      <c r="AF5" s="94" t="n">
        <v>43497</v>
      </c>
      <c r="AG5" s="24" t="n">
        <v>458</v>
      </c>
      <c r="AH5" s="24" t="n">
        <v>56</v>
      </c>
      <c r="AI5" s="53" t="n">
        <v>79</v>
      </c>
      <c r="AK5" s="94" t="n">
        <v>43497</v>
      </c>
      <c r="AL5" s="33" t="n">
        <v>27.7551020408163</v>
      </c>
      <c r="AM5" s="95" t="n">
        <v>19.5804195804196</v>
      </c>
    </row>
    <row r="6" customFormat="false" ht="15" hidden="false" customHeight="true" outlineLevel="0" collapsed="false">
      <c r="N6" s="94" t="n">
        <v>43525</v>
      </c>
      <c r="O6" s="24" t="n">
        <v>2296</v>
      </c>
      <c r="P6" s="24" t="n">
        <v>2543</v>
      </c>
      <c r="Q6" s="24" t="n">
        <v>5680</v>
      </c>
      <c r="R6" s="24" t="n">
        <v>2335</v>
      </c>
      <c r="S6" s="24" t="n">
        <v>7492</v>
      </c>
      <c r="T6" s="24" t="n">
        <v>1120</v>
      </c>
      <c r="U6" s="53" t="n">
        <v>3290</v>
      </c>
      <c r="W6" s="94" t="n">
        <v>43525</v>
      </c>
      <c r="X6" s="24" t="n">
        <v>365</v>
      </c>
      <c r="Y6" s="24" t="n">
        <v>133</v>
      </c>
      <c r="Z6" s="24" t="n">
        <v>266</v>
      </c>
      <c r="AA6" s="24" t="n">
        <v>51</v>
      </c>
      <c r="AB6" s="24" t="n">
        <v>355</v>
      </c>
      <c r="AC6" s="72" t="n">
        <v>353.333333333333</v>
      </c>
      <c r="AD6" s="53" t="n">
        <v>7</v>
      </c>
      <c r="AF6" s="94" t="n">
        <v>43525</v>
      </c>
      <c r="AG6" s="24" t="n">
        <v>527</v>
      </c>
      <c r="AH6" s="24" t="n">
        <v>81</v>
      </c>
      <c r="AI6" s="53" t="n">
        <v>89</v>
      </c>
      <c r="AK6" s="94" t="n">
        <v>43525</v>
      </c>
      <c r="AL6" s="33" t="n">
        <v>27.7777777777778</v>
      </c>
      <c r="AM6" s="95" t="n">
        <v>23.0769230769231</v>
      </c>
    </row>
    <row r="7" customFormat="false" ht="15" hidden="false" customHeight="true" outlineLevel="0" collapsed="false">
      <c r="L7" s="96"/>
      <c r="N7" s="94" t="n">
        <v>43556</v>
      </c>
      <c r="O7" s="24" t="n">
        <v>2288</v>
      </c>
      <c r="P7" s="24" t="n">
        <v>2445</v>
      </c>
      <c r="Q7" s="24" t="n">
        <v>5165</v>
      </c>
      <c r="R7" s="24" t="n">
        <v>2338</v>
      </c>
      <c r="S7" s="24" t="n">
        <v>6847</v>
      </c>
      <c r="T7" s="24" t="n">
        <v>1066</v>
      </c>
      <c r="U7" s="53" t="n">
        <v>3236</v>
      </c>
      <c r="W7" s="94" t="n">
        <v>43556</v>
      </c>
      <c r="X7" s="24" t="n">
        <v>401</v>
      </c>
      <c r="Y7" s="24" t="n">
        <v>128</v>
      </c>
      <c r="Z7" s="24" t="n">
        <v>258</v>
      </c>
      <c r="AA7" s="24" t="n">
        <v>58</v>
      </c>
      <c r="AB7" s="24" t="n">
        <v>373</v>
      </c>
      <c r="AC7" s="72" t="n">
        <v>353.333333333333</v>
      </c>
      <c r="AD7" s="53" t="n">
        <v>4</v>
      </c>
      <c r="AF7" s="94" t="n">
        <v>43556</v>
      </c>
      <c r="AG7" s="24" t="n">
        <v>465</v>
      </c>
      <c r="AH7" s="24" t="n">
        <v>62</v>
      </c>
      <c r="AI7" s="53" t="n">
        <v>75</v>
      </c>
      <c r="AK7" s="94" t="n">
        <v>43556</v>
      </c>
      <c r="AL7" s="33" t="n">
        <v>25</v>
      </c>
      <c r="AM7" s="95" t="n">
        <v>29.8701298701299</v>
      </c>
    </row>
    <row r="8" customFormat="false" ht="15" hidden="false" customHeight="true" outlineLevel="0" collapsed="false">
      <c r="L8" s="96"/>
      <c r="N8" s="94" t="n">
        <v>43586</v>
      </c>
      <c r="O8" s="24" t="n">
        <v>2482</v>
      </c>
      <c r="P8" s="24" t="n">
        <v>2572</v>
      </c>
      <c r="Q8" s="24" t="n">
        <v>5308</v>
      </c>
      <c r="R8" s="24" t="n">
        <v>2390</v>
      </c>
      <c r="S8" s="24" t="n">
        <v>7198</v>
      </c>
      <c r="T8" s="24" t="n">
        <v>1068</v>
      </c>
      <c r="U8" s="53" t="n">
        <v>3748</v>
      </c>
      <c r="W8" s="94" t="n">
        <v>43586</v>
      </c>
      <c r="X8" s="24" t="n">
        <v>451</v>
      </c>
      <c r="Y8" s="24" t="n">
        <v>140</v>
      </c>
      <c r="Z8" s="24" t="n">
        <v>309</v>
      </c>
      <c r="AA8" s="24" t="n">
        <v>64</v>
      </c>
      <c r="AB8" s="24" t="n">
        <v>309</v>
      </c>
      <c r="AC8" s="72" t="n">
        <v>319</v>
      </c>
      <c r="AD8" s="53" t="n">
        <v>13</v>
      </c>
      <c r="AF8" s="94" t="n">
        <v>43586</v>
      </c>
      <c r="AG8" s="24" t="n">
        <v>559</v>
      </c>
      <c r="AH8" s="24" t="n">
        <v>54</v>
      </c>
      <c r="AI8" s="53" t="n">
        <v>67</v>
      </c>
      <c r="AK8" s="94" t="n">
        <v>43586</v>
      </c>
      <c r="AL8" s="33" t="n">
        <v>28.7625418060201</v>
      </c>
      <c r="AM8" s="95" t="n">
        <v>17.4757281553398</v>
      </c>
    </row>
    <row r="9" customFormat="false" ht="15" hidden="false" customHeight="true" outlineLevel="0" collapsed="false">
      <c r="N9" s="94" t="n">
        <v>43617</v>
      </c>
      <c r="O9" s="24" t="n">
        <v>2471</v>
      </c>
      <c r="P9" s="24" t="n">
        <v>2891</v>
      </c>
      <c r="Q9" s="24" t="n">
        <v>6834</v>
      </c>
      <c r="R9" s="24" t="n">
        <v>2473</v>
      </c>
      <c r="S9" s="24" t="n">
        <v>8729</v>
      </c>
      <c r="T9" s="24" t="n">
        <v>1130</v>
      </c>
      <c r="U9" s="53" t="n">
        <v>5700</v>
      </c>
      <c r="W9" s="94" t="n">
        <v>43617</v>
      </c>
      <c r="X9" s="24" t="n">
        <v>443</v>
      </c>
      <c r="Y9" s="24" t="n">
        <v>159</v>
      </c>
      <c r="Z9" s="24" t="n">
        <v>292</v>
      </c>
      <c r="AA9" s="24" t="n">
        <v>70</v>
      </c>
      <c r="AB9" s="24" t="n">
        <v>355</v>
      </c>
      <c r="AC9" s="72" t="n">
        <v>365</v>
      </c>
      <c r="AD9" s="53" t="n">
        <v>6</v>
      </c>
      <c r="AF9" s="94" t="n">
        <v>43617</v>
      </c>
      <c r="AG9" s="24" t="n">
        <v>471</v>
      </c>
      <c r="AH9" s="24" t="n">
        <v>39</v>
      </c>
      <c r="AI9" s="53" t="n">
        <v>57</v>
      </c>
      <c r="AK9" s="94" t="n">
        <v>43617</v>
      </c>
      <c r="AL9" s="33" t="n">
        <v>27.208480565371</v>
      </c>
      <c r="AM9" s="95" t="n">
        <v>26.0504201680672</v>
      </c>
    </row>
    <row r="10" customFormat="false" ht="15" hidden="false" customHeight="true" outlineLevel="0" collapsed="false">
      <c r="N10" s="94" t="n">
        <v>43647</v>
      </c>
      <c r="O10" s="24" t="n">
        <v>2584</v>
      </c>
      <c r="P10" s="24" t="n">
        <v>3043</v>
      </c>
      <c r="Q10" s="24" t="n">
        <v>5648</v>
      </c>
      <c r="R10" s="24" t="n">
        <v>2613</v>
      </c>
      <c r="S10" s="24" t="n">
        <v>8147</v>
      </c>
      <c r="T10" s="24" t="n">
        <v>1094</v>
      </c>
      <c r="U10" s="53" t="n">
        <v>6397</v>
      </c>
      <c r="W10" s="94" t="n">
        <v>43647</v>
      </c>
      <c r="X10" s="24" t="n">
        <v>422</v>
      </c>
      <c r="Y10" s="24" t="n">
        <v>136</v>
      </c>
      <c r="Z10" s="24" t="n">
        <v>321</v>
      </c>
      <c r="AA10" s="24" t="n">
        <v>62</v>
      </c>
      <c r="AB10" s="24" t="n">
        <v>384</v>
      </c>
      <c r="AC10" s="72" t="n">
        <v>376</v>
      </c>
      <c r="AD10" s="53" t="n">
        <v>7</v>
      </c>
      <c r="AF10" s="94" t="n">
        <v>43647</v>
      </c>
      <c r="AG10" s="24" t="n">
        <v>451</v>
      </c>
      <c r="AH10" s="24" t="n">
        <v>46</v>
      </c>
      <c r="AI10" s="53" t="n">
        <v>59</v>
      </c>
      <c r="AK10" s="94" t="n">
        <v>43647</v>
      </c>
      <c r="AL10" s="33" t="n">
        <v>29.8804780876494</v>
      </c>
      <c r="AM10" s="95" t="n">
        <v>27.6422764227642</v>
      </c>
    </row>
    <row r="11" customFormat="false" ht="15" hidden="false" customHeight="true" outlineLevel="0" collapsed="false">
      <c r="N11" s="94" t="n">
        <v>43678</v>
      </c>
      <c r="O11" s="24" t="n">
        <v>2575</v>
      </c>
      <c r="P11" s="24" t="n">
        <v>2708</v>
      </c>
      <c r="Q11" s="24" t="n">
        <v>5302</v>
      </c>
      <c r="R11" s="24" t="n">
        <v>2456</v>
      </c>
      <c r="S11" s="24" t="n">
        <v>7567</v>
      </c>
      <c r="T11" s="24" t="n">
        <v>1042</v>
      </c>
      <c r="U11" s="53" t="n">
        <v>5764</v>
      </c>
      <c r="W11" s="94" t="n">
        <v>43678</v>
      </c>
      <c r="X11" s="24" t="n">
        <v>464</v>
      </c>
      <c r="Y11" s="24" t="n">
        <v>127</v>
      </c>
      <c r="Z11" s="24" t="n">
        <v>284</v>
      </c>
      <c r="AA11" s="24" t="n">
        <v>75</v>
      </c>
      <c r="AB11" s="24" t="n">
        <v>368</v>
      </c>
      <c r="AC11" s="72" t="n">
        <v>350</v>
      </c>
      <c r="AD11" s="53" t="n">
        <v>8</v>
      </c>
      <c r="AF11" s="94" t="n">
        <v>43678</v>
      </c>
      <c r="AG11" s="24" t="n">
        <v>442</v>
      </c>
      <c r="AH11" s="24" t="n">
        <v>58</v>
      </c>
      <c r="AI11" s="53" t="n">
        <v>42</v>
      </c>
      <c r="AK11" s="94" t="n">
        <v>43678</v>
      </c>
      <c r="AL11" s="33" t="n">
        <v>28.8135593220339</v>
      </c>
      <c r="AM11" s="95" t="n">
        <v>18.0451127819549</v>
      </c>
    </row>
    <row r="12" customFormat="false" ht="15" hidden="false" customHeight="true" outlineLevel="0" collapsed="false">
      <c r="N12" s="94" t="n">
        <v>43709</v>
      </c>
      <c r="O12" s="24" t="n">
        <v>2546</v>
      </c>
      <c r="P12" s="24" t="n">
        <v>2715</v>
      </c>
      <c r="Q12" s="24" t="n">
        <v>5340</v>
      </c>
      <c r="R12" s="24" t="n">
        <v>2365</v>
      </c>
      <c r="S12" s="24" t="n">
        <v>7600</v>
      </c>
      <c r="T12" s="24" t="n">
        <v>956</v>
      </c>
      <c r="U12" s="53" t="n">
        <v>5801</v>
      </c>
      <c r="W12" s="94" t="n">
        <v>43709</v>
      </c>
      <c r="X12" s="24" t="n">
        <v>443</v>
      </c>
      <c r="Y12" s="24" t="n">
        <v>122</v>
      </c>
      <c r="Z12" s="24" t="n">
        <v>283</v>
      </c>
      <c r="AA12" s="24" t="n">
        <v>61</v>
      </c>
      <c r="AB12" s="24" t="n">
        <v>343</v>
      </c>
      <c r="AC12" s="72" t="n">
        <v>307</v>
      </c>
      <c r="AD12" s="53" t="n">
        <v>6</v>
      </c>
      <c r="AF12" s="94" t="n">
        <v>43709</v>
      </c>
      <c r="AG12" s="24" t="n">
        <v>467</v>
      </c>
      <c r="AH12" s="24" t="n">
        <v>61</v>
      </c>
      <c r="AI12" s="53" t="n">
        <v>92</v>
      </c>
      <c r="AK12" s="94" t="n">
        <v>43709</v>
      </c>
      <c r="AL12" s="33" t="n">
        <v>30.8333333333333</v>
      </c>
      <c r="AM12" s="95" t="n">
        <v>19.8630136986301</v>
      </c>
    </row>
    <row r="13" customFormat="false" ht="15" hidden="false" customHeight="true" outlineLevel="0" collapsed="false">
      <c r="G13" s="96"/>
      <c r="H13" s="96"/>
      <c r="I13" s="96"/>
      <c r="J13" s="96"/>
      <c r="K13" s="96"/>
      <c r="N13" s="94" t="n">
        <v>43739</v>
      </c>
      <c r="O13" s="24" t="n">
        <v>2594</v>
      </c>
      <c r="P13" s="24" t="n">
        <v>2825</v>
      </c>
      <c r="Q13" s="24" t="n">
        <v>4812</v>
      </c>
      <c r="R13" s="24" t="n">
        <v>2410</v>
      </c>
      <c r="S13" s="24" t="n">
        <v>7057</v>
      </c>
      <c r="T13" s="24" t="n">
        <v>1005</v>
      </c>
      <c r="U13" s="53" t="n">
        <v>5343</v>
      </c>
      <c r="W13" s="94" t="n">
        <v>43739</v>
      </c>
      <c r="X13" s="24" t="n">
        <v>425</v>
      </c>
      <c r="Y13" s="24" t="n">
        <v>116</v>
      </c>
      <c r="Z13" s="24" t="n">
        <v>268</v>
      </c>
      <c r="AA13" s="24" t="n">
        <v>58</v>
      </c>
      <c r="AB13" s="24" t="n">
        <v>335</v>
      </c>
      <c r="AC13" s="72" t="n">
        <v>343</v>
      </c>
      <c r="AD13" s="53" t="n">
        <v>2</v>
      </c>
      <c r="AF13" s="94" t="n">
        <v>43739</v>
      </c>
      <c r="AG13" s="24" t="n">
        <v>485</v>
      </c>
      <c r="AH13" s="24" t="n">
        <v>56</v>
      </c>
      <c r="AI13" s="53" t="n">
        <v>83</v>
      </c>
      <c r="AK13" s="94" t="n">
        <v>43739</v>
      </c>
      <c r="AL13" s="33" t="n">
        <v>29.2372881355932</v>
      </c>
      <c r="AM13" s="95" t="n">
        <v>25.6198347107438</v>
      </c>
    </row>
    <row r="14" customFormat="false" ht="15" hidden="false" customHeight="true" outlineLevel="0" collapsed="false">
      <c r="G14" s="96"/>
      <c r="H14" s="96"/>
      <c r="I14" s="96"/>
      <c r="J14" s="96"/>
      <c r="K14" s="96"/>
      <c r="N14" s="94" t="n">
        <v>43770</v>
      </c>
      <c r="O14" s="24" t="n">
        <v>2485</v>
      </c>
      <c r="P14" s="24" t="n">
        <v>2870</v>
      </c>
      <c r="Q14" s="24" t="n">
        <v>4725</v>
      </c>
      <c r="R14" s="24" t="n">
        <v>2376</v>
      </c>
      <c r="S14" s="24" t="n">
        <v>6882</v>
      </c>
      <c r="T14" s="24" t="n">
        <v>1045</v>
      </c>
      <c r="U14" s="53" t="n">
        <v>5329</v>
      </c>
      <c r="W14" s="94" t="n">
        <v>43770</v>
      </c>
      <c r="X14" s="24" t="n">
        <v>401</v>
      </c>
      <c r="Y14" s="24" t="n">
        <v>142</v>
      </c>
      <c r="Z14" s="24" t="n">
        <v>288</v>
      </c>
      <c r="AA14" s="24" t="n">
        <v>44</v>
      </c>
      <c r="AB14" s="24" t="n">
        <v>306</v>
      </c>
      <c r="AC14" s="72" t="n">
        <v>365</v>
      </c>
      <c r="AD14" s="53" t="n">
        <v>8</v>
      </c>
      <c r="AF14" s="94" t="n">
        <v>43770</v>
      </c>
      <c r="AG14" s="24" t="n">
        <v>485</v>
      </c>
      <c r="AH14" s="24" t="n">
        <v>59</v>
      </c>
      <c r="AI14" s="53" t="n">
        <v>70</v>
      </c>
      <c r="AK14" s="94" t="n">
        <v>43770</v>
      </c>
      <c r="AL14" s="33" t="n">
        <v>24</v>
      </c>
      <c r="AM14" s="95" t="n">
        <v>16.8421052631579</v>
      </c>
    </row>
    <row r="15" customFormat="false" ht="15" hidden="false" customHeight="true" outlineLevel="0" collapsed="false">
      <c r="N15" s="97" t="n">
        <v>43800</v>
      </c>
      <c r="O15" s="28" t="n">
        <v>2622</v>
      </c>
      <c r="P15" s="28" t="n">
        <v>2789</v>
      </c>
      <c r="Q15" s="28" t="n">
        <v>4282</v>
      </c>
      <c r="R15" s="28" t="n">
        <v>2437</v>
      </c>
      <c r="S15" s="28" t="n">
        <v>6850</v>
      </c>
      <c r="T15" s="28" t="n">
        <v>1075</v>
      </c>
      <c r="U15" s="98" t="n">
        <v>5351</v>
      </c>
      <c r="W15" s="97" t="n">
        <v>43800</v>
      </c>
      <c r="X15" s="28" t="n">
        <v>389</v>
      </c>
      <c r="Y15" s="28" t="n">
        <v>119</v>
      </c>
      <c r="Z15" s="28" t="n">
        <v>279</v>
      </c>
      <c r="AA15" s="28" t="n">
        <v>63</v>
      </c>
      <c r="AB15" s="28" t="n">
        <v>329</v>
      </c>
      <c r="AC15" s="88" t="n">
        <v>353.333333333333</v>
      </c>
      <c r="AD15" s="98" t="n">
        <v>5</v>
      </c>
      <c r="AF15" s="97" t="n">
        <v>43800</v>
      </c>
      <c r="AG15" s="28" t="n">
        <v>599</v>
      </c>
      <c r="AH15" s="28" t="n">
        <v>89</v>
      </c>
      <c r="AI15" s="98" t="n">
        <v>76</v>
      </c>
      <c r="AK15" s="97" t="n">
        <v>43800</v>
      </c>
      <c r="AL15" s="30" t="n">
        <v>28.3018867924528</v>
      </c>
      <c r="AM15" s="57" t="n">
        <v>30.2521008403361</v>
      </c>
    </row>
    <row r="16" customFormat="false" ht="15" hidden="false" customHeight="true" outlineLevel="0" collapsed="false">
      <c r="N16" s="89" t="s">
        <v>20</v>
      </c>
      <c r="O16" s="28" t="n">
        <f aca="false">SUM(O4:O15)</f>
        <v>29770</v>
      </c>
      <c r="P16" s="28" t="n">
        <f aca="false">SUM(P4:P15)</f>
        <v>32903</v>
      </c>
      <c r="Q16" s="28" t="n">
        <f aca="false">SUM(Q4:Q15)</f>
        <v>64866</v>
      </c>
      <c r="R16" s="28" t="n">
        <f aca="false">SUM(R4:R15)</f>
        <v>29470</v>
      </c>
      <c r="S16" s="28" t="n">
        <f aca="false">SUM(S4:S15)</f>
        <v>89764</v>
      </c>
      <c r="T16" s="28" t="n">
        <f aca="false">SUM(T4:T15)</f>
        <v>12804</v>
      </c>
      <c r="U16" s="98" t="n">
        <f aca="false">SUM(U4:U15)</f>
        <v>58055</v>
      </c>
      <c r="W16" s="89" t="s">
        <v>20</v>
      </c>
      <c r="X16" s="28" t="n">
        <f aca="false">SUM(X4:X15)</f>
        <v>4999</v>
      </c>
      <c r="Y16" s="28" t="n">
        <f aca="false">SUM(Y4:Y15)</f>
        <v>1594</v>
      </c>
      <c r="Z16" s="28" t="n">
        <f aca="false">SUM(Z4:Z15)</f>
        <v>3436</v>
      </c>
      <c r="AA16" s="28" t="n">
        <f aca="false">SUM(AA4:AA15)</f>
        <v>724</v>
      </c>
      <c r="AB16" s="28" t="n">
        <f aca="false">SUM(AB4:AB15)</f>
        <v>4121</v>
      </c>
      <c r="AC16" s="28" t="n">
        <f aca="false">SUM(AC4:AC15)</f>
        <v>4240</v>
      </c>
      <c r="AD16" s="98" t="n">
        <f aca="false">SUM(AD4:AD15)</f>
        <v>80</v>
      </c>
      <c r="AF16" s="89" t="s">
        <v>20</v>
      </c>
      <c r="AG16" s="28" t="n">
        <f aca="false">SUM(AG4:AG15)</f>
        <v>5810</v>
      </c>
      <c r="AH16" s="28" t="n">
        <f aca="false">SUM(AH4:AH15)</f>
        <v>733</v>
      </c>
      <c r="AI16" s="98" t="n">
        <f aca="false">SUM(AI4:AI15)</f>
        <v>875</v>
      </c>
      <c r="AK16" s="89" t="s">
        <v>20</v>
      </c>
      <c r="AL16" s="30" t="n">
        <v>28.3482142857143</v>
      </c>
      <c r="AM16" s="57" t="n">
        <v>23.4385061171925</v>
      </c>
    </row>
    <row r="20" customFormat="false" ht="15" hidden="false" customHeight="true" outlineLevel="0" collapsed="false">
      <c r="A20" s="99" t="s">
        <v>118</v>
      </c>
      <c r="G20" s="99" t="s">
        <v>119</v>
      </c>
    </row>
    <row r="40" customFormat="false" ht="15" hidden="false" customHeight="true" outlineLevel="0" collapsed="false">
      <c r="A40" s="99" t="s">
        <v>118</v>
      </c>
      <c r="G40" s="99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0:28:13Z</dcterms:created>
  <dc:creator>Secretaría de Salud Pública</dc:creator>
  <dc:description/>
  <dc:language>en-US</dc:language>
  <cp:lastModifiedBy>Secretaría de Salud Pública</cp:lastModifiedBy>
  <cp:revision>0</cp:revision>
  <dc:subject/>
  <dc:title/>
</cp:coreProperties>
</file>