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laraciones" sheetId="1" state="visible" r:id="rId2"/>
    <sheet name="Indicadores de producción" sheetId="2" state="visible" r:id="rId3"/>
    <sheet name="Gráfic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6">
  <si>
    <t xml:space="preserve">ACLARACIONES</t>
  </si>
  <si>
    <t xml:space="preserve">CONSULTORIO EXTERNO - TURNOS</t>
  </si>
  <si>
    <t xml:space="preserve">Se definen a continuación los estados de turno posibles. 
En el sistema DTT, utilizado por los hospitales, los estados de turnos posibles son,
    * Ausentes: son aquellos turnos que fueron asignados a un paciente pero los mismos no concurrieron a la cita.
    * Tomados: Son aquellos turnos que se asignaron a pacientes y estos concurrieron a realizar la consulta.
En este caso, las cantidades de turnos ausentes y tomados están condicionadas al cumplimiento de los circuitos administrativos. La asistencia de los pacientes a la consulta no siempre se registra y por esto, es de esperar, que las cantidades de turnos ausentes presentados sean mayores a las reales.
En el sistema SISR, utilizado por el CEMAR y APS, a los estados de turnos definidos por DTT se agrega el estado "pendiente", que identifica a aquellos turnos que fueron asignados pero aún no se registró si el paciente acudió a la consulta o no.</t>
  </si>
  <si>
    <t xml:space="preserve">GUARDIA</t>
  </si>
  <si>
    <t xml:space="preserve">Se presenta aquí la cantidad de tarjetas de guardia impresas, es decir, la cantidad de pacientes admisionados para una consulta de guardia, independientemente de si la consulta se realizó o no.</t>
  </si>
  <si>
    <t xml:space="preserve">INTERNACIÓN</t>
  </si>
  <si>
    <t xml:space="preserve">Se informan sólo los indicadores para la internación en sala o piso. No se informa internación transitoria por no estar implementada en todos los efectores y por utilizar diferentes criterios de internación entre ellos.
Los egresos correspornden a altas más defunciones.
Las camas disponibles son aquellas realmente instaladas en el establecimiento en condiciones de uso para a atención de los pacientes internados, independientemente de que estñen ocupadas o no.</t>
  </si>
  <si>
    <t xml:space="preserve">Año 2018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CONSULTORIO EXTERNO</t>
  </si>
  <si>
    <t xml:space="preserve">Turnos</t>
  </si>
  <si>
    <t xml:space="preserve">CEMAR</t>
  </si>
  <si>
    <t xml:space="preserve">Ausentes</t>
  </si>
  <si>
    <t xml:space="preserve">Tomados</t>
  </si>
  <si>
    <t xml:space="preserve">Pendientes</t>
  </si>
  <si>
    <t xml:space="preserve">% Ausentismo</t>
  </si>
  <si>
    <t xml:space="preserve">HECA</t>
  </si>
  <si>
    <t xml:space="preserve">HIC</t>
  </si>
  <si>
    <t xml:space="preserve">HJBA</t>
  </si>
  <si>
    <t xml:space="preserve">HNVV</t>
  </si>
  <si>
    <t xml:space="preserve">HRSP</t>
  </si>
  <si>
    <t xml:space="preserve">Total turnos</t>
  </si>
  <si>
    <t xml:space="preserve">Hospitales</t>
  </si>
  <si>
    <t xml:space="preserve">Municipales</t>
  </si>
  <si>
    <t xml:space="preserve">Atendido</t>
  </si>
  <si>
    <t xml:space="preserve">Centros de salud</t>
  </si>
  <si>
    <t xml:space="preserve">Pendiente</t>
  </si>
  <si>
    <t xml:space="preserve">Ausente</t>
  </si>
  <si>
    <t xml:space="preserve">CONSULTAS</t>
  </si>
  <si>
    <t xml:space="preserve">ILAR</t>
  </si>
  <si>
    <t xml:space="preserve">Total consultas en C.E. hospitales municipales</t>
  </si>
  <si>
    <t xml:space="preserve">APS</t>
  </si>
  <si>
    <t xml:space="preserve">Total Consultorio Externo</t>
  </si>
  <si>
    <t xml:space="preserve">GUARDIA AMBULATORIA</t>
  </si>
  <si>
    <t xml:space="preserve">Total de consultas de guardia</t>
  </si>
  <si>
    <t xml:space="preserve">Pediatría</t>
  </si>
  <si>
    <t xml:space="preserve">Neonatología</t>
  </si>
  <si>
    <t xml:space="preserve">Adultos</t>
  </si>
  <si>
    <t xml:space="preserve">Tocoginecología</t>
  </si>
  <si>
    <t xml:space="preserve">Total HRSP</t>
  </si>
  <si>
    <t xml:space="preserve">MM</t>
  </si>
  <si>
    <t xml:space="preserve">Obstetricia</t>
  </si>
  <si>
    <t xml:space="preserve">Total MM</t>
  </si>
  <si>
    <t xml:space="preserve">C.S. San Martín</t>
  </si>
  <si>
    <t xml:space="preserve">Total Guardia Ambulatoria</t>
  </si>
  <si>
    <t xml:space="preserve">% Consultas por causas externas</t>
  </si>
  <si>
    <t xml:space="preserve">Consultas por Lesiones en Accidentes de Tránsito (3)</t>
  </si>
  <si>
    <t xml:space="preserve">Total de consultas de guardia por accidentes de tránsito</t>
  </si>
  <si>
    <t xml:space="preserve">Consultas por Heridas por Armas de Fuego (HAF) (3)</t>
  </si>
  <si>
    <t xml:space="preserve">Total de consultas de guardia por HAF</t>
  </si>
  <si>
    <t xml:space="preserve">Consultas por Heridas por Armas Blancas (HAB) (3)</t>
  </si>
  <si>
    <t xml:space="preserve">Total de consultas de guardia por HAB</t>
  </si>
  <si>
    <t xml:space="preserve">Salas</t>
  </si>
  <si>
    <t xml:space="preserve">Egresos (altas + defunciones)</t>
  </si>
  <si>
    <t xml:space="preserve">Promedio de permanencia</t>
  </si>
  <si>
    <t xml:space="preserve">% Ocupacional</t>
  </si>
  <si>
    <t xml:space="preserve">Giro cama</t>
  </si>
  <si>
    <t xml:space="preserve">Prom diario de camas disp</t>
  </si>
  <si>
    <t xml:space="preserve">Total Hospitales</t>
  </si>
  <si>
    <t xml:space="preserve">Egresos</t>
  </si>
  <si>
    <t xml:space="preserve">Internación domiciliaria</t>
  </si>
  <si>
    <t xml:space="preserve">Promedio de</t>
  </si>
  <si>
    <t xml:space="preserve">pacientes días</t>
  </si>
  <si>
    <t xml:space="preserve">MATERNIDADES</t>
  </si>
  <si>
    <t xml:space="preserve">Nro de partos</t>
  </si>
  <si>
    <t xml:space="preserve">Normal</t>
  </si>
  <si>
    <t xml:space="preserve">Cesárea</t>
  </si>
  <si>
    <t xml:space="preserve">Fórceps</t>
  </si>
  <si>
    <t xml:space="preserve">Vacum</t>
  </si>
  <si>
    <t xml:space="preserve">% de cesáreas</t>
  </si>
  <si>
    <t xml:space="preserve">Total de partos en las maternidades municipales</t>
  </si>
  <si>
    <t xml:space="preserve">Otoemisiones</t>
  </si>
  <si>
    <t xml:space="preserve">s/d</t>
  </si>
  <si>
    <t xml:space="preserve">DIAGNÓSTICO POR IMÁGENES</t>
  </si>
  <si>
    <t xml:space="preserve">Ecografía</t>
  </si>
  <si>
    <r>
      <rPr>
        <sz val="10"/>
        <rFont val="Tahoma"/>
        <family val="2"/>
      </rPr>
      <t xml:space="preserve">CEMAR </t>
    </r>
    <r>
      <rPr>
        <sz val="8"/>
        <rFont val="Tahoma"/>
        <family val="2"/>
      </rPr>
      <t xml:space="preserve">(1)</t>
    </r>
  </si>
  <si>
    <t xml:space="preserve">Radiología</t>
  </si>
  <si>
    <r>
      <rPr>
        <sz val="10"/>
        <rFont val="Tahoma"/>
        <family val="2"/>
      </rPr>
      <t xml:space="preserve">CEMAR</t>
    </r>
    <r>
      <rPr>
        <sz val="8"/>
        <rFont val="Tahoma"/>
        <family val="2"/>
      </rPr>
      <t xml:space="preserve"> (1)</t>
    </r>
  </si>
  <si>
    <t xml:space="preserve">(*)</t>
  </si>
  <si>
    <t xml:space="preserve">TAC</t>
  </si>
  <si>
    <t xml:space="preserve">RM</t>
  </si>
  <si>
    <t xml:space="preserve">CIRUGÍA</t>
  </si>
  <si>
    <t xml:space="preserve">Total de cirugías en hospitales municipales</t>
  </si>
  <si>
    <t xml:space="preserve">SIES</t>
  </si>
  <si>
    <t xml:space="preserve">Cantidad de llamados</t>
  </si>
  <si>
    <t xml:space="preserve">Rosario</t>
  </si>
  <si>
    <t xml:space="preserve">Otras Localidades</t>
  </si>
  <si>
    <t xml:space="preserve">Cantidad de móviles asignados</t>
  </si>
  <si>
    <t xml:space="preserve">% de llamados por AVP</t>
  </si>
  <si>
    <t xml:space="preserve">% de moviles asignados para AVP</t>
  </si>
  <si>
    <t xml:space="preserve">ANATOMÍA PATOLÓGICA</t>
  </si>
  <si>
    <t xml:space="preserve">Pap realizados</t>
  </si>
  <si>
    <t xml:space="preserve">% pap alterados</t>
  </si>
  <si>
    <t xml:space="preserve">BIOQUÍMICA</t>
  </si>
  <si>
    <t xml:space="preserve">Órdenes de los laboratorios de análisis clínicos</t>
  </si>
  <si>
    <t xml:space="preserve">C.E.</t>
  </si>
  <si>
    <t xml:space="preserve">Derivaciones</t>
  </si>
  <si>
    <t xml:space="preserve">C.de sangre</t>
  </si>
  <si>
    <t xml:space="preserve">Total de órdenes</t>
  </si>
  <si>
    <t xml:space="preserve">Análisis realizados</t>
  </si>
  <si>
    <r>
      <rPr>
        <sz val="10"/>
        <rFont val="Tahoma"/>
        <family val="2"/>
      </rPr>
      <t xml:space="preserve">Notas: </t>
    </r>
    <r>
      <rPr>
        <sz val="8"/>
        <rFont val="Tahoma"/>
        <family val="2"/>
      </rPr>
      <t xml:space="preserve">(1)</t>
    </r>
    <r>
      <rPr>
        <sz val="10"/>
        <rFont val="Tahoma"/>
        <family val="2"/>
      </rPr>
      <t xml:space="preserve"> Incluye las placas de pacientes de la Maternidad Martin</t>
    </r>
  </si>
  <si>
    <t xml:space="preserve">Nota: Datos provisorios actualizados al 15/11/2019</t>
  </si>
  <si>
    <t xml:space="preserve">Consultas en la guardia ambulatoria.</t>
  </si>
  <si>
    <t xml:space="preserve">Egresos de internación.</t>
  </si>
  <si>
    <t xml:space="preserve">Lesiones por accidentes de tránsito, heridas de arma de fuego y arma blanca.</t>
  </si>
  <si>
    <t xml:space="preserve">% de cesáreas realizadas.</t>
  </si>
  <si>
    <t xml:space="preserve">Hospitales municipales. Rosario. Año 2018</t>
  </si>
  <si>
    <t xml:space="preserve">Maternidades municipales. Rosario. Año 2018</t>
  </si>
  <si>
    <t xml:space="preserve">Mes</t>
  </si>
  <si>
    <t xml:space="preserve">San Martín</t>
  </si>
  <si>
    <t xml:space="preserve">AVP</t>
  </si>
  <si>
    <t xml:space="preserve">HAF</t>
  </si>
  <si>
    <t xml:space="preserve">HAB</t>
  </si>
  <si>
    <t xml:space="preserve">Nota: Datos provisorios actualizados al 15/11/2019. No incluye internación transitoria (guardia)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 [$€-2]\ * #,##0.00_ ;_ [$€-2]\ * \-#,##0.00_ ;_ [$€-2]\ * \-??_ "/>
    <numFmt numFmtId="166" formatCode="_ * #,##0_ ;_ * \-#,##0_ ;_ * \-_ ;_ @_ "/>
    <numFmt numFmtId="167" formatCode="_-* #,##0\ _€_-;\-* #,##0\ _€_-;_-* &quot;- &quot;_€_-;_-@_-"/>
    <numFmt numFmtId="168" formatCode="_ * #,##0_ ;_ * \-#,##0_ ;_ * \-_ ;_ @_ "/>
    <numFmt numFmtId="169" formatCode="_(* #,##0_);_(* \(#,##0\);_(* \-_);_(@_)"/>
    <numFmt numFmtId="170" formatCode="_(* #,##0_);_(* \(#,##0\);_(* \-_);_(@_)"/>
    <numFmt numFmtId="171" formatCode="_-* #,##0\ _€_-;\-* #,##0\ _€_-;_-* &quot;- &quot;_€_-;_-@_-"/>
    <numFmt numFmtId="172" formatCode="_ * #,##0.00_ ;_ * \-#,##0.00_ ;_ * \-??_ ;_ @_ "/>
    <numFmt numFmtId="173" formatCode="_-* #,##0.00\ _€_-;\-* #,##0.00\ _€_-;_-* \-??\ _€_-;_-@_-"/>
    <numFmt numFmtId="174" formatCode="_ * #,##0.00_ ;_ * \-#,##0.00_ ;_ * \-??_ ;_ @_ "/>
    <numFmt numFmtId="175" formatCode="_(* #,##0.00_);_(* \(#,##0.00\);_(* \-??_);_(@_)"/>
    <numFmt numFmtId="176" formatCode="_(* #,##0.00_);_(* \(#,##0.00\);_(* \-??_);_(@_)"/>
    <numFmt numFmtId="177" formatCode="#,##0.00&quot;    &quot;;\-#,##0.00&quot;    &quot;;&quot; -&quot;#&quot;    &quot;;@\ "/>
    <numFmt numFmtId="178" formatCode="#,##0.00\ ;&quot; -&quot;#,##0.00\ ;&quot; -&quot;#\ ;@\ "/>
    <numFmt numFmtId="179" formatCode="_-* #,##0.00\ _€_-;\-* #,##0.00\ _€_-;_-* \-??\ _€_-;_-@_-"/>
    <numFmt numFmtId="180" formatCode="_ &quot;$ &quot;* #,##0_ ;_ &quot;$ &quot;* \-#,##0_ ;_ &quot;$ &quot;* \-_ ;_ @_ "/>
    <numFmt numFmtId="181" formatCode="_-* #,##0&quot; €&quot;_-;\-* #,##0&quot; €&quot;_-;_-* &quot;- €&quot;_-;_-@_-"/>
    <numFmt numFmtId="182" formatCode="_ &quot;$ &quot;* #,##0_ ;_ &quot;$ &quot;* \-#,##0_ ;_ &quot;$ &quot;* \-_ ;_ @_ "/>
    <numFmt numFmtId="183" formatCode="_(\$* #,##0_);_(\$* \(#,##0\);_(\$* \-_);_(@_)"/>
    <numFmt numFmtId="184" formatCode="_(\$* #,##0_);_(\$* \(#,##0\);_(\$* \-_);_(@_)"/>
    <numFmt numFmtId="185" formatCode="_-* #,##0&quot; €&quot;_-;\-* #,##0&quot; €&quot;_-;_-* &quot;- €&quot;_-;_-@_-"/>
    <numFmt numFmtId="186" formatCode="_ &quot;$ &quot;* #,##0.00_ ;_ &quot;$ &quot;* \-#,##0.00_ ;_ &quot;$ &quot;* \-??_ ;_ @_ "/>
    <numFmt numFmtId="187" formatCode="_-* #,##0.00&quot; €&quot;_-;\-* #,##0.00&quot; €&quot;_-;_-* \-??&quot; €&quot;_-;_-@_-"/>
    <numFmt numFmtId="188" formatCode="_ &quot;$ &quot;* #,##0.00_ ;_ &quot;$ &quot;* \-#,##0.00_ ;_ &quot;$ &quot;* \-??_ ;_ @_ "/>
    <numFmt numFmtId="189" formatCode="_(\$* #,##0.00_);_(\$* \(#,##0.00\);_(\$* \-??_);_(@_)"/>
    <numFmt numFmtId="190" formatCode="_(\$* #,##0.00_);_(\$* \(#,##0.00\);_(\$* \-??_);_(@_)"/>
    <numFmt numFmtId="191" formatCode="_-* #,##0.00&quot; €&quot;_-;\-* #,##0.00&quot; €&quot;_-;_-* \-??&quot; €&quot;_-;_-@_-"/>
    <numFmt numFmtId="192" formatCode="General_)"/>
    <numFmt numFmtId="193" formatCode="0%"/>
    <numFmt numFmtId="194" formatCode="0.0"/>
    <numFmt numFmtId="195" formatCode="0"/>
    <numFmt numFmtId="196" formatCode="[$-409]mmm\-yy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2"/>
    </font>
    <font>
      <sz val="11"/>
      <color rgb="FFFFFFFF"/>
      <name val="Calibri"/>
      <family val="2"/>
    </font>
    <font>
      <sz val="11"/>
      <color rgb="FFFFFFFF"/>
      <name val="Times New Roman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8000"/>
      <name val="Times New Roman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Times New Roman"/>
      <family val="2"/>
    </font>
    <font>
      <sz val="11"/>
      <color rgb="FFFF9900"/>
      <name val="Calibri"/>
      <family val="2"/>
    </font>
    <font>
      <sz val="11"/>
      <color rgb="FFFF990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Times New Roman"/>
      <family val="2"/>
    </font>
    <font>
      <b val="true"/>
      <sz val="11"/>
      <color rgb="FF333399"/>
      <name val="Times New Roman"/>
      <family val="2"/>
    </font>
    <font>
      <sz val="11"/>
      <color rgb="FF333399"/>
      <name val="Calibri"/>
      <family val="2"/>
    </font>
    <font>
      <sz val="11"/>
      <color rgb="FF333399"/>
      <name val="Times New Roman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FF00FF"/>
      <name val="MS Sans Serif"/>
      <family val="2"/>
    </font>
    <font>
      <u val="single"/>
      <sz val="10"/>
      <color rgb="FF800080"/>
      <name val="Arial"/>
      <family val="2"/>
    </font>
    <font>
      <u val="single"/>
      <sz val="10"/>
      <color rgb="FFFF00FF"/>
      <name val="MS Sans Serif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0"/>
    </font>
    <font>
      <sz val="11"/>
      <color rgb="FF800080"/>
      <name val="Times New Roman"/>
      <family val="2"/>
    </font>
    <font>
      <sz val="11"/>
      <color rgb="FF993300"/>
      <name val="Calibri"/>
      <family val="2"/>
    </font>
    <font>
      <sz val="11"/>
      <color rgb="FF993300"/>
      <name val="Times New Roman"/>
      <family val="2"/>
    </font>
    <font>
      <sz val="12"/>
      <name val="Courier New"/>
      <family val="3"/>
    </font>
    <font>
      <sz val="10"/>
      <name val="Tahoma"/>
      <family val="2"/>
    </font>
    <font>
      <sz val="10"/>
      <name val="MS Sans Serif"/>
      <family val="2"/>
    </font>
    <font>
      <sz val="10"/>
      <name val="MS Sans Serif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1"/>
      <color rgb="FF3C3C3C"/>
      <name val="Calibri"/>
      <family val="2"/>
    </font>
    <font>
      <b val="true"/>
      <sz val="11"/>
      <color rgb="FF3C3C3C"/>
      <name val="Times New Roman"/>
      <family val="2"/>
    </font>
    <font>
      <sz val="11"/>
      <color rgb="FFFF3300"/>
      <name val="Calibri"/>
      <family val="2"/>
    </font>
    <font>
      <sz val="11"/>
      <color rgb="FFFF3300"/>
      <name val="Times New Roman"/>
      <family val="2"/>
    </font>
    <font>
      <i val="true"/>
      <sz val="11"/>
      <color rgb="FF808080"/>
      <name val="Times New Roman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Times New Roman"/>
      <family val="2"/>
    </font>
    <font>
      <b val="true"/>
      <sz val="15"/>
      <color rgb="FF333399"/>
      <name val="Times New Roman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Times New Roman"/>
      <family val="2"/>
    </font>
    <font>
      <b val="true"/>
      <sz val="13"/>
      <color rgb="FF333399"/>
      <name val="Times New Roman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10"/>
      <color rgb="FF000000"/>
      <name val="Tahoma"/>
      <family val="2"/>
    </font>
    <font>
      <sz val="8.25"/>
      <color rgb="FF000000"/>
      <name val="Tahoma"/>
      <family val="2"/>
    </font>
    <font>
      <sz val="8"/>
      <color rgb="FF000000"/>
      <name val="Tahoma"/>
      <family val="2"/>
    </font>
    <font>
      <sz val="7"/>
      <color rgb="FF000000"/>
      <name val="Tahoma"/>
      <family val="2"/>
    </font>
    <font>
      <b val="true"/>
      <sz val="9.75"/>
      <color rgb="FF000000"/>
      <name val="Tahoma"/>
      <family val="2"/>
    </font>
    <font>
      <b val="true"/>
      <sz val="9.25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CC99CC"/>
      </patternFill>
    </fill>
    <fill>
      <patternFill patternType="solid">
        <fgColor rgb="FFCCFFCC"/>
        <bgColor rgb="FFCCFFFF"/>
      </patternFill>
    </fill>
    <fill>
      <patternFill patternType="solid">
        <fgColor rgb="FFCC99CC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3300"/>
        <bgColor rgb="FFFF66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3300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25" borderId="2" applyFont="true" applyBorder="true" applyAlignment="false" applyProtection="false"/>
    <xf numFmtId="164" fontId="13" fillId="25" borderId="2" applyFont="true" applyBorder="true" applyAlignment="false" applyProtection="false"/>
    <xf numFmtId="164" fontId="14" fillId="25" borderId="2" applyFont="true" applyBorder="true" applyAlignment="false" applyProtection="false"/>
    <xf numFmtId="164" fontId="14" fillId="25" borderId="2" applyFont="true" applyBorder="true" applyAlignment="false" applyProtection="false"/>
    <xf numFmtId="164" fontId="14" fillId="25" borderId="2" applyFont="true" applyBorder="true" applyAlignment="false" applyProtection="false"/>
    <xf numFmtId="164" fontId="14" fillId="25" borderId="2" applyFont="true" applyBorder="true" applyAlignment="false" applyProtection="false"/>
    <xf numFmtId="164" fontId="13" fillId="25" borderId="2" applyFont="true" applyBorder="true" applyAlignment="false" applyProtection="false"/>
    <xf numFmtId="164" fontId="14" fillId="25" borderId="2" applyFont="true" applyBorder="true" applyAlignment="false" applyProtection="false"/>
    <xf numFmtId="164" fontId="14" fillId="25" borderId="2" applyFont="true" applyBorder="true" applyAlignment="false" applyProtection="false"/>
    <xf numFmtId="164" fontId="13" fillId="25" borderId="2" applyFont="true" applyBorder="true" applyAlignment="false" applyProtection="false"/>
    <xf numFmtId="164" fontId="13" fillId="25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3" fillId="25" borderId="2" applyFont="true" applyBorder="true" applyAlignment="false" applyProtection="false"/>
    <xf numFmtId="164" fontId="13" fillId="25" borderId="2" applyFont="true" applyBorder="true" applyAlignment="false" applyProtection="false"/>
    <xf numFmtId="164" fontId="11" fillId="10" borderId="1" applyFont="true" applyBorder="true" applyAlignment="false" applyProtection="false"/>
    <xf numFmtId="164" fontId="11" fillId="10" borderId="1" applyFont="true" applyBorder="true" applyAlignment="false" applyProtection="false"/>
    <xf numFmtId="164" fontId="17" fillId="10" borderId="1" applyFont="true" applyBorder="true" applyAlignment="false" applyProtection="false"/>
    <xf numFmtId="164" fontId="17" fillId="2" borderId="1" applyFont="true" applyBorder="true" applyAlignment="false" applyProtection="false"/>
    <xf numFmtId="164" fontId="17" fillId="10" borderId="1" applyFont="true" applyBorder="true" applyAlignment="false" applyProtection="false"/>
    <xf numFmtId="164" fontId="17" fillId="10" borderId="1" applyFont="true" applyBorder="true" applyAlignment="false" applyProtection="false"/>
    <xf numFmtId="164" fontId="17" fillId="2" borderId="1" applyFont="true" applyBorder="true" applyAlignment="false" applyProtection="false"/>
    <xf numFmtId="164" fontId="11" fillId="10" borderId="1" applyFont="true" applyBorder="true" applyAlignment="false" applyProtection="false"/>
    <xf numFmtId="164" fontId="17" fillId="10" borderId="1" applyFont="true" applyBorder="true" applyAlignment="false" applyProtection="false"/>
    <xf numFmtId="164" fontId="17" fillId="2" borderId="1" applyFont="true" applyBorder="true" applyAlignment="false" applyProtection="false"/>
    <xf numFmtId="164" fontId="17" fillId="2" borderId="1" applyFont="true" applyBorder="true" applyAlignment="false" applyProtection="false"/>
    <xf numFmtId="164" fontId="11" fillId="10" borderId="1" applyFont="true" applyBorder="true" applyAlignment="false" applyProtection="false"/>
    <xf numFmtId="164" fontId="11" fillId="10" borderId="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15" fillId="0" borderId="3" applyFont="true" applyBorder="tru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5" fontId="12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12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12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5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12" fillId="0" borderId="0" applyFont="true" applyBorder="false" applyAlignment="false" applyProtection="false"/>
    <xf numFmtId="172" fontId="4" fillId="0" borderId="0" applyFont="true" applyBorder="false" applyAlignment="false" applyProtection="false"/>
    <xf numFmtId="175" fontId="12" fillId="0" borderId="0" applyFont="true" applyBorder="false" applyAlignment="false" applyProtection="false"/>
    <xf numFmtId="175" fontId="12" fillId="0" borderId="0" applyFont="true" applyBorder="false" applyAlignment="false" applyProtection="false"/>
    <xf numFmtId="175" fontId="12" fillId="0" borderId="0" applyFont="true" applyBorder="false" applyAlignment="false" applyProtection="false"/>
    <xf numFmtId="178" fontId="4" fillId="0" borderId="0" applyFont="true" applyBorder="false" applyAlignment="false" applyProtection="false"/>
    <xf numFmtId="172" fontId="12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_Cantidad de consultas" xfId="21"/>
    <cellStyle name="20% - Accent2" xfId="22"/>
    <cellStyle name="20% - Accent2_Cantidad de consultas" xfId="23"/>
    <cellStyle name="20% - Accent3" xfId="24"/>
    <cellStyle name="20% - Accent3_Cantidad de consultas" xfId="25"/>
    <cellStyle name="20% - Accent4" xfId="26"/>
    <cellStyle name="20% - Accent4_Cantidad de consultas" xfId="27"/>
    <cellStyle name="20% - Accent5" xfId="28"/>
    <cellStyle name="20% - Accent5_Cantidad de consultas" xfId="29"/>
    <cellStyle name="20% - Accent6" xfId="30"/>
    <cellStyle name="20% - Accent6_Cantidad de consultas" xfId="31"/>
    <cellStyle name="20% - Énfasis1" xfId="32"/>
    <cellStyle name="20% - Énfasis1_Cantidad de consultas" xfId="33"/>
    <cellStyle name="20% - Énfasis1_Cantidad de consultas_1" xfId="34"/>
    <cellStyle name="20% - Énfasis1_HNVV" xfId="35"/>
    <cellStyle name="20% - Énfasis1_HNVV_Resumen Mensual" xfId="36"/>
    <cellStyle name="20% - Énfasis1_Hoja1" xfId="37"/>
    <cellStyle name="20% - Énfasis1_Hoja1_1" xfId="38"/>
    <cellStyle name="20% - Énfasis1_Hoja1_2" xfId="39"/>
    <cellStyle name="20% - Énfasis1_Hoja1_Cantidad de consultas" xfId="40"/>
    <cellStyle name="20% - Énfasis1_Hoja1_Resumen Mensual" xfId="41"/>
    <cellStyle name="20% - Énfasis1_Hoja2" xfId="42"/>
    <cellStyle name="20% - Énfasis1_Partos" xfId="43"/>
    <cellStyle name="20% - Énfasis1_Sept 2016" xfId="44"/>
    <cellStyle name="20% - Énfasis2" xfId="45"/>
    <cellStyle name="20% - Énfasis2_Cantidad de consultas" xfId="46"/>
    <cellStyle name="20% - Énfasis2_Cantidad de consultas_1" xfId="47"/>
    <cellStyle name="20% - Énfasis2_Cantidad de consultas_Cirugías" xfId="48"/>
    <cellStyle name="20% - Énfasis2_Cantidad de consultas_Dic 2016" xfId="49"/>
    <cellStyle name="20% - Énfasis2_Cantidad de consultas_Nov 2016" xfId="50"/>
    <cellStyle name="20% - Énfasis2_Cirugías" xfId="51"/>
    <cellStyle name="20% - Énfasis2_Dic 2016" xfId="52"/>
    <cellStyle name="20% - Énfasis2_HNVV" xfId="53"/>
    <cellStyle name="20% - Énfasis2_HNVV_Resumen Mensual" xfId="54"/>
    <cellStyle name="20% - Énfasis2_Hoja1" xfId="55"/>
    <cellStyle name="20% - Énfasis2_Hoja1_1" xfId="56"/>
    <cellStyle name="20% - Énfasis2_Hoja1_2" xfId="57"/>
    <cellStyle name="20% - Énfasis2_Hoja1_Cantidad de consultas" xfId="58"/>
    <cellStyle name="20% - Énfasis2_Hoja1_Cantidad de consultas_Cirugías" xfId="59"/>
    <cellStyle name="20% - Énfasis2_Hoja1_Cantidad de consultas_Dic 2016" xfId="60"/>
    <cellStyle name="20% - Énfasis2_Hoja1_Cantidad de consultas_Nov 2016" xfId="61"/>
    <cellStyle name="20% - Énfasis2_Hoja1_Cirugías" xfId="62"/>
    <cellStyle name="20% - Énfasis2_Hoja1_Dic 2016" xfId="63"/>
    <cellStyle name="20% - Énfasis2_Hoja1_Nov 2016" xfId="64"/>
    <cellStyle name="20% - Énfasis2_Hoja1_Resumen Mensual" xfId="65"/>
    <cellStyle name="20% - Énfasis2_Hoja2" xfId="66"/>
    <cellStyle name="20% - Énfasis2_Nov 2016" xfId="67"/>
    <cellStyle name="20% - Énfasis2_Partos" xfId="68"/>
    <cellStyle name="20% - Énfasis2_Sept 2016" xfId="69"/>
    <cellStyle name="20% - Énfasis3" xfId="70"/>
    <cellStyle name="20% - Énfasis3_Cantidad de consultas" xfId="71"/>
    <cellStyle name="20% - Énfasis3_Cantidad de consultas_1" xfId="72"/>
    <cellStyle name="20% - Énfasis3_HNVV" xfId="73"/>
    <cellStyle name="20% - Énfasis3_HNVV_Resumen Mensual" xfId="74"/>
    <cellStyle name="20% - Énfasis3_Hoja1" xfId="75"/>
    <cellStyle name="20% - Énfasis3_Hoja1_1" xfId="76"/>
    <cellStyle name="20% - Énfasis3_Hoja1_2" xfId="77"/>
    <cellStyle name="20% - Énfasis3_Hoja1_Cantidad de consultas" xfId="78"/>
    <cellStyle name="20% - Énfasis3_Hoja1_Resumen Mensual" xfId="79"/>
    <cellStyle name="20% - Énfasis3_Hoja2" xfId="80"/>
    <cellStyle name="20% - Énfasis3_Partos" xfId="81"/>
    <cellStyle name="20% - Énfasis3_Sept 2016" xfId="82"/>
    <cellStyle name="20% - Énfasis4" xfId="83"/>
    <cellStyle name="20% - Énfasis4_Cantidad de consultas" xfId="84"/>
    <cellStyle name="20% - Énfasis4_Cantidad de consultas_1" xfId="85"/>
    <cellStyle name="20% - Énfasis4_Cantidad de consultas_Cirugías" xfId="86"/>
    <cellStyle name="20% - Énfasis4_Cantidad de consultas_Dic 2016" xfId="87"/>
    <cellStyle name="20% - Énfasis4_Cantidad de consultas_Nov 2016" xfId="88"/>
    <cellStyle name="20% - Énfasis4_Cirugías" xfId="89"/>
    <cellStyle name="20% - Énfasis4_Dic 2016" xfId="90"/>
    <cellStyle name="20% - Énfasis4_HNVV" xfId="91"/>
    <cellStyle name="20% - Énfasis4_HNVV_Resumen Mensual" xfId="92"/>
    <cellStyle name="20% - Énfasis4_Hoja1" xfId="93"/>
    <cellStyle name="20% - Énfasis4_Hoja1_1" xfId="94"/>
    <cellStyle name="20% - Énfasis4_Hoja1_2" xfId="95"/>
    <cellStyle name="20% - Énfasis4_Hoja1_Cantidad de consultas" xfId="96"/>
    <cellStyle name="20% - Énfasis4_Hoja1_Cantidad de consultas_Cirugías" xfId="97"/>
    <cellStyle name="20% - Énfasis4_Hoja1_Cantidad de consultas_Dic 2016" xfId="98"/>
    <cellStyle name="20% - Énfasis4_Hoja1_Cantidad de consultas_Nov 2016" xfId="99"/>
    <cellStyle name="20% - Énfasis4_Hoja1_Cirugías" xfId="100"/>
    <cellStyle name="20% - Énfasis4_Hoja1_Dic 2016" xfId="101"/>
    <cellStyle name="20% - Énfasis4_Hoja1_Nov 2016" xfId="102"/>
    <cellStyle name="20% - Énfasis4_Hoja1_Resumen Mensual" xfId="103"/>
    <cellStyle name="20% - Énfasis4_Hoja2" xfId="104"/>
    <cellStyle name="20% - Énfasis4_Nov 2016" xfId="105"/>
    <cellStyle name="20% - Énfasis4_Partos" xfId="106"/>
    <cellStyle name="20% - Énfasis4_Sept 2016" xfId="107"/>
    <cellStyle name="20% - Énfasis5" xfId="108"/>
    <cellStyle name="20% - Énfasis5_Cantidad de consultas" xfId="109"/>
    <cellStyle name="20% - Énfasis5_Cantidad de consultas_1" xfId="110"/>
    <cellStyle name="20% - Énfasis5_HNVV" xfId="111"/>
    <cellStyle name="20% - Énfasis5_Hoja1" xfId="112"/>
    <cellStyle name="20% - Énfasis5_Hoja1_1" xfId="113"/>
    <cellStyle name="20% - Énfasis5_Hoja1_2" xfId="114"/>
    <cellStyle name="20% - Énfasis5_Hoja1_Cantidad de consultas" xfId="115"/>
    <cellStyle name="20% - Énfasis5_Hoja2" xfId="116"/>
    <cellStyle name="20% - Énfasis5_Partos" xfId="117"/>
    <cellStyle name="20% - Énfasis5_Sept 2016" xfId="118"/>
    <cellStyle name="20% - Énfasis6" xfId="119"/>
    <cellStyle name="20% - Énfasis6_Cantidad de consultas" xfId="120"/>
    <cellStyle name="20% - Énfasis6_Cantidad de consultas_1" xfId="121"/>
    <cellStyle name="20% - Énfasis6_HNVV" xfId="122"/>
    <cellStyle name="20% - Énfasis6_Hoja1" xfId="123"/>
    <cellStyle name="20% - Énfasis6_Hoja1_1" xfId="124"/>
    <cellStyle name="20% - Énfasis6_Hoja1_2" xfId="125"/>
    <cellStyle name="20% - Énfasis6_Hoja1_Cantidad de consultas" xfId="126"/>
    <cellStyle name="20% - Énfasis6_Hoja2" xfId="127"/>
    <cellStyle name="20% - Énfasis6_Partos" xfId="128"/>
    <cellStyle name="20% - Énfasis6_Sept 2016" xfId="129"/>
    <cellStyle name="40% - Accent1" xfId="130"/>
    <cellStyle name="40% - Accent1_Cantidad de consultas" xfId="131"/>
    <cellStyle name="40% - Accent2" xfId="132"/>
    <cellStyle name="40% - Accent2_Cantidad de consultas" xfId="133"/>
    <cellStyle name="40% - Accent3" xfId="134"/>
    <cellStyle name="40% - Accent3_Cantidad de consultas" xfId="135"/>
    <cellStyle name="40% - Accent4" xfId="136"/>
    <cellStyle name="40% - Accent4_Cantidad de consultas" xfId="137"/>
    <cellStyle name="40% - Accent5" xfId="138"/>
    <cellStyle name="40% - Accent5_Cantidad de consultas" xfId="139"/>
    <cellStyle name="40% - Accent6" xfId="140"/>
    <cellStyle name="40% - Accent6_Cantidad de consultas" xfId="141"/>
    <cellStyle name="40% - Énfasis1" xfId="142"/>
    <cellStyle name="40% - Énfasis1_Cantidad de consultas" xfId="143"/>
    <cellStyle name="40% - Énfasis1_Cantidad de consultas_1" xfId="144"/>
    <cellStyle name="40% - Énfasis1_HNVV" xfId="145"/>
    <cellStyle name="40% - Énfasis1_HNVV_Resumen Mensual" xfId="146"/>
    <cellStyle name="40% - Énfasis1_Hoja1" xfId="147"/>
    <cellStyle name="40% - Énfasis1_Hoja1_1" xfId="148"/>
    <cellStyle name="40% - Énfasis1_Hoja1_2" xfId="149"/>
    <cellStyle name="40% - Énfasis1_Hoja1_Cantidad de consultas" xfId="150"/>
    <cellStyle name="40% - Énfasis1_Hoja1_Resumen Mensual" xfId="151"/>
    <cellStyle name="40% - Énfasis1_Hoja1_Sept 2016" xfId="152"/>
    <cellStyle name="40% - Énfasis1_Hoja2" xfId="153"/>
    <cellStyle name="40% - Énfasis1_Otoemisiones" xfId="154"/>
    <cellStyle name="40% - Énfasis1_Partos" xfId="155"/>
    <cellStyle name="40% - Énfasis1_Resumen Mensual" xfId="156"/>
    <cellStyle name="40% - Énfasis1_Sept 2016" xfId="157"/>
    <cellStyle name="40% - Énfasis1_Sept 2016_1" xfId="158"/>
    <cellStyle name="40% - Énfasis2" xfId="159"/>
    <cellStyle name="40% - Énfasis2_Cantidad de consultas" xfId="160"/>
    <cellStyle name="40% - Énfasis2_Cantidad de consultas_1" xfId="161"/>
    <cellStyle name="40% - Énfasis2_HNVV" xfId="162"/>
    <cellStyle name="40% - Énfasis2_Hoja1" xfId="163"/>
    <cellStyle name="40% - Énfasis2_Hoja1_1" xfId="164"/>
    <cellStyle name="40% - Énfasis2_Hoja1_2" xfId="165"/>
    <cellStyle name="40% - Énfasis2_Hoja1_Cantidad de consultas" xfId="166"/>
    <cellStyle name="40% - Énfasis2_Hoja2" xfId="167"/>
    <cellStyle name="40% - Énfasis2_Partos" xfId="168"/>
    <cellStyle name="40% - Énfasis2_Sept 2016" xfId="169"/>
    <cellStyle name="40% - Énfasis3" xfId="170"/>
    <cellStyle name="40% - Énfasis3_Cantidad de consultas" xfId="171"/>
    <cellStyle name="40% - Énfasis3_Cantidad de consultas_1" xfId="172"/>
    <cellStyle name="40% - Énfasis3_HNVV" xfId="173"/>
    <cellStyle name="40% - Énfasis3_HNVV_Resumen Mensual" xfId="174"/>
    <cellStyle name="40% - Énfasis3_Hoja1" xfId="175"/>
    <cellStyle name="40% - Énfasis3_Hoja1_1" xfId="176"/>
    <cellStyle name="40% - Énfasis3_Hoja1_2" xfId="177"/>
    <cellStyle name="40% - Énfasis3_Hoja1_Cantidad de consultas" xfId="178"/>
    <cellStyle name="40% - Énfasis3_Hoja1_Resumen Mensual" xfId="179"/>
    <cellStyle name="40% - Énfasis3_Hoja2" xfId="180"/>
    <cellStyle name="40% - Énfasis3_Partos" xfId="181"/>
    <cellStyle name="40% - Énfasis3_Sept 2016" xfId="182"/>
    <cellStyle name="40% - Énfasis4" xfId="183"/>
    <cellStyle name="40% - Énfasis4_Cantidad de consultas" xfId="184"/>
    <cellStyle name="40% - Énfasis4_Cantidad de consultas_1" xfId="185"/>
    <cellStyle name="40% - Énfasis4_Cantidad de consultas_Cirugías" xfId="186"/>
    <cellStyle name="40% - Énfasis4_Cantidad de consultas_Dic 2016" xfId="187"/>
    <cellStyle name="40% - Énfasis4_Cantidad de consultas_Nov 2016" xfId="188"/>
    <cellStyle name="40% - Énfasis4_Cirugías" xfId="189"/>
    <cellStyle name="40% - Énfasis4_Dic 2016" xfId="190"/>
    <cellStyle name="40% - Énfasis4_HNVV" xfId="191"/>
    <cellStyle name="40% - Énfasis4_HNVV_Resumen Mensual" xfId="192"/>
    <cellStyle name="40% - Énfasis4_Hoja1" xfId="193"/>
    <cellStyle name="40% - Énfasis4_Hoja1_1" xfId="194"/>
    <cellStyle name="40% - Énfasis4_Hoja1_2" xfId="195"/>
    <cellStyle name="40% - Énfasis4_Hoja1_Cantidad de consultas" xfId="196"/>
    <cellStyle name="40% - Énfasis4_Hoja1_Cantidad de consultas_Cirugías" xfId="197"/>
    <cellStyle name="40% - Énfasis4_Hoja1_Cantidad de consultas_Dic 2016" xfId="198"/>
    <cellStyle name="40% - Énfasis4_Hoja1_Cantidad de consultas_Nov 2016" xfId="199"/>
    <cellStyle name="40% - Énfasis4_Hoja1_Cirugías" xfId="200"/>
    <cellStyle name="40% - Énfasis4_Hoja1_Dic 2016" xfId="201"/>
    <cellStyle name="40% - Énfasis4_Hoja1_Nov 2016" xfId="202"/>
    <cellStyle name="40% - Énfasis4_Hoja1_Resumen Mensual" xfId="203"/>
    <cellStyle name="40% - Énfasis4_Hoja2" xfId="204"/>
    <cellStyle name="40% - Énfasis4_Nov 2016" xfId="205"/>
    <cellStyle name="40% - Énfasis4_Partos" xfId="206"/>
    <cellStyle name="40% - Énfasis4_Sept 2016" xfId="207"/>
    <cellStyle name="40% - Énfasis5" xfId="208"/>
    <cellStyle name="40% - Énfasis5_Cantidad de consultas" xfId="209"/>
    <cellStyle name="40% - Énfasis5_Cantidad de consultas_1" xfId="210"/>
    <cellStyle name="40% - Énfasis5_HNVV" xfId="211"/>
    <cellStyle name="40% - Énfasis5_Hoja1" xfId="212"/>
    <cellStyle name="40% - Énfasis5_Hoja1_1" xfId="213"/>
    <cellStyle name="40% - Énfasis5_Hoja1_2" xfId="214"/>
    <cellStyle name="40% - Énfasis5_Hoja1_Cantidad de consultas" xfId="215"/>
    <cellStyle name="40% - Énfasis5_Hoja1_Sept 2016" xfId="216"/>
    <cellStyle name="40% - Énfasis5_Hoja2" xfId="217"/>
    <cellStyle name="40% - Énfasis5_Otoemisiones" xfId="218"/>
    <cellStyle name="40% - Énfasis5_Partos" xfId="219"/>
    <cellStyle name="40% - Énfasis5_Resumen Mensual" xfId="220"/>
    <cellStyle name="40% - Énfasis5_Sept 2016" xfId="221"/>
    <cellStyle name="40% - Énfasis5_Sept 2016_1" xfId="222"/>
    <cellStyle name="40% - Énfasis6" xfId="223"/>
    <cellStyle name="40% - Énfasis6_Cantidad de consultas" xfId="224"/>
    <cellStyle name="40% - Énfasis6_Cantidad de consultas_1" xfId="225"/>
    <cellStyle name="40% - Énfasis6_HNVV" xfId="226"/>
    <cellStyle name="40% - Énfasis6_HNVV_Resumen Mensual" xfId="227"/>
    <cellStyle name="40% - Énfasis6_Hoja1" xfId="228"/>
    <cellStyle name="40% - Énfasis6_Hoja1_1" xfId="229"/>
    <cellStyle name="40% - Énfasis6_Hoja1_2" xfId="230"/>
    <cellStyle name="40% - Énfasis6_Hoja1_Cantidad de consultas" xfId="231"/>
    <cellStyle name="40% - Énfasis6_Hoja1_Resumen Mensual" xfId="232"/>
    <cellStyle name="40% - Énfasis6_Hoja2" xfId="233"/>
    <cellStyle name="40% - Énfasis6_Partos" xfId="234"/>
    <cellStyle name="40% - Énfasis6_Sept 2016" xfId="235"/>
    <cellStyle name="60% - Accent1" xfId="236"/>
    <cellStyle name="60% - Accent1_Cantidad de consultas" xfId="237"/>
    <cellStyle name="60% - Accent1_Cantidad de consultas_Cirugías" xfId="238"/>
    <cellStyle name="60% - Accent1_Cantidad de consultas_Dic 2016" xfId="239"/>
    <cellStyle name="60% - Accent1_Cantidad de consultas_Nov 2016" xfId="240"/>
    <cellStyle name="60% - Accent1_Cirugías" xfId="241"/>
    <cellStyle name="60% - Accent1_Dic 2016" xfId="242"/>
    <cellStyle name="60% - Accent1_Nov 2016" xfId="243"/>
    <cellStyle name="60% - Accent2" xfId="244"/>
    <cellStyle name="60% - Accent2_Cantidad de consultas" xfId="245"/>
    <cellStyle name="60% - Accent3" xfId="246"/>
    <cellStyle name="60% - Accent3_Cantidad de consultas" xfId="247"/>
    <cellStyle name="60% - Accent4" xfId="248"/>
    <cellStyle name="60% - Accent4_Cantidad de consultas" xfId="249"/>
    <cellStyle name="60% - Accent5" xfId="250"/>
    <cellStyle name="60% - Accent5_Cantidad de consultas" xfId="251"/>
    <cellStyle name="60% - Accent5_Cantidad de consultas_Cirugías" xfId="252"/>
    <cellStyle name="60% - Accent5_Cantidad de consultas_Dic 2016" xfId="253"/>
    <cellStyle name="60% - Accent5_Cantidad de consultas_Nov 2016" xfId="254"/>
    <cellStyle name="60% - Accent5_Cirugías" xfId="255"/>
    <cellStyle name="60% - Accent5_Dic 2016" xfId="256"/>
    <cellStyle name="60% - Accent5_Nov 2016" xfId="257"/>
    <cellStyle name="60% - Accent6" xfId="258"/>
    <cellStyle name="60% - Accent6_Cantidad de consultas" xfId="259"/>
    <cellStyle name="60% - Énfasis1" xfId="260"/>
    <cellStyle name="60% - Énfasis1_Cantidad de consultas" xfId="261"/>
    <cellStyle name="60% - Énfasis1_Cantidad de consultas_1" xfId="262"/>
    <cellStyle name="60% - Énfasis1_HNVV" xfId="263"/>
    <cellStyle name="60% - Énfasis1_HNVV_Resumen Mensual" xfId="264"/>
    <cellStyle name="60% - Énfasis1_Hoja1" xfId="265"/>
    <cellStyle name="60% - Énfasis1_Hoja1_1" xfId="266"/>
    <cellStyle name="60% - Énfasis1_Hoja1_2" xfId="267"/>
    <cellStyle name="60% - Énfasis1_Hoja1_Cantidad de consultas" xfId="268"/>
    <cellStyle name="60% - Énfasis1_Hoja1_Resumen Mensual" xfId="269"/>
    <cellStyle name="60% - Énfasis1_Hoja2" xfId="270"/>
    <cellStyle name="60% - Énfasis1_Partos" xfId="271"/>
    <cellStyle name="60% - Énfasis1_Sept 2016" xfId="272"/>
    <cellStyle name="60% - Énfasis2" xfId="273"/>
    <cellStyle name="60% - Énfasis2_Cantidad de consultas" xfId="274"/>
    <cellStyle name="60% - Énfasis2_Cantidad de consultas_1" xfId="275"/>
    <cellStyle name="60% - Énfasis2_HNVV" xfId="276"/>
    <cellStyle name="60% - Énfasis2_Hoja1" xfId="277"/>
    <cellStyle name="60% - Énfasis2_Hoja1_1" xfId="278"/>
    <cellStyle name="60% - Énfasis2_Hoja1_2" xfId="279"/>
    <cellStyle name="60% - Énfasis2_Hoja1_Cantidad de consultas" xfId="280"/>
    <cellStyle name="60% - Énfasis2_Hoja2" xfId="281"/>
    <cellStyle name="60% - Énfasis2_Partos" xfId="282"/>
    <cellStyle name="60% - Énfasis2_Sept 2016" xfId="283"/>
    <cellStyle name="60% - Énfasis3" xfId="284"/>
    <cellStyle name="60% - Énfasis3_Cantidad de consultas" xfId="285"/>
    <cellStyle name="60% - Énfasis3_Cantidad de consultas_1" xfId="286"/>
    <cellStyle name="60% - Énfasis3_HNVV" xfId="287"/>
    <cellStyle name="60% - Énfasis3_HNVV_Resumen Mensual" xfId="288"/>
    <cellStyle name="60% - Énfasis3_Hoja1" xfId="289"/>
    <cellStyle name="60% - Énfasis3_Hoja1_1" xfId="290"/>
    <cellStyle name="60% - Énfasis3_Hoja1_2" xfId="291"/>
    <cellStyle name="60% - Énfasis3_Hoja1_Cantidad de consultas" xfId="292"/>
    <cellStyle name="60% - Énfasis3_Hoja1_Resumen Mensual" xfId="293"/>
    <cellStyle name="60% - Énfasis3_Hoja2" xfId="294"/>
    <cellStyle name="60% - Énfasis3_Partos" xfId="295"/>
    <cellStyle name="60% - Énfasis3_Sept 2016" xfId="296"/>
    <cellStyle name="60% - Énfasis4" xfId="297"/>
    <cellStyle name="60% - Énfasis4_Cantidad de consultas" xfId="298"/>
    <cellStyle name="60% - Énfasis4_Cantidad de consultas_1" xfId="299"/>
    <cellStyle name="60% - Énfasis4_HNVV" xfId="300"/>
    <cellStyle name="60% - Énfasis4_HNVV_Resumen Mensual" xfId="301"/>
    <cellStyle name="60% - Énfasis4_Hoja1" xfId="302"/>
    <cellStyle name="60% - Énfasis4_Hoja1_1" xfId="303"/>
    <cellStyle name="60% - Énfasis4_Hoja1_2" xfId="304"/>
    <cellStyle name="60% - Énfasis4_Hoja1_Cantidad de consultas" xfId="305"/>
    <cellStyle name="60% - Énfasis4_Hoja1_Resumen Mensual" xfId="306"/>
    <cellStyle name="60% - Énfasis4_Hoja2" xfId="307"/>
    <cellStyle name="60% - Énfasis4_Partos" xfId="308"/>
    <cellStyle name="60% - Énfasis4_Sept 2016" xfId="309"/>
    <cellStyle name="60% - Énfasis5" xfId="310"/>
    <cellStyle name="60% - Énfasis5_Ago 2016" xfId="311"/>
    <cellStyle name="60% - Énfasis5_Cantidad de consultas" xfId="312"/>
    <cellStyle name="60% - Énfasis5_Cantidad de consultas_1" xfId="313"/>
    <cellStyle name="60% - Énfasis5_Cantidad de consultas_Cirugías" xfId="314"/>
    <cellStyle name="60% - Énfasis5_Cantidad de consultas_Dic 2016" xfId="315"/>
    <cellStyle name="60% - Énfasis5_Cantidad de consultas_Nov 2016" xfId="316"/>
    <cellStyle name="60% - Énfasis5_Cirugías" xfId="317"/>
    <cellStyle name="60% - Énfasis5_Dic 2016" xfId="318"/>
    <cellStyle name="60% - Énfasis5_HNVV" xfId="319"/>
    <cellStyle name="60% - Énfasis5_Hoja1" xfId="320"/>
    <cellStyle name="60% - Énfasis5_Hoja1_1" xfId="321"/>
    <cellStyle name="60% - Énfasis5_Hoja1_2" xfId="322"/>
    <cellStyle name="60% - Énfasis5_Hoja1_Cantidad de consultas" xfId="323"/>
    <cellStyle name="60% - Énfasis5_Hoja1_Cantidad de consultas_Cirugías" xfId="324"/>
    <cellStyle name="60% - Énfasis5_Hoja1_Cantidad de consultas_Dic 2016" xfId="325"/>
    <cellStyle name="60% - Énfasis5_Hoja1_Cantidad de consultas_Nov 2016" xfId="326"/>
    <cellStyle name="60% - Énfasis5_Hoja1_Cirugías" xfId="327"/>
    <cellStyle name="60% - Énfasis5_Hoja1_Dic 2016" xfId="328"/>
    <cellStyle name="60% - Énfasis5_Hoja1_Nov 2016" xfId="329"/>
    <cellStyle name="60% - Énfasis5_Hoja1_Resumen Mensual" xfId="330"/>
    <cellStyle name="60% - Énfasis5_Hoja1_Sept 2016" xfId="331"/>
    <cellStyle name="60% - Énfasis5_Hoja2" xfId="332"/>
    <cellStyle name="60% - Énfasis5_Nov 2016" xfId="333"/>
    <cellStyle name="60% - Énfasis5_Otoemisiones" xfId="334"/>
    <cellStyle name="60% - Énfasis5_Partos" xfId="335"/>
    <cellStyle name="60% - Énfasis5_Resumen Mensual" xfId="336"/>
    <cellStyle name="60% - Énfasis5_Sept 2016" xfId="337"/>
    <cellStyle name="60% - Énfasis5_Sept 2016_1" xfId="338"/>
    <cellStyle name="60% - Énfasis6" xfId="339"/>
    <cellStyle name="60% - Énfasis6_Cantidad de consultas" xfId="340"/>
    <cellStyle name="60% - Énfasis6_Cantidad de consultas_1" xfId="341"/>
    <cellStyle name="60% - Énfasis6_HNVV" xfId="342"/>
    <cellStyle name="60% - Énfasis6_HNVV_Resumen Mensual" xfId="343"/>
    <cellStyle name="60% - Énfasis6_Hoja1" xfId="344"/>
    <cellStyle name="60% - Énfasis6_Hoja1_1" xfId="345"/>
    <cellStyle name="60% - Énfasis6_Hoja1_2" xfId="346"/>
    <cellStyle name="60% - Énfasis6_Hoja1_Cantidad de consultas" xfId="347"/>
    <cellStyle name="60% - Énfasis6_Hoja1_Resumen Mensual" xfId="348"/>
    <cellStyle name="60% - Énfasis6_Hoja2" xfId="349"/>
    <cellStyle name="60% - Énfasis6_Partos" xfId="350"/>
    <cellStyle name="60% - Énfasis6_Sept 2016" xfId="351"/>
    <cellStyle name="Accent1" xfId="352"/>
    <cellStyle name="Accent1_Cantidad de consultas" xfId="353"/>
    <cellStyle name="Accent1_Cantidad de consultas_Cirugías" xfId="354"/>
    <cellStyle name="Accent1_Cantidad de consultas_Dic 2016" xfId="355"/>
    <cellStyle name="Accent1_Cantidad de consultas_Nov 2016" xfId="356"/>
    <cellStyle name="Accent1_Cirugías" xfId="357"/>
    <cellStyle name="Accent1_Dic 2016" xfId="358"/>
    <cellStyle name="Accent1_Nov 2016" xfId="359"/>
    <cellStyle name="Accent2" xfId="360"/>
    <cellStyle name="Accent2_Cantidad de consultas" xfId="361"/>
    <cellStyle name="Accent2_Cantidad de consultas_Cirugías" xfId="362"/>
    <cellStyle name="Accent2_Cantidad de consultas_Dic 2016" xfId="363"/>
    <cellStyle name="Accent2_Cantidad de consultas_Nov 2016" xfId="364"/>
    <cellStyle name="Accent2_Cirugías" xfId="365"/>
    <cellStyle name="Accent2_Dic 2016" xfId="366"/>
    <cellStyle name="Accent2_Nov 2016" xfId="367"/>
    <cellStyle name="Accent3" xfId="368"/>
    <cellStyle name="Accent3_Cantidad de consultas" xfId="369"/>
    <cellStyle name="Accent3_Cantidad de consultas_Cirugías" xfId="370"/>
    <cellStyle name="Accent3_Cantidad de consultas_Dic 2016" xfId="371"/>
    <cellStyle name="Accent3_Cantidad de consultas_Nov 2016" xfId="372"/>
    <cellStyle name="Accent3_Cirugías" xfId="373"/>
    <cellStyle name="Accent3_Dic 2016" xfId="374"/>
    <cellStyle name="Accent3_Nov 2016" xfId="375"/>
    <cellStyle name="Accent4" xfId="376"/>
    <cellStyle name="Accent4_Cantidad de consultas" xfId="377"/>
    <cellStyle name="Accent5" xfId="378"/>
    <cellStyle name="Accent5_Cantidad de consultas" xfId="379"/>
    <cellStyle name="Accent5_Cantidad de consultas_Cirugías" xfId="380"/>
    <cellStyle name="Accent5_Cantidad de consultas_Dic 2016" xfId="381"/>
    <cellStyle name="Accent5_Cantidad de consultas_Nov 2016" xfId="382"/>
    <cellStyle name="Accent5_Cirugías" xfId="383"/>
    <cellStyle name="Accent5_Dic 2016" xfId="384"/>
    <cellStyle name="Accent5_Nov 2016" xfId="385"/>
    <cellStyle name="Accent6" xfId="386"/>
    <cellStyle name="Accent6_Cantidad de consultas" xfId="387"/>
    <cellStyle name="Accent6_Cantidad de consultas_Cirugías" xfId="388"/>
    <cellStyle name="Accent6_Cantidad de consultas_Dic 2016" xfId="389"/>
    <cellStyle name="Accent6_Cantidad de consultas_Nov 2016" xfId="390"/>
    <cellStyle name="Accent6_Cirugías" xfId="391"/>
    <cellStyle name="Accent6_Dic 2016" xfId="392"/>
    <cellStyle name="Accent6_Nov 2016" xfId="393"/>
    <cellStyle name="Bad 1" xfId="394"/>
    <cellStyle name="Bad_Cantidad de consultas" xfId="395"/>
    <cellStyle name="Bad_Cantidad de consultas_Cirugías" xfId="396"/>
    <cellStyle name="Bad_Cantidad de consultas_Dic 2016" xfId="397"/>
    <cellStyle name="Bad_Cantidad de consultas_Nov 2016" xfId="398"/>
    <cellStyle name="Bad_Cirugías" xfId="399"/>
    <cellStyle name="Bad_Dic 2016" xfId="400"/>
    <cellStyle name="Bad_Nov 2016" xfId="401"/>
    <cellStyle name="Buena" xfId="402"/>
    <cellStyle name="Buena_Cantidad de consultas" xfId="403"/>
    <cellStyle name="Buena_Cantidad de consultas_1" xfId="404"/>
    <cellStyle name="Buena_HNVV" xfId="405"/>
    <cellStyle name="Buena_Hoja1" xfId="406"/>
    <cellStyle name="Buena_Hoja1_1" xfId="407"/>
    <cellStyle name="Buena_Hoja1_2" xfId="408"/>
    <cellStyle name="Buena_Hoja1_Cantidad de consultas" xfId="409"/>
    <cellStyle name="Buena_Hoja2" xfId="410"/>
    <cellStyle name="Buena_Partos" xfId="411"/>
    <cellStyle name="Buena_Sept 2016" xfId="412"/>
    <cellStyle name="Calculation" xfId="413"/>
    <cellStyle name="Calculation_Cantidad de consultas" xfId="414"/>
    <cellStyle name="Campo de la tabla dinámica" xfId="415"/>
    <cellStyle name="Categoría de la tabla dinámica" xfId="416"/>
    <cellStyle name="Categoría del Piloto de Datos" xfId="417"/>
    <cellStyle name="Categoría del Piloto de Datos_Cantidad de consultas" xfId="418"/>
    <cellStyle name="Categoría del Piloto de Datos_CEMAR" xfId="419"/>
    <cellStyle name="Categoría del Piloto de Datos_Cirugías" xfId="420"/>
    <cellStyle name="Categoría del Piloto de Datos_cons x especialidad" xfId="421"/>
    <cellStyle name="Categoría del Piloto de Datos_Dic 2016" xfId="422"/>
    <cellStyle name="Categoría del Piloto de Datos_Hoja1" xfId="423"/>
    <cellStyle name="Categoría del Piloto de Datos_Hoja2" xfId="424"/>
    <cellStyle name="Categoría del Piloto de Datos_Nov 2016" xfId="425"/>
    <cellStyle name="Categoría del Piloto de Datos_Otoemisiones" xfId="426"/>
    <cellStyle name="Categoría del Piloto de Datos_Partos" xfId="427"/>
    <cellStyle name="Categoría del Piloto de Datos_Resumen Mensual" xfId="428"/>
    <cellStyle name="Celda de comprobación" xfId="429"/>
    <cellStyle name="Celda de comprobación_Cantidad de consultas" xfId="430"/>
    <cellStyle name="Celda de comprobación_Cantidad de consultas_1" xfId="431"/>
    <cellStyle name="Celda de comprobación_HNVV" xfId="432"/>
    <cellStyle name="Celda de comprobación_Hoja1" xfId="433"/>
    <cellStyle name="Celda de comprobación_Hoja1_1" xfId="434"/>
    <cellStyle name="Celda de comprobación_Hoja1_2" xfId="435"/>
    <cellStyle name="Celda de comprobación_Hoja1_Cantidad de consultas" xfId="436"/>
    <cellStyle name="Celda de comprobación_Hoja2" xfId="437"/>
    <cellStyle name="Celda de comprobación_Partos" xfId="438"/>
    <cellStyle name="Celda de comprobación_Sept 2016" xfId="439"/>
    <cellStyle name="Celda vinculada" xfId="440"/>
    <cellStyle name="Celda vinculada_Cantidad de consultas" xfId="441"/>
    <cellStyle name="Celda vinculada_HNVV" xfId="442"/>
    <cellStyle name="Celda vinculada_Hoja1" xfId="443"/>
    <cellStyle name="Celda vinculada_Hoja2" xfId="444"/>
    <cellStyle name="Check Cell" xfId="445"/>
    <cellStyle name="Check Cell_Cantidad de consultas" xfId="446"/>
    <cellStyle name="Cálculo" xfId="447"/>
    <cellStyle name="Cálculo_Cantidad de consultas" xfId="448"/>
    <cellStyle name="Cálculo_Cantidad de consultas_1" xfId="449"/>
    <cellStyle name="Cálculo_HNVV" xfId="450"/>
    <cellStyle name="Cálculo_HNVV_Resumen Mensual" xfId="451"/>
    <cellStyle name="Cálculo_Hoja1" xfId="452"/>
    <cellStyle name="Cálculo_Hoja1_1" xfId="453"/>
    <cellStyle name="Cálculo_Hoja1_2" xfId="454"/>
    <cellStyle name="Cálculo_Hoja1_Cantidad de consultas" xfId="455"/>
    <cellStyle name="Cálculo_Hoja1_Resumen Mensual" xfId="456"/>
    <cellStyle name="Cálculo_Hoja2" xfId="457"/>
    <cellStyle name="Cálculo_Partos" xfId="458"/>
    <cellStyle name="Cálculo_Sept 2016" xfId="459"/>
    <cellStyle name="Encabezado 4" xfId="460"/>
    <cellStyle name="Encabezado 4_Cantidad de consultas" xfId="461"/>
    <cellStyle name="Encabezado 4_HNVV" xfId="462"/>
    <cellStyle name="Encabezado 4_HNVV_Resumen Mensual" xfId="463"/>
    <cellStyle name="Encabezado 4_Hoja1" xfId="464"/>
    <cellStyle name="Encabezado 4_Hoja1_Resumen Mensual" xfId="465"/>
    <cellStyle name="Encabezado 4_Hoja2" xfId="466"/>
    <cellStyle name="Entrada" xfId="467"/>
    <cellStyle name="Entrada_Cantidad de consultas" xfId="468"/>
    <cellStyle name="Entrada_Cantidad de consultas_1" xfId="469"/>
    <cellStyle name="Entrada_HNVV" xfId="470"/>
    <cellStyle name="Entrada_Hoja1" xfId="471"/>
    <cellStyle name="Entrada_Hoja1_1" xfId="472"/>
    <cellStyle name="Entrada_Hoja1_2" xfId="473"/>
    <cellStyle name="Entrada_Hoja1_Cantidad de consultas" xfId="474"/>
    <cellStyle name="Entrada_Hoja2" xfId="475"/>
    <cellStyle name="Entrada_Partos" xfId="476"/>
    <cellStyle name="Entrada_Sept 2016" xfId="477"/>
    <cellStyle name="Esquina de la tabla dinámica" xfId="478"/>
    <cellStyle name="Euro" xfId="479"/>
    <cellStyle name="Explanatory Text" xfId="480"/>
    <cellStyle name="Good 1" xfId="481"/>
    <cellStyle name="Good_Cantidad de consultas" xfId="482"/>
    <cellStyle name="Heading 1 1" xfId="483"/>
    <cellStyle name="Heading 2 1" xfId="484"/>
    <cellStyle name="Heading 3" xfId="485"/>
    <cellStyle name="Heading 4" xfId="486"/>
    <cellStyle name="Hipervínculo visitado_Ago 2016" xfId="487"/>
    <cellStyle name="Hipervínculo visitado_APS" xfId="488"/>
    <cellStyle name="Hipervínculo visitado_APS_Cantidad de consultas" xfId="489"/>
    <cellStyle name="Hipervínculo visitado_APS_Sept 2016" xfId="490"/>
    <cellStyle name="Hipervínculo visitado_BASE - Profesionales por Centro de Salud" xfId="491"/>
    <cellStyle name="Hipervínculo visitado_BASE - Profesionales por Centro de Salud_Cantidad de consultas" xfId="492"/>
    <cellStyle name="Hipervínculo visitado_BASE - Profesionales por Centro de Salud_Sept 2016" xfId="493"/>
    <cellStyle name="Hipervínculo visitado_Cons. Ext." xfId="494"/>
    <cellStyle name="Hipervínculo visitado_Cons. Ext._Cantidad de consultas" xfId="495"/>
    <cellStyle name="Hipervínculo visitado_Cons. Ext._Sept 2016" xfId="496"/>
    <cellStyle name="Hipervínculo visitado_Hoja1" xfId="497"/>
    <cellStyle name="Hipervínculo visitado_Hoja1_1" xfId="498"/>
    <cellStyle name="Hipervínculo visitado_Hoja1_1_Ago 2016" xfId="499"/>
    <cellStyle name="Hipervínculo visitado_Hoja1_1_Resumen Mensual" xfId="500"/>
    <cellStyle name="Hipervínculo visitado_Hoja1_1_Sept 2016" xfId="501"/>
    <cellStyle name="Hipervínculo visitado_Hoja1_Cantidad de consultas" xfId="502"/>
    <cellStyle name="Hipervínculo visitado_Hoja1_Sept 2016" xfId="503"/>
    <cellStyle name="Hipervínculo visitado_Partos" xfId="504"/>
    <cellStyle name="Hipervínculo visitado_Resumen Consultorios Externos (Estándar)" xfId="505"/>
    <cellStyle name="Hipervínculo visitado_Resumen Mensual" xfId="506"/>
    <cellStyle name="Hipervínculo visitado_Resumen Mensual_1" xfId="507"/>
    <cellStyle name="Hipervínculo visitado_Sept 2016" xfId="508"/>
    <cellStyle name="Hipervínculo_Ago 2016" xfId="509"/>
    <cellStyle name="Hipervínculo_APS" xfId="510"/>
    <cellStyle name="Hipervínculo_BASE - Profesionales por Centro de Salud" xfId="511"/>
    <cellStyle name="Hipervínculo_BASE - Profesionales por Centro de Salud_Cantidad de consultas" xfId="512"/>
    <cellStyle name="Hipervínculo_BASE - Profesionales por Centro de Salud_Sept 2016" xfId="513"/>
    <cellStyle name="Hipervínculo_Cons. Ext." xfId="514"/>
    <cellStyle name="Hipervínculo_HJBA" xfId="515"/>
    <cellStyle name="Hipervínculo_Hoja1" xfId="516"/>
    <cellStyle name="Hipervínculo_Hoja1_1" xfId="517"/>
    <cellStyle name="Hipervínculo_Hoja1_Cons. Ext." xfId="518"/>
    <cellStyle name="Hipervínculo_Hoja1_Cons. Ext._Cantidad de consultas" xfId="519"/>
    <cellStyle name="Hipervínculo_Hoja1_Cons. Ext._Sept 2016" xfId="520"/>
    <cellStyle name="Hipervínculo_Hoja2" xfId="521"/>
    <cellStyle name="Hipervínculo_HRSP" xfId="522"/>
    <cellStyle name="Hipervínculo_Partos" xfId="523"/>
    <cellStyle name="Hipervínculo_Resumen Mensual" xfId="524"/>
    <cellStyle name="Hipervínculo_Resumen Mensual_1" xfId="525"/>
    <cellStyle name="Hipervínculo_Sept 2016" xfId="526"/>
    <cellStyle name="Hipervínculo_SEPTIEMBRE - Profesionales por Centro de Salud" xfId="527"/>
    <cellStyle name="Hipervínculo_SEPTIEMBRE - Profesionales por Centro de Salud_Cantidad de consultas" xfId="528"/>
    <cellStyle name="Hipervínculo_SEPTIEMBRE - Profesionales por Centro de Salud_Sept 2016" xfId="529"/>
    <cellStyle name="Incorrecto" xfId="530"/>
    <cellStyle name="Incorrecto_Cantidad de consultas" xfId="531"/>
    <cellStyle name="Incorrecto_Cantidad de consultas_1" xfId="532"/>
    <cellStyle name="Incorrecto_Cantidad de consultas_Cirugías" xfId="533"/>
    <cellStyle name="Incorrecto_Cantidad de consultas_Dic 2016" xfId="534"/>
    <cellStyle name="Incorrecto_Cantidad de consultas_Nov 2016" xfId="535"/>
    <cellStyle name="Incorrecto_Cirugías" xfId="536"/>
    <cellStyle name="Incorrecto_Dic 2016" xfId="537"/>
    <cellStyle name="Incorrecto_HNVV" xfId="538"/>
    <cellStyle name="Incorrecto_Hoja1" xfId="539"/>
    <cellStyle name="Incorrecto_Hoja1_1" xfId="540"/>
    <cellStyle name="Incorrecto_Hoja1_2" xfId="541"/>
    <cellStyle name="Incorrecto_Hoja1_Cantidad de consultas" xfId="542"/>
    <cellStyle name="Incorrecto_Hoja1_Cantidad de consultas_Cirugías" xfId="543"/>
    <cellStyle name="Incorrecto_Hoja1_Cantidad de consultas_Dic 2016" xfId="544"/>
    <cellStyle name="Incorrecto_Hoja1_Cantidad de consultas_Nov 2016" xfId="545"/>
    <cellStyle name="Incorrecto_Hoja1_Cirugías" xfId="546"/>
    <cellStyle name="Incorrecto_Hoja1_Dic 2016" xfId="547"/>
    <cellStyle name="Incorrecto_Hoja1_Nov 2016" xfId="548"/>
    <cellStyle name="Incorrecto_Hoja2" xfId="549"/>
    <cellStyle name="Incorrecto_Nov 2016" xfId="550"/>
    <cellStyle name="Incorrecto_Partos" xfId="551"/>
    <cellStyle name="Incorrecto_Sept 2016" xfId="552"/>
    <cellStyle name="Input" xfId="553"/>
    <cellStyle name="Input_Cantidad de consultas" xfId="554"/>
    <cellStyle name="Linked Cell" xfId="555"/>
    <cellStyle name="Millares [0]_Ago 2016" xfId="556"/>
    <cellStyle name="Millares [0]_AGOSTO" xfId="557"/>
    <cellStyle name="Millares [0]_AGOSTO_Cantidad de consultas" xfId="558"/>
    <cellStyle name="Millares [0]_AGOSTO_Cantidad de consultas_1" xfId="559"/>
    <cellStyle name="Millares [0]_AGOSTO_Cantidad de consultas_Cantidad de consultas" xfId="560"/>
    <cellStyle name="Millares [0]_AGOSTO_Cantidad de consultas_Cirugías" xfId="561"/>
    <cellStyle name="Millares [0]_AGOSTO_Cantidad de consultas_cons x especialidad" xfId="562"/>
    <cellStyle name="Millares [0]_AGOSTO_Cantidad de consultas_Dic 2016" xfId="563"/>
    <cellStyle name="Millares [0]_AGOSTO_Cantidad de consultas_Hoja1" xfId="564"/>
    <cellStyle name="Millares [0]_AGOSTO_Cantidad de consultas_Hoja2" xfId="565"/>
    <cellStyle name="Millares [0]_AGOSTO_Cantidad de consultas_Nov 2016" xfId="566"/>
    <cellStyle name="Millares [0]_AGOSTO_CEMAR" xfId="567"/>
    <cellStyle name="Millares [0]_AGOSTO_Cirugías" xfId="568"/>
    <cellStyle name="Millares [0]_AGOSTO_cons x especialidad" xfId="569"/>
    <cellStyle name="Millares [0]_AGOSTO_Dic 2016" xfId="570"/>
    <cellStyle name="Millares [0]_AGOSTO_Hoja1" xfId="571"/>
    <cellStyle name="Millares [0]_AGOSTO_Hoja2" xfId="572"/>
    <cellStyle name="Millares [0]_AGOSTO_Nov 2016" xfId="573"/>
    <cellStyle name="Millares [0]_AGOSTO_Otoemisiones" xfId="574"/>
    <cellStyle name="Millares [0]_AGOSTO_Partos" xfId="575"/>
    <cellStyle name="Millares [0]_AGOSTO_Resumen Mensual" xfId="576"/>
    <cellStyle name="Millares [0]_AGOSTO_Sept 2016" xfId="577"/>
    <cellStyle name="Millares [0]_APS" xfId="578"/>
    <cellStyle name="Millares [0]_APS_Cantidad de consultas" xfId="579"/>
    <cellStyle name="Millares [0]_APS_Cantidad de consultas_1" xfId="580"/>
    <cellStyle name="Millares [0]_APS_Cantidad de consultas_Cantidad de consultas" xfId="581"/>
    <cellStyle name="Millares [0]_APS_Cantidad de consultas_Cirugías" xfId="582"/>
    <cellStyle name="Millares [0]_APS_Cantidad de consultas_cons x especialidad" xfId="583"/>
    <cellStyle name="Millares [0]_APS_Cantidad de consultas_Dic 2016" xfId="584"/>
    <cellStyle name="Millares [0]_APS_Cantidad de consultas_Hoja1" xfId="585"/>
    <cellStyle name="Millares [0]_APS_Cantidad de consultas_Hoja2" xfId="586"/>
    <cellStyle name="Millares [0]_APS_Cantidad de consultas_Nov 2016" xfId="587"/>
    <cellStyle name="Millares [0]_APS_CEMAR" xfId="588"/>
    <cellStyle name="Millares [0]_APS_Cirugías" xfId="589"/>
    <cellStyle name="Millares [0]_APS_cons x especialidad" xfId="590"/>
    <cellStyle name="Millares [0]_APS_Dic 2016" xfId="591"/>
    <cellStyle name="Millares [0]_APS_Hoja1" xfId="592"/>
    <cellStyle name="Millares [0]_APS_Hoja2" xfId="593"/>
    <cellStyle name="Millares [0]_APS_Nov 2016" xfId="594"/>
    <cellStyle name="Millares [0]_APS_Otoemisiones" xfId="595"/>
    <cellStyle name="Millares [0]_APS_Partos" xfId="596"/>
    <cellStyle name="Millares [0]_APS_Resumen Mensual" xfId="597"/>
    <cellStyle name="Millares [0]_APS_Sept 2016" xfId="598"/>
    <cellStyle name="Millares [0]_Base" xfId="599"/>
    <cellStyle name="Millares [0]_BASE - Profesionales por Centro de Salud" xfId="600"/>
    <cellStyle name="Millares [0]_BASE - Profesionales por Centro de Salud_Cantidad de consultas" xfId="601"/>
    <cellStyle name="Millares [0]_BASE - Profesionales por Centro de Salud_Cantidad de consultas_1" xfId="602"/>
    <cellStyle name="Millares [0]_BASE - Profesionales por Centro de Salud_Cantidad de consultas_Cantidad de consultas" xfId="603"/>
    <cellStyle name="Millares [0]_BASE - Profesionales por Centro de Salud_Cantidad de consultas_Cirugías" xfId="604"/>
    <cellStyle name="Millares [0]_BASE - Profesionales por Centro de Salud_Cantidad de consultas_cons x especialidad" xfId="605"/>
    <cellStyle name="Millares [0]_BASE - Profesionales por Centro de Salud_Cantidad de consultas_Dic 2016" xfId="606"/>
    <cellStyle name="Millares [0]_BASE - Profesionales por Centro de Salud_Cantidad de consultas_Hoja1" xfId="607"/>
    <cellStyle name="Millares [0]_BASE - Profesionales por Centro de Salud_Cantidad de consultas_Hoja2" xfId="608"/>
    <cellStyle name="Millares [0]_BASE - Profesionales por Centro de Salud_Cantidad de consultas_Nov 2016" xfId="609"/>
    <cellStyle name="Millares [0]_BASE - Profesionales por Centro de Salud_CEMAR" xfId="610"/>
    <cellStyle name="Millares [0]_BASE - Profesionales por Centro de Salud_Cirugías" xfId="611"/>
    <cellStyle name="Millares [0]_BASE - Profesionales por Centro de Salud_cons x especialidad" xfId="612"/>
    <cellStyle name="Millares [0]_BASE - Profesionales por Centro de Salud_Dic 2016" xfId="613"/>
    <cellStyle name="Millares [0]_BASE - Profesionales por Centro de Salud_Hoja1" xfId="614"/>
    <cellStyle name="Millares [0]_BASE - Profesionales por Centro de Salud_Hoja2" xfId="615"/>
    <cellStyle name="Millares [0]_BASE - Profesionales por Centro de Salud_Nov 2016" xfId="616"/>
    <cellStyle name="Millares [0]_BASE - Profesionales por Centro de Salud_Otoemisiones" xfId="617"/>
    <cellStyle name="Millares [0]_BASE - Profesionales por Centro de Salud_Partos" xfId="618"/>
    <cellStyle name="Millares [0]_BASE - Profesionales por Centro de Salud_Resumen Mensual" xfId="619"/>
    <cellStyle name="Millares [0]_BASE - Profesionales por Centro de Salud_Sept 2016" xfId="620"/>
    <cellStyle name="Millares [0]_Base_Cantidad de consultas" xfId="621"/>
    <cellStyle name="Millares [0]_Base_Cantidad de consultas_1" xfId="622"/>
    <cellStyle name="Millares [0]_Base_Cantidad de consultas_Cantidad de consultas" xfId="623"/>
    <cellStyle name="Millares [0]_Base_Cantidad de consultas_Cirugías" xfId="624"/>
    <cellStyle name="Millares [0]_Base_Cantidad de consultas_cons x especialidad" xfId="625"/>
    <cellStyle name="Millares [0]_Base_Cantidad de consultas_Dic 2016" xfId="626"/>
    <cellStyle name="Millares [0]_Base_Cantidad de consultas_Hoja1" xfId="627"/>
    <cellStyle name="Millares [0]_Base_Cantidad de consultas_Hoja2" xfId="628"/>
    <cellStyle name="Millares [0]_Base_Cantidad de consultas_Nov 2016" xfId="629"/>
    <cellStyle name="Millares [0]_Base_CEMAR" xfId="630"/>
    <cellStyle name="Millares [0]_Base_Cirugías" xfId="631"/>
    <cellStyle name="Millares [0]_Base_cons x especialidad" xfId="632"/>
    <cellStyle name="Millares [0]_Base_Dic 2016" xfId="633"/>
    <cellStyle name="Millares [0]_Base_Hoja1" xfId="634"/>
    <cellStyle name="Millares [0]_Base_Hoja2" xfId="635"/>
    <cellStyle name="Millares [0]_Base_Nov 2016" xfId="636"/>
    <cellStyle name="Millares [0]_Base_Resumen Mensual" xfId="637"/>
    <cellStyle name="Millares [0]_Base_Sept 2016" xfId="638"/>
    <cellStyle name="Millares [0]_Bioquímica" xfId="639"/>
    <cellStyle name="Millares [0]_Bioquímica_Cantidad de consultas" xfId="640"/>
    <cellStyle name="Millares [0]_Bioquímica_Cantidad de consultas_1" xfId="641"/>
    <cellStyle name="Millares [0]_Bioquímica_Cantidad de consultas_Cantidad de consultas" xfId="642"/>
    <cellStyle name="Millares [0]_Bioquímica_Cantidad de consultas_Cirugías" xfId="643"/>
    <cellStyle name="Millares [0]_Bioquímica_Cantidad de consultas_cons x especialidad" xfId="644"/>
    <cellStyle name="Millares [0]_Bioquímica_Cantidad de consultas_Dic 2016" xfId="645"/>
    <cellStyle name="Millares [0]_Bioquímica_Cantidad de consultas_Hoja1" xfId="646"/>
    <cellStyle name="Millares [0]_Bioquímica_Cantidad de consultas_Hoja2" xfId="647"/>
    <cellStyle name="Millares [0]_Bioquímica_Cantidad de consultas_Nov 2016" xfId="648"/>
    <cellStyle name="Millares [0]_Bioquímica_CEMAR" xfId="649"/>
    <cellStyle name="Millares [0]_Bioquímica_Cirugías" xfId="650"/>
    <cellStyle name="Millares [0]_Bioquímica_cons x especialidad" xfId="651"/>
    <cellStyle name="Millares [0]_Bioquímica_Dic 2016" xfId="652"/>
    <cellStyle name="Millares [0]_Bioquímica_Hoja1" xfId="653"/>
    <cellStyle name="Millares [0]_Bioquímica_Hoja2" xfId="654"/>
    <cellStyle name="Millares [0]_Bioquímica_Nov 2016" xfId="655"/>
    <cellStyle name="Millares [0]_Bioquímica_Otoemisiones" xfId="656"/>
    <cellStyle name="Millares [0]_Bioquímica_Partos" xfId="657"/>
    <cellStyle name="Millares [0]_Bioquímica_Resumen Mensual" xfId="658"/>
    <cellStyle name="Millares [0]_Bioquímica_Sept 2016" xfId="659"/>
    <cellStyle name="Millares [0]_Cantidad de consultas" xfId="660"/>
    <cellStyle name="Millares [0]_Cantidad de consultas_Cantidad de consultas" xfId="661"/>
    <cellStyle name="Millares [0]_Cantidad de consultas_Cirugías" xfId="662"/>
    <cellStyle name="Millares [0]_Cantidad de consultas_cons x especialidad" xfId="663"/>
    <cellStyle name="Millares [0]_Cantidad de consultas_Dic 2016" xfId="664"/>
    <cellStyle name="Millares [0]_Cantidad de consultas_Hoja1" xfId="665"/>
    <cellStyle name="Millares [0]_Cantidad de consultas_Hoja2" xfId="666"/>
    <cellStyle name="Millares [0]_Cantidad de consultas_Nov 2016" xfId="667"/>
    <cellStyle name="Millares [0]_Cirugía" xfId="668"/>
    <cellStyle name="Millares [0]_Cirugía_Cantidad de consultas" xfId="669"/>
    <cellStyle name="Millares [0]_Cirugía_Cantidad de consultas_1" xfId="670"/>
    <cellStyle name="Millares [0]_Cirugía_Cantidad de consultas_Cantidad de consultas" xfId="671"/>
    <cellStyle name="Millares [0]_Cirugía_Cantidad de consultas_Cirugías" xfId="672"/>
    <cellStyle name="Millares [0]_Cirugía_Cantidad de consultas_cons x especialidad" xfId="673"/>
    <cellStyle name="Millares [0]_Cirugía_Cantidad de consultas_Dic 2016" xfId="674"/>
    <cellStyle name="Millares [0]_Cirugía_Cantidad de consultas_Hoja1" xfId="675"/>
    <cellStyle name="Millares [0]_Cirugía_Cantidad de consultas_Hoja2" xfId="676"/>
    <cellStyle name="Millares [0]_Cirugía_Cantidad de consultas_Nov 2016" xfId="677"/>
    <cellStyle name="Millares [0]_Cirugía_CEMAR" xfId="678"/>
    <cellStyle name="Millares [0]_Cirugía_Cirugías" xfId="679"/>
    <cellStyle name="Millares [0]_Cirugía_cons x especialidad" xfId="680"/>
    <cellStyle name="Millares [0]_Cirugía_Dic 2016" xfId="681"/>
    <cellStyle name="Millares [0]_Cirugía_Hoja1" xfId="682"/>
    <cellStyle name="Millares [0]_Cirugía_Hoja2" xfId="683"/>
    <cellStyle name="Millares [0]_Cirugía_Nov 2016" xfId="684"/>
    <cellStyle name="Millares [0]_Cirugía_Otoemisiones" xfId="685"/>
    <cellStyle name="Millares [0]_Cirugía_Partos" xfId="686"/>
    <cellStyle name="Millares [0]_Cirugía_Resumen Mensual" xfId="687"/>
    <cellStyle name="Millares [0]_Cirugía_Sept 2016" xfId="688"/>
    <cellStyle name="Millares [0]_Cirugías" xfId="689"/>
    <cellStyle name="Millares [0]_Cirugías_Ago 2016" xfId="690"/>
    <cellStyle name="Millares [0]_Cirugías_Cantidad de consultas" xfId="691"/>
    <cellStyle name="Millares [0]_Cirugías_Cantidad de consultas_1" xfId="692"/>
    <cellStyle name="Millares [0]_Cirugías_Cantidad de consultas_Cantidad de consultas" xfId="693"/>
    <cellStyle name="Millares [0]_Cirugías_Cantidad de consultas_Cirugías" xfId="694"/>
    <cellStyle name="Millares [0]_Cirugías_Cantidad de consultas_cons x especialidad" xfId="695"/>
    <cellStyle name="Millares [0]_Cirugías_Cantidad de consultas_Dic 2016" xfId="696"/>
    <cellStyle name="Millares [0]_Cirugías_Cantidad de consultas_Hoja1" xfId="697"/>
    <cellStyle name="Millares [0]_Cirugías_Cantidad de consultas_Hoja2" xfId="698"/>
    <cellStyle name="Millares [0]_Cirugías_Cantidad de consultas_Nov 2016" xfId="699"/>
    <cellStyle name="Millares [0]_Cirugías_CEMAR" xfId="700"/>
    <cellStyle name="Millares [0]_Cirugías_Cirugías" xfId="701"/>
    <cellStyle name="Millares [0]_Cirugías_cons x especialidad" xfId="702"/>
    <cellStyle name="Millares [0]_Cirugías_Dic 2016" xfId="703"/>
    <cellStyle name="Millares [0]_Cirugías_Dic 2016_1" xfId="704"/>
    <cellStyle name="Millares [0]_Cirugías_Hoja1" xfId="705"/>
    <cellStyle name="Millares [0]_Cirugías_Hoja2" xfId="706"/>
    <cellStyle name="Millares [0]_Cirugías_Jul 2016" xfId="707"/>
    <cellStyle name="Millares [0]_Cirugías_Nov 2016" xfId="708"/>
    <cellStyle name="Millares [0]_Cirugías_Nov 2016_1" xfId="709"/>
    <cellStyle name="Millares [0]_Cirugías_Otoemisiones" xfId="710"/>
    <cellStyle name="Millares [0]_Cirugías_Partos" xfId="711"/>
    <cellStyle name="Millares [0]_Cirugías_Resumen Mensual" xfId="712"/>
    <cellStyle name="Millares [0]_Cirugías_Resumen Mensual_1" xfId="713"/>
    <cellStyle name="Millares [0]_Cirugías_Sept 2016" xfId="714"/>
    <cellStyle name="Millares [0]_Cirugías_Sept 2016_1" xfId="715"/>
    <cellStyle name="Millares [0]_Cons. Ext." xfId="716"/>
    <cellStyle name="Millares [0]_Cons. Ext._Cantidad de consultas" xfId="717"/>
    <cellStyle name="Millares [0]_Cons. Ext._Cantidad de consultas_1" xfId="718"/>
    <cellStyle name="Millares [0]_Cons. Ext._Cantidad de consultas_Cantidad de consultas" xfId="719"/>
    <cellStyle name="Millares [0]_Cons. Ext._Cantidad de consultas_Cirugías" xfId="720"/>
    <cellStyle name="Millares [0]_Cons. Ext._Cantidad de consultas_cons x especialidad" xfId="721"/>
    <cellStyle name="Millares [0]_Cons. Ext._Cantidad de consultas_Dic 2016" xfId="722"/>
    <cellStyle name="Millares [0]_Cons. Ext._Cantidad de consultas_Hoja1" xfId="723"/>
    <cellStyle name="Millares [0]_Cons. Ext._Cantidad de consultas_Hoja2" xfId="724"/>
    <cellStyle name="Millares [0]_Cons. Ext._Cantidad de consultas_Nov 2016" xfId="725"/>
    <cellStyle name="Millares [0]_Cons. Ext._CEMAR" xfId="726"/>
    <cellStyle name="Millares [0]_Cons. Ext._Cirugías" xfId="727"/>
    <cellStyle name="Millares [0]_Cons. Ext._cons x especialidad" xfId="728"/>
    <cellStyle name="Millares [0]_Cons. Ext._Dic 2016" xfId="729"/>
    <cellStyle name="Millares [0]_Cons. Ext._Hoja1" xfId="730"/>
    <cellStyle name="Millares [0]_Cons. Ext._Hoja2" xfId="731"/>
    <cellStyle name="Millares [0]_Cons. Ext._Nov 2016" xfId="732"/>
    <cellStyle name="Millares [0]_Cons. Ext._Otoemisiones" xfId="733"/>
    <cellStyle name="Millares [0]_Cons. Ext._Partos" xfId="734"/>
    <cellStyle name="Millares [0]_Cons. Ext._Resumen Mensual" xfId="735"/>
    <cellStyle name="Millares [0]_Cons. Ext._Sept 2016" xfId="736"/>
    <cellStyle name="Millares [0]_Diag por imágenes" xfId="737"/>
    <cellStyle name="Millares [0]_Diag por imágenes_1" xfId="738"/>
    <cellStyle name="Millares [0]_Diag por imágenes_Resumen Mensual" xfId="739"/>
    <cellStyle name="Millares [0]_Diag X Imág" xfId="740"/>
    <cellStyle name="Millares [0]_Diag X Imág_Cantidad de consultas" xfId="741"/>
    <cellStyle name="Millares [0]_Diag X Imág_Cantidad de consultas_1" xfId="742"/>
    <cellStyle name="Millares [0]_Diag X Imág_Cantidad de consultas_Cantidad de consultas" xfId="743"/>
    <cellStyle name="Millares [0]_Diag X Imág_Cantidad de consultas_Cirugías" xfId="744"/>
    <cellStyle name="Millares [0]_Diag X Imág_Cantidad de consultas_cons x especialidad" xfId="745"/>
    <cellStyle name="Millares [0]_Diag X Imág_Cantidad de consultas_Dic 2016" xfId="746"/>
    <cellStyle name="Millares [0]_Diag X Imág_Cantidad de consultas_Hoja1" xfId="747"/>
    <cellStyle name="Millares [0]_Diag X Imág_Cantidad de consultas_Hoja2" xfId="748"/>
    <cellStyle name="Millares [0]_Diag X Imág_Cantidad de consultas_Nov 2016" xfId="749"/>
    <cellStyle name="Millares [0]_Diag X Imág_CEMAR" xfId="750"/>
    <cellStyle name="Millares [0]_Diag X Imág_Cirugías" xfId="751"/>
    <cellStyle name="Millares [0]_Diag X Imág_cons x especialidad" xfId="752"/>
    <cellStyle name="Millares [0]_Diag X Imág_Dic 2016" xfId="753"/>
    <cellStyle name="Millares [0]_Diag X Imág_Hoja1" xfId="754"/>
    <cellStyle name="Millares [0]_Diag X Imág_Hoja2" xfId="755"/>
    <cellStyle name="Millares [0]_Diag X Imág_Nov 2016" xfId="756"/>
    <cellStyle name="Millares [0]_Diag X Imág_Otoemisiones" xfId="757"/>
    <cellStyle name="Millares [0]_Diag X Imág_Partos" xfId="758"/>
    <cellStyle name="Millares [0]_Diag X Imág_Resumen Mensual" xfId="759"/>
    <cellStyle name="Millares [0]_Diag X Imág_Sept 2016" xfId="760"/>
    <cellStyle name="Millares [0]_Dic 2016" xfId="761"/>
    <cellStyle name="Millares [0]_Ecografías por tipo" xfId="762"/>
    <cellStyle name="Millares [0]_Ecografías por tipo_Resumen Mensual" xfId="763"/>
    <cellStyle name="Millares [0]_Embarazadas" xfId="764"/>
    <cellStyle name="Millares [0]_Gráficos" xfId="765"/>
    <cellStyle name="Millares [0]_HECA" xfId="766"/>
    <cellStyle name="Millares [0]_HECA_1" xfId="767"/>
    <cellStyle name="Millares [0]_HECA_Cantidad de consultas" xfId="768"/>
    <cellStyle name="Millares [0]_HECA_Cantidad de consultas_1" xfId="769"/>
    <cellStyle name="Millares [0]_HECA_Cantidad de consultas_Cantidad de consultas" xfId="770"/>
    <cellStyle name="Millares [0]_HECA_Cantidad de consultas_Cirugías" xfId="771"/>
    <cellStyle name="Millares [0]_HECA_Cantidad de consultas_cons x especialidad" xfId="772"/>
    <cellStyle name="Millares [0]_HECA_Cantidad de consultas_Dic 2016" xfId="773"/>
    <cellStyle name="Millares [0]_HECA_Cantidad de consultas_Hoja1" xfId="774"/>
    <cellStyle name="Millares [0]_HECA_Cantidad de consultas_Hoja2" xfId="775"/>
    <cellStyle name="Millares [0]_HECA_Cantidad de consultas_Nov 2016" xfId="776"/>
    <cellStyle name="Millares [0]_HECA_Cirugías" xfId="777"/>
    <cellStyle name="Millares [0]_HECA_cons x especialidad" xfId="778"/>
    <cellStyle name="Millares [0]_HECA_Dic 2016" xfId="779"/>
    <cellStyle name="Millares [0]_HECA_Hoja1" xfId="780"/>
    <cellStyle name="Millares [0]_HECA_Hoja2" xfId="781"/>
    <cellStyle name="Millares [0]_HECA_Nov 2016" xfId="782"/>
    <cellStyle name="Millares [0]_HECA_Resumen Mensual" xfId="783"/>
    <cellStyle name="Millares [0]_HIC" xfId="784"/>
    <cellStyle name="Millares [0]_HIC2" xfId="785"/>
    <cellStyle name="Millares [0]_HIC2_Cantidad de consultas" xfId="786"/>
    <cellStyle name="Millares [0]_HIC2_Cantidad de consultas_1" xfId="787"/>
    <cellStyle name="Millares [0]_HIC2_Cantidad de consultas_Cantidad de consultas" xfId="788"/>
    <cellStyle name="Millares [0]_HIC2_Cantidad de consultas_Cirugías" xfId="789"/>
    <cellStyle name="Millares [0]_HIC2_Cantidad de consultas_cons x especialidad" xfId="790"/>
    <cellStyle name="Millares [0]_HIC2_Cantidad de consultas_Dic 2016" xfId="791"/>
    <cellStyle name="Millares [0]_HIC2_Cantidad de consultas_Hoja1" xfId="792"/>
    <cellStyle name="Millares [0]_HIC2_Cantidad de consultas_Hoja2" xfId="793"/>
    <cellStyle name="Millares [0]_HIC2_Cantidad de consultas_Nov 2016" xfId="794"/>
    <cellStyle name="Millares [0]_HIC2_CEMAR" xfId="795"/>
    <cellStyle name="Millares [0]_HIC2_Cirugías" xfId="796"/>
    <cellStyle name="Millares [0]_HIC2_cons x especialidad" xfId="797"/>
    <cellStyle name="Millares [0]_HIC2_Dic 2016" xfId="798"/>
    <cellStyle name="Millares [0]_HIC2_Hoja1" xfId="799"/>
    <cellStyle name="Millares [0]_HIC2_Hoja2" xfId="800"/>
    <cellStyle name="Millares [0]_HIC2_Nov 2016" xfId="801"/>
    <cellStyle name="Millares [0]_HIC2_Otoemisiones" xfId="802"/>
    <cellStyle name="Millares [0]_HIC2_Partos" xfId="803"/>
    <cellStyle name="Millares [0]_HIC2_Resumen Mensual" xfId="804"/>
    <cellStyle name="Millares [0]_HIC2_Sept 2016" xfId="805"/>
    <cellStyle name="Millares [0]_HIC_1" xfId="806"/>
    <cellStyle name="Millares [0]_HIC_1_Resumen Mensual" xfId="807"/>
    <cellStyle name="Millares [0]_HIC_Cantidad de consultas" xfId="808"/>
    <cellStyle name="Millares [0]_HIC_Cantidad de consultas_1" xfId="809"/>
    <cellStyle name="Millares [0]_HIC_Cantidad de consultas_Cantidad de consultas" xfId="810"/>
    <cellStyle name="Millares [0]_HIC_Cantidad de consultas_Cirugías" xfId="811"/>
    <cellStyle name="Millares [0]_HIC_Cantidad de consultas_cons x especialidad" xfId="812"/>
    <cellStyle name="Millares [0]_HIC_Cantidad de consultas_Dic 2016" xfId="813"/>
    <cellStyle name="Millares [0]_HIC_Cantidad de consultas_Hoja1" xfId="814"/>
    <cellStyle name="Millares [0]_HIC_Cantidad de consultas_Hoja2" xfId="815"/>
    <cellStyle name="Millares [0]_HIC_Cantidad de consultas_Nov 2016" xfId="816"/>
    <cellStyle name="Millares [0]_HIC_CEMAR" xfId="817"/>
    <cellStyle name="Millares [0]_HIC_Cirugías" xfId="818"/>
    <cellStyle name="Millares [0]_HIC_cons x especialidad" xfId="819"/>
    <cellStyle name="Millares [0]_HIC_Dic 2016" xfId="820"/>
    <cellStyle name="Millares [0]_HIC_Hoja1" xfId="821"/>
    <cellStyle name="Millares [0]_HIC_Hoja2" xfId="822"/>
    <cellStyle name="Millares [0]_HIC_Nov 2016" xfId="823"/>
    <cellStyle name="Millares [0]_HIC_Resumen Mensual" xfId="824"/>
    <cellStyle name="Millares [0]_HIC_Resumen Mensual_1" xfId="825"/>
    <cellStyle name="Millares [0]_HIC_Sept 2016" xfId="826"/>
    <cellStyle name="Millares [0]_HJBA" xfId="827"/>
    <cellStyle name="Millares [0]_HJBA_1" xfId="828"/>
    <cellStyle name="Millares [0]_HJBA_Cantidad de consultas" xfId="829"/>
    <cellStyle name="Millares [0]_HJBA_Cantidad de consultas_1" xfId="830"/>
    <cellStyle name="Millares [0]_HJBA_Cantidad de consultas_Cantidad de consultas" xfId="831"/>
    <cellStyle name="Millares [0]_HJBA_Cantidad de consultas_Cirugías" xfId="832"/>
    <cellStyle name="Millares [0]_HJBA_Cantidad de consultas_cons x especialidad" xfId="833"/>
    <cellStyle name="Millares [0]_HJBA_Cantidad de consultas_Dic 2016" xfId="834"/>
    <cellStyle name="Millares [0]_HJBA_Cantidad de consultas_Hoja1" xfId="835"/>
    <cellStyle name="Millares [0]_HJBA_Cantidad de consultas_Hoja2" xfId="836"/>
    <cellStyle name="Millares [0]_HJBA_Cantidad de consultas_Nov 2016" xfId="837"/>
    <cellStyle name="Millares [0]_HJBA_CEMAR" xfId="838"/>
    <cellStyle name="Millares [0]_HJBA_Cirugías" xfId="839"/>
    <cellStyle name="Millares [0]_HJBA_cons x especialidad" xfId="840"/>
    <cellStyle name="Millares [0]_HJBA_Dic 2016" xfId="841"/>
    <cellStyle name="Millares [0]_HJBA_Hoja1" xfId="842"/>
    <cellStyle name="Millares [0]_HJBA_Hoja2" xfId="843"/>
    <cellStyle name="Millares [0]_HJBA_Nov 2016" xfId="844"/>
    <cellStyle name="Millares [0]_HJBA_Resumen Mensual" xfId="845"/>
    <cellStyle name="Millares [0]_HJBA_Resumen Mensual_1" xfId="846"/>
    <cellStyle name="Millares [0]_HJBA_Sept 2016" xfId="847"/>
    <cellStyle name="Millares [0]_HNVV" xfId="848"/>
    <cellStyle name="Millares [0]_HNVV_1" xfId="849"/>
    <cellStyle name="Millares [0]_Hoja1" xfId="850"/>
    <cellStyle name="Millares [0]_Hoja10" xfId="851"/>
    <cellStyle name="Millares [0]_Hoja10_Cirugías" xfId="852"/>
    <cellStyle name="Millares [0]_Hoja10_Dic 2016" xfId="853"/>
    <cellStyle name="Millares [0]_Hoja10_Nov 2016" xfId="854"/>
    <cellStyle name="Millares [0]_Hoja1_1" xfId="855"/>
    <cellStyle name="Millares [0]_Hoja1_1_Cantidad de consultas" xfId="856"/>
    <cellStyle name="Millares [0]_Hoja1_1_Cantidad de consultas_1" xfId="857"/>
    <cellStyle name="Millares [0]_Hoja1_1_Cantidad de consultas_Cantidad de consultas" xfId="858"/>
    <cellStyle name="Millares [0]_Hoja1_1_Cantidad de consultas_Cirugías" xfId="859"/>
    <cellStyle name="Millares [0]_Hoja1_1_Cantidad de consultas_cons x especialidad" xfId="860"/>
    <cellStyle name="Millares [0]_Hoja1_1_Cantidad de consultas_Dic 2016" xfId="861"/>
    <cellStyle name="Millares [0]_Hoja1_1_Cantidad de consultas_Hoja1" xfId="862"/>
    <cellStyle name="Millares [0]_Hoja1_1_Cantidad de consultas_Hoja2" xfId="863"/>
    <cellStyle name="Millares [0]_Hoja1_1_Cantidad de consultas_Nov 2016" xfId="864"/>
    <cellStyle name="Millares [0]_Hoja1_1_CEMAR" xfId="865"/>
    <cellStyle name="Millares [0]_Hoja1_1_Cirugías" xfId="866"/>
    <cellStyle name="Millares [0]_Hoja1_1_cons x especialidad" xfId="867"/>
    <cellStyle name="Millares [0]_Hoja1_1_Dic 2016" xfId="868"/>
    <cellStyle name="Millares [0]_Hoja1_1_Hoja1" xfId="869"/>
    <cellStyle name="Millares [0]_Hoja1_1_Hoja1_Resumen Mensual" xfId="870"/>
    <cellStyle name="Millares [0]_Hoja1_1_Hoja2" xfId="871"/>
    <cellStyle name="Millares [0]_Hoja1_1_Nov 2016" xfId="872"/>
    <cellStyle name="Millares [0]_Hoja1_1_Otoemisiones" xfId="873"/>
    <cellStyle name="Millares [0]_Hoja1_1_Partos" xfId="874"/>
    <cellStyle name="Millares [0]_Hoja1_1_Partos_1" xfId="875"/>
    <cellStyle name="Millares [0]_Hoja1_1_Resumen Mensual" xfId="876"/>
    <cellStyle name="Millares [0]_Hoja1_1_Resumen Mensual_1" xfId="877"/>
    <cellStyle name="Millares [0]_Hoja1_1_Sept 2016" xfId="878"/>
    <cellStyle name="Millares [0]_Hoja1_2" xfId="879"/>
    <cellStyle name="Millares [0]_Hoja1_2_Cantidad de consultas" xfId="880"/>
    <cellStyle name="Millares [0]_Hoja1_2_Cantidad de consultas_1" xfId="881"/>
    <cellStyle name="Millares [0]_Hoja1_2_Cantidad de consultas_Cantidad de consultas" xfId="882"/>
    <cellStyle name="Millares [0]_Hoja1_2_Cantidad de consultas_Cirugías" xfId="883"/>
    <cellStyle name="Millares [0]_Hoja1_2_Cantidad de consultas_cons x especialidad" xfId="884"/>
    <cellStyle name="Millares [0]_Hoja1_2_Cantidad de consultas_Dic 2016" xfId="885"/>
    <cellStyle name="Millares [0]_Hoja1_2_Cantidad de consultas_Hoja1" xfId="886"/>
    <cellStyle name="Millares [0]_Hoja1_2_Cantidad de consultas_Hoja2" xfId="887"/>
    <cellStyle name="Millares [0]_Hoja1_2_Cantidad de consultas_Nov 2016" xfId="888"/>
    <cellStyle name="Millares [0]_Hoja1_2_CEMAR" xfId="889"/>
    <cellStyle name="Millares [0]_Hoja1_2_Cirugías" xfId="890"/>
    <cellStyle name="Millares [0]_Hoja1_2_cons x especialidad" xfId="891"/>
    <cellStyle name="Millares [0]_Hoja1_2_Dic 2016" xfId="892"/>
    <cellStyle name="Millares [0]_Hoja1_2_Hoja1" xfId="893"/>
    <cellStyle name="Millares [0]_Hoja1_2_Hoja1_Resumen Mensual" xfId="894"/>
    <cellStyle name="Millares [0]_Hoja1_2_Hoja2" xfId="895"/>
    <cellStyle name="Millares [0]_Hoja1_2_Nov 2016" xfId="896"/>
    <cellStyle name="Millares [0]_Hoja1_2_Otoemisiones" xfId="897"/>
    <cellStyle name="Millares [0]_Hoja1_2_Partos" xfId="898"/>
    <cellStyle name="Millares [0]_Hoja1_2_Resumen Mensual" xfId="899"/>
    <cellStyle name="Millares [0]_Hoja1_2_Resumen Mensual_1" xfId="900"/>
    <cellStyle name="Millares [0]_Hoja1_2_Sept 2016" xfId="901"/>
    <cellStyle name="Millares [0]_Hoja1_3" xfId="902"/>
    <cellStyle name="Millares [0]_Hoja1_3_Cirugías" xfId="903"/>
    <cellStyle name="Millares [0]_Hoja1_3_Dic 2016" xfId="904"/>
    <cellStyle name="Millares [0]_Hoja1_3_Nov 2016" xfId="905"/>
    <cellStyle name="Millares [0]_Hoja1_3_Partos" xfId="906"/>
    <cellStyle name="Millares [0]_Hoja1_3_Resumen Mensual" xfId="907"/>
    <cellStyle name="Millares [0]_Hoja1_4" xfId="908"/>
    <cellStyle name="Millares [0]_Hoja1_4_Resumen Mensual" xfId="909"/>
    <cellStyle name="Millares [0]_Hoja1_5" xfId="910"/>
    <cellStyle name="Millares [0]_Hoja1_Cantidad de consultas" xfId="911"/>
    <cellStyle name="Millares [0]_Hoja1_Cantidad de consultas_1" xfId="912"/>
    <cellStyle name="Millares [0]_Hoja1_Cantidad de consultas_Cantidad de consultas" xfId="913"/>
    <cellStyle name="Millares [0]_Hoja1_Cantidad de consultas_Cirugías" xfId="914"/>
    <cellStyle name="Millares [0]_Hoja1_Cantidad de consultas_cons x especialidad" xfId="915"/>
    <cellStyle name="Millares [0]_Hoja1_Cantidad de consultas_Dic 2016" xfId="916"/>
    <cellStyle name="Millares [0]_Hoja1_Cantidad de consultas_Hoja1" xfId="917"/>
    <cellStyle name="Millares [0]_Hoja1_Cantidad de consultas_Hoja2" xfId="918"/>
    <cellStyle name="Millares [0]_Hoja1_Cantidad de consultas_Nov 2016" xfId="919"/>
    <cellStyle name="Millares [0]_Hoja1_CEMAR" xfId="920"/>
    <cellStyle name="Millares [0]_Hoja1_Cirugías" xfId="921"/>
    <cellStyle name="Millares [0]_Hoja1_cons x especialidad" xfId="922"/>
    <cellStyle name="Millares [0]_Hoja1_Cons. Ext." xfId="923"/>
    <cellStyle name="Millares [0]_Hoja1_Cons. Ext._Cantidad de consultas" xfId="924"/>
    <cellStyle name="Millares [0]_Hoja1_Cons. Ext._Cantidad de consultas_1" xfId="925"/>
    <cellStyle name="Millares [0]_Hoja1_Cons. Ext._Cantidad de consultas_Cantidad de consultas" xfId="926"/>
    <cellStyle name="Millares [0]_Hoja1_Cons. Ext._Cantidad de consultas_Cirugías" xfId="927"/>
    <cellStyle name="Millares [0]_Hoja1_Cons. Ext._Cantidad de consultas_cons x especialidad" xfId="928"/>
    <cellStyle name="Millares [0]_Hoja1_Cons. Ext._Cantidad de consultas_Dic 2016" xfId="929"/>
    <cellStyle name="Millares [0]_Hoja1_Cons. Ext._Cantidad de consultas_Hoja1" xfId="930"/>
    <cellStyle name="Millares [0]_Hoja1_Cons. Ext._Cantidad de consultas_Hoja2" xfId="931"/>
    <cellStyle name="Millares [0]_Hoja1_Cons. Ext._Cantidad de consultas_Nov 2016" xfId="932"/>
    <cellStyle name="Millares [0]_Hoja1_Cons. Ext._CEMAR" xfId="933"/>
    <cellStyle name="Millares [0]_Hoja1_Cons. Ext._Cirugías" xfId="934"/>
    <cellStyle name="Millares [0]_Hoja1_Cons. Ext._cons x especialidad" xfId="935"/>
    <cellStyle name="Millares [0]_Hoja1_Cons. Ext._Dic 2016" xfId="936"/>
    <cellStyle name="Millares [0]_Hoja1_Cons. Ext._Hoja1" xfId="937"/>
    <cellStyle name="Millares [0]_Hoja1_Cons. Ext._Hoja2" xfId="938"/>
    <cellStyle name="Millares [0]_Hoja1_Cons. Ext._Nov 2016" xfId="939"/>
    <cellStyle name="Millares [0]_Hoja1_Cons. Ext._Otoemisiones" xfId="940"/>
    <cellStyle name="Millares [0]_Hoja1_Cons. Ext._Partos" xfId="941"/>
    <cellStyle name="Millares [0]_Hoja1_Cons. Ext._Resumen Mensual" xfId="942"/>
    <cellStyle name="Millares [0]_Hoja1_Cons. Ext._Sept 2016" xfId="943"/>
    <cellStyle name="Millares [0]_Hoja1_Dic 2016" xfId="944"/>
    <cellStyle name="Millares [0]_Hoja1_HECA" xfId="945"/>
    <cellStyle name="Millares [0]_Hoja1_HIC" xfId="946"/>
    <cellStyle name="Millares [0]_Hoja1_HJBA" xfId="947"/>
    <cellStyle name="Millares [0]_Hoja1_HNVV" xfId="948"/>
    <cellStyle name="Millares [0]_Hoja1_Hoja1" xfId="949"/>
    <cellStyle name="Millares [0]_Hoja1_Hoja1_1" xfId="950"/>
    <cellStyle name="Millares [0]_Hoja1_Hoja1_1_CEMAR" xfId="951"/>
    <cellStyle name="Millares [0]_Hoja1_Hoja1_1_Cirugías" xfId="952"/>
    <cellStyle name="Millares [0]_Hoja1_Hoja1_1_Dic 2016" xfId="953"/>
    <cellStyle name="Millares [0]_Hoja1_Hoja1_1_Nov 2016" xfId="954"/>
    <cellStyle name="Millares [0]_Hoja1_Hoja1_1_Resumen Mensual" xfId="955"/>
    <cellStyle name="Millares [0]_Hoja1_Hoja1_1_Sept 2016" xfId="956"/>
    <cellStyle name="Millares [0]_Hoja1_Hoja1_Cantidad de consultas" xfId="957"/>
    <cellStyle name="Millares [0]_Hoja1_Hoja1_Cantidad de consultas_1" xfId="958"/>
    <cellStyle name="Millares [0]_Hoja1_Hoja1_Cantidad de consultas_Cantidad de consultas" xfId="959"/>
    <cellStyle name="Millares [0]_Hoja1_Hoja1_Cantidad de consultas_Cirugías" xfId="960"/>
    <cellStyle name="Millares [0]_Hoja1_Hoja1_Cantidad de consultas_cons x especialidad" xfId="961"/>
    <cellStyle name="Millares [0]_Hoja1_Hoja1_Cantidad de consultas_Dic 2016" xfId="962"/>
    <cellStyle name="Millares [0]_Hoja1_Hoja1_Cantidad de consultas_Hoja1" xfId="963"/>
    <cellStyle name="Millares [0]_Hoja1_Hoja1_Cantidad de consultas_Hoja2" xfId="964"/>
    <cellStyle name="Millares [0]_Hoja1_Hoja1_Cantidad de consultas_Nov 2016" xfId="965"/>
    <cellStyle name="Millares [0]_Hoja1_Hoja1_CEMAR" xfId="966"/>
    <cellStyle name="Millares [0]_Hoja1_Hoja1_Cirugías" xfId="967"/>
    <cellStyle name="Millares [0]_Hoja1_Hoja1_cons x especialidad" xfId="968"/>
    <cellStyle name="Millares [0]_Hoja1_Hoja1_Dic 2016" xfId="969"/>
    <cellStyle name="Millares [0]_Hoja1_Hoja1_Hoja1" xfId="970"/>
    <cellStyle name="Millares [0]_Hoja1_Hoja1_Hoja2" xfId="971"/>
    <cellStyle name="Millares [0]_Hoja1_Hoja1_Nov 2016" xfId="972"/>
    <cellStyle name="Millares [0]_Hoja1_Hoja1_Otoemisiones" xfId="973"/>
    <cellStyle name="Millares [0]_Hoja1_Hoja1_Partos" xfId="974"/>
    <cellStyle name="Millares [0]_Hoja1_Hoja1_Resumen Mensual" xfId="975"/>
    <cellStyle name="Millares [0]_Hoja1_Hoja1_Resumen Mensual_1" xfId="976"/>
    <cellStyle name="Millares [0]_Hoja1_Hoja1_Sept 2016" xfId="977"/>
    <cellStyle name="Millares [0]_Hoja1_Hoja2" xfId="978"/>
    <cellStyle name="Millares [0]_Hoja1_Hoja2_Resumen Mensual" xfId="979"/>
    <cellStyle name="Millares [0]_Hoja1_HRSP" xfId="980"/>
    <cellStyle name="Millares [0]_Hoja1_MM" xfId="981"/>
    <cellStyle name="Millares [0]_Hoja1_Nov 2016" xfId="982"/>
    <cellStyle name="Millares [0]_Hoja1_Otoemisiones" xfId="983"/>
    <cellStyle name="Millares [0]_Hoja1_Partos" xfId="984"/>
    <cellStyle name="Millares [0]_Hoja1_Partos_1" xfId="985"/>
    <cellStyle name="Millares [0]_Hoja1_Resumen Mensual" xfId="986"/>
    <cellStyle name="Millares [0]_Hoja1_Sept 2016" xfId="987"/>
    <cellStyle name="Millares [0]_Hoja2" xfId="988"/>
    <cellStyle name="Millares [0]_Hoja2_1" xfId="989"/>
    <cellStyle name="Millares [0]_Hoja2_1_Hoja3" xfId="990"/>
    <cellStyle name="Millares [0]_Hoja2_2" xfId="991"/>
    <cellStyle name="Millares [0]_Hoja2_Cantidad de consultas" xfId="992"/>
    <cellStyle name="Millares [0]_Hoja2_Cantidad de consultas_1" xfId="993"/>
    <cellStyle name="Millares [0]_Hoja2_Cantidad de consultas_Cantidad de consultas" xfId="994"/>
    <cellStyle name="Millares [0]_Hoja2_Cantidad de consultas_Cirugías" xfId="995"/>
    <cellStyle name="Millares [0]_Hoja2_Cantidad de consultas_cons x especialidad" xfId="996"/>
    <cellStyle name="Millares [0]_Hoja2_Cantidad de consultas_Dic 2016" xfId="997"/>
    <cellStyle name="Millares [0]_Hoja2_Cantidad de consultas_Hoja1" xfId="998"/>
    <cellStyle name="Millares [0]_Hoja2_Cantidad de consultas_Hoja2" xfId="999"/>
    <cellStyle name="Millares [0]_Hoja2_Cantidad de consultas_Nov 2016" xfId="1000"/>
    <cellStyle name="Millares [0]_Hoja2_Cirugías" xfId="1001"/>
    <cellStyle name="Millares [0]_Hoja2_cons x especialidad" xfId="1002"/>
    <cellStyle name="Millares [0]_Hoja2_Dic 2016" xfId="1003"/>
    <cellStyle name="Millares [0]_Hoja2_Hoja1" xfId="1004"/>
    <cellStyle name="Millares [0]_Hoja2_Hoja2" xfId="1005"/>
    <cellStyle name="Millares [0]_Hoja2_Hoja3" xfId="1006"/>
    <cellStyle name="Millares [0]_Hoja2_Nov 2016" xfId="1007"/>
    <cellStyle name="Millares [0]_Hoja2_Resumen Mensual" xfId="1008"/>
    <cellStyle name="Millares [0]_Hoja3" xfId="1009"/>
    <cellStyle name="Millares [0]_Hoja3_Cirugías" xfId="1010"/>
    <cellStyle name="Millares [0]_Hoja3_Cirugías_1" xfId="1011"/>
    <cellStyle name="Millares [0]_Hoja3_Dic 2016" xfId="1012"/>
    <cellStyle name="Millares [0]_Hoja3_Dic 2016_1" xfId="1013"/>
    <cellStyle name="Millares [0]_Hoja3_Jul 2016" xfId="1014"/>
    <cellStyle name="Millares [0]_Hoja3_Nov 2016" xfId="1015"/>
    <cellStyle name="Millares [0]_Hoja3_Nov 2016_1" xfId="1016"/>
    <cellStyle name="Millares [0]_Hoja3_Resumen Mensual" xfId="1017"/>
    <cellStyle name="Millares [0]_Hoja3_Sept 2016" xfId="1018"/>
    <cellStyle name="Millares [0]_Hoja4" xfId="1019"/>
    <cellStyle name="Millares [0]_Hoja4_1" xfId="1020"/>
    <cellStyle name="Millares [0]_Hoja4_Partos" xfId="1021"/>
    <cellStyle name="Millares [0]_Hoja5" xfId="1022"/>
    <cellStyle name="Millares [0]_Hoja5_Cantidad de consultas" xfId="1023"/>
    <cellStyle name="Millares [0]_Hoja5_Cantidad de consultas_1" xfId="1024"/>
    <cellStyle name="Millares [0]_Hoja5_Cantidad de consultas_Cantidad de consultas" xfId="1025"/>
    <cellStyle name="Millares [0]_Hoja5_Cantidad de consultas_Cirugías" xfId="1026"/>
    <cellStyle name="Millares [0]_Hoja5_Cantidad de consultas_cons x especialidad" xfId="1027"/>
    <cellStyle name="Millares [0]_Hoja5_Cantidad de consultas_Dic 2016" xfId="1028"/>
    <cellStyle name="Millares [0]_Hoja5_Cantidad de consultas_Hoja1" xfId="1029"/>
    <cellStyle name="Millares [0]_Hoja5_Cantidad de consultas_Hoja2" xfId="1030"/>
    <cellStyle name="Millares [0]_Hoja5_Cantidad de consultas_Nov 2016" xfId="1031"/>
    <cellStyle name="Millares [0]_Hoja5_CEMAR" xfId="1032"/>
    <cellStyle name="Millares [0]_Hoja5_Cirugías" xfId="1033"/>
    <cellStyle name="Millares [0]_Hoja5_cons x especialidad" xfId="1034"/>
    <cellStyle name="Millares [0]_Hoja5_Dic 2016" xfId="1035"/>
    <cellStyle name="Millares [0]_Hoja5_Hoja1" xfId="1036"/>
    <cellStyle name="Millares [0]_Hoja5_Hoja2" xfId="1037"/>
    <cellStyle name="Millares [0]_Hoja5_Nov 2016" xfId="1038"/>
    <cellStyle name="Millares [0]_Hoja5_Resumen Mensual" xfId="1039"/>
    <cellStyle name="Millares [0]_Hoja5_Sept 2016" xfId="1040"/>
    <cellStyle name="Millares [0]_HRSP" xfId="1041"/>
    <cellStyle name="Millares [0]_HRSP_1" xfId="1042"/>
    <cellStyle name="Millares [0]_HRSP_1_Cantidad de consultas" xfId="1043"/>
    <cellStyle name="Millares [0]_HRSP_1_Cantidad de consultas_1" xfId="1044"/>
    <cellStyle name="Millares [0]_HRSP_1_Cantidad de consultas_Cantidad de consultas" xfId="1045"/>
    <cellStyle name="Millares [0]_HRSP_1_Cantidad de consultas_Cirugías" xfId="1046"/>
    <cellStyle name="Millares [0]_HRSP_1_Cantidad de consultas_cons x especialidad" xfId="1047"/>
    <cellStyle name="Millares [0]_HRSP_1_Cantidad de consultas_Dic 2016" xfId="1048"/>
    <cellStyle name="Millares [0]_HRSP_1_Cantidad de consultas_Hoja1" xfId="1049"/>
    <cellStyle name="Millares [0]_HRSP_1_Cantidad de consultas_Hoja2" xfId="1050"/>
    <cellStyle name="Millares [0]_HRSP_1_Cantidad de consultas_Nov 2016" xfId="1051"/>
    <cellStyle name="Millares [0]_HRSP_1_CEMAR" xfId="1052"/>
    <cellStyle name="Millares [0]_HRSP_1_Cirugías" xfId="1053"/>
    <cellStyle name="Millares [0]_HRSP_1_cons x especialidad" xfId="1054"/>
    <cellStyle name="Millares [0]_HRSP_1_Dic 2016" xfId="1055"/>
    <cellStyle name="Millares [0]_HRSP_1_Hoja1" xfId="1056"/>
    <cellStyle name="Millares [0]_HRSP_1_Hoja2" xfId="1057"/>
    <cellStyle name="Millares [0]_HRSP_1_Nov 2016" xfId="1058"/>
    <cellStyle name="Millares [0]_HRSP_1_Resumen Mensual" xfId="1059"/>
    <cellStyle name="Millares [0]_HRSP_1_Resumen Mensual_1" xfId="1060"/>
    <cellStyle name="Millares [0]_HRSP_1_Sept 2016" xfId="1061"/>
    <cellStyle name="Millares [0]_HRSP_2" xfId="1062"/>
    <cellStyle name="Millares [0]_HRSP_Cantidad de consultas" xfId="1063"/>
    <cellStyle name="Millares [0]_HRSP_Cantidad de consultas_1" xfId="1064"/>
    <cellStyle name="Millares [0]_HRSP_Cantidad de consultas_Cantidad de consultas" xfId="1065"/>
    <cellStyle name="Millares [0]_HRSP_Cantidad de consultas_Cirugías" xfId="1066"/>
    <cellStyle name="Millares [0]_HRSP_Cantidad de consultas_cons x especialidad" xfId="1067"/>
    <cellStyle name="Millares [0]_HRSP_Cantidad de consultas_Dic 2016" xfId="1068"/>
    <cellStyle name="Millares [0]_HRSP_Cantidad de consultas_Hoja1" xfId="1069"/>
    <cellStyle name="Millares [0]_HRSP_Cantidad de consultas_Hoja2" xfId="1070"/>
    <cellStyle name="Millares [0]_HRSP_Cantidad de consultas_Nov 2016" xfId="1071"/>
    <cellStyle name="Millares [0]_HRSP_CEMAR" xfId="1072"/>
    <cellStyle name="Millares [0]_HRSP_Cirugías" xfId="1073"/>
    <cellStyle name="Millares [0]_HRSP_cons x especialidad" xfId="1074"/>
    <cellStyle name="Millares [0]_HRSP_Dic 2016" xfId="1075"/>
    <cellStyle name="Millares [0]_HRSP_Hoja1" xfId="1076"/>
    <cellStyle name="Millares [0]_HRSP_Hoja2" xfId="1077"/>
    <cellStyle name="Millares [0]_HRSP_Nov 2016" xfId="1078"/>
    <cellStyle name="Millares [0]_HRSP_Resumen Mensual" xfId="1079"/>
    <cellStyle name="Millares [0]_HRSP_Resumen Mensual_1" xfId="1080"/>
    <cellStyle name="Millares [0]_HRSP_Sept 2016" xfId="1081"/>
    <cellStyle name="Millares [0]_Jul 2016" xfId="1082"/>
    <cellStyle name="Millares [0]_MAYO" xfId="1083"/>
    <cellStyle name="Millares [0]_MAYO_1" xfId="1084"/>
    <cellStyle name="Millares [0]_MAYO_1_Cantidad de consultas" xfId="1085"/>
    <cellStyle name="Millares [0]_MAYO_1_Cantidad de consultas_1" xfId="1086"/>
    <cellStyle name="Millares [0]_MAYO_1_Cantidad de consultas_Cantidad de consultas" xfId="1087"/>
    <cellStyle name="Millares [0]_MAYO_1_Cantidad de consultas_Cirugías" xfId="1088"/>
    <cellStyle name="Millares [0]_MAYO_1_Cantidad de consultas_cons x especialidad" xfId="1089"/>
    <cellStyle name="Millares [0]_MAYO_1_Cantidad de consultas_Dic 2016" xfId="1090"/>
    <cellStyle name="Millares [0]_MAYO_1_Cantidad de consultas_Hoja1" xfId="1091"/>
    <cellStyle name="Millares [0]_MAYO_1_Cantidad de consultas_Hoja2" xfId="1092"/>
    <cellStyle name="Millares [0]_MAYO_1_Cantidad de consultas_Nov 2016" xfId="1093"/>
    <cellStyle name="Millares [0]_MAYO_1_CEMAR" xfId="1094"/>
    <cellStyle name="Millares [0]_MAYO_1_Cirugías" xfId="1095"/>
    <cellStyle name="Millares [0]_MAYO_1_cons x especialidad" xfId="1096"/>
    <cellStyle name="Millares [0]_MAYO_1_Dic 2016" xfId="1097"/>
    <cellStyle name="Millares [0]_MAYO_1_Hoja1" xfId="1098"/>
    <cellStyle name="Millares [0]_MAYO_1_Hoja2" xfId="1099"/>
    <cellStyle name="Millares [0]_MAYO_1_Nov 2016" xfId="1100"/>
    <cellStyle name="Millares [0]_MAYO_1_Otoemisiones" xfId="1101"/>
    <cellStyle name="Millares [0]_MAYO_1_Partos" xfId="1102"/>
    <cellStyle name="Millares [0]_MAYO_1_Resumen Mensual" xfId="1103"/>
    <cellStyle name="Millares [0]_MAYO_1_Sept 2016" xfId="1104"/>
    <cellStyle name="Millares [0]_MAYO_Cantidad de consultas" xfId="1105"/>
    <cellStyle name="Millares [0]_MAYO_Cantidad de consultas_1" xfId="1106"/>
    <cellStyle name="Millares [0]_MAYO_Cantidad de consultas_Cantidad de consultas" xfId="1107"/>
    <cellStyle name="Millares [0]_MAYO_Cantidad de consultas_Cirugías" xfId="1108"/>
    <cellStyle name="Millares [0]_MAYO_Cantidad de consultas_cons x especialidad" xfId="1109"/>
    <cellStyle name="Millares [0]_MAYO_Cantidad de consultas_Dic 2016" xfId="1110"/>
    <cellStyle name="Millares [0]_MAYO_Cantidad de consultas_Hoja1" xfId="1111"/>
    <cellStyle name="Millares [0]_MAYO_Cantidad de consultas_Hoja2" xfId="1112"/>
    <cellStyle name="Millares [0]_MAYO_Cantidad de consultas_Nov 2016" xfId="1113"/>
    <cellStyle name="Millares [0]_MAYO_CEMAR" xfId="1114"/>
    <cellStyle name="Millares [0]_MAYO_Cirugías" xfId="1115"/>
    <cellStyle name="Millares [0]_MAYO_cons x especialidad" xfId="1116"/>
    <cellStyle name="Millares [0]_MAYO_Dic 2016" xfId="1117"/>
    <cellStyle name="Millares [0]_MAYO_Hoja1" xfId="1118"/>
    <cellStyle name="Millares [0]_MAYO_Hoja2" xfId="1119"/>
    <cellStyle name="Millares [0]_MAYO_Nov 2016" xfId="1120"/>
    <cellStyle name="Millares [0]_MAYO_Otoemisiones" xfId="1121"/>
    <cellStyle name="Millares [0]_MAYO_Partos" xfId="1122"/>
    <cellStyle name="Millares [0]_MAYO_Resumen Mensual" xfId="1123"/>
    <cellStyle name="Millares [0]_MAYO_Sept 2016" xfId="1124"/>
    <cellStyle name="Millares [0]_MM" xfId="1125"/>
    <cellStyle name="Millares [0]_MM_1" xfId="1126"/>
    <cellStyle name="Millares [0]_Nov 2016" xfId="1127"/>
    <cellStyle name="Millares [0]_Nov 2016_1" xfId="1128"/>
    <cellStyle name="Millares [0]_Partos" xfId="1129"/>
    <cellStyle name="Millares [0]_Partos_1" xfId="1130"/>
    <cellStyle name="Millares [0]_Partos_2" xfId="1131"/>
    <cellStyle name="Millares [0]_Partos_3" xfId="1132"/>
    <cellStyle name="Millares [0]_Partos_Partos" xfId="1133"/>
    <cellStyle name="Millares [0]_Placas utiles y no utiles" xfId="1134"/>
    <cellStyle name="Millares [0]_Prácticas" xfId="1135"/>
    <cellStyle name="Millares [0]_Radiografías" xfId="1136"/>
    <cellStyle name="Millares [0]_Resumen Consultorios Externos (Estándar)" xfId="1137"/>
    <cellStyle name="Millares [0]_Resumen Consultorios Externos (Estándar)_Cantidad de consultas" xfId="1138"/>
    <cellStyle name="Millares [0]_Resumen Consultorios Externos (Estándar)_CEMAR" xfId="1139"/>
    <cellStyle name="Millares [0]_Resumen Consultorios Externos (Estándar)_Cirugías" xfId="1140"/>
    <cellStyle name="Millares [0]_Resumen Consultorios Externos (Estándar)_cons x especialidad" xfId="1141"/>
    <cellStyle name="Millares [0]_Resumen Consultorios Externos (Estándar)_Dic 2016" xfId="1142"/>
    <cellStyle name="Millares [0]_Resumen Consultorios Externos (Estándar)_Hoja1" xfId="1143"/>
    <cellStyle name="Millares [0]_Resumen Consultorios Externos (Estándar)_Hoja2" xfId="1144"/>
    <cellStyle name="Millares [0]_Resumen Consultorios Externos (Estándar)_Nov 2016" xfId="1145"/>
    <cellStyle name="Millares [0]_Resumen Consultorios Externos (Estándar)_Resumen Mensual" xfId="1146"/>
    <cellStyle name="Millares [0]_Sept 2016" xfId="1147"/>
    <cellStyle name="Millares_Ago 2016" xfId="1148"/>
    <cellStyle name="Millares_AGOSTO" xfId="1149"/>
    <cellStyle name="Millares_AGOSTO_Cantidad de consultas" xfId="1150"/>
    <cellStyle name="Millares_AGOSTO_Cantidad de consultas_1" xfId="1151"/>
    <cellStyle name="Millares_AGOSTO_Cantidad de consultas_Cantidad de consultas" xfId="1152"/>
    <cellStyle name="Millares_AGOSTO_Cantidad de consultas_Cirugías" xfId="1153"/>
    <cellStyle name="Millares_AGOSTO_Cantidad de consultas_cons x especialidad" xfId="1154"/>
    <cellStyle name="Millares_AGOSTO_Cantidad de consultas_Dic 2016" xfId="1155"/>
    <cellStyle name="Millares_AGOSTO_Cantidad de consultas_Hoja1" xfId="1156"/>
    <cellStyle name="Millares_AGOSTO_Cantidad de consultas_Hoja2" xfId="1157"/>
    <cellStyle name="Millares_AGOSTO_Cantidad de consultas_Nov 2016" xfId="1158"/>
    <cellStyle name="Millares_AGOSTO_CEMAR" xfId="1159"/>
    <cellStyle name="Millares_AGOSTO_Cirugías" xfId="1160"/>
    <cellStyle name="Millares_AGOSTO_cons x especialidad" xfId="1161"/>
    <cellStyle name="Millares_AGOSTO_Dic 2016" xfId="1162"/>
    <cellStyle name="Millares_AGOSTO_Hoja1" xfId="1163"/>
    <cellStyle name="Millares_AGOSTO_Hoja2" xfId="1164"/>
    <cellStyle name="Millares_AGOSTO_Nov 2016" xfId="1165"/>
    <cellStyle name="Millares_AGOSTO_Otoemisiones" xfId="1166"/>
    <cellStyle name="Millares_AGOSTO_Partos" xfId="1167"/>
    <cellStyle name="Millares_AGOSTO_Resumen Mensual" xfId="1168"/>
    <cellStyle name="Millares_AGOSTO_Sept 2016" xfId="1169"/>
    <cellStyle name="Millares_APS" xfId="1170"/>
    <cellStyle name="Millares_APS_Cantidad de consultas" xfId="1171"/>
    <cellStyle name="Millares_APS_CEMAR" xfId="1172"/>
    <cellStyle name="Millares_APS_Cirugías" xfId="1173"/>
    <cellStyle name="Millares_APS_cons x especialidad" xfId="1174"/>
    <cellStyle name="Millares_APS_Dic 2016" xfId="1175"/>
    <cellStyle name="Millares_APS_Hoja1" xfId="1176"/>
    <cellStyle name="Millares_APS_Hoja2" xfId="1177"/>
    <cellStyle name="Millares_APS_Nov 2016" xfId="1178"/>
    <cellStyle name="Millares_APS_Otoemisiones" xfId="1179"/>
    <cellStyle name="Millares_APS_Partos" xfId="1180"/>
    <cellStyle name="Millares_APS_Resumen Mensual" xfId="1181"/>
    <cellStyle name="Millares_Base" xfId="1182"/>
    <cellStyle name="Millares_BASE - Profesionales por Centro de Salud" xfId="1183"/>
    <cellStyle name="Millares_BASE - Profesionales por Centro de Salud_Cantidad de consultas" xfId="1184"/>
    <cellStyle name="Millares_BASE - Profesionales por Centro de Salud_Cantidad de consultas_1" xfId="1185"/>
    <cellStyle name="Millares_BASE - Profesionales por Centro de Salud_Cantidad de consultas_Cantidad de consultas" xfId="1186"/>
    <cellStyle name="Millares_BASE - Profesionales por Centro de Salud_Cantidad de consultas_Cirugías" xfId="1187"/>
    <cellStyle name="Millares_BASE - Profesionales por Centro de Salud_Cantidad de consultas_cons x especialidad" xfId="1188"/>
    <cellStyle name="Millares_BASE - Profesionales por Centro de Salud_Cantidad de consultas_Dic 2016" xfId="1189"/>
    <cellStyle name="Millares_BASE - Profesionales por Centro de Salud_Cantidad de consultas_Hoja1" xfId="1190"/>
    <cellStyle name="Millares_BASE - Profesionales por Centro de Salud_Cantidad de consultas_Hoja2" xfId="1191"/>
    <cellStyle name="Millares_BASE - Profesionales por Centro de Salud_Cantidad de consultas_Nov 2016" xfId="1192"/>
    <cellStyle name="Millares_BASE - Profesionales por Centro de Salud_CEMAR" xfId="1193"/>
    <cellStyle name="Millares_BASE - Profesionales por Centro de Salud_Cirugías" xfId="1194"/>
    <cellStyle name="Millares_BASE - Profesionales por Centro de Salud_cons x especialidad" xfId="1195"/>
    <cellStyle name="Millares_BASE - Profesionales por Centro de Salud_Dic 2016" xfId="1196"/>
    <cellStyle name="Millares_BASE - Profesionales por Centro de Salud_Hoja1" xfId="1197"/>
    <cellStyle name="Millares_BASE - Profesionales por Centro de Salud_Hoja2" xfId="1198"/>
    <cellStyle name="Millares_BASE - Profesionales por Centro de Salud_Nov 2016" xfId="1199"/>
    <cellStyle name="Millares_BASE - Profesionales por Centro de Salud_Otoemisiones" xfId="1200"/>
    <cellStyle name="Millares_BASE - Profesionales por Centro de Salud_Partos" xfId="1201"/>
    <cellStyle name="Millares_BASE - Profesionales por Centro de Salud_Resumen Mensual" xfId="1202"/>
    <cellStyle name="Millares_BASE - Profesionales por Centro de Salud_Sept 2016" xfId="1203"/>
    <cellStyle name="Millares_Base_Cantidad de consultas" xfId="1204"/>
    <cellStyle name="Millares_Base_Cantidad de consultas_1" xfId="1205"/>
    <cellStyle name="Millares_Base_Cantidad de consultas_Cantidad de consultas" xfId="1206"/>
    <cellStyle name="Millares_Base_Cantidad de consultas_Cirugías" xfId="1207"/>
    <cellStyle name="Millares_Base_Cantidad de consultas_cons x especialidad" xfId="1208"/>
    <cellStyle name="Millares_Base_Cantidad de consultas_Dic 2016" xfId="1209"/>
    <cellStyle name="Millares_Base_Cantidad de consultas_Hoja1" xfId="1210"/>
    <cellStyle name="Millares_Base_Cantidad de consultas_Hoja2" xfId="1211"/>
    <cellStyle name="Millares_Base_Cantidad de consultas_Nov 2016" xfId="1212"/>
    <cellStyle name="Millares_Base_CEMAR" xfId="1213"/>
    <cellStyle name="Millares_Base_Cirugías" xfId="1214"/>
    <cellStyle name="Millares_Base_cons x especialidad" xfId="1215"/>
    <cellStyle name="Millares_Base_Dic 2016" xfId="1216"/>
    <cellStyle name="Millares_Base_Hoja1" xfId="1217"/>
    <cellStyle name="Millares_Base_Hoja2" xfId="1218"/>
    <cellStyle name="Millares_Base_Nov 2016" xfId="1219"/>
    <cellStyle name="Millares_Base_Resumen Mensual" xfId="1220"/>
    <cellStyle name="Millares_Base_Sept 2016" xfId="1221"/>
    <cellStyle name="Millares_Bioquímica" xfId="1222"/>
    <cellStyle name="Millares_Bioquímica_Cantidad de consultas" xfId="1223"/>
    <cellStyle name="Millares_Bioquímica_Cantidad de consultas_1" xfId="1224"/>
    <cellStyle name="Millares_Bioquímica_Cantidad de consultas_Cantidad de consultas" xfId="1225"/>
    <cellStyle name="Millares_Bioquímica_Cantidad de consultas_Cirugías" xfId="1226"/>
    <cellStyle name="Millares_Bioquímica_Cantidad de consultas_cons x especialidad" xfId="1227"/>
    <cellStyle name="Millares_Bioquímica_Cantidad de consultas_Dic 2016" xfId="1228"/>
    <cellStyle name="Millares_Bioquímica_Cantidad de consultas_Hoja1" xfId="1229"/>
    <cellStyle name="Millares_Bioquímica_Cantidad de consultas_Hoja2" xfId="1230"/>
    <cellStyle name="Millares_Bioquímica_Cantidad de consultas_Nov 2016" xfId="1231"/>
    <cellStyle name="Millares_Bioquímica_CEMAR" xfId="1232"/>
    <cellStyle name="Millares_Bioquímica_Cirugías" xfId="1233"/>
    <cellStyle name="Millares_Bioquímica_cons x especialidad" xfId="1234"/>
    <cellStyle name="Millares_Bioquímica_Dic 2016" xfId="1235"/>
    <cellStyle name="Millares_Bioquímica_Hoja1" xfId="1236"/>
    <cellStyle name="Millares_Bioquímica_Hoja2" xfId="1237"/>
    <cellStyle name="Millares_Bioquímica_Nov 2016" xfId="1238"/>
    <cellStyle name="Millares_Bioquímica_Otoemisiones" xfId="1239"/>
    <cellStyle name="Millares_Bioquímica_Partos" xfId="1240"/>
    <cellStyle name="Millares_Bioquímica_Resumen Mensual" xfId="1241"/>
    <cellStyle name="Millares_Bioquímica_Sept 2016" xfId="1242"/>
    <cellStyle name="Millares_Cantidad de consultas" xfId="1243"/>
    <cellStyle name="Millares_Cantidad de consultas_Cantidad de consultas" xfId="1244"/>
    <cellStyle name="Millares_Cantidad de consultas_Cirugías" xfId="1245"/>
    <cellStyle name="Millares_Cantidad de consultas_cons x especialidad" xfId="1246"/>
    <cellStyle name="Millares_Cantidad de consultas_Dic 2016" xfId="1247"/>
    <cellStyle name="Millares_Cantidad de consultas_Hoja1" xfId="1248"/>
    <cellStyle name="Millares_Cantidad de consultas_Hoja2" xfId="1249"/>
    <cellStyle name="Millares_Cantidad de consultas_Nov 2016" xfId="1250"/>
    <cellStyle name="Millares_Cirugía" xfId="1251"/>
    <cellStyle name="Millares_Cirugía_Cantidad de consultas" xfId="1252"/>
    <cellStyle name="Millares_Cirugía_Cantidad de consultas_1" xfId="1253"/>
    <cellStyle name="Millares_Cirugía_Cantidad de consultas_Cantidad de consultas" xfId="1254"/>
    <cellStyle name="Millares_Cirugía_Cantidad de consultas_Cirugías" xfId="1255"/>
    <cellStyle name="Millares_Cirugía_Cantidad de consultas_cons x especialidad" xfId="1256"/>
    <cellStyle name="Millares_Cirugía_Cantidad de consultas_Dic 2016" xfId="1257"/>
    <cellStyle name="Millares_Cirugía_Cantidad de consultas_Hoja1" xfId="1258"/>
    <cellStyle name="Millares_Cirugía_Cantidad de consultas_Hoja2" xfId="1259"/>
    <cellStyle name="Millares_Cirugía_Cantidad de consultas_Nov 2016" xfId="1260"/>
    <cellStyle name="Millares_Cirugía_CEMAR" xfId="1261"/>
    <cellStyle name="Millares_Cirugía_Cirugías" xfId="1262"/>
    <cellStyle name="Millares_Cirugía_cons x especialidad" xfId="1263"/>
    <cellStyle name="Millares_Cirugía_Dic 2016" xfId="1264"/>
    <cellStyle name="Millares_Cirugía_Hoja1" xfId="1265"/>
    <cellStyle name="Millares_Cirugía_Hoja2" xfId="1266"/>
    <cellStyle name="Millares_Cirugía_Nov 2016" xfId="1267"/>
    <cellStyle name="Millares_Cirugía_Otoemisiones" xfId="1268"/>
    <cellStyle name="Millares_Cirugía_Partos" xfId="1269"/>
    <cellStyle name="Millares_Cirugía_Resumen Mensual" xfId="1270"/>
    <cellStyle name="Millares_Cirugía_Sept 2016" xfId="1271"/>
    <cellStyle name="Millares_Cirugías" xfId="1272"/>
    <cellStyle name="Millares_Cirugías_Ago 2016" xfId="1273"/>
    <cellStyle name="Millares_Cirugías_Cantidad de consultas" xfId="1274"/>
    <cellStyle name="Millares_Cirugías_Cantidad de consultas_1" xfId="1275"/>
    <cellStyle name="Millares_Cirugías_Cantidad de consultas_Cantidad de consultas" xfId="1276"/>
    <cellStyle name="Millares_Cirugías_Cantidad de consultas_Cirugías" xfId="1277"/>
    <cellStyle name="Millares_Cirugías_Cantidad de consultas_cons x especialidad" xfId="1278"/>
    <cellStyle name="Millares_Cirugías_Cantidad de consultas_Dic 2016" xfId="1279"/>
    <cellStyle name="Millares_Cirugías_Cantidad de consultas_Hoja1" xfId="1280"/>
    <cellStyle name="Millares_Cirugías_Cantidad de consultas_Hoja2" xfId="1281"/>
    <cellStyle name="Millares_Cirugías_Cantidad de consultas_Nov 2016" xfId="1282"/>
    <cellStyle name="Millares_Cirugías_CEMAR" xfId="1283"/>
    <cellStyle name="Millares_Cirugías_Cirugías" xfId="1284"/>
    <cellStyle name="Millares_Cirugías_cons x especialidad" xfId="1285"/>
    <cellStyle name="Millares_Cirugías_Dic 2016" xfId="1286"/>
    <cellStyle name="Millares_Cirugías_Dic 2016_1" xfId="1287"/>
    <cellStyle name="Millares_Cirugías_Hoja1" xfId="1288"/>
    <cellStyle name="Millares_Cirugías_Hoja2" xfId="1289"/>
    <cellStyle name="Millares_Cirugías_Jul 2016" xfId="1290"/>
    <cellStyle name="Millares_Cirugías_Nov 2016" xfId="1291"/>
    <cellStyle name="Millares_Cirugías_Nov 2016_1" xfId="1292"/>
    <cellStyle name="Millares_Cirugías_Otoemisiones" xfId="1293"/>
    <cellStyle name="Millares_Cirugías_Partos" xfId="1294"/>
    <cellStyle name="Millares_Cirugías_Resumen Mensual" xfId="1295"/>
    <cellStyle name="Millares_Cirugías_Resumen Mensual_1" xfId="1296"/>
    <cellStyle name="Millares_Cirugías_Sept 2016" xfId="1297"/>
    <cellStyle name="Millares_Cirugías_Sept 2016_1" xfId="1298"/>
    <cellStyle name="Millares_Cons. Ext." xfId="1299"/>
    <cellStyle name="Millares_Cons. Ext._Cantidad de consultas" xfId="1300"/>
    <cellStyle name="Millares_Cons. Ext._Cantidad de consultas_1" xfId="1301"/>
    <cellStyle name="Millares_Cons. Ext._Cantidad de consultas_Cantidad de consultas" xfId="1302"/>
    <cellStyle name="Millares_Cons. Ext._Cantidad de consultas_Cirugías" xfId="1303"/>
    <cellStyle name="Millares_Cons. Ext._Cantidad de consultas_cons x especialidad" xfId="1304"/>
    <cellStyle name="Millares_Cons. Ext._Cantidad de consultas_Dic 2016" xfId="1305"/>
    <cellStyle name="Millares_Cons. Ext._Cantidad de consultas_Hoja1" xfId="1306"/>
    <cellStyle name="Millares_Cons. Ext._Cantidad de consultas_Hoja2" xfId="1307"/>
    <cellStyle name="Millares_Cons. Ext._Cantidad de consultas_Nov 2016" xfId="1308"/>
    <cellStyle name="Millares_Cons. Ext._CEMAR" xfId="1309"/>
    <cellStyle name="Millares_Cons. Ext._Cirugías" xfId="1310"/>
    <cellStyle name="Millares_Cons. Ext._cons x especialidad" xfId="1311"/>
    <cellStyle name="Millares_Cons. Ext._Dic 2016" xfId="1312"/>
    <cellStyle name="Millares_Cons. Ext._Hoja1" xfId="1313"/>
    <cellStyle name="Millares_Cons. Ext._Hoja2" xfId="1314"/>
    <cellStyle name="Millares_Cons. Ext._Nov 2016" xfId="1315"/>
    <cellStyle name="Millares_Cons. Ext._Otoemisiones" xfId="1316"/>
    <cellStyle name="Millares_Cons. Ext._Partos" xfId="1317"/>
    <cellStyle name="Millares_Cons. Ext._Resumen Mensual" xfId="1318"/>
    <cellStyle name="Millares_Cons. Ext._Sept 2016" xfId="1319"/>
    <cellStyle name="Millares_Diag por imágenes" xfId="1320"/>
    <cellStyle name="Millares_Diag por imágenes_1" xfId="1321"/>
    <cellStyle name="Millares_Diag por imágenes_Resumen Mensual" xfId="1322"/>
    <cellStyle name="Millares_Diag X Imág" xfId="1323"/>
    <cellStyle name="Millares_Diag X Imág_Cantidad de consultas" xfId="1324"/>
    <cellStyle name="Millares_Diag X Imág_Cantidad de consultas_1" xfId="1325"/>
    <cellStyle name="Millares_Diag X Imág_Cantidad de consultas_Cantidad de consultas" xfId="1326"/>
    <cellStyle name="Millares_Diag X Imág_Cantidad de consultas_Cirugías" xfId="1327"/>
    <cellStyle name="Millares_Diag X Imág_Cantidad de consultas_cons x especialidad" xfId="1328"/>
    <cellStyle name="Millares_Diag X Imág_Cantidad de consultas_Dic 2016" xfId="1329"/>
    <cellStyle name="Millares_Diag X Imág_Cantidad de consultas_Hoja1" xfId="1330"/>
    <cellStyle name="Millares_Diag X Imág_Cantidad de consultas_Hoja2" xfId="1331"/>
    <cellStyle name="Millares_Diag X Imág_Cantidad de consultas_Nov 2016" xfId="1332"/>
    <cellStyle name="Millares_Diag X Imág_CEMAR" xfId="1333"/>
    <cellStyle name="Millares_Diag X Imág_Cirugías" xfId="1334"/>
    <cellStyle name="Millares_Diag X Imág_cons x especialidad" xfId="1335"/>
    <cellStyle name="Millares_Diag X Imág_Dic 2016" xfId="1336"/>
    <cellStyle name="Millares_Diag X Imág_Hoja1" xfId="1337"/>
    <cellStyle name="Millares_Diag X Imág_Hoja2" xfId="1338"/>
    <cellStyle name="Millares_Diag X Imág_Nov 2016" xfId="1339"/>
    <cellStyle name="Millares_Diag X Imág_Otoemisiones" xfId="1340"/>
    <cellStyle name="Millares_Diag X Imág_Partos" xfId="1341"/>
    <cellStyle name="Millares_Diag X Imág_Resumen Mensual" xfId="1342"/>
    <cellStyle name="Millares_Diag X Imág_Sept 2016" xfId="1343"/>
    <cellStyle name="Millares_Dic 2016" xfId="1344"/>
    <cellStyle name="Millares_Ecografías por tipo" xfId="1345"/>
    <cellStyle name="Millares_Ecografías por tipo_Resumen Mensual" xfId="1346"/>
    <cellStyle name="Millares_Embarazadas" xfId="1347"/>
    <cellStyle name="Millares_Gráficos" xfId="1348"/>
    <cellStyle name="Millares_HECA" xfId="1349"/>
    <cellStyle name="Millares_HECA_1" xfId="1350"/>
    <cellStyle name="Millares_HECA_Cantidad de consultas" xfId="1351"/>
    <cellStyle name="Millares_HECA_Cantidad de consultas_1" xfId="1352"/>
    <cellStyle name="Millares_HECA_Cantidad de consultas_Cantidad de consultas" xfId="1353"/>
    <cellStyle name="Millares_HECA_Cantidad de consultas_Cirugías" xfId="1354"/>
    <cellStyle name="Millares_HECA_Cantidad de consultas_cons x especialidad" xfId="1355"/>
    <cellStyle name="Millares_HECA_Cantidad de consultas_Dic 2016" xfId="1356"/>
    <cellStyle name="Millares_HECA_Cantidad de consultas_Hoja1" xfId="1357"/>
    <cellStyle name="Millares_HECA_Cantidad de consultas_Hoja2" xfId="1358"/>
    <cellStyle name="Millares_HECA_Cantidad de consultas_Nov 2016" xfId="1359"/>
    <cellStyle name="Millares_HECA_Cirugías" xfId="1360"/>
    <cellStyle name="Millares_HECA_cons x especialidad" xfId="1361"/>
    <cellStyle name="Millares_HECA_Dic 2016" xfId="1362"/>
    <cellStyle name="Millares_HECA_Hoja1" xfId="1363"/>
    <cellStyle name="Millares_HECA_Hoja2" xfId="1364"/>
    <cellStyle name="Millares_HECA_Nov 2016" xfId="1365"/>
    <cellStyle name="Millares_HECA_Resumen Mensual" xfId="1366"/>
    <cellStyle name="Millares_HIC" xfId="1367"/>
    <cellStyle name="Millares_HIC2" xfId="1368"/>
    <cellStyle name="Millares_HIC2_Cantidad de consultas" xfId="1369"/>
    <cellStyle name="Millares_HIC2_Cantidad de consultas_1" xfId="1370"/>
    <cellStyle name="Millares_HIC2_Cantidad de consultas_Cantidad de consultas" xfId="1371"/>
    <cellStyle name="Millares_HIC2_Cantidad de consultas_Cirugías" xfId="1372"/>
    <cellStyle name="Millares_HIC2_Cantidad de consultas_cons x especialidad" xfId="1373"/>
    <cellStyle name="Millares_HIC2_Cantidad de consultas_Dic 2016" xfId="1374"/>
    <cellStyle name="Millares_HIC2_Cantidad de consultas_Hoja1" xfId="1375"/>
    <cellStyle name="Millares_HIC2_Cantidad de consultas_Hoja2" xfId="1376"/>
    <cellStyle name="Millares_HIC2_Cantidad de consultas_Nov 2016" xfId="1377"/>
    <cellStyle name="Millares_HIC2_CEMAR" xfId="1378"/>
    <cellStyle name="Millares_HIC2_Cirugías" xfId="1379"/>
    <cellStyle name="Millares_HIC2_cons x especialidad" xfId="1380"/>
    <cellStyle name="Millares_HIC2_Dic 2016" xfId="1381"/>
    <cellStyle name="Millares_HIC2_Hoja1" xfId="1382"/>
    <cellStyle name="Millares_HIC2_Hoja2" xfId="1383"/>
    <cellStyle name="Millares_HIC2_Nov 2016" xfId="1384"/>
    <cellStyle name="Millares_HIC2_Otoemisiones" xfId="1385"/>
    <cellStyle name="Millares_HIC2_Partos" xfId="1386"/>
    <cellStyle name="Millares_HIC2_Resumen Mensual" xfId="1387"/>
    <cellStyle name="Millares_HIC2_Sept 2016" xfId="1388"/>
    <cellStyle name="Millares_HIC_1" xfId="1389"/>
    <cellStyle name="Millares_HIC_1_Resumen Mensual" xfId="1390"/>
    <cellStyle name="Millares_HIC_Cantidad de consultas" xfId="1391"/>
    <cellStyle name="Millares_HIC_Cantidad de consultas_1" xfId="1392"/>
    <cellStyle name="Millares_HIC_Cantidad de consultas_Cantidad de consultas" xfId="1393"/>
    <cellStyle name="Millares_HIC_Cantidad de consultas_Cirugías" xfId="1394"/>
    <cellStyle name="Millares_HIC_Cantidad de consultas_cons x especialidad" xfId="1395"/>
    <cellStyle name="Millares_HIC_Cantidad de consultas_Dic 2016" xfId="1396"/>
    <cellStyle name="Millares_HIC_Cantidad de consultas_Hoja1" xfId="1397"/>
    <cellStyle name="Millares_HIC_Cantidad de consultas_Hoja2" xfId="1398"/>
    <cellStyle name="Millares_HIC_Cantidad de consultas_Nov 2016" xfId="1399"/>
    <cellStyle name="Millares_HIC_CEMAR" xfId="1400"/>
    <cellStyle name="Millares_HIC_Cirugías" xfId="1401"/>
    <cellStyle name="Millares_HIC_cons x especialidad" xfId="1402"/>
    <cellStyle name="Millares_HIC_Dic 2016" xfId="1403"/>
    <cellStyle name="Millares_HIC_Hoja1" xfId="1404"/>
    <cellStyle name="Millares_HIC_Hoja2" xfId="1405"/>
    <cellStyle name="Millares_HIC_Nov 2016" xfId="1406"/>
    <cellStyle name="Millares_HIC_Resumen Mensual" xfId="1407"/>
    <cellStyle name="Millares_HIC_Resumen Mensual_1" xfId="1408"/>
    <cellStyle name="Millares_HIC_Sept 2016" xfId="1409"/>
    <cellStyle name="Millares_HJBA" xfId="1410"/>
    <cellStyle name="Millares_HJBA_1" xfId="1411"/>
    <cellStyle name="Millares_HJBA_Cantidad de consultas" xfId="1412"/>
    <cellStyle name="Millares_HJBA_CEMAR" xfId="1413"/>
    <cellStyle name="Millares_HJBA_Cirugías" xfId="1414"/>
    <cellStyle name="Millares_HJBA_cons x especialidad" xfId="1415"/>
    <cellStyle name="Millares_HJBA_Dic 2016" xfId="1416"/>
    <cellStyle name="Millares_HJBA_Hoja1" xfId="1417"/>
    <cellStyle name="Millares_HJBA_Hoja2" xfId="1418"/>
    <cellStyle name="Millares_HJBA_Nov 2016" xfId="1419"/>
    <cellStyle name="Millares_HJBA_Resumen Mensual" xfId="1420"/>
    <cellStyle name="Millares_HJBA_Resumen Mensual_1" xfId="1421"/>
    <cellStyle name="Millares_HNVV" xfId="1422"/>
    <cellStyle name="Millares_HNVV_1" xfId="1423"/>
    <cellStyle name="Millares_Hoja1" xfId="1424"/>
    <cellStyle name="Millares_Hoja10" xfId="1425"/>
    <cellStyle name="Millares_Hoja10_Cirugías" xfId="1426"/>
    <cellStyle name="Millares_Hoja10_Dic 2016" xfId="1427"/>
    <cellStyle name="Millares_Hoja10_Nov 2016" xfId="1428"/>
    <cellStyle name="Millares_Hoja1_1" xfId="1429"/>
    <cellStyle name="Millares_Hoja1_1_Cantidad de consultas" xfId="1430"/>
    <cellStyle name="Millares_Hoja1_1_Cantidad de consultas_1" xfId="1431"/>
    <cellStyle name="Millares_Hoja1_1_Cantidad de consultas_Cantidad de consultas" xfId="1432"/>
    <cellStyle name="Millares_Hoja1_1_Cantidad de consultas_Cirugías" xfId="1433"/>
    <cellStyle name="Millares_Hoja1_1_Cantidad de consultas_cons x especialidad" xfId="1434"/>
    <cellStyle name="Millares_Hoja1_1_Cantidad de consultas_Dic 2016" xfId="1435"/>
    <cellStyle name="Millares_Hoja1_1_Cantidad de consultas_Hoja1" xfId="1436"/>
    <cellStyle name="Millares_Hoja1_1_Cantidad de consultas_Hoja2" xfId="1437"/>
    <cellStyle name="Millares_Hoja1_1_Cantidad de consultas_Nov 2016" xfId="1438"/>
    <cellStyle name="Millares_Hoja1_1_CEMAR" xfId="1439"/>
    <cellStyle name="Millares_Hoja1_1_Cirugías" xfId="1440"/>
    <cellStyle name="Millares_Hoja1_1_cons x especialidad" xfId="1441"/>
    <cellStyle name="Millares_Hoja1_1_Dic 2016" xfId="1442"/>
    <cellStyle name="Millares_Hoja1_1_Hoja1" xfId="1443"/>
    <cellStyle name="Millares_Hoja1_1_Hoja1_Resumen Mensual" xfId="1444"/>
    <cellStyle name="Millares_Hoja1_1_Hoja2" xfId="1445"/>
    <cellStyle name="Millares_Hoja1_1_Nov 2016" xfId="1446"/>
    <cellStyle name="Millares_Hoja1_1_Otoemisiones" xfId="1447"/>
    <cellStyle name="Millares_Hoja1_1_Partos" xfId="1448"/>
    <cellStyle name="Millares_Hoja1_1_Partos_1" xfId="1449"/>
    <cellStyle name="Millares_Hoja1_1_Resumen Mensual" xfId="1450"/>
    <cellStyle name="Millares_Hoja1_1_Resumen Mensual_1" xfId="1451"/>
    <cellStyle name="Millares_Hoja1_1_Sept 2016" xfId="1452"/>
    <cellStyle name="Millares_Hoja1_2" xfId="1453"/>
    <cellStyle name="Millares_Hoja1_2_Cantidad de consultas" xfId="1454"/>
    <cellStyle name="Millares_Hoja1_2_CEMAR" xfId="1455"/>
    <cellStyle name="Millares_Hoja1_2_Cirugías" xfId="1456"/>
    <cellStyle name="Millares_Hoja1_2_cons x especialidad" xfId="1457"/>
    <cellStyle name="Millares_Hoja1_2_Dic 2016" xfId="1458"/>
    <cellStyle name="Millares_Hoja1_2_Hoja1" xfId="1459"/>
    <cellStyle name="Millares_Hoja1_2_Hoja1_Resumen Mensual" xfId="1460"/>
    <cellStyle name="Millares_Hoja1_2_Hoja2" xfId="1461"/>
    <cellStyle name="Millares_Hoja1_2_Nov 2016" xfId="1462"/>
    <cellStyle name="Millares_Hoja1_2_Otoemisiones" xfId="1463"/>
    <cellStyle name="Millares_Hoja1_2_Partos" xfId="1464"/>
    <cellStyle name="Millares_Hoja1_2_Resumen Mensual" xfId="1465"/>
    <cellStyle name="Millares_Hoja1_2_Resumen Mensual_1" xfId="1466"/>
    <cellStyle name="Millares_Hoja1_3" xfId="1467"/>
    <cellStyle name="Millares_Hoja1_3_Cantidad de consultas" xfId="1468"/>
    <cellStyle name="Millares_Hoja1_3_CEMAR" xfId="1469"/>
    <cellStyle name="Millares_Hoja1_3_Cirugías" xfId="1470"/>
    <cellStyle name="Millares_Hoja1_3_cons x especialidad" xfId="1471"/>
    <cellStyle name="Millares_Hoja1_3_Dic 2016" xfId="1472"/>
    <cellStyle name="Millares_Hoja1_3_Hoja1" xfId="1473"/>
    <cellStyle name="Millares_Hoja1_3_Hoja2" xfId="1474"/>
    <cellStyle name="Millares_Hoja1_3_Nov 2016" xfId="1475"/>
    <cellStyle name="Millares_Hoja1_3_Otoemisiones" xfId="1476"/>
    <cellStyle name="Millares_Hoja1_3_Partos" xfId="1477"/>
    <cellStyle name="Millares_Hoja1_3_Resumen Mensual" xfId="1478"/>
    <cellStyle name="Millares_Hoja1_3_Resumen Mensual_1" xfId="1479"/>
    <cellStyle name="Millares_Hoja1_4" xfId="1480"/>
    <cellStyle name="Millares_Hoja1_4_Ago 2016" xfId="1481"/>
    <cellStyle name="Millares_Hoja1_4_Partos" xfId="1482"/>
    <cellStyle name="Millares_Hoja1_4_Resumen Mensual" xfId="1483"/>
    <cellStyle name="Millares_Hoja1_5" xfId="1484"/>
    <cellStyle name="Millares_Hoja1_5_Ago 2016" xfId="1485"/>
    <cellStyle name="Millares_Hoja1_5_Resumen Mensual" xfId="1486"/>
    <cellStyle name="Millares_Hoja1_6" xfId="1487"/>
    <cellStyle name="Millares_Hoja1_6_Resumen Mensual" xfId="1488"/>
    <cellStyle name="Millares_Hoja1_Cantidad de consultas" xfId="1489"/>
    <cellStyle name="Millares_Hoja1_Cantidad de consultas_1" xfId="1490"/>
    <cellStyle name="Millares_Hoja1_Cantidad de consultas_Cantidad de consultas" xfId="1491"/>
    <cellStyle name="Millares_Hoja1_Cantidad de consultas_Cirugías" xfId="1492"/>
    <cellStyle name="Millares_Hoja1_Cantidad de consultas_cons x especialidad" xfId="1493"/>
    <cellStyle name="Millares_Hoja1_Cantidad de consultas_Dic 2016" xfId="1494"/>
    <cellStyle name="Millares_Hoja1_Cantidad de consultas_Hoja1" xfId="1495"/>
    <cellStyle name="Millares_Hoja1_Cantidad de consultas_Hoja2" xfId="1496"/>
    <cellStyle name="Millares_Hoja1_Cantidad de consultas_Nov 2016" xfId="1497"/>
    <cellStyle name="Millares_Hoja1_CEMAR" xfId="1498"/>
    <cellStyle name="Millares_Hoja1_Cirugías" xfId="1499"/>
    <cellStyle name="Millares_Hoja1_cons x especialidad" xfId="1500"/>
    <cellStyle name="Millares_Hoja1_Cons. Ext." xfId="1501"/>
    <cellStyle name="Millares_Hoja1_Cons. Ext._1" xfId="1502"/>
    <cellStyle name="Millares_Hoja1_Cons. Ext._1_Cantidad de consultas" xfId="1503"/>
    <cellStyle name="Millares_Hoja1_Cons. Ext._1_Cantidad de consultas_1" xfId="1504"/>
    <cellStyle name="Millares_Hoja1_Cons. Ext._1_Cantidad de consultas_Cantidad de consultas" xfId="1505"/>
    <cellStyle name="Millares_Hoja1_Cons. Ext._1_Cantidad de consultas_Cirugías" xfId="1506"/>
    <cellStyle name="Millares_Hoja1_Cons. Ext._1_Cantidad de consultas_cons x especialidad" xfId="1507"/>
    <cellStyle name="Millares_Hoja1_Cons. Ext._1_Cantidad de consultas_Dic 2016" xfId="1508"/>
    <cellStyle name="Millares_Hoja1_Cons. Ext._1_Cantidad de consultas_Hoja1" xfId="1509"/>
    <cellStyle name="Millares_Hoja1_Cons. Ext._1_Cantidad de consultas_Hoja2" xfId="1510"/>
    <cellStyle name="Millares_Hoja1_Cons. Ext._1_Cantidad de consultas_Nov 2016" xfId="1511"/>
    <cellStyle name="Millares_Hoja1_Cons. Ext._1_CEMAR" xfId="1512"/>
    <cellStyle name="Millares_Hoja1_Cons. Ext._1_Cirugías" xfId="1513"/>
    <cellStyle name="Millares_Hoja1_Cons. Ext._1_cons x especialidad" xfId="1514"/>
    <cellStyle name="Millares_Hoja1_Cons. Ext._1_Dic 2016" xfId="1515"/>
    <cellStyle name="Millares_Hoja1_Cons. Ext._1_Hoja1" xfId="1516"/>
    <cellStyle name="Millares_Hoja1_Cons. Ext._1_Hoja2" xfId="1517"/>
    <cellStyle name="Millares_Hoja1_Cons. Ext._1_Nov 2016" xfId="1518"/>
    <cellStyle name="Millares_Hoja1_Cons. Ext._1_Otoemisiones" xfId="1519"/>
    <cellStyle name="Millares_Hoja1_Cons. Ext._1_Partos" xfId="1520"/>
    <cellStyle name="Millares_Hoja1_Cons. Ext._1_Resumen Mensual" xfId="1521"/>
    <cellStyle name="Millares_Hoja1_Cons. Ext._1_Sept 2016" xfId="1522"/>
    <cellStyle name="Millares_Hoja1_Cons. Ext._Cantidad de consultas" xfId="1523"/>
    <cellStyle name="Millares_Hoja1_Cons. Ext._CEMAR" xfId="1524"/>
    <cellStyle name="Millares_Hoja1_Cons. Ext._Cirugías" xfId="1525"/>
    <cellStyle name="Millares_Hoja1_Cons. Ext._cons x especialidad" xfId="1526"/>
    <cellStyle name="Millares_Hoja1_Cons. Ext._Dic 2016" xfId="1527"/>
    <cellStyle name="Millares_Hoja1_Cons. Ext._Hoja1" xfId="1528"/>
    <cellStyle name="Millares_Hoja1_Cons. Ext._Hoja2" xfId="1529"/>
    <cellStyle name="Millares_Hoja1_Cons. Ext._Nov 2016" xfId="1530"/>
    <cellStyle name="Millares_Hoja1_Cons. Ext._Otoemisiones" xfId="1531"/>
    <cellStyle name="Millares_Hoja1_Cons. Ext._Partos" xfId="1532"/>
    <cellStyle name="Millares_Hoja1_Cons. Ext._Resumen Mensual" xfId="1533"/>
    <cellStyle name="Millares_Hoja1_Dic 2016" xfId="1534"/>
    <cellStyle name="Millares_Hoja1_HECA" xfId="1535"/>
    <cellStyle name="Millares_Hoja1_HIC" xfId="1536"/>
    <cellStyle name="Millares_Hoja1_HJBA" xfId="1537"/>
    <cellStyle name="Millares_Hoja1_HNVV" xfId="1538"/>
    <cellStyle name="Millares_Hoja1_Hoja1" xfId="1539"/>
    <cellStyle name="Millares_Hoja1_Hoja1_1" xfId="1540"/>
    <cellStyle name="Millares_Hoja1_Hoja1_1_CEMAR" xfId="1541"/>
    <cellStyle name="Millares_Hoja1_Hoja1_1_Cirugías" xfId="1542"/>
    <cellStyle name="Millares_Hoja1_Hoja1_1_Dic 2016" xfId="1543"/>
    <cellStyle name="Millares_Hoja1_Hoja1_1_Nov 2016" xfId="1544"/>
    <cellStyle name="Millares_Hoja1_Hoja1_1_Resumen Mensual" xfId="1545"/>
    <cellStyle name="Millares_Hoja1_Hoja1_Cantidad de consultas" xfId="1546"/>
    <cellStyle name="Millares_Hoja1_Hoja1_Cantidad de consultas_1" xfId="1547"/>
    <cellStyle name="Millares_Hoja1_Hoja1_Cantidad de consultas_Cantidad de consultas" xfId="1548"/>
    <cellStyle name="Millares_Hoja1_Hoja1_Cantidad de consultas_Cirugías" xfId="1549"/>
    <cellStyle name="Millares_Hoja1_Hoja1_Cantidad de consultas_cons x especialidad" xfId="1550"/>
    <cellStyle name="Millares_Hoja1_Hoja1_Cantidad de consultas_Dic 2016" xfId="1551"/>
    <cellStyle name="Millares_Hoja1_Hoja1_Cantidad de consultas_Hoja1" xfId="1552"/>
    <cellStyle name="Millares_Hoja1_Hoja1_Cantidad de consultas_Hoja2" xfId="1553"/>
    <cellStyle name="Millares_Hoja1_Hoja1_Cantidad de consultas_Nov 2016" xfId="1554"/>
    <cellStyle name="Millares_Hoja1_Hoja1_CEMAR" xfId="1555"/>
    <cellStyle name="Millares_Hoja1_Hoja1_Cirugías" xfId="0"/>
    <cellStyle name="Millares_Hoja1_Hoja1_cons x especialidad" xfId="0"/>
    <cellStyle name="Millares_Hoja1_Hoja1_Dic 2016" xfId="0"/>
    <cellStyle name="Millares_Hoja1_Hoja1_Hoja1" xfId="0"/>
    <cellStyle name="Millares_Hoja1_Hoja1_Hoja2" xfId="0"/>
    <cellStyle name="Millares_Hoja1_Hoja1_Nov 2016" xfId="0"/>
    <cellStyle name="Millares_Hoja1_Hoja1_Otoemisiones" xfId="0"/>
    <cellStyle name="Millares_Hoja1_Hoja1_Partos" xfId="0"/>
    <cellStyle name="Millares_Hoja1_Hoja1_Resumen Mensual" xfId="0"/>
    <cellStyle name="Millares_Hoja1_Hoja1_Resumen Mensual_1" xfId="0"/>
    <cellStyle name="Millares_Hoja1_Hoja1_Sept 2016" xfId="0"/>
    <cellStyle name="Millares_Hoja1_Hoja2" xfId="0"/>
    <cellStyle name="Millares_Hoja1_Hoja2_Resumen Mensual" xfId="0"/>
    <cellStyle name="Millares_Hoja1_HRSP" xfId="0"/>
    <cellStyle name="Millares_Hoja1_MM" xfId="0"/>
    <cellStyle name="Millares_Hoja1_Nov 2016" xfId="0"/>
    <cellStyle name="Millares_Hoja1_Otoemisiones" xfId="0"/>
    <cellStyle name="Millares_Hoja1_Partos" xfId="0"/>
    <cellStyle name="Millares_Hoja1_Partos_1" xfId="0"/>
    <cellStyle name="Millares_Hoja1_Resumen Mensual" xfId="0"/>
    <cellStyle name="Millares_Hoja1_Sept 2016" xfId="0"/>
    <cellStyle name="Millares_Hoja2" xfId="0"/>
    <cellStyle name="Millares_Hoja2_1" xfId="0"/>
    <cellStyle name="Millares_Hoja2_1_Hoja3" xfId="0"/>
    <cellStyle name="Millares_Hoja2_2" xfId="0"/>
    <cellStyle name="Millares_Hoja2_Cantidad de consultas" xfId="0"/>
    <cellStyle name="Millares_Hoja2_Cirugías" xfId="0"/>
    <cellStyle name="Millares_Hoja2_cons x especialidad" xfId="0"/>
    <cellStyle name="Millares_Hoja2_Dic 2016" xfId="0"/>
    <cellStyle name="Millares_Hoja2_Hoja1" xfId="0"/>
    <cellStyle name="Millares_Hoja2_Hoja2" xfId="0"/>
    <cellStyle name="Millares_Hoja2_Hoja3" xfId="0"/>
    <cellStyle name="Millares_Hoja2_Nov 2016" xfId="0"/>
    <cellStyle name="Millares_Hoja2_Resumen Mensual" xfId="0"/>
    <cellStyle name="Millares_Hoja3" xfId="0"/>
    <cellStyle name="Millares_Hoja3_Cirugías" xfId="0"/>
    <cellStyle name="Millares_Hoja3_Cirugías_1" xfId="0"/>
    <cellStyle name="Millares_Hoja3_Dic 2016" xfId="0"/>
    <cellStyle name="Millares_Hoja3_Dic 2016_1" xfId="0"/>
    <cellStyle name="Millares_Hoja3_Jul 2016" xfId="0"/>
    <cellStyle name="Millares_Hoja3_Nov 2016" xfId="0"/>
    <cellStyle name="Millares_Hoja3_Nov 2016_1" xfId="0"/>
    <cellStyle name="Millares_Hoja3_Resumen Mensual" xfId="0"/>
    <cellStyle name="Millares_Hoja3_Sept 2016" xfId="0"/>
    <cellStyle name="Millares_Hoja4" xfId="0"/>
    <cellStyle name="Millares_Hoja4_1" xfId="0"/>
    <cellStyle name="Millares_Hoja4_Partos" xfId="0"/>
    <cellStyle name="Millares_Hoja5" xfId="0"/>
    <cellStyle name="Millares_Hoja5_Cantidad de consultas" xfId="0"/>
    <cellStyle name="Millares_Hoja5_Cantidad de consultas_1" xfId="0"/>
    <cellStyle name="Millares_Hoja5_Cantidad de consultas_Cantidad de consultas" xfId="0"/>
    <cellStyle name="Millares_Hoja5_Cantidad de consultas_Cirugías" xfId="0"/>
    <cellStyle name="Millares_Hoja5_Cantidad de consultas_cons x especialidad" xfId="0"/>
    <cellStyle name="Millares_Hoja5_Cantidad de consultas_Dic 2016" xfId="0"/>
    <cellStyle name="Millares_Hoja5_Cantidad de consultas_Hoja1" xfId="0"/>
    <cellStyle name="Millares_Hoja5_Cantidad de consultas_Hoja2" xfId="0"/>
    <cellStyle name="Millares_Hoja5_Cantidad de consultas_Nov 2016" xfId="0"/>
    <cellStyle name="Millares_Hoja5_CEMAR" xfId="0"/>
    <cellStyle name="Millares_Hoja5_Cirugías" xfId="0"/>
    <cellStyle name="Millares_Hoja5_cons x especialidad" xfId="0"/>
    <cellStyle name="Millares_Hoja5_Dic 2016" xfId="0"/>
    <cellStyle name="Millares_Hoja5_Hoja1" xfId="0"/>
    <cellStyle name="Millares_Hoja5_Hoja2" xfId="0"/>
    <cellStyle name="Millares_Hoja5_Nov 2016" xfId="0"/>
    <cellStyle name="Millares_Hoja5_Resumen Mensual" xfId="0"/>
    <cellStyle name="Millares_Hoja5_Sept 2016" xfId="0"/>
    <cellStyle name="Millares_HRSP" xfId="0"/>
    <cellStyle name="Millares_HRSP_1" xfId="0"/>
    <cellStyle name="Millares_HRSP_1_Cantidad de consultas" xfId="0"/>
    <cellStyle name="Millares_HRSP_1_CEMAR" xfId="0"/>
    <cellStyle name="Millares_HRSP_1_Cirugías" xfId="0"/>
    <cellStyle name="Millares_HRSP_1_cons x especialidad" xfId="0"/>
    <cellStyle name="Millares_HRSP_1_Dic 2016" xfId="0"/>
    <cellStyle name="Millares_HRSP_1_Hoja1" xfId="0"/>
    <cellStyle name="Millares_HRSP_1_Hoja2" xfId="0"/>
    <cellStyle name="Millares_HRSP_1_Nov 2016" xfId="0"/>
    <cellStyle name="Millares_HRSP_1_Resumen Mensual" xfId="0"/>
    <cellStyle name="Millares_HRSP_1_Resumen Mensual_1" xfId="0"/>
    <cellStyle name="Millares_HRSP_2" xfId="0"/>
    <cellStyle name="Millares_HRSP_Cantidad de consultas" xfId="0"/>
    <cellStyle name="Millares_HRSP_CEMAR" xfId="0"/>
    <cellStyle name="Millares_HRSP_Cirugías" xfId="0"/>
    <cellStyle name="Millares_HRSP_cons x especialidad" xfId="0"/>
    <cellStyle name="Millares_HRSP_Dic 2016" xfId="0"/>
    <cellStyle name="Millares_HRSP_Hoja1" xfId="0"/>
    <cellStyle name="Millares_HRSP_Hoja2" xfId="0"/>
    <cellStyle name="Millares_HRSP_Nov 2016" xfId="0"/>
    <cellStyle name="Millares_HRSP_Resumen Mensual" xfId="0"/>
    <cellStyle name="Millares_HRSP_Resumen Mensual_1" xfId="0"/>
    <cellStyle name="Millares_Jul 2016" xfId="0"/>
    <cellStyle name="Millares_MAYO" xfId="0"/>
    <cellStyle name="Millares_MAYO_1" xfId="0"/>
    <cellStyle name="Millares_MAYO_1_Cantidad de consultas" xfId="0"/>
    <cellStyle name="Millares_MAYO_1_Cantidad de consultas_1" xfId="0"/>
    <cellStyle name="Millares_MAYO_1_Cantidad de consultas_Cantidad de consultas" xfId="0"/>
    <cellStyle name="Millares_MAYO_1_Cantidad de consultas_Cirugías" xfId="0"/>
    <cellStyle name="Millares_MAYO_1_Cantidad de consultas_cons x especialidad" xfId="0"/>
    <cellStyle name="Millares_MAYO_1_Cantidad de consultas_Dic 2016" xfId="0"/>
    <cellStyle name="Millares_MAYO_1_Cantidad de consultas_Hoja1" xfId="0"/>
    <cellStyle name="Millares_MAYO_1_Cantidad de consultas_Hoja2" xfId="0"/>
    <cellStyle name="Millares_MAYO_1_Cantidad de consultas_Nov 2016" xfId="0"/>
    <cellStyle name="Millares_MAYO_1_CEMAR" xfId="0"/>
    <cellStyle name="Millares_MAYO_1_Cirugías" xfId="0"/>
    <cellStyle name="Millares_MAYO_1_cons x especialidad" xfId="0"/>
    <cellStyle name="Millares_MAYO_1_Dic 2016" xfId="0"/>
    <cellStyle name="Millares_MAYO_1_Hoja1" xfId="0"/>
    <cellStyle name="Millares_MAYO_1_Hoja2" xfId="0"/>
    <cellStyle name="Millares_MAYO_1_Nov 2016" xfId="0"/>
    <cellStyle name="Millares_MAYO_1_Otoemisiones" xfId="0"/>
    <cellStyle name="Millares_MAYO_1_Partos" xfId="0"/>
    <cellStyle name="Millares_MAYO_1_Resumen Mensual" xfId="0"/>
    <cellStyle name="Millares_MAYO_1_Sept 2016" xfId="0"/>
    <cellStyle name="Millares_MAYO_Cantidad de consultas" xfId="0"/>
    <cellStyle name="Millares_MAYO_Cantidad de consultas_1" xfId="0"/>
    <cellStyle name="Millares_MAYO_Cantidad de consultas_Cantidad de consultas" xfId="0"/>
    <cellStyle name="Millares_MAYO_Cantidad de consultas_Cirugías" xfId="0"/>
    <cellStyle name="Millares_MAYO_Cantidad de consultas_cons x especialidad" xfId="0"/>
    <cellStyle name="Millares_MAYO_Cantidad de consultas_Dic 2016" xfId="0"/>
    <cellStyle name="Millares_MAYO_Cantidad de consultas_Hoja1" xfId="0"/>
    <cellStyle name="Millares_MAYO_Cantidad de consultas_Hoja2" xfId="0"/>
    <cellStyle name="Millares_MAYO_Cantidad de consultas_Nov 2016" xfId="0"/>
    <cellStyle name="Millares_MAYO_CEMAR" xfId="0"/>
    <cellStyle name="Millares_MAYO_Cirugías" xfId="0"/>
    <cellStyle name="Millares_MAYO_cons x especialidad" xfId="0"/>
    <cellStyle name="Millares_MAYO_Dic 2016" xfId="0"/>
    <cellStyle name="Millares_MAYO_Hoja1" xfId="0"/>
    <cellStyle name="Millares_MAYO_Hoja2" xfId="0"/>
    <cellStyle name="Millares_MAYO_Nov 2016" xfId="0"/>
    <cellStyle name="Millares_MAYO_Otoemisiones" xfId="0"/>
    <cellStyle name="Millares_MAYO_Partos" xfId="0"/>
    <cellStyle name="Millares_MAYO_Resumen Mensual" xfId="0"/>
    <cellStyle name="Millares_MAYO_Sept 2016" xfId="0"/>
    <cellStyle name="Millares_MM" xfId="0"/>
    <cellStyle name="Millares_MM_1" xfId="0"/>
    <cellStyle name="Millares_Nov 2016" xfId="0"/>
    <cellStyle name="Millares_Nov 2016_1" xfId="0"/>
    <cellStyle name="Millares_Partos" xfId="0"/>
    <cellStyle name="Millares_Partos_1" xfId="0"/>
    <cellStyle name="Millares_Partos_2" xfId="0"/>
    <cellStyle name="Millares_Partos_3" xfId="0"/>
    <cellStyle name="Millares_Partos_Partos" xfId="0"/>
    <cellStyle name="Millares_Placas utiles y no utiles" xfId="0"/>
    <cellStyle name="Millares_Prácticas" xfId="0"/>
    <cellStyle name="Millares_Radiografías" xfId="0"/>
    <cellStyle name="Millares_Resumen Consultorios Externos (Estándar)" xfId="0"/>
    <cellStyle name="Millares_Resumen Consultorios Externos (Estándar)_Cantidad de consultas" xfId="0"/>
    <cellStyle name="Millares_Resumen Consultorios Externos (Estándar)_CEMAR" xfId="0"/>
    <cellStyle name="Millares_Resumen Consultorios Externos (Estándar)_Cirugías" xfId="0"/>
    <cellStyle name="Millares_Resumen Consultorios Externos (Estándar)_cons x especialidad" xfId="0"/>
    <cellStyle name="Millares_Resumen Consultorios Externos (Estándar)_Dic 2016" xfId="0"/>
    <cellStyle name="Millares_Resumen Consultorios Externos (Estándar)_Hoja1" xfId="0"/>
    <cellStyle name="Millares_Resumen Consultorios Externos (Estándar)_Hoja2" xfId="0"/>
    <cellStyle name="Millares_Resumen Consultorios Externos (Estándar)_Nov 2016" xfId="0"/>
    <cellStyle name="Millares_Resumen Consultorios Externos (Estándar)_Resumen Mensual" xfId="0"/>
    <cellStyle name="Millares_Sept 2016" xfId="0"/>
    <cellStyle name="Moneda [0]_Ago 2016" xfId="0"/>
    <cellStyle name="Moneda [0]_AGOSTO" xfId="0"/>
    <cellStyle name="Moneda [0]_AGOSTO_Cantidad de consultas" xfId="0"/>
    <cellStyle name="Moneda [0]_AGOSTO_Cantidad de consultas_1" xfId="0"/>
    <cellStyle name="Moneda [0]_AGOSTO_Cantidad de consultas_Cantidad de consultas" xfId="0"/>
    <cellStyle name="Moneda [0]_AGOSTO_Cantidad de consultas_Cirugías" xfId="0"/>
    <cellStyle name="Moneda [0]_AGOSTO_Cantidad de consultas_cons x especialidad" xfId="0"/>
    <cellStyle name="Moneda [0]_AGOSTO_Cantidad de consultas_Dic 2016" xfId="0"/>
    <cellStyle name="Moneda [0]_AGOSTO_Cantidad de consultas_Hoja1" xfId="0"/>
    <cellStyle name="Moneda [0]_AGOSTO_Cantidad de consultas_Hoja2" xfId="0"/>
    <cellStyle name="Moneda [0]_AGOSTO_Cantidad de consultas_Nov 2016" xfId="0"/>
    <cellStyle name="Moneda [0]_AGOSTO_CEMAR" xfId="0"/>
    <cellStyle name="Moneda [0]_AGOSTO_Cirugías" xfId="0"/>
    <cellStyle name="Moneda [0]_AGOSTO_cons x especialidad" xfId="0"/>
    <cellStyle name="Moneda [0]_AGOSTO_Dic 2016" xfId="0"/>
    <cellStyle name="Moneda [0]_AGOSTO_Hoja1" xfId="0"/>
    <cellStyle name="Moneda [0]_AGOSTO_Hoja2" xfId="0"/>
    <cellStyle name="Moneda [0]_AGOSTO_Nov 2016" xfId="0"/>
    <cellStyle name="Moneda [0]_AGOSTO_Otoemisiones" xfId="0"/>
    <cellStyle name="Moneda [0]_AGOSTO_Partos" xfId="0"/>
    <cellStyle name="Moneda [0]_AGOSTO_Resumen Mensual" xfId="0"/>
    <cellStyle name="Moneda [0]_AGOSTO_Sept 2016" xfId="0"/>
    <cellStyle name="Moneda [0]_APS" xfId="0"/>
    <cellStyle name="Moneda [0]_APS_Cantidad de consultas" xfId="0"/>
    <cellStyle name="Moneda [0]_APS_Cantidad de consultas_1" xfId="0"/>
    <cellStyle name="Moneda [0]_APS_Cantidad de consultas_Cantidad de consultas" xfId="0"/>
    <cellStyle name="Moneda [0]_APS_Cantidad de consultas_Cirugías" xfId="0"/>
    <cellStyle name="Moneda [0]_APS_Cantidad de consultas_cons x especialidad" xfId="0"/>
    <cellStyle name="Moneda [0]_APS_Cantidad de consultas_Dic 2016" xfId="0"/>
    <cellStyle name="Moneda [0]_APS_Cantidad de consultas_Hoja1" xfId="0"/>
    <cellStyle name="Moneda [0]_APS_Cantidad de consultas_Hoja2" xfId="0"/>
    <cellStyle name="Moneda [0]_APS_Cantidad de consultas_Nov 2016" xfId="0"/>
    <cellStyle name="Moneda [0]_APS_CEMAR" xfId="0"/>
    <cellStyle name="Moneda [0]_APS_Cirugías" xfId="0"/>
    <cellStyle name="Moneda [0]_APS_cons x especialidad" xfId="0"/>
    <cellStyle name="Moneda [0]_APS_Dic 2016" xfId="0"/>
    <cellStyle name="Moneda [0]_APS_Hoja1" xfId="0"/>
    <cellStyle name="Moneda [0]_APS_Hoja2" xfId="0"/>
    <cellStyle name="Moneda [0]_APS_Nov 2016" xfId="0"/>
    <cellStyle name="Moneda [0]_APS_Otoemisiones" xfId="0"/>
    <cellStyle name="Moneda [0]_APS_Partos" xfId="0"/>
    <cellStyle name="Moneda [0]_APS_Resumen Mensual" xfId="0"/>
    <cellStyle name="Moneda [0]_APS_Sept 2016" xfId="0"/>
    <cellStyle name="Moneda [0]_Base" xfId="0"/>
    <cellStyle name="Moneda [0]_BASE - Profesionales por Centro de Salud" xfId="0"/>
    <cellStyle name="Moneda [0]_BASE - Profesionales por Centro de Salud_Cantidad de consultas" xfId="0"/>
    <cellStyle name="Moneda [0]_BASE - Profesionales por Centro de Salud_Cantidad de consultas_1" xfId="0"/>
    <cellStyle name="Moneda [0]_BASE - Profesionales por Centro de Salud_Cantidad de consultas_Cantidad de consultas" xfId="0"/>
    <cellStyle name="Moneda [0]_BASE - Profesionales por Centro de Salud_Cantidad de consultas_Cirugías" xfId="0"/>
    <cellStyle name="Moneda [0]_BASE - Profesionales por Centro de Salud_Cantidad de consultas_cons x especialidad" xfId="0"/>
    <cellStyle name="Moneda [0]_BASE - Profesionales por Centro de Salud_Cantidad de consultas_Dic 2016" xfId="0"/>
    <cellStyle name="Moneda [0]_BASE - Profesionales por Centro de Salud_Cantidad de consultas_Hoja1" xfId="0"/>
    <cellStyle name="Moneda [0]_BASE - Profesionales por Centro de Salud_Cantidad de consultas_Hoja2" xfId="0"/>
    <cellStyle name="Moneda [0]_BASE - Profesionales por Centro de Salud_Cantidad de consultas_Nov 2016" xfId="0"/>
    <cellStyle name="Moneda [0]_BASE - Profesionales por Centro de Salud_CEMAR" xfId="0"/>
    <cellStyle name="Moneda [0]_BASE - Profesionales por Centro de Salud_Cirugías" xfId="0"/>
    <cellStyle name="Moneda [0]_BASE - Profesionales por Centro de Salud_cons x especialidad" xfId="0"/>
    <cellStyle name="Moneda [0]_BASE - Profesionales por Centro de Salud_Dic 2016" xfId="0"/>
    <cellStyle name="Moneda [0]_BASE - Profesionales por Centro de Salud_Hoja1" xfId="0"/>
    <cellStyle name="Moneda [0]_BASE - Profesionales por Centro de Salud_Hoja2" xfId="0"/>
    <cellStyle name="Moneda [0]_BASE - Profesionales por Centro de Salud_Nov 2016" xfId="0"/>
    <cellStyle name="Moneda [0]_BASE - Profesionales por Centro de Salud_Otoemisiones" xfId="0"/>
    <cellStyle name="Moneda [0]_BASE - Profesionales por Centro de Salud_Partos" xfId="0"/>
    <cellStyle name="Moneda [0]_BASE - Profesionales por Centro de Salud_Resumen Mensual" xfId="0"/>
    <cellStyle name="Moneda [0]_BASE - Profesionales por Centro de Salud_Sept 2016" xfId="0"/>
    <cellStyle name="Moneda [0]_Base_Cantidad de consultas" xfId="0"/>
    <cellStyle name="Moneda [0]_Base_Cantidad de consultas_1" xfId="0"/>
    <cellStyle name="Moneda [0]_Base_Cantidad de consultas_Cantidad de consultas" xfId="0"/>
    <cellStyle name="Moneda [0]_Base_Cantidad de consultas_Cirugías" xfId="0"/>
    <cellStyle name="Moneda [0]_Base_Cantidad de consultas_cons x especialidad" xfId="0"/>
    <cellStyle name="Moneda [0]_Base_Cantidad de consultas_Dic 2016" xfId="0"/>
    <cellStyle name="Moneda [0]_Base_Cantidad de consultas_Hoja1" xfId="0"/>
    <cellStyle name="Moneda [0]_Base_Cantidad de consultas_Hoja2" xfId="0"/>
    <cellStyle name="Moneda [0]_Base_Cantidad de consultas_Nov 2016" xfId="0"/>
    <cellStyle name="Moneda [0]_Base_CEMAR" xfId="0"/>
    <cellStyle name="Moneda [0]_Base_Cirugías" xfId="0"/>
    <cellStyle name="Moneda [0]_Base_cons x especialidad" xfId="0"/>
    <cellStyle name="Moneda [0]_Base_Dic 2016" xfId="0"/>
    <cellStyle name="Moneda [0]_Base_Hoja1" xfId="0"/>
    <cellStyle name="Moneda [0]_Base_Hoja2" xfId="0"/>
    <cellStyle name="Moneda [0]_Base_Nov 2016" xfId="0"/>
    <cellStyle name="Moneda [0]_Base_Resumen Mensual" xfId="0"/>
    <cellStyle name="Moneda [0]_Base_Sept 2016" xfId="0"/>
    <cellStyle name="Moneda [0]_Bioquímica" xfId="0"/>
    <cellStyle name="Moneda [0]_Bioquímica_Cantidad de consultas" xfId="0"/>
    <cellStyle name="Moneda [0]_Bioquímica_Cantidad de consultas_1" xfId="0"/>
    <cellStyle name="Moneda [0]_Bioquímica_Cantidad de consultas_Cantidad de consultas" xfId="0"/>
    <cellStyle name="Moneda [0]_Bioquímica_Cantidad de consultas_Cirugías" xfId="0"/>
    <cellStyle name="Moneda [0]_Bioquímica_Cantidad de consultas_cons x especialidad" xfId="0"/>
    <cellStyle name="Moneda [0]_Bioquímica_Cantidad de consultas_Dic 2016" xfId="0"/>
    <cellStyle name="Moneda [0]_Bioquímica_Cantidad de consultas_Hoja1" xfId="0"/>
    <cellStyle name="Moneda [0]_Bioquímica_Cantidad de consultas_Hoja2" xfId="0"/>
    <cellStyle name="Moneda [0]_Bioquímica_Cantidad de consultas_Nov 2016" xfId="0"/>
    <cellStyle name="Moneda [0]_Bioquímica_CEMAR" xfId="0"/>
    <cellStyle name="Moneda [0]_Bioquímica_Cirugías" xfId="0"/>
    <cellStyle name="Moneda [0]_Bioquímica_cons x especialidad" xfId="0"/>
    <cellStyle name="Moneda [0]_Bioquímica_Dic 2016" xfId="0"/>
    <cellStyle name="Moneda [0]_Bioquímica_Hoja1" xfId="0"/>
    <cellStyle name="Moneda [0]_Bioquímica_Hoja2" xfId="0"/>
    <cellStyle name="Moneda [0]_Bioquímica_Nov 2016" xfId="0"/>
    <cellStyle name="Moneda [0]_Bioquímica_Otoemisiones" xfId="0"/>
    <cellStyle name="Moneda [0]_Bioquímica_Partos" xfId="0"/>
    <cellStyle name="Moneda [0]_Bioquímica_Resumen Mensual" xfId="0"/>
    <cellStyle name="Moneda [0]_Bioquímica_Sept 2016" xfId="0"/>
    <cellStyle name="Moneda [0]_Cantidad de consultas" xfId="0"/>
    <cellStyle name="Moneda [0]_Cantidad de consultas_Cantidad de consultas" xfId="0"/>
    <cellStyle name="Moneda [0]_Cantidad de consultas_Cirugías" xfId="0"/>
    <cellStyle name="Moneda [0]_Cantidad de consultas_cons x especialidad" xfId="0"/>
    <cellStyle name="Moneda [0]_Cantidad de consultas_Dic 2016" xfId="0"/>
    <cellStyle name="Moneda [0]_Cantidad de consultas_Hoja1" xfId="0"/>
    <cellStyle name="Moneda [0]_Cantidad de consultas_Hoja2" xfId="0"/>
    <cellStyle name="Moneda [0]_Cantidad de consultas_Nov 2016" xfId="0"/>
    <cellStyle name="Moneda [0]_Cirugía" xfId="0"/>
    <cellStyle name="Moneda [0]_Cirugía_Cantidad de consultas" xfId="0"/>
    <cellStyle name="Moneda [0]_Cirugía_Cantidad de consultas_1" xfId="0"/>
    <cellStyle name="Moneda [0]_Cirugía_Cantidad de consultas_Cantidad de consultas" xfId="0"/>
    <cellStyle name="Moneda [0]_Cirugía_Cantidad de consultas_Cirugías" xfId="0"/>
    <cellStyle name="Moneda [0]_Cirugía_Cantidad de consultas_cons x especialidad" xfId="0"/>
    <cellStyle name="Moneda [0]_Cirugía_Cantidad de consultas_Dic 2016" xfId="0"/>
    <cellStyle name="Moneda [0]_Cirugía_Cantidad de consultas_Hoja1" xfId="0"/>
    <cellStyle name="Moneda [0]_Cirugía_Cantidad de consultas_Hoja2" xfId="0"/>
    <cellStyle name="Moneda [0]_Cirugía_Cantidad de consultas_Nov 2016" xfId="0"/>
    <cellStyle name="Moneda [0]_Cirugía_CEMAR" xfId="0"/>
    <cellStyle name="Moneda [0]_Cirugía_Cirugías" xfId="0"/>
    <cellStyle name="Moneda [0]_Cirugía_cons x especialidad" xfId="0"/>
    <cellStyle name="Moneda [0]_Cirugía_Dic 2016" xfId="0"/>
    <cellStyle name="Moneda [0]_Cirugía_Hoja1" xfId="0"/>
    <cellStyle name="Moneda [0]_Cirugía_Hoja2" xfId="0"/>
    <cellStyle name="Moneda [0]_Cirugía_Nov 2016" xfId="0"/>
    <cellStyle name="Moneda [0]_Cirugía_Otoemisiones" xfId="0"/>
    <cellStyle name="Moneda [0]_Cirugía_Partos" xfId="0"/>
    <cellStyle name="Moneda [0]_Cirugía_Resumen Mensual" xfId="0"/>
    <cellStyle name="Moneda [0]_Cirugía_Sept 2016" xfId="0"/>
    <cellStyle name="Moneda [0]_Cirugías" xfId="0"/>
    <cellStyle name="Moneda [0]_Cirugías_Ago 2016" xfId="0"/>
    <cellStyle name="Moneda [0]_Cirugías_Cantidad de consultas" xfId="0"/>
    <cellStyle name="Moneda [0]_Cirugías_Cantidad de consultas_1" xfId="0"/>
    <cellStyle name="Moneda [0]_Cirugías_Cantidad de consultas_Cantidad de consultas" xfId="0"/>
    <cellStyle name="Moneda [0]_Cirugías_Cantidad de consultas_Cirugías" xfId="0"/>
    <cellStyle name="Moneda [0]_Cirugías_Cantidad de consultas_cons x especialidad" xfId="0"/>
    <cellStyle name="Moneda [0]_Cirugías_Cantidad de consultas_Dic 2016" xfId="0"/>
    <cellStyle name="Moneda [0]_Cirugías_Cantidad de consultas_Hoja1" xfId="0"/>
    <cellStyle name="Moneda [0]_Cirugías_Cantidad de consultas_Hoja2" xfId="0"/>
    <cellStyle name="Moneda [0]_Cirugías_Cantidad de consultas_Nov 2016" xfId="0"/>
    <cellStyle name="Moneda [0]_Cirugías_CEMAR" xfId="0"/>
    <cellStyle name="Moneda [0]_Cirugías_Cirugías" xfId="0"/>
    <cellStyle name="Moneda [0]_Cirugías_cons x especialidad" xfId="0"/>
    <cellStyle name="Moneda [0]_Cirugías_Dic 2016" xfId="0"/>
    <cellStyle name="Moneda [0]_Cirugías_Dic 2016_1" xfId="0"/>
    <cellStyle name="Moneda [0]_Cirugías_Hoja1" xfId="0"/>
    <cellStyle name="Moneda [0]_Cirugías_Hoja2" xfId="0"/>
    <cellStyle name="Moneda [0]_Cirugías_Jul 2016" xfId="0"/>
    <cellStyle name="Moneda [0]_Cirugías_Nov 2016" xfId="0"/>
    <cellStyle name="Moneda [0]_Cirugías_Nov 2016_1" xfId="0"/>
    <cellStyle name="Moneda [0]_Cirugías_Otoemisiones" xfId="0"/>
    <cellStyle name="Moneda [0]_Cirugías_Partos" xfId="0"/>
    <cellStyle name="Moneda [0]_Cirugías_Resumen Mensual" xfId="0"/>
    <cellStyle name="Moneda [0]_Cirugías_Resumen Mensual_1" xfId="0"/>
    <cellStyle name="Moneda [0]_Cirugías_Sept 2016" xfId="0"/>
    <cellStyle name="Moneda [0]_Cirugías_Sept 2016_1" xfId="0"/>
    <cellStyle name="Moneda [0]_Cons. Ext." xfId="0"/>
    <cellStyle name="Moneda [0]_Cons. Ext._Cantidad de consultas" xfId="0"/>
    <cellStyle name="Moneda [0]_Cons. Ext._Cantidad de consultas_1" xfId="0"/>
    <cellStyle name="Moneda [0]_Cons. Ext._Cantidad de consultas_Cantidad de consultas" xfId="0"/>
    <cellStyle name="Moneda [0]_Cons. Ext._Cantidad de consultas_Cirugías" xfId="0"/>
    <cellStyle name="Moneda [0]_Cons. Ext._Cantidad de consultas_cons x especialidad" xfId="0"/>
    <cellStyle name="Moneda [0]_Cons. Ext._Cantidad de consultas_Dic 2016" xfId="0"/>
    <cellStyle name="Moneda [0]_Cons. Ext._Cantidad de consultas_Hoja1" xfId="0"/>
    <cellStyle name="Moneda [0]_Cons. Ext._Cantidad de consultas_Hoja2" xfId="0"/>
    <cellStyle name="Moneda [0]_Cons. Ext._Cantidad de consultas_Nov 2016" xfId="0"/>
    <cellStyle name="Moneda [0]_Cons. Ext._CEMAR" xfId="0"/>
    <cellStyle name="Moneda [0]_Cons. Ext._Cirugías" xfId="0"/>
    <cellStyle name="Moneda [0]_Cons. Ext._cons x especialidad" xfId="0"/>
    <cellStyle name="Moneda [0]_Cons. Ext._Dic 2016" xfId="0"/>
    <cellStyle name="Moneda [0]_Cons. Ext._Hoja1" xfId="0"/>
    <cellStyle name="Moneda [0]_Cons. Ext._Hoja2" xfId="0"/>
    <cellStyle name="Moneda [0]_Cons. Ext._Nov 2016" xfId="0"/>
    <cellStyle name="Moneda [0]_Cons. Ext._Otoemisiones" xfId="0"/>
    <cellStyle name="Moneda [0]_Cons. Ext._Partos" xfId="0"/>
    <cellStyle name="Moneda [0]_Cons. Ext._Resumen Mensual" xfId="0"/>
    <cellStyle name="Moneda [0]_Cons. Ext._Sept 2016" xfId="0"/>
    <cellStyle name="Moneda [0]_Diag por imágenes" xfId="0"/>
    <cellStyle name="Moneda [0]_Diag por imágenes_1" xfId="0"/>
    <cellStyle name="Moneda [0]_Diag por imágenes_Resumen Mensual" xfId="0"/>
    <cellStyle name="Moneda [0]_Diag X Imág" xfId="0"/>
    <cellStyle name="Moneda [0]_Diag X Imág_Cantidad de consultas" xfId="0"/>
    <cellStyle name="Moneda [0]_Diag X Imág_Cantidad de consultas_1" xfId="0"/>
    <cellStyle name="Moneda [0]_Diag X Imág_Cantidad de consultas_Cantidad de consultas" xfId="0"/>
    <cellStyle name="Moneda [0]_Diag X Imág_Cantidad de consultas_Cirugías" xfId="0"/>
    <cellStyle name="Moneda [0]_Diag X Imág_Cantidad de consultas_cons x especialidad" xfId="0"/>
    <cellStyle name="Moneda [0]_Diag X Imág_Cantidad de consultas_Dic 2016" xfId="0"/>
    <cellStyle name="Moneda [0]_Diag X Imág_Cantidad de consultas_Hoja1" xfId="0"/>
    <cellStyle name="Moneda [0]_Diag X Imág_Cantidad de consultas_Hoja2" xfId="0"/>
    <cellStyle name="Moneda [0]_Diag X Imág_Cantidad de consultas_Nov 2016" xfId="0"/>
    <cellStyle name="Moneda [0]_Diag X Imág_CEMAR" xfId="0"/>
    <cellStyle name="Moneda [0]_Diag X Imág_Cirugías" xfId="0"/>
    <cellStyle name="Moneda [0]_Diag X Imág_cons x especialidad" xfId="0"/>
    <cellStyle name="Moneda [0]_Diag X Imág_Dic 2016" xfId="0"/>
    <cellStyle name="Moneda [0]_Diag X Imág_Hoja1" xfId="0"/>
    <cellStyle name="Moneda [0]_Diag X Imág_Hoja2" xfId="0"/>
    <cellStyle name="Moneda [0]_Diag X Imág_Nov 2016" xfId="0"/>
    <cellStyle name="Moneda [0]_Diag X Imág_Otoemisiones" xfId="0"/>
    <cellStyle name="Moneda [0]_Diag X Imág_Partos" xfId="0"/>
    <cellStyle name="Moneda [0]_Diag X Imág_Resumen Mensual" xfId="0"/>
    <cellStyle name="Moneda [0]_Diag X Imág_Sept 2016" xfId="0"/>
    <cellStyle name="Moneda [0]_Dic 2016" xfId="0"/>
    <cellStyle name="Moneda [0]_Ecografías por tipo" xfId="0"/>
    <cellStyle name="Moneda [0]_Ecografías por tipo_Resumen Mensual" xfId="0"/>
    <cellStyle name="Moneda [0]_Embarazadas" xfId="0"/>
    <cellStyle name="Moneda [0]_Gráficos" xfId="0"/>
    <cellStyle name="Moneda [0]_HECA" xfId="0"/>
    <cellStyle name="Moneda [0]_HECA_1" xfId="0"/>
    <cellStyle name="Moneda [0]_HECA_Cantidad de consultas" xfId="0"/>
    <cellStyle name="Moneda [0]_HECA_Cantidad de consultas_1" xfId="0"/>
    <cellStyle name="Moneda [0]_HECA_Cantidad de consultas_Cantidad de consultas" xfId="0"/>
    <cellStyle name="Moneda [0]_HECA_Cantidad de consultas_Cirugías" xfId="0"/>
    <cellStyle name="Moneda [0]_HECA_Cantidad de consultas_cons x especialidad" xfId="0"/>
    <cellStyle name="Moneda [0]_HECA_Cantidad de consultas_Dic 2016" xfId="0"/>
    <cellStyle name="Moneda [0]_HECA_Cantidad de consultas_Hoja1" xfId="0"/>
    <cellStyle name="Moneda [0]_HECA_Cantidad de consultas_Hoja2" xfId="0"/>
    <cellStyle name="Moneda [0]_HECA_Cantidad de consultas_Nov 2016" xfId="0"/>
    <cellStyle name="Moneda [0]_HECA_Cirugías" xfId="0"/>
    <cellStyle name="Moneda [0]_HECA_cons x especialidad" xfId="0"/>
    <cellStyle name="Moneda [0]_HECA_Dic 2016" xfId="0"/>
    <cellStyle name="Moneda [0]_HECA_Hoja1" xfId="0"/>
    <cellStyle name="Moneda [0]_HECA_Hoja2" xfId="0"/>
    <cellStyle name="Moneda [0]_HECA_Nov 2016" xfId="0"/>
    <cellStyle name="Moneda [0]_HECA_Resumen Mensual" xfId="0"/>
    <cellStyle name="Moneda [0]_HIC" xfId="0"/>
    <cellStyle name="Moneda [0]_HIC2" xfId="0"/>
    <cellStyle name="Moneda [0]_HIC2_Cantidad de consultas" xfId="0"/>
    <cellStyle name="Moneda [0]_HIC2_Cantidad de consultas_1" xfId="0"/>
    <cellStyle name="Moneda [0]_HIC2_Cantidad de consultas_Cantidad de consultas" xfId="0"/>
    <cellStyle name="Moneda [0]_HIC2_Cantidad de consultas_Cirugías" xfId="0"/>
    <cellStyle name="Moneda [0]_HIC2_Cantidad de consultas_cons x especialidad" xfId="0"/>
    <cellStyle name="Moneda [0]_HIC2_Cantidad de consultas_Dic 2016" xfId="0"/>
    <cellStyle name="Moneda [0]_HIC2_Cantidad de consultas_Hoja1" xfId="0"/>
    <cellStyle name="Moneda [0]_HIC2_Cantidad de consultas_Hoja2" xfId="0"/>
    <cellStyle name="Moneda [0]_HIC2_Cantidad de consultas_Nov 2016" xfId="0"/>
    <cellStyle name="Moneda [0]_HIC2_CEMAR" xfId="0"/>
    <cellStyle name="Moneda [0]_HIC2_Cirugías" xfId="0"/>
    <cellStyle name="Moneda [0]_HIC2_cons x especialidad" xfId="0"/>
    <cellStyle name="Moneda [0]_HIC2_Dic 2016" xfId="0"/>
    <cellStyle name="Moneda [0]_HIC2_Hoja1" xfId="0"/>
    <cellStyle name="Moneda [0]_HIC2_Hoja2" xfId="0"/>
    <cellStyle name="Moneda [0]_HIC2_Nov 2016" xfId="0"/>
    <cellStyle name="Moneda [0]_HIC2_Otoemisiones" xfId="0"/>
    <cellStyle name="Moneda [0]_HIC2_Partos" xfId="0"/>
    <cellStyle name="Moneda [0]_HIC2_Resumen Mensual" xfId="0"/>
    <cellStyle name="Moneda [0]_HIC2_Sept 2016" xfId="0"/>
    <cellStyle name="Moneda [0]_HIC_1" xfId="0"/>
    <cellStyle name="Moneda [0]_HIC_1_Resumen Mensual" xfId="0"/>
    <cellStyle name="Moneda [0]_HIC_Cantidad de consultas" xfId="0"/>
    <cellStyle name="Moneda [0]_HIC_Cantidad de consultas_1" xfId="0"/>
    <cellStyle name="Moneda [0]_HIC_Cantidad de consultas_Cantidad de consultas" xfId="0"/>
    <cellStyle name="Moneda [0]_HIC_Cantidad de consultas_Cirugías" xfId="0"/>
    <cellStyle name="Moneda [0]_HIC_Cantidad de consultas_cons x especialidad" xfId="0"/>
    <cellStyle name="Moneda [0]_HIC_Cantidad de consultas_Dic 2016" xfId="0"/>
    <cellStyle name="Moneda [0]_HIC_Cantidad de consultas_Hoja1" xfId="0"/>
    <cellStyle name="Moneda [0]_HIC_Cantidad de consultas_Hoja2" xfId="0"/>
    <cellStyle name="Moneda [0]_HIC_Cantidad de consultas_Nov 2016" xfId="0"/>
    <cellStyle name="Moneda [0]_HIC_CEMAR" xfId="0"/>
    <cellStyle name="Moneda [0]_HIC_Cirugías" xfId="0"/>
    <cellStyle name="Moneda [0]_HIC_cons x especialidad" xfId="0"/>
    <cellStyle name="Moneda [0]_HIC_Dic 2016" xfId="0"/>
    <cellStyle name="Moneda [0]_HIC_Hoja1" xfId="0"/>
    <cellStyle name="Moneda [0]_HIC_Hoja2" xfId="0"/>
    <cellStyle name="Moneda [0]_HIC_Nov 2016" xfId="0"/>
    <cellStyle name="Moneda [0]_HIC_Resumen Mensual" xfId="0"/>
    <cellStyle name="Moneda [0]_HIC_Resumen Mensual_1" xfId="0"/>
    <cellStyle name="Moneda [0]_HIC_Sept 2016" xfId="0"/>
    <cellStyle name="Moneda [0]_HJBA" xfId="0"/>
    <cellStyle name="Moneda [0]_HJBA_1" xfId="0"/>
    <cellStyle name="Moneda [0]_HJBA_Cantidad de consultas" xfId="0"/>
    <cellStyle name="Moneda [0]_HJBA_Cantidad de consultas_1" xfId="0"/>
    <cellStyle name="Moneda [0]_HJBA_Cantidad de consultas_Cantidad de consultas" xfId="0"/>
    <cellStyle name="Moneda [0]_HJBA_Cantidad de consultas_Cirugías" xfId="0"/>
    <cellStyle name="Moneda [0]_HJBA_Cantidad de consultas_cons x especialidad" xfId="0"/>
    <cellStyle name="Moneda [0]_HJBA_Cantidad de consultas_Dic 2016" xfId="0"/>
    <cellStyle name="Moneda [0]_HJBA_Cantidad de consultas_Hoja1" xfId="0"/>
    <cellStyle name="Moneda [0]_HJBA_Cantidad de consultas_Hoja2" xfId="0"/>
    <cellStyle name="Moneda [0]_HJBA_Cantidad de consultas_Nov 2016" xfId="0"/>
    <cellStyle name="Moneda [0]_HJBA_CEMAR" xfId="0"/>
    <cellStyle name="Moneda [0]_HJBA_Cirugías" xfId="0"/>
    <cellStyle name="Moneda [0]_HJBA_cons x especialidad" xfId="0"/>
    <cellStyle name="Moneda [0]_HJBA_Dic 2016" xfId="0"/>
    <cellStyle name="Moneda [0]_HJBA_Hoja1" xfId="0"/>
    <cellStyle name="Moneda [0]_HJBA_Hoja2" xfId="0"/>
    <cellStyle name="Moneda [0]_HJBA_Nov 2016" xfId="0"/>
    <cellStyle name="Moneda [0]_HJBA_Resumen Mensual" xfId="0"/>
    <cellStyle name="Moneda [0]_HJBA_Resumen Mensual_1" xfId="0"/>
    <cellStyle name="Moneda [0]_HJBA_Sept 2016" xfId="0"/>
    <cellStyle name="Moneda [0]_HNVV" xfId="0"/>
    <cellStyle name="Moneda [0]_HNVV_1" xfId="0"/>
    <cellStyle name="Moneda [0]_Hoja1" xfId="0"/>
    <cellStyle name="Moneda [0]_Hoja10" xfId="0"/>
    <cellStyle name="Moneda [0]_Hoja10_Cirugías" xfId="0"/>
    <cellStyle name="Moneda [0]_Hoja10_Dic 2016" xfId="0"/>
    <cellStyle name="Moneda [0]_Hoja10_Nov 2016" xfId="0"/>
    <cellStyle name="Moneda [0]_Hoja1_1" xfId="0"/>
    <cellStyle name="Moneda [0]_Hoja1_1_Cantidad de consultas" xfId="0"/>
    <cellStyle name="Moneda [0]_Hoja1_1_Cantidad de consultas_1" xfId="0"/>
    <cellStyle name="Moneda [0]_Hoja1_1_Cantidad de consultas_Cantidad de consultas" xfId="0"/>
    <cellStyle name="Moneda [0]_Hoja1_1_Cantidad de consultas_Cirugías" xfId="0"/>
    <cellStyle name="Moneda [0]_Hoja1_1_Cantidad de consultas_cons x especialidad" xfId="0"/>
    <cellStyle name="Moneda [0]_Hoja1_1_Cantidad de consultas_Dic 2016" xfId="0"/>
    <cellStyle name="Moneda [0]_Hoja1_1_Cantidad de consultas_Hoja1" xfId="0"/>
    <cellStyle name="Moneda [0]_Hoja1_1_Cantidad de consultas_Hoja2" xfId="0"/>
    <cellStyle name="Moneda [0]_Hoja1_1_Cantidad de consultas_Nov 2016" xfId="0"/>
    <cellStyle name="Moneda [0]_Hoja1_1_CEMAR" xfId="0"/>
    <cellStyle name="Moneda [0]_Hoja1_1_Cirugías" xfId="0"/>
    <cellStyle name="Moneda [0]_Hoja1_1_cons x especialidad" xfId="0"/>
    <cellStyle name="Moneda [0]_Hoja1_1_Dic 2016" xfId="0"/>
    <cellStyle name="Moneda [0]_Hoja1_1_Hoja1" xfId="0"/>
    <cellStyle name="Moneda [0]_Hoja1_1_Hoja1_Resumen Mensual" xfId="0"/>
    <cellStyle name="Moneda [0]_Hoja1_1_Hoja2" xfId="0"/>
    <cellStyle name="Moneda [0]_Hoja1_1_Nov 2016" xfId="0"/>
    <cellStyle name="Moneda [0]_Hoja1_1_Otoemisiones" xfId="0"/>
    <cellStyle name="Moneda [0]_Hoja1_1_Partos" xfId="0"/>
    <cellStyle name="Moneda [0]_Hoja1_1_Partos_1" xfId="0"/>
    <cellStyle name="Moneda [0]_Hoja1_1_Resumen Mensual" xfId="0"/>
    <cellStyle name="Moneda [0]_Hoja1_1_Resumen Mensual_1" xfId="0"/>
    <cellStyle name="Moneda [0]_Hoja1_1_Sept 2016" xfId="0"/>
    <cellStyle name="Moneda [0]_Hoja1_2" xfId="0"/>
    <cellStyle name="Moneda [0]_Hoja1_2_Cantidad de consultas" xfId="0"/>
    <cellStyle name="Moneda [0]_Hoja1_2_Cantidad de consultas_1" xfId="0"/>
    <cellStyle name="Moneda [0]_Hoja1_2_Cantidad de consultas_Cantidad de consultas" xfId="0"/>
    <cellStyle name="Moneda [0]_Hoja1_2_Cantidad de consultas_Cirugías" xfId="0"/>
    <cellStyle name="Moneda [0]_Hoja1_2_Cantidad de consultas_cons x especialidad" xfId="0"/>
    <cellStyle name="Moneda [0]_Hoja1_2_Cantidad de consultas_Dic 2016" xfId="0"/>
    <cellStyle name="Moneda [0]_Hoja1_2_Cantidad de consultas_Hoja1" xfId="0"/>
    <cellStyle name="Moneda [0]_Hoja1_2_Cantidad de consultas_Hoja2" xfId="0"/>
    <cellStyle name="Moneda [0]_Hoja1_2_Cantidad de consultas_Nov 2016" xfId="0"/>
    <cellStyle name="Moneda [0]_Hoja1_2_CEMAR" xfId="0"/>
    <cellStyle name="Moneda [0]_Hoja1_2_Cirugías" xfId="0"/>
    <cellStyle name="Moneda [0]_Hoja1_2_cons x especialidad" xfId="0"/>
    <cellStyle name="Moneda [0]_Hoja1_2_Dic 2016" xfId="0"/>
    <cellStyle name="Moneda [0]_Hoja1_2_Hoja1" xfId="0"/>
    <cellStyle name="Moneda [0]_Hoja1_2_Hoja1_Resumen Mensual" xfId="0"/>
    <cellStyle name="Moneda [0]_Hoja1_2_Hoja2" xfId="0"/>
    <cellStyle name="Moneda [0]_Hoja1_2_Nov 2016" xfId="0"/>
    <cellStyle name="Moneda [0]_Hoja1_2_Otoemisiones" xfId="0"/>
    <cellStyle name="Moneda [0]_Hoja1_2_Partos" xfId="0"/>
    <cellStyle name="Moneda [0]_Hoja1_2_Resumen Mensual" xfId="0"/>
    <cellStyle name="Moneda [0]_Hoja1_2_Resumen Mensual_1" xfId="0"/>
    <cellStyle name="Moneda [0]_Hoja1_2_Sept 2016" xfId="0"/>
    <cellStyle name="Moneda [0]_Hoja1_3" xfId="0"/>
    <cellStyle name="Moneda [0]_Hoja1_3_Cirugías" xfId="0"/>
    <cellStyle name="Moneda [0]_Hoja1_3_Dic 2016" xfId="0"/>
    <cellStyle name="Moneda [0]_Hoja1_3_Nov 2016" xfId="0"/>
    <cellStyle name="Moneda [0]_Hoja1_3_Partos" xfId="0"/>
    <cellStyle name="Moneda [0]_Hoja1_3_Resumen Mensual" xfId="0"/>
    <cellStyle name="Moneda [0]_Hoja1_4" xfId="0"/>
    <cellStyle name="Moneda [0]_Hoja1_4_Resumen Mensual" xfId="0"/>
    <cellStyle name="Moneda [0]_Hoja1_5" xfId="0"/>
    <cellStyle name="Moneda [0]_Hoja1_Cantidad de consultas" xfId="0"/>
    <cellStyle name="Moneda [0]_Hoja1_Cantidad de consultas_1" xfId="0"/>
    <cellStyle name="Moneda [0]_Hoja1_Cantidad de consultas_Cantidad de consultas" xfId="0"/>
    <cellStyle name="Moneda [0]_Hoja1_Cantidad de consultas_Cirugías" xfId="0"/>
    <cellStyle name="Moneda [0]_Hoja1_Cantidad de consultas_cons x especialidad" xfId="0"/>
    <cellStyle name="Moneda [0]_Hoja1_Cantidad de consultas_Dic 2016" xfId="0"/>
    <cellStyle name="Moneda [0]_Hoja1_Cantidad de consultas_Hoja1" xfId="0"/>
    <cellStyle name="Moneda [0]_Hoja1_Cantidad de consultas_Hoja2" xfId="0"/>
    <cellStyle name="Moneda [0]_Hoja1_Cantidad de consultas_Nov 2016" xfId="0"/>
    <cellStyle name="Moneda [0]_Hoja1_CEMAR" xfId="0"/>
    <cellStyle name="Moneda [0]_Hoja1_Cirugías" xfId="0"/>
    <cellStyle name="Moneda [0]_Hoja1_cons x especialidad" xfId="0"/>
    <cellStyle name="Moneda [0]_Hoja1_Cons. Ext." xfId="0"/>
    <cellStyle name="Moneda [0]_Hoja1_Cons. Ext._Cantidad de consultas" xfId="0"/>
    <cellStyle name="Moneda [0]_Hoja1_Cons. Ext._Cantidad de consultas_1" xfId="0"/>
    <cellStyle name="Moneda [0]_Hoja1_Cons. Ext._Cantidad de consultas_Cantidad de consultas" xfId="0"/>
    <cellStyle name="Moneda [0]_Hoja1_Cons. Ext._Cantidad de consultas_Cirugías" xfId="0"/>
    <cellStyle name="Moneda [0]_Hoja1_Cons. Ext._Cantidad de consultas_cons x especialidad" xfId="0"/>
    <cellStyle name="Moneda [0]_Hoja1_Cons. Ext._Cantidad de consultas_Dic 2016" xfId="0"/>
    <cellStyle name="Moneda [0]_Hoja1_Cons. Ext._Cantidad de consultas_Hoja1" xfId="0"/>
    <cellStyle name="Moneda [0]_Hoja1_Cons. Ext._Cantidad de consultas_Hoja2" xfId="0"/>
    <cellStyle name="Moneda [0]_Hoja1_Cons. Ext._Cantidad de consultas_Nov 2016" xfId="0"/>
    <cellStyle name="Moneda [0]_Hoja1_Cons. Ext._CEMAR" xfId="0"/>
    <cellStyle name="Moneda [0]_Hoja1_Cons. Ext._Cirugías" xfId="0"/>
    <cellStyle name="Moneda [0]_Hoja1_Cons. Ext._cons x especialidad" xfId="0"/>
    <cellStyle name="Moneda [0]_Hoja1_Cons. Ext._Dic 2016" xfId="0"/>
    <cellStyle name="Moneda [0]_Hoja1_Cons. Ext._Hoja1" xfId="0"/>
    <cellStyle name="Moneda [0]_Hoja1_Cons. Ext._Hoja2" xfId="0"/>
    <cellStyle name="Moneda [0]_Hoja1_Cons. Ext._Nov 2016" xfId="0"/>
    <cellStyle name="Moneda [0]_Hoja1_Cons. Ext._Otoemisiones" xfId="0"/>
    <cellStyle name="Moneda [0]_Hoja1_Cons. Ext._Partos" xfId="0"/>
    <cellStyle name="Moneda [0]_Hoja1_Cons. Ext._Resumen Mensual" xfId="0"/>
    <cellStyle name="Moneda [0]_Hoja1_Cons. Ext._Sept 2016" xfId="0"/>
    <cellStyle name="Moneda [0]_Hoja1_Dic 2016" xfId="0"/>
    <cellStyle name="Moneda [0]_Hoja1_HECA" xfId="0"/>
    <cellStyle name="Moneda [0]_Hoja1_HIC" xfId="0"/>
    <cellStyle name="Moneda [0]_Hoja1_HJBA" xfId="0"/>
    <cellStyle name="Moneda [0]_Hoja1_HNVV" xfId="0"/>
    <cellStyle name="Moneda [0]_Hoja1_Hoja1" xfId="0"/>
    <cellStyle name="Moneda [0]_Hoja1_Hoja1_1" xfId="0"/>
    <cellStyle name="Moneda [0]_Hoja1_Hoja1_1_CEMAR" xfId="0"/>
    <cellStyle name="Moneda [0]_Hoja1_Hoja1_1_Cirugías" xfId="0"/>
    <cellStyle name="Moneda [0]_Hoja1_Hoja1_1_Dic 2016" xfId="0"/>
    <cellStyle name="Moneda [0]_Hoja1_Hoja1_1_Nov 2016" xfId="0"/>
    <cellStyle name="Moneda [0]_Hoja1_Hoja1_1_Resumen Mensual" xfId="0"/>
    <cellStyle name="Moneda [0]_Hoja1_Hoja1_1_Sept 2016" xfId="0"/>
    <cellStyle name="Moneda [0]_Hoja1_Hoja1_Cantidad de consultas" xfId="0"/>
    <cellStyle name="Moneda [0]_Hoja1_Hoja1_Cantidad de consultas_1" xfId="0"/>
    <cellStyle name="Moneda [0]_Hoja1_Hoja1_Cantidad de consultas_Cantidad de consultas" xfId="0"/>
    <cellStyle name="Moneda [0]_Hoja1_Hoja1_Cantidad de consultas_Cirugías" xfId="0"/>
    <cellStyle name="Moneda [0]_Hoja1_Hoja1_Cantidad de consultas_cons x especialidad" xfId="0"/>
    <cellStyle name="Moneda [0]_Hoja1_Hoja1_Cantidad de consultas_Dic 2016" xfId="0"/>
    <cellStyle name="Moneda [0]_Hoja1_Hoja1_Cantidad de consultas_Hoja1" xfId="0"/>
    <cellStyle name="Moneda [0]_Hoja1_Hoja1_Cantidad de consultas_Hoja2" xfId="0"/>
    <cellStyle name="Moneda [0]_Hoja1_Hoja1_Cantidad de consultas_Nov 2016" xfId="0"/>
    <cellStyle name="Moneda [0]_Hoja1_Hoja1_CEMAR" xfId="0"/>
    <cellStyle name="Moneda [0]_Hoja1_Hoja1_Cirugías" xfId="0"/>
    <cellStyle name="Moneda [0]_Hoja1_Hoja1_cons x especialidad" xfId="0"/>
    <cellStyle name="Moneda [0]_Hoja1_Hoja1_Dic 2016" xfId="0"/>
    <cellStyle name="Moneda [0]_Hoja1_Hoja1_Hoja1" xfId="0"/>
    <cellStyle name="Moneda [0]_Hoja1_Hoja1_Hoja2" xfId="0"/>
    <cellStyle name="Moneda [0]_Hoja1_Hoja1_Nov 2016" xfId="0"/>
    <cellStyle name="Moneda [0]_Hoja1_Hoja1_Otoemisiones" xfId="0"/>
    <cellStyle name="Moneda [0]_Hoja1_Hoja1_Partos" xfId="0"/>
    <cellStyle name="Moneda [0]_Hoja1_Hoja1_Resumen Mensual" xfId="0"/>
    <cellStyle name="Moneda [0]_Hoja1_Hoja1_Resumen Mensual_1" xfId="0"/>
    <cellStyle name="Moneda [0]_Hoja1_Hoja1_Sept 2016" xfId="0"/>
    <cellStyle name="Moneda [0]_Hoja1_Hoja2" xfId="0"/>
    <cellStyle name="Moneda [0]_Hoja1_Hoja2_Resumen Mensual" xfId="0"/>
    <cellStyle name="Moneda [0]_Hoja1_HRSP" xfId="0"/>
    <cellStyle name="Moneda [0]_Hoja1_MM" xfId="0"/>
    <cellStyle name="Moneda [0]_Hoja1_Nov 2016" xfId="0"/>
    <cellStyle name="Moneda [0]_Hoja1_Otoemisiones" xfId="0"/>
    <cellStyle name="Moneda [0]_Hoja1_Partos" xfId="0"/>
    <cellStyle name="Moneda [0]_Hoja1_Partos_1" xfId="0"/>
    <cellStyle name="Moneda [0]_Hoja1_Resumen Mensual" xfId="0"/>
    <cellStyle name="Moneda [0]_Hoja1_Sept 2016" xfId="0"/>
    <cellStyle name="Moneda [0]_Hoja2" xfId="0"/>
    <cellStyle name="Moneda [0]_Hoja2_1" xfId="0"/>
    <cellStyle name="Moneda [0]_Hoja2_1_Hoja3" xfId="0"/>
    <cellStyle name="Moneda [0]_Hoja2_2" xfId="0"/>
    <cellStyle name="Moneda [0]_Hoja2_Cantidad de consultas" xfId="0"/>
    <cellStyle name="Moneda [0]_Hoja2_Cantidad de consultas_1" xfId="0"/>
    <cellStyle name="Moneda [0]_Hoja2_Cantidad de consultas_Cantidad de consultas" xfId="0"/>
    <cellStyle name="Moneda [0]_Hoja2_Cantidad de consultas_Cirugías" xfId="0"/>
    <cellStyle name="Moneda [0]_Hoja2_Cantidad de consultas_cons x especialidad" xfId="0"/>
    <cellStyle name="Moneda [0]_Hoja2_Cantidad de consultas_Dic 2016" xfId="0"/>
    <cellStyle name="Moneda [0]_Hoja2_Cantidad de consultas_Hoja1" xfId="0"/>
    <cellStyle name="Moneda [0]_Hoja2_Cantidad de consultas_Hoja2" xfId="0"/>
    <cellStyle name="Moneda [0]_Hoja2_Cantidad de consultas_Nov 2016" xfId="0"/>
    <cellStyle name="Moneda [0]_Hoja2_Cirugías" xfId="0"/>
    <cellStyle name="Moneda [0]_Hoja2_cons x especialidad" xfId="0"/>
    <cellStyle name="Moneda [0]_Hoja2_Dic 2016" xfId="0"/>
    <cellStyle name="Moneda [0]_Hoja2_Hoja1" xfId="0"/>
    <cellStyle name="Moneda [0]_Hoja2_Hoja2" xfId="0"/>
    <cellStyle name="Moneda [0]_Hoja2_Hoja3" xfId="0"/>
    <cellStyle name="Moneda [0]_Hoja2_Nov 2016" xfId="0"/>
    <cellStyle name="Moneda [0]_Hoja2_Resumen Mensual" xfId="0"/>
    <cellStyle name="Moneda [0]_Hoja3" xfId="0"/>
    <cellStyle name="Moneda [0]_Hoja3_Cirugías" xfId="0"/>
    <cellStyle name="Moneda [0]_Hoja3_Cirugías_1" xfId="0"/>
    <cellStyle name="Moneda [0]_Hoja3_Dic 2016" xfId="0"/>
    <cellStyle name="Moneda [0]_Hoja3_Dic 2016_1" xfId="0"/>
    <cellStyle name="Moneda [0]_Hoja3_Jul 2016" xfId="0"/>
    <cellStyle name="Moneda [0]_Hoja3_Nov 2016" xfId="0"/>
    <cellStyle name="Moneda [0]_Hoja3_Nov 2016_1" xfId="0"/>
    <cellStyle name="Moneda [0]_Hoja3_Resumen Mensual" xfId="0"/>
    <cellStyle name="Moneda [0]_Hoja3_Sept 2016" xfId="0"/>
    <cellStyle name="Moneda [0]_Hoja4" xfId="0"/>
    <cellStyle name="Moneda [0]_Hoja4_1" xfId="0"/>
    <cellStyle name="Moneda [0]_Hoja4_Partos" xfId="0"/>
    <cellStyle name="Moneda [0]_Hoja5" xfId="0"/>
    <cellStyle name="Moneda [0]_Hoja5_Cantidad de consultas" xfId="0"/>
    <cellStyle name="Moneda [0]_Hoja5_Cantidad de consultas_1" xfId="0"/>
    <cellStyle name="Moneda [0]_Hoja5_Cantidad de consultas_Cantidad de consultas" xfId="0"/>
    <cellStyle name="Moneda [0]_Hoja5_Cantidad de consultas_Cirugías" xfId="0"/>
    <cellStyle name="Moneda [0]_Hoja5_Cantidad de consultas_cons x especialidad" xfId="0"/>
    <cellStyle name="Moneda [0]_Hoja5_Cantidad de consultas_Dic 2016" xfId="0"/>
    <cellStyle name="Moneda [0]_Hoja5_Cantidad de consultas_Hoja1" xfId="0"/>
    <cellStyle name="Moneda [0]_Hoja5_Cantidad de consultas_Hoja2" xfId="0"/>
    <cellStyle name="Moneda [0]_Hoja5_Cantidad de consultas_Nov 2016" xfId="0"/>
    <cellStyle name="Moneda [0]_Hoja5_CEMAR" xfId="0"/>
    <cellStyle name="Moneda [0]_Hoja5_Cirugías" xfId="0"/>
    <cellStyle name="Moneda [0]_Hoja5_cons x especialidad" xfId="0"/>
    <cellStyle name="Moneda [0]_Hoja5_Dic 2016" xfId="0"/>
    <cellStyle name="Moneda [0]_Hoja5_Hoja1" xfId="0"/>
    <cellStyle name="Moneda [0]_Hoja5_Hoja2" xfId="0"/>
    <cellStyle name="Moneda [0]_Hoja5_Nov 2016" xfId="0"/>
    <cellStyle name="Moneda [0]_Hoja5_Resumen Mensual" xfId="0"/>
    <cellStyle name="Moneda [0]_Hoja5_Sept 2016" xfId="0"/>
    <cellStyle name="Moneda [0]_HRSP" xfId="0"/>
    <cellStyle name="Moneda [0]_HRSP_1" xfId="0"/>
    <cellStyle name="Moneda [0]_HRSP_1_Cantidad de consultas" xfId="0"/>
    <cellStyle name="Moneda [0]_HRSP_1_Cantidad de consultas_1" xfId="0"/>
    <cellStyle name="Moneda [0]_HRSP_1_Cantidad de consultas_Cantidad de consultas" xfId="0"/>
    <cellStyle name="Moneda [0]_HRSP_1_Cantidad de consultas_Cirugías" xfId="0"/>
    <cellStyle name="Moneda [0]_HRSP_1_Cantidad de consultas_cons x especialidad" xfId="0"/>
    <cellStyle name="Moneda [0]_HRSP_1_Cantidad de consultas_Dic 2016" xfId="0"/>
    <cellStyle name="Moneda [0]_HRSP_1_Cantidad de consultas_Hoja1" xfId="0"/>
    <cellStyle name="Moneda [0]_HRSP_1_Cantidad de consultas_Hoja2" xfId="0"/>
    <cellStyle name="Moneda [0]_HRSP_1_Cantidad de consultas_Nov 2016" xfId="0"/>
    <cellStyle name="Moneda [0]_HRSP_1_CEMAR" xfId="0"/>
    <cellStyle name="Moneda [0]_HRSP_1_Cirugías" xfId="0"/>
    <cellStyle name="Moneda [0]_HRSP_1_cons x especialidad" xfId="0"/>
    <cellStyle name="Moneda [0]_HRSP_1_Dic 2016" xfId="0"/>
    <cellStyle name="Moneda [0]_HRSP_1_Hoja1" xfId="0"/>
    <cellStyle name="Moneda [0]_HRSP_1_Hoja2" xfId="0"/>
    <cellStyle name="Moneda [0]_HRSP_1_Nov 2016" xfId="0"/>
    <cellStyle name="Moneda [0]_HRSP_1_Resumen Mensual" xfId="0"/>
    <cellStyle name="Moneda [0]_HRSP_1_Resumen Mensual_1" xfId="0"/>
    <cellStyle name="Moneda [0]_HRSP_1_Sept 2016" xfId="0"/>
    <cellStyle name="Moneda [0]_HRSP_2" xfId="0"/>
    <cellStyle name="Moneda [0]_HRSP_Cantidad de consultas" xfId="0"/>
    <cellStyle name="Moneda [0]_HRSP_Cantidad de consultas_1" xfId="0"/>
    <cellStyle name="Moneda [0]_HRSP_Cantidad de consultas_Cantidad de consultas" xfId="0"/>
    <cellStyle name="Moneda [0]_HRSP_Cantidad de consultas_Cirugías" xfId="0"/>
    <cellStyle name="Moneda [0]_HRSP_Cantidad de consultas_cons x especialidad" xfId="0"/>
    <cellStyle name="Moneda [0]_HRSP_Cantidad de consultas_Dic 2016" xfId="0"/>
    <cellStyle name="Moneda [0]_HRSP_Cantidad de consultas_Hoja1" xfId="0"/>
    <cellStyle name="Moneda [0]_HRSP_Cantidad de consultas_Hoja2" xfId="0"/>
    <cellStyle name="Moneda [0]_HRSP_Cantidad de consultas_Nov 2016" xfId="0"/>
    <cellStyle name="Moneda [0]_HRSP_CEMAR" xfId="0"/>
    <cellStyle name="Moneda [0]_HRSP_Cirugías" xfId="0"/>
    <cellStyle name="Moneda [0]_HRSP_cons x especialidad" xfId="0"/>
    <cellStyle name="Moneda [0]_HRSP_Dic 2016" xfId="0"/>
    <cellStyle name="Moneda [0]_HRSP_Hoja1" xfId="0"/>
    <cellStyle name="Moneda [0]_HRSP_Hoja2" xfId="0"/>
    <cellStyle name="Moneda [0]_HRSP_Nov 2016" xfId="0"/>
    <cellStyle name="Moneda [0]_HRSP_Resumen Mensual" xfId="0"/>
    <cellStyle name="Moneda [0]_HRSP_Resumen Mensual_1" xfId="0"/>
    <cellStyle name="Moneda [0]_HRSP_Sept 2016" xfId="0"/>
    <cellStyle name="Moneda [0]_Jul 2016" xfId="0"/>
    <cellStyle name="Moneda [0]_MAYO" xfId="0"/>
    <cellStyle name="Moneda [0]_MAYO_1" xfId="0"/>
    <cellStyle name="Moneda [0]_MAYO_1_Cantidad de consultas" xfId="0"/>
    <cellStyle name="Moneda [0]_MAYO_1_Cantidad de consultas_1" xfId="0"/>
    <cellStyle name="Moneda [0]_MAYO_1_Cantidad de consultas_Cantidad de consultas" xfId="0"/>
    <cellStyle name="Moneda [0]_MAYO_1_Cantidad de consultas_Cirugías" xfId="0"/>
    <cellStyle name="Moneda [0]_MAYO_1_Cantidad de consultas_cons x especialidad" xfId="0"/>
    <cellStyle name="Moneda [0]_MAYO_1_Cantidad de consultas_Dic 2016" xfId="0"/>
    <cellStyle name="Moneda [0]_MAYO_1_Cantidad de consultas_Hoja1" xfId="0"/>
    <cellStyle name="Moneda [0]_MAYO_1_Cantidad de consultas_Hoja2" xfId="0"/>
    <cellStyle name="Moneda [0]_MAYO_1_Cantidad de consultas_Nov 2016" xfId="0"/>
    <cellStyle name="Moneda [0]_MAYO_1_CEMAR" xfId="0"/>
    <cellStyle name="Moneda [0]_MAYO_1_Cirugías" xfId="0"/>
    <cellStyle name="Moneda [0]_MAYO_1_cons x especialidad" xfId="0"/>
    <cellStyle name="Moneda [0]_MAYO_1_Dic 2016" xfId="0"/>
    <cellStyle name="Moneda [0]_MAYO_1_Hoja1" xfId="0"/>
    <cellStyle name="Moneda [0]_MAYO_1_Hoja2" xfId="0"/>
    <cellStyle name="Moneda [0]_MAYO_1_Nov 2016" xfId="0"/>
    <cellStyle name="Moneda [0]_MAYO_1_Otoemisiones" xfId="0"/>
    <cellStyle name="Moneda [0]_MAYO_1_Partos" xfId="0"/>
    <cellStyle name="Moneda [0]_MAYO_1_Resumen Mensual" xfId="0"/>
    <cellStyle name="Moneda [0]_MAYO_1_Sept 2016" xfId="0"/>
    <cellStyle name="Moneda [0]_MAYO_Cantidad de consultas" xfId="0"/>
    <cellStyle name="Moneda [0]_MAYO_Cantidad de consultas_1" xfId="0"/>
    <cellStyle name="Moneda [0]_MAYO_Cantidad de consultas_Cantidad de consultas" xfId="0"/>
    <cellStyle name="Moneda [0]_MAYO_Cantidad de consultas_Cirugías" xfId="0"/>
    <cellStyle name="Moneda [0]_MAYO_Cantidad de consultas_cons x especialidad" xfId="0"/>
    <cellStyle name="Moneda [0]_MAYO_Cantidad de consultas_Dic 2016" xfId="0"/>
    <cellStyle name="Moneda [0]_MAYO_Cantidad de consultas_Hoja1" xfId="0"/>
    <cellStyle name="Moneda [0]_MAYO_Cantidad de consultas_Hoja2" xfId="0"/>
    <cellStyle name="Moneda [0]_MAYO_Cantidad de consultas_Nov 2016" xfId="0"/>
    <cellStyle name="Moneda [0]_MAYO_CEMAR" xfId="0"/>
    <cellStyle name="Moneda [0]_MAYO_Cirugías" xfId="0"/>
    <cellStyle name="Moneda [0]_MAYO_cons x especialidad" xfId="0"/>
    <cellStyle name="Moneda [0]_MAYO_Dic 2016" xfId="0"/>
    <cellStyle name="Moneda [0]_MAYO_Hoja1" xfId="0"/>
    <cellStyle name="Moneda [0]_MAYO_Hoja2" xfId="0"/>
    <cellStyle name="Moneda [0]_MAYO_Nov 2016" xfId="0"/>
    <cellStyle name="Moneda [0]_MAYO_Otoemisiones" xfId="0"/>
    <cellStyle name="Moneda [0]_MAYO_Partos" xfId="0"/>
    <cellStyle name="Moneda [0]_MAYO_Resumen Mensual" xfId="0"/>
    <cellStyle name="Moneda [0]_MAYO_Sept 2016" xfId="0"/>
    <cellStyle name="Moneda [0]_MM" xfId="0"/>
    <cellStyle name="Moneda [0]_MM_1" xfId="0"/>
    <cellStyle name="Moneda [0]_Nov 2016" xfId="0"/>
    <cellStyle name="Moneda [0]_Nov 2016_1" xfId="0"/>
    <cellStyle name="Moneda [0]_Partos" xfId="0"/>
    <cellStyle name="Moneda [0]_Partos_1" xfId="0"/>
    <cellStyle name="Moneda [0]_Partos_2" xfId="0"/>
    <cellStyle name="Moneda [0]_Partos_3" xfId="0"/>
    <cellStyle name="Moneda [0]_Partos_Partos" xfId="0"/>
    <cellStyle name="Moneda [0]_Placas utiles y no utiles" xfId="0"/>
    <cellStyle name="Moneda [0]_Prácticas" xfId="0"/>
    <cellStyle name="Moneda [0]_Radiografías" xfId="0"/>
    <cellStyle name="Moneda [0]_Resumen Consultorios Externos (Estándar)" xfId="0"/>
    <cellStyle name="Moneda [0]_Resumen Consultorios Externos (Estándar)_Cantidad de consultas" xfId="0"/>
    <cellStyle name="Moneda [0]_Resumen Consultorios Externos (Estándar)_CEMAR" xfId="0"/>
    <cellStyle name="Moneda [0]_Resumen Consultorios Externos (Estándar)_Cirugías" xfId="0"/>
    <cellStyle name="Moneda [0]_Resumen Consultorios Externos (Estándar)_cons x especialidad" xfId="0"/>
    <cellStyle name="Moneda [0]_Resumen Consultorios Externos (Estándar)_Dic 2016" xfId="0"/>
    <cellStyle name="Moneda [0]_Resumen Consultorios Externos (Estándar)_Hoja1" xfId="0"/>
    <cellStyle name="Moneda [0]_Resumen Consultorios Externos (Estándar)_Hoja2" xfId="0"/>
    <cellStyle name="Moneda [0]_Resumen Consultorios Externos (Estándar)_Nov 2016" xfId="0"/>
    <cellStyle name="Moneda [0]_Resumen Consultorios Externos (Estándar)_Resumen Mensual" xfId="0"/>
    <cellStyle name="Moneda [0]_Sept 2016" xfId="0"/>
    <cellStyle name="Moneda_Ago 2016" xfId="0"/>
    <cellStyle name="Moneda_AGOSTO" xfId="0"/>
    <cellStyle name="Moneda_AGOSTO_Cantidad de consultas" xfId="0"/>
    <cellStyle name="Moneda_AGOSTO_Cantidad de consultas_1" xfId="0"/>
    <cellStyle name="Moneda_AGOSTO_Cantidad de consultas_Cantidad de consultas" xfId="0"/>
    <cellStyle name="Moneda_AGOSTO_Cantidad de consultas_Cirugías" xfId="0"/>
    <cellStyle name="Moneda_AGOSTO_Cantidad de consultas_cons x especialidad" xfId="0"/>
    <cellStyle name="Moneda_AGOSTO_Cantidad de consultas_Dic 2016" xfId="0"/>
    <cellStyle name="Moneda_AGOSTO_Cantidad de consultas_Hoja1" xfId="0"/>
    <cellStyle name="Moneda_AGOSTO_Cantidad de consultas_Hoja2" xfId="0"/>
    <cellStyle name="Moneda_AGOSTO_Cantidad de consultas_Nov 2016" xfId="0"/>
    <cellStyle name="Moneda_AGOSTO_CEMAR" xfId="0"/>
    <cellStyle name="Moneda_AGOSTO_Cirugías" xfId="0"/>
    <cellStyle name="Moneda_AGOSTO_cons x especialidad" xfId="0"/>
    <cellStyle name="Moneda_AGOSTO_Dic 2016" xfId="0"/>
    <cellStyle name="Moneda_AGOSTO_Hoja1" xfId="0"/>
    <cellStyle name="Moneda_AGOSTO_Hoja2" xfId="0"/>
    <cellStyle name="Moneda_AGOSTO_Nov 2016" xfId="0"/>
    <cellStyle name="Moneda_AGOSTO_Otoemisiones" xfId="0"/>
    <cellStyle name="Moneda_AGOSTO_Partos" xfId="0"/>
    <cellStyle name="Moneda_AGOSTO_Resumen Mensual" xfId="0"/>
    <cellStyle name="Moneda_AGOSTO_Sept 2016" xfId="0"/>
    <cellStyle name="Moneda_APS" xfId="0"/>
    <cellStyle name="Moneda_APS_Cantidad de consultas" xfId="0"/>
    <cellStyle name="Moneda_APS_Cantidad de consultas_1" xfId="0"/>
    <cellStyle name="Moneda_APS_Cantidad de consultas_Cantidad de consultas" xfId="0"/>
    <cellStyle name="Moneda_APS_Cantidad de consultas_Cirugías" xfId="0"/>
    <cellStyle name="Moneda_APS_Cantidad de consultas_cons x especialidad" xfId="0"/>
    <cellStyle name="Moneda_APS_Cantidad de consultas_Dic 2016" xfId="0"/>
    <cellStyle name="Moneda_APS_Cantidad de consultas_Hoja1" xfId="0"/>
    <cellStyle name="Moneda_APS_Cantidad de consultas_Hoja2" xfId="0"/>
    <cellStyle name="Moneda_APS_Cantidad de consultas_Nov 2016" xfId="0"/>
    <cellStyle name="Moneda_APS_CEMAR" xfId="0"/>
    <cellStyle name="Moneda_APS_Cirugías" xfId="0"/>
    <cellStyle name="Moneda_APS_cons x especialidad" xfId="0"/>
    <cellStyle name="Moneda_APS_Dic 2016" xfId="0"/>
    <cellStyle name="Moneda_APS_Hoja1" xfId="0"/>
    <cellStyle name="Moneda_APS_Hoja2" xfId="0"/>
    <cellStyle name="Moneda_APS_Nov 2016" xfId="0"/>
    <cellStyle name="Moneda_APS_Otoemisiones" xfId="0"/>
    <cellStyle name="Moneda_APS_Partos" xfId="0"/>
    <cellStyle name="Moneda_APS_Resumen Mensual" xfId="0"/>
    <cellStyle name="Moneda_APS_Sept 2016" xfId="0"/>
    <cellStyle name="Moneda_Base" xfId="0"/>
    <cellStyle name="Moneda_BASE - Profesionales por Centro de Salud" xfId="0"/>
    <cellStyle name="Moneda_BASE - Profesionales por Centro de Salud_Cantidad de consultas" xfId="0"/>
    <cellStyle name="Moneda_BASE - Profesionales por Centro de Salud_Cantidad de consultas_1" xfId="0"/>
    <cellStyle name="Moneda_BASE - Profesionales por Centro de Salud_Cantidad de consultas_Cantidad de consultas" xfId="0"/>
    <cellStyle name="Moneda_BASE - Profesionales por Centro de Salud_Cantidad de consultas_Cirugías" xfId="0"/>
    <cellStyle name="Moneda_BASE - Profesionales por Centro de Salud_Cantidad de consultas_cons x especialidad" xfId="0"/>
    <cellStyle name="Moneda_BASE - Profesionales por Centro de Salud_Cantidad de consultas_Dic 2016" xfId="0"/>
    <cellStyle name="Moneda_BASE - Profesionales por Centro de Salud_Cantidad de consultas_Hoja1" xfId="0"/>
    <cellStyle name="Moneda_BASE - Profesionales por Centro de Salud_Cantidad de consultas_Hoja2" xfId="0"/>
    <cellStyle name="Moneda_BASE - Profesionales por Centro de Salud_Cantidad de consultas_Nov 2016" xfId="0"/>
    <cellStyle name="Moneda_BASE - Profesionales por Centro de Salud_CEMAR" xfId="0"/>
    <cellStyle name="Moneda_BASE - Profesionales por Centro de Salud_Cirugías" xfId="0"/>
    <cellStyle name="Moneda_BASE - Profesionales por Centro de Salud_cons x especialidad" xfId="0"/>
    <cellStyle name="Moneda_BASE - Profesionales por Centro de Salud_Dic 2016" xfId="0"/>
    <cellStyle name="Moneda_BASE - Profesionales por Centro de Salud_Hoja1" xfId="0"/>
    <cellStyle name="Moneda_BASE - Profesionales por Centro de Salud_Hoja2" xfId="0"/>
    <cellStyle name="Moneda_BASE - Profesionales por Centro de Salud_Nov 2016" xfId="0"/>
    <cellStyle name="Moneda_BASE - Profesionales por Centro de Salud_Otoemisiones" xfId="0"/>
    <cellStyle name="Moneda_BASE - Profesionales por Centro de Salud_Partos" xfId="0"/>
    <cellStyle name="Moneda_BASE - Profesionales por Centro de Salud_Resumen Mensual" xfId="0"/>
    <cellStyle name="Moneda_BASE - Profesionales por Centro de Salud_Sept 2016" xfId="0"/>
    <cellStyle name="Moneda_Base_Cantidad de consultas" xfId="0"/>
    <cellStyle name="Moneda_Base_Cantidad de consultas_1" xfId="0"/>
    <cellStyle name="Moneda_Base_Cantidad de consultas_Cantidad de consultas" xfId="0"/>
    <cellStyle name="Moneda_Base_Cantidad de consultas_Cirugías" xfId="0"/>
    <cellStyle name="Moneda_Base_Cantidad de consultas_cons x especialidad" xfId="0"/>
    <cellStyle name="Moneda_Base_Cantidad de consultas_Dic 2016" xfId="0"/>
    <cellStyle name="Moneda_Base_Cantidad de consultas_Hoja1" xfId="0"/>
    <cellStyle name="Moneda_Base_Cantidad de consultas_Hoja2" xfId="0"/>
    <cellStyle name="Moneda_Base_Cantidad de consultas_Nov 2016" xfId="0"/>
    <cellStyle name="Moneda_Base_CEMAR" xfId="0"/>
    <cellStyle name="Moneda_Base_Cirugías" xfId="0"/>
    <cellStyle name="Moneda_Base_cons x especialidad" xfId="0"/>
    <cellStyle name="Moneda_Base_Dic 2016" xfId="0"/>
    <cellStyle name="Moneda_Base_Hoja1" xfId="0"/>
    <cellStyle name="Moneda_Base_Hoja2" xfId="0"/>
    <cellStyle name="Moneda_Base_Nov 2016" xfId="0"/>
    <cellStyle name="Moneda_Base_Resumen Mensual" xfId="0"/>
    <cellStyle name="Moneda_Base_Sept 2016" xfId="0"/>
    <cellStyle name="Moneda_Bioquímica" xfId="0"/>
    <cellStyle name="Moneda_Bioquímica_Cantidad de consultas" xfId="0"/>
    <cellStyle name="Moneda_Bioquímica_Cantidad de consultas_1" xfId="0"/>
    <cellStyle name="Moneda_Bioquímica_Cantidad de consultas_Cantidad de consultas" xfId="0"/>
    <cellStyle name="Moneda_Bioquímica_Cantidad de consultas_Cirugías" xfId="0"/>
    <cellStyle name="Moneda_Bioquímica_Cantidad de consultas_cons x especialidad" xfId="0"/>
    <cellStyle name="Moneda_Bioquímica_Cantidad de consultas_Dic 2016" xfId="0"/>
    <cellStyle name="Moneda_Bioquímica_Cantidad de consultas_Hoja1" xfId="0"/>
    <cellStyle name="Moneda_Bioquímica_Cantidad de consultas_Hoja2" xfId="0"/>
    <cellStyle name="Moneda_Bioquímica_Cantidad de consultas_Nov 2016" xfId="0"/>
    <cellStyle name="Moneda_Bioquímica_CEMAR" xfId="0"/>
    <cellStyle name="Moneda_Bioquímica_Cirugías" xfId="0"/>
    <cellStyle name="Moneda_Bioquímica_cons x especialidad" xfId="0"/>
    <cellStyle name="Moneda_Bioquímica_Dic 2016" xfId="0"/>
    <cellStyle name="Moneda_Bioquímica_Hoja1" xfId="0"/>
    <cellStyle name="Moneda_Bioquímica_Hoja2" xfId="0"/>
    <cellStyle name="Moneda_Bioquímica_Nov 2016" xfId="0"/>
    <cellStyle name="Moneda_Bioquímica_Otoemisiones" xfId="0"/>
    <cellStyle name="Moneda_Bioquímica_Partos" xfId="0"/>
    <cellStyle name="Moneda_Bioquímica_Resumen Mensual" xfId="0"/>
    <cellStyle name="Moneda_Bioquímica_Sept 2016" xfId="0"/>
    <cellStyle name="Moneda_Cantidad de consultas" xfId="0"/>
    <cellStyle name="Moneda_Cantidad de consultas_Cantidad de consultas" xfId="0"/>
    <cellStyle name="Moneda_Cantidad de consultas_Cirugías" xfId="0"/>
    <cellStyle name="Moneda_Cantidad de consultas_cons x especialidad" xfId="0"/>
    <cellStyle name="Moneda_Cantidad de consultas_Dic 2016" xfId="0"/>
    <cellStyle name="Moneda_Cantidad de consultas_Hoja1" xfId="0"/>
    <cellStyle name="Moneda_Cantidad de consultas_Hoja2" xfId="0"/>
    <cellStyle name="Moneda_Cantidad de consultas_Nov 2016" xfId="0"/>
    <cellStyle name="Moneda_Cirugía" xfId="0"/>
    <cellStyle name="Moneda_Cirugía_Cantidad de consultas" xfId="0"/>
    <cellStyle name="Moneda_Cirugía_Cantidad de consultas_1" xfId="0"/>
    <cellStyle name="Moneda_Cirugía_Cantidad de consultas_Cantidad de consultas" xfId="0"/>
    <cellStyle name="Moneda_Cirugía_Cantidad de consultas_Cirugías" xfId="0"/>
    <cellStyle name="Moneda_Cirugía_Cantidad de consultas_cons x especialidad" xfId="0"/>
    <cellStyle name="Moneda_Cirugía_Cantidad de consultas_Dic 2016" xfId="0"/>
    <cellStyle name="Moneda_Cirugía_Cantidad de consultas_Hoja1" xfId="0"/>
    <cellStyle name="Moneda_Cirugía_Cantidad de consultas_Hoja2" xfId="0"/>
    <cellStyle name="Moneda_Cirugía_Cantidad de consultas_Nov 2016" xfId="0"/>
    <cellStyle name="Moneda_Cirugía_CEMAR" xfId="0"/>
    <cellStyle name="Moneda_Cirugía_Cirugías" xfId="0"/>
    <cellStyle name="Moneda_Cirugía_cons x especialidad" xfId="0"/>
    <cellStyle name="Moneda_Cirugía_Dic 2016" xfId="0"/>
    <cellStyle name="Moneda_Cirugía_Hoja1" xfId="0"/>
    <cellStyle name="Moneda_Cirugía_Hoja2" xfId="0"/>
    <cellStyle name="Moneda_Cirugía_Nov 2016" xfId="0"/>
    <cellStyle name="Moneda_Cirugía_Otoemisiones" xfId="0"/>
    <cellStyle name="Moneda_Cirugía_Partos" xfId="0"/>
    <cellStyle name="Moneda_Cirugía_Resumen Mensual" xfId="0"/>
    <cellStyle name="Moneda_Cirugía_Sept 2016" xfId="0"/>
    <cellStyle name="Moneda_Cirugías" xfId="0"/>
    <cellStyle name="Moneda_Cirugías_Ago 2016" xfId="0"/>
    <cellStyle name="Moneda_Cirugías_Cantidad de consultas" xfId="0"/>
    <cellStyle name="Moneda_Cirugías_Cantidad de consultas_1" xfId="0"/>
    <cellStyle name="Moneda_Cirugías_Cantidad de consultas_Cantidad de consultas" xfId="0"/>
    <cellStyle name="Moneda_Cirugías_Cantidad de consultas_Cirugías" xfId="0"/>
    <cellStyle name="Moneda_Cirugías_Cantidad de consultas_cons x especialidad" xfId="0"/>
    <cellStyle name="Moneda_Cirugías_Cantidad de consultas_Dic 2016" xfId="0"/>
    <cellStyle name="Moneda_Cirugías_Cantidad de consultas_Hoja1" xfId="0"/>
    <cellStyle name="Moneda_Cirugías_Cantidad de consultas_Hoja2" xfId="0"/>
    <cellStyle name="Moneda_Cirugías_Cantidad de consultas_Nov 2016" xfId="0"/>
    <cellStyle name="Moneda_Cirugías_CEMAR" xfId="0"/>
    <cellStyle name="Moneda_Cirugías_Cirugías" xfId="0"/>
    <cellStyle name="Moneda_Cirugías_cons x especialidad" xfId="0"/>
    <cellStyle name="Moneda_Cirugías_Dic 2016" xfId="0"/>
    <cellStyle name="Moneda_Cirugías_Dic 2016_1" xfId="0"/>
    <cellStyle name="Moneda_Cirugías_Hoja1" xfId="0"/>
    <cellStyle name="Moneda_Cirugías_Hoja2" xfId="0"/>
    <cellStyle name="Moneda_Cirugías_Jul 2016" xfId="0"/>
    <cellStyle name="Moneda_Cirugías_Nov 2016" xfId="0"/>
    <cellStyle name="Moneda_Cirugías_Nov 2016_1" xfId="0"/>
    <cellStyle name="Moneda_Cirugías_Otoemisiones" xfId="0"/>
    <cellStyle name="Moneda_Cirugías_Partos" xfId="0"/>
    <cellStyle name="Moneda_Cirugías_Resumen Mensual" xfId="0"/>
    <cellStyle name="Moneda_Cirugías_Resumen Mensual_1" xfId="0"/>
    <cellStyle name="Moneda_Cirugías_Sept 2016" xfId="0"/>
    <cellStyle name="Moneda_Cirugías_Sept 2016_1" xfId="0"/>
    <cellStyle name="Moneda_Cons. Ext." xfId="0"/>
    <cellStyle name="Moneda_Cons. Ext._Cantidad de consultas" xfId="0"/>
    <cellStyle name="Moneda_Cons. Ext._Cantidad de consultas_1" xfId="0"/>
    <cellStyle name="Moneda_Cons. Ext._Cantidad de consultas_Cantidad de consultas" xfId="0"/>
    <cellStyle name="Moneda_Cons. Ext._Cantidad de consultas_Cirugías" xfId="0"/>
    <cellStyle name="Moneda_Cons. Ext._Cantidad de consultas_cons x especialidad" xfId="0"/>
    <cellStyle name="Moneda_Cons. Ext._Cantidad de consultas_Dic 2016" xfId="0"/>
    <cellStyle name="Moneda_Cons. Ext._Cantidad de consultas_Hoja1" xfId="0"/>
    <cellStyle name="Moneda_Cons. Ext._Cantidad de consultas_Hoja2" xfId="0"/>
    <cellStyle name="Moneda_Cons. Ext._Cantidad de consultas_Nov 2016" xfId="0"/>
    <cellStyle name="Moneda_Cons. Ext._CEMAR" xfId="0"/>
    <cellStyle name="Moneda_Cons. Ext._Cirugías" xfId="0"/>
    <cellStyle name="Moneda_Cons. Ext._cons x especialidad" xfId="0"/>
    <cellStyle name="Moneda_Cons. Ext._Dic 2016" xfId="0"/>
    <cellStyle name="Moneda_Cons. Ext._Hoja1" xfId="0"/>
    <cellStyle name="Moneda_Cons. Ext._Hoja2" xfId="0"/>
    <cellStyle name="Moneda_Cons. Ext._Nov 2016" xfId="0"/>
    <cellStyle name="Moneda_Cons. Ext._Otoemisiones" xfId="0"/>
    <cellStyle name="Moneda_Cons. Ext._Partos" xfId="0"/>
    <cellStyle name="Moneda_Cons. Ext._Resumen Mensual" xfId="0"/>
    <cellStyle name="Moneda_Cons. Ext._Sept 2016" xfId="0"/>
    <cellStyle name="Moneda_Diag por imágenes" xfId="0"/>
    <cellStyle name="Moneda_Diag por imágenes_1" xfId="0"/>
    <cellStyle name="Moneda_Diag por imágenes_Resumen Mensual" xfId="0"/>
    <cellStyle name="Moneda_Diag X Imág" xfId="0"/>
    <cellStyle name="Moneda_Diag X Imág_Cantidad de consultas" xfId="0"/>
    <cellStyle name="Moneda_Diag X Imág_Cantidad de consultas_1" xfId="0"/>
    <cellStyle name="Moneda_Diag X Imág_Cantidad de consultas_Cantidad de consultas" xfId="0"/>
    <cellStyle name="Moneda_Diag X Imág_Cantidad de consultas_Cirugías" xfId="0"/>
    <cellStyle name="Moneda_Diag X Imág_Cantidad de consultas_cons x especialidad" xfId="0"/>
    <cellStyle name="Moneda_Diag X Imág_Cantidad de consultas_Dic 2016" xfId="0"/>
    <cellStyle name="Moneda_Diag X Imág_Cantidad de consultas_Hoja1" xfId="0"/>
    <cellStyle name="Moneda_Diag X Imág_Cantidad de consultas_Hoja2" xfId="0"/>
    <cellStyle name="Moneda_Diag X Imág_Cantidad de consultas_Nov 2016" xfId="0"/>
    <cellStyle name="Moneda_Diag X Imág_CEMAR" xfId="0"/>
    <cellStyle name="Moneda_Diag X Imág_Cirugías" xfId="0"/>
    <cellStyle name="Moneda_Diag X Imág_cons x especialidad" xfId="0"/>
    <cellStyle name="Moneda_Diag X Imág_Dic 2016" xfId="0"/>
    <cellStyle name="Moneda_Diag X Imág_Hoja1" xfId="0"/>
    <cellStyle name="Moneda_Diag X Imág_Hoja2" xfId="0"/>
    <cellStyle name="Moneda_Diag X Imág_Nov 2016" xfId="0"/>
    <cellStyle name="Moneda_Diag X Imág_Otoemisiones" xfId="0"/>
    <cellStyle name="Moneda_Diag X Imág_Partos" xfId="0"/>
    <cellStyle name="Moneda_Diag X Imág_Resumen Mensual" xfId="0"/>
    <cellStyle name="Moneda_Diag X Imág_Sept 2016" xfId="0"/>
    <cellStyle name="Moneda_Dic 2016" xfId="0"/>
    <cellStyle name="Moneda_Ecografías por tipo" xfId="0"/>
    <cellStyle name="Moneda_Ecografías por tipo_Resumen Mensual" xfId="0"/>
    <cellStyle name="Moneda_Embarazadas" xfId="0"/>
    <cellStyle name="Moneda_Gráficos" xfId="0"/>
    <cellStyle name="Moneda_HECA" xfId="0"/>
    <cellStyle name="Moneda_HECA_1" xfId="0"/>
    <cellStyle name="Moneda_HECA_Cantidad de consultas" xfId="0"/>
    <cellStyle name="Moneda_HECA_Cantidad de consultas_1" xfId="0"/>
    <cellStyle name="Moneda_HECA_Cantidad de consultas_Cantidad de consultas" xfId="0"/>
    <cellStyle name="Moneda_HECA_Cantidad de consultas_Cirugías" xfId="0"/>
    <cellStyle name="Moneda_HECA_Cantidad de consultas_cons x especialidad" xfId="0"/>
    <cellStyle name="Moneda_HECA_Cantidad de consultas_Dic 2016" xfId="0"/>
    <cellStyle name="Moneda_HECA_Cantidad de consultas_Hoja1" xfId="0"/>
    <cellStyle name="Moneda_HECA_Cantidad de consultas_Hoja2" xfId="0"/>
    <cellStyle name="Moneda_HECA_Cantidad de consultas_Nov 2016" xfId="0"/>
    <cellStyle name="Moneda_HECA_Cirugías" xfId="0"/>
    <cellStyle name="Moneda_HECA_cons x especialidad" xfId="0"/>
    <cellStyle name="Moneda_HECA_Dic 2016" xfId="0"/>
    <cellStyle name="Moneda_HECA_Hoja1" xfId="0"/>
    <cellStyle name="Moneda_HECA_Hoja2" xfId="0"/>
    <cellStyle name="Moneda_HECA_Nov 2016" xfId="0"/>
    <cellStyle name="Moneda_HECA_Resumen Mensual" xfId="0"/>
    <cellStyle name="Moneda_HIC" xfId="0"/>
    <cellStyle name="Moneda_HIC2" xfId="0"/>
    <cellStyle name="Moneda_HIC2_Cantidad de consultas" xfId="0"/>
    <cellStyle name="Moneda_HIC2_Cantidad de consultas_1" xfId="0"/>
    <cellStyle name="Moneda_HIC2_Cantidad de consultas_Cantidad de consultas" xfId="0"/>
    <cellStyle name="Moneda_HIC2_Cantidad de consultas_Cirugías" xfId="0"/>
    <cellStyle name="Moneda_HIC2_Cantidad de consultas_cons x especialidad" xfId="0"/>
    <cellStyle name="Moneda_HIC2_Cantidad de consultas_Dic 2016" xfId="0"/>
    <cellStyle name="Moneda_HIC2_Cantidad de consultas_Hoja1" xfId="0"/>
    <cellStyle name="Moneda_HIC2_Cantidad de consultas_Hoja2" xfId="0"/>
    <cellStyle name="Moneda_HIC2_Cantidad de consultas_Nov 2016" xfId="0"/>
    <cellStyle name="Moneda_HIC2_CEMAR" xfId="0"/>
    <cellStyle name="Moneda_HIC2_Cirugías" xfId="0"/>
    <cellStyle name="Moneda_HIC2_cons x especialidad" xfId="0"/>
    <cellStyle name="Moneda_HIC2_Dic 2016" xfId="0"/>
    <cellStyle name="Moneda_HIC2_Hoja1" xfId="0"/>
    <cellStyle name="Moneda_HIC2_Hoja2" xfId="0"/>
    <cellStyle name="Moneda_HIC2_Nov 2016" xfId="0"/>
    <cellStyle name="Moneda_HIC2_Otoemisiones" xfId="0"/>
    <cellStyle name="Moneda_HIC2_Partos" xfId="0"/>
    <cellStyle name="Moneda_HIC2_Resumen Mensual" xfId="0"/>
    <cellStyle name="Moneda_HIC2_Sept 2016" xfId="0"/>
    <cellStyle name="Moneda_HIC_1" xfId="0"/>
    <cellStyle name="Moneda_HIC_1_Resumen Mensual" xfId="0"/>
    <cellStyle name="Moneda_HIC_Cantidad de consultas" xfId="0"/>
    <cellStyle name="Moneda_HIC_Cantidad de consultas_1" xfId="0"/>
    <cellStyle name="Moneda_HIC_Cantidad de consultas_Cantidad de consultas" xfId="0"/>
    <cellStyle name="Moneda_HIC_Cantidad de consultas_Cirugías" xfId="0"/>
    <cellStyle name="Moneda_HIC_Cantidad de consultas_cons x especialidad" xfId="0"/>
    <cellStyle name="Moneda_HIC_Cantidad de consultas_Dic 2016" xfId="0"/>
    <cellStyle name="Moneda_HIC_Cantidad de consultas_Hoja1" xfId="0"/>
    <cellStyle name="Moneda_HIC_Cantidad de consultas_Hoja2" xfId="0"/>
    <cellStyle name="Moneda_HIC_Cantidad de consultas_Nov 2016" xfId="0"/>
    <cellStyle name="Moneda_HIC_CEMAR" xfId="0"/>
    <cellStyle name="Moneda_HIC_Cirugías" xfId="0"/>
    <cellStyle name="Moneda_HIC_cons x especialidad" xfId="0"/>
    <cellStyle name="Moneda_HIC_Dic 2016" xfId="0"/>
    <cellStyle name="Moneda_HIC_Hoja1" xfId="0"/>
    <cellStyle name="Moneda_HIC_Hoja2" xfId="0"/>
    <cellStyle name="Moneda_HIC_Nov 2016" xfId="0"/>
    <cellStyle name="Moneda_HIC_Resumen Mensual" xfId="0"/>
    <cellStyle name="Moneda_HIC_Resumen Mensual_1" xfId="0"/>
    <cellStyle name="Moneda_HIC_Sept 2016" xfId="0"/>
    <cellStyle name="Moneda_HJBA" xfId="0"/>
    <cellStyle name="Moneda_HJBA_1" xfId="0"/>
    <cellStyle name="Moneda_HJBA_Cantidad de consultas" xfId="0"/>
    <cellStyle name="Moneda_HJBA_Cantidad de consultas_1" xfId="0"/>
    <cellStyle name="Moneda_HJBA_Cantidad de consultas_Cantidad de consultas" xfId="0"/>
    <cellStyle name="Moneda_HJBA_Cantidad de consultas_Cirugías" xfId="0"/>
    <cellStyle name="Moneda_HJBA_Cantidad de consultas_cons x especialidad" xfId="0"/>
    <cellStyle name="Moneda_HJBA_Cantidad de consultas_Dic 2016" xfId="0"/>
    <cellStyle name="Moneda_HJBA_Cantidad de consultas_Hoja1" xfId="0"/>
    <cellStyle name="Moneda_HJBA_Cantidad de consultas_Hoja2" xfId="0"/>
    <cellStyle name="Moneda_HJBA_Cantidad de consultas_Nov 2016" xfId="0"/>
    <cellStyle name="Moneda_HJBA_CEMAR" xfId="0"/>
    <cellStyle name="Moneda_HJBA_Cirugías" xfId="0"/>
    <cellStyle name="Moneda_HJBA_cons x especialidad" xfId="0"/>
    <cellStyle name="Moneda_HJBA_Dic 2016" xfId="0"/>
    <cellStyle name="Moneda_HJBA_Hoja1" xfId="0"/>
    <cellStyle name="Moneda_HJBA_Hoja2" xfId="0"/>
    <cellStyle name="Moneda_HJBA_Nov 2016" xfId="0"/>
    <cellStyle name="Moneda_HJBA_Resumen Mensual" xfId="0"/>
    <cellStyle name="Moneda_HJBA_Resumen Mensual_1" xfId="0"/>
    <cellStyle name="Moneda_HJBA_Sept 2016" xfId="0"/>
    <cellStyle name="Moneda_HNVV" xfId="0"/>
    <cellStyle name="Moneda_HNVV_1" xfId="0"/>
    <cellStyle name="Moneda_Hoja1" xfId="0"/>
    <cellStyle name="Moneda_Hoja10" xfId="0"/>
    <cellStyle name="Moneda_Hoja10_Cirugías" xfId="0"/>
    <cellStyle name="Moneda_Hoja10_Dic 2016" xfId="0"/>
    <cellStyle name="Moneda_Hoja10_Nov 2016" xfId="0"/>
    <cellStyle name="Moneda_Hoja1_1" xfId="0"/>
    <cellStyle name="Moneda_Hoja1_1_Cantidad de consultas" xfId="0"/>
    <cellStyle name="Moneda_Hoja1_1_Cantidad de consultas_1" xfId="0"/>
    <cellStyle name="Moneda_Hoja1_1_Cantidad de consultas_Cantidad de consultas" xfId="0"/>
    <cellStyle name="Moneda_Hoja1_1_Cantidad de consultas_Cirugías" xfId="0"/>
    <cellStyle name="Moneda_Hoja1_1_Cantidad de consultas_cons x especialidad" xfId="0"/>
    <cellStyle name="Moneda_Hoja1_1_Cantidad de consultas_Dic 2016" xfId="0"/>
    <cellStyle name="Moneda_Hoja1_1_Cantidad de consultas_Hoja1" xfId="0"/>
    <cellStyle name="Moneda_Hoja1_1_Cantidad de consultas_Hoja2" xfId="0"/>
    <cellStyle name="Moneda_Hoja1_1_Cantidad de consultas_Nov 2016" xfId="0"/>
    <cellStyle name="Moneda_Hoja1_1_CEMAR" xfId="0"/>
    <cellStyle name="Moneda_Hoja1_1_Cirugías" xfId="0"/>
    <cellStyle name="Moneda_Hoja1_1_cons x especialidad" xfId="0"/>
    <cellStyle name="Moneda_Hoja1_1_Dic 2016" xfId="0"/>
    <cellStyle name="Moneda_Hoja1_1_Hoja1" xfId="0"/>
    <cellStyle name="Moneda_Hoja1_1_Hoja1_Resumen Mensual" xfId="0"/>
    <cellStyle name="Moneda_Hoja1_1_Hoja2" xfId="0"/>
    <cellStyle name="Moneda_Hoja1_1_Nov 2016" xfId="0"/>
    <cellStyle name="Moneda_Hoja1_1_Otoemisiones" xfId="0"/>
    <cellStyle name="Moneda_Hoja1_1_Partos" xfId="0"/>
    <cellStyle name="Moneda_Hoja1_1_Partos_1" xfId="0"/>
    <cellStyle name="Moneda_Hoja1_1_Resumen Mensual" xfId="0"/>
    <cellStyle name="Moneda_Hoja1_1_Resumen Mensual_1" xfId="0"/>
    <cellStyle name="Moneda_Hoja1_1_Sept 2016" xfId="0"/>
    <cellStyle name="Moneda_Hoja1_2" xfId="0"/>
    <cellStyle name="Moneda_Hoja1_2_Cantidad de consultas" xfId="0"/>
    <cellStyle name="Moneda_Hoja1_2_Cantidad de consultas_1" xfId="0"/>
    <cellStyle name="Moneda_Hoja1_2_Cantidad de consultas_Cantidad de consultas" xfId="0"/>
    <cellStyle name="Moneda_Hoja1_2_Cantidad de consultas_Cirugías" xfId="0"/>
    <cellStyle name="Moneda_Hoja1_2_Cantidad de consultas_cons x especialidad" xfId="0"/>
    <cellStyle name="Moneda_Hoja1_2_Cantidad de consultas_Dic 2016" xfId="0"/>
    <cellStyle name="Moneda_Hoja1_2_Cantidad de consultas_Hoja1" xfId="0"/>
    <cellStyle name="Moneda_Hoja1_2_Cantidad de consultas_Hoja2" xfId="0"/>
    <cellStyle name="Moneda_Hoja1_2_Cantidad de consultas_Nov 2016" xfId="0"/>
    <cellStyle name="Moneda_Hoja1_2_CEMAR" xfId="0"/>
    <cellStyle name="Moneda_Hoja1_2_Cirugías" xfId="0"/>
    <cellStyle name="Moneda_Hoja1_2_cons x especialidad" xfId="0"/>
    <cellStyle name="Moneda_Hoja1_2_Dic 2016" xfId="0"/>
    <cellStyle name="Moneda_Hoja1_2_Hoja1" xfId="0"/>
    <cellStyle name="Moneda_Hoja1_2_Hoja1_Resumen Mensual" xfId="0"/>
    <cellStyle name="Moneda_Hoja1_2_Hoja2" xfId="0"/>
    <cellStyle name="Moneda_Hoja1_2_Nov 2016" xfId="0"/>
    <cellStyle name="Moneda_Hoja1_2_Otoemisiones" xfId="0"/>
    <cellStyle name="Moneda_Hoja1_2_Partos" xfId="0"/>
    <cellStyle name="Moneda_Hoja1_2_Resumen Mensual" xfId="0"/>
    <cellStyle name="Moneda_Hoja1_2_Resumen Mensual_1" xfId="0"/>
    <cellStyle name="Moneda_Hoja1_2_Sept 2016" xfId="0"/>
    <cellStyle name="Moneda_Hoja1_3" xfId="0"/>
    <cellStyle name="Moneda_Hoja1_3_Cirugías" xfId="0"/>
    <cellStyle name="Moneda_Hoja1_3_Dic 2016" xfId="0"/>
    <cellStyle name="Moneda_Hoja1_3_Nov 2016" xfId="0"/>
    <cellStyle name="Moneda_Hoja1_3_Partos" xfId="0"/>
    <cellStyle name="Moneda_Hoja1_3_Resumen Mensual" xfId="0"/>
    <cellStyle name="Moneda_Hoja1_4" xfId="0"/>
    <cellStyle name="Moneda_Hoja1_4_Resumen Mensual" xfId="0"/>
    <cellStyle name="Moneda_Hoja1_5" xfId="0"/>
    <cellStyle name="Moneda_Hoja1_Cantidad de consultas" xfId="0"/>
    <cellStyle name="Moneda_Hoja1_Cantidad de consultas_1" xfId="0"/>
    <cellStyle name="Moneda_Hoja1_Cantidad de consultas_Cantidad de consultas" xfId="0"/>
    <cellStyle name="Moneda_Hoja1_Cantidad de consultas_Cirugías" xfId="0"/>
    <cellStyle name="Moneda_Hoja1_Cantidad de consultas_cons x especialidad" xfId="0"/>
    <cellStyle name="Moneda_Hoja1_Cantidad de consultas_Dic 2016" xfId="0"/>
    <cellStyle name="Moneda_Hoja1_Cantidad de consultas_Hoja1" xfId="0"/>
    <cellStyle name="Moneda_Hoja1_Cantidad de consultas_Hoja2" xfId="0"/>
    <cellStyle name="Moneda_Hoja1_Cantidad de consultas_Nov 2016" xfId="0"/>
    <cellStyle name="Moneda_Hoja1_CEMAR" xfId="0"/>
    <cellStyle name="Moneda_Hoja1_Cirugías" xfId="0"/>
    <cellStyle name="Moneda_Hoja1_cons x especialidad" xfId="0"/>
    <cellStyle name="Moneda_Hoja1_Cons. Ext." xfId="0"/>
    <cellStyle name="Moneda_Hoja1_Cons. Ext._Cantidad de consultas" xfId="0"/>
    <cellStyle name="Moneda_Hoja1_Cons. Ext._Cantidad de consultas_1" xfId="0"/>
    <cellStyle name="Moneda_Hoja1_Cons. Ext._Cantidad de consultas_Cantidad de consultas" xfId="0"/>
    <cellStyle name="Moneda_Hoja1_Cons. Ext._Cantidad de consultas_Cirugías" xfId="0"/>
    <cellStyle name="Moneda_Hoja1_Cons. Ext._Cantidad de consultas_cons x especialidad" xfId="0"/>
    <cellStyle name="Moneda_Hoja1_Cons. Ext._Cantidad de consultas_Dic 2016" xfId="0"/>
    <cellStyle name="Moneda_Hoja1_Cons. Ext._Cantidad de consultas_Hoja1" xfId="0"/>
    <cellStyle name="Moneda_Hoja1_Cons. Ext._Cantidad de consultas_Hoja2" xfId="0"/>
    <cellStyle name="Moneda_Hoja1_Cons. Ext._Cantidad de consultas_Nov 2016" xfId="0"/>
    <cellStyle name="Moneda_Hoja1_Cons. Ext._CEMAR" xfId="0"/>
    <cellStyle name="Moneda_Hoja1_Cons. Ext._Cirugías" xfId="0"/>
    <cellStyle name="Moneda_Hoja1_Cons. Ext._cons x especialidad" xfId="0"/>
    <cellStyle name="Moneda_Hoja1_Cons. Ext._Dic 2016" xfId="0"/>
    <cellStyle name="Moneda_Hoja1_Cons. Ext._Hoja1" xfId="0"/>
    <cellStyle name="Moneda_Hoja1_Cons. Ext._Hoja2" xfId="0"/>
    <cellStyle name="Moneda_Hoja1_Cons. Ext._Nov 2016" xfId="0"/>
    <cellStyle name="Moneda_Hoja1_Cons. Ext._Otoemisiones" xfId="0"/>
    <cellStyle name="Moneda_Hoja1_Cons. Ext._Partos" xfId="0"/>
    <cellStyle name="Moneda_Hoja1_Cons. Ext._Resumen Mensual" xfId="0"/>
    <cellStyle name="Moneda_Hoja1_Cons. Ext._Sept 2016" xfId="0"/>
    <cellStyle name="Moneda_Hoja1_Dic 2016" xfId="0"/>
    <cellStyle name="Moneda_Hoja1_HECA" xfId="0"/>
    <cellStyle name="Moneda_Hoja1_HIC" xfId="0"/>
    <cellStyle name="Moneda_Hoja1_HJBA" xfId="0"/>
    <cellStyle name="Moneda_Hoja1_HNVV" xfId="0"/>
    <cellStyle name="Moneda_Hoja1_Hoja1" xfId="0"/>
    <cellStyle name="Moneda_Hoja1_Hoja1_1" xfId="0"/>
    <cellStyle name="Moneda_Hoja1_Hoja1_1_CEMAR" xfId="0"/>
    <cellStyle name="Moneda_Hoja1_Hoja1_1_Cirugías" xfId="0"/>
    <cellStyle name="Moneda_Hoja1_Hoja1_1_Dic 2016" xfId="0"/>
    <cellStyle name="Moneda_Hoja1_Hoja1_1_Nov 2016" xfId="0"/>
    <cellStyle name="Moneda_Hoja1_Hoja1_1_Resumen Mensual" xfId="0"/>
    <cellStyle name="Moneda_Hoja1_Hoja1_1_Sept 2016" xfId="0"/>
    <cellStyle name="Moneda_Hoja1_Hoja1_Cantidad de consultas" xfId="0"/>
    <cellStyle name="Moneda_Hoja1_Hoja1_Cantidad de consultas_1" xfId="0"/>
    <cellStyle name="Moneda_Hoja1_Hoja1_Cantidad de consultas_Cantidad de consultas" xfId="0"/>
    <cellStyle name="Moneda_Hoja1_Hoja1_Cantidad de consultas_Cirugías" xfId="0"/>
    <cellStyle name="Moneda_Hoja1_Hoja1_Cantidad de consultas_cons x especialidad" xfId="0"/>
    <cellStyle name="Moneda_Hoja1_Hoja1_Cantidad de consultas_Dic 2016" xfId="0"/>
    <cellStyle name="Moneda_Hoja1_Hoja1_Cantidad de consultas_Hoja1" xfId="0"/>
    <cellStyle name="Moneda_Hoja1_Hoja1_Cantidad de consultas_Hoja2" xfId="0"/>
    <cellStyle name="Moneda_Hoja1_Hoja1_Cantidad de consultas_Nov 2016" xfId="0"/>
    <cellStyle name="Moneda_Hoja1_Hoja1_CEMAR" xfId="0"/>
    <cellStyle name="Moneda_Hoja1_Hoja1_Cirugías" xfId="0"/>
    <cellStyle name="Moneda_Hoja1_Hoja1_cons x especialidad" xfId="0"/>
    <cellStyle name="Moneda_Hoja1_Hoja1_Dic 2016" xfId="0"/>
    <cellStyle name="Moneda_Hoja1_Hoja1_Hoja1" xfId="0"/>
    <cellStyle name="Moneda_Hoja1_Hoja1_Hoja2" xfId="0"/>
    <cellStyle name="Moneda_Hoja1_Hoja1_Nov 2016" xfId="0"/>
    <cellStyle name="Moneda_Hoja1_Hoja1_Otoemisiones" xfId="0"/>
    <cellStyle name="Moneda_Hoja1_Hoja1_Partos" xfId="0"/>
    <cellStyle name="Moneda_Hoja1_Hoja1_Resumen Mensual" xfId="0"/>
    <cellStyle name="Moneda_Hoja1_Hoja1_Resumen Mensual_1" xfId="0"/>
    <cellStyle name="Moneda_Hoja1_Hoja1_Sept 2016" xfId="0"/>
    <cellStyle name="Moneda_Hoja1_Hoja2" xfId="0"/>
    <cellStyle name="Moneda_Hoja1_Hoja2_Resumen Mensual" xfId="0"/>
    <cellStyle name="Moneda_Hoja1_HRSP" xfId="0"/>
    <cellStyle name="Moneda_Hoja1_MM" xfId="0"/>
    <cellStyle name="Moneda_Hoja1_Nov 2016" xfId="0"/>
    <cellStyle name="Moneda_Hoja1_Otoemisiones" xfId="0"/>
    <cellStyle name="Moneda_Hoja1_Partos" xfId="0"/>
    <cellStyle name="Moneda_Hoja1_Partos_1" xfId="0"/>
    <cellStyle name="Moneda_Hoja1_Resumen Mensual" xfId="0"/>
    <cellStyle name="Moneda_Hoja1_Sept 2016" xfId="0"/>
    <cellStyle name="Moneda_Hoja2" xfId="0"/>
    <cellStyle name="Moneda_Hoja2_1" xfId="0"/>
    <cellStyle name="Moneda_Hoja2_1_Hoja3" xfId="0"/>
    <cellStyle name="Moneda_Hoja2_2" xfId="0"/>
    <cellStyle name="Moneda_Hoja2_Cantidad de consultas" xfId="0"/>
    <cellStyle name="Moneda_Hoja2_Cantidad de consultas_1" xfId="0"/>
    <cellStyle name="Moneda_Hoja2_Cantidad de consultas_Cantidad de consultas" xfId="0"/>
    <cellStyle name="Moneda_Hoja2_Cantidad de consultas_Cirugías" xfId="0"/>
    <cellStyle name="Moneda_Hoja2_Cantidad de consultas_cons x especialidad" xfId="0"/>
    <cellStyle name="Moneda_Hoja2_Cantidad de consultas_Dic 2016" xfId="0"/>
    <cellStyle name="Moneda_Hoja2_Cantidad de consultas_Hoja1" xfId="0"/>
    <cellStyle name="Moneda_Hoja2_Cantidad de consultas_Hoja2" xfId="0"/>
    <cellStyle name="Moneda_Hoja2_Cantidad de consultas_Nov 2016" xfId="0"/>
    <cellStyle name="Moneda_Hoja2_Cirugías" xfId="0"/>
    <cellStyle name="Moneda_Hoja2_cons x especialidad" xfId="0"/>
    <cellStyle name="Moneda_Hoja2_Dic 2016" xfId="0"/>
    <cellStyle name="Moneda_Hoja2_Hoja1" xfId="0"/>
    <cellStyle name="Moneda_Hoja2_Hoja2" xfId="0"/>
    <cellStyle name="Moneda_Hoja2_Hoja3" xfId="0"/>
    <cellStyle name="Moneda_Hoja2_Nov 2016" xfId="0"/>
    <cellStyle name="Moneda_Hoja2_Resumen Mensual" xfId="0"/>
    <cellStyle name="Moneda_Hoja3" xfId="0"/>
    <cellStyle name="Moneda_Hoja3_Cirugías" xfId="0"/>
    <cellStyle name="Moneda_Hoja3_Cirugías_1" xfId="0"/>
    <cellStyle name="Moneda_Hoja3_Dic 2016" xfId="0"/>
    <cellStyle name="Moneda_Hoja3_Dic 2016_1" xfId="0"/>
    <cellStyle name="Moneda_Hoja3_Jul 2016" xfId="0"/>
    <cellStyle name="Moneda_Hoja3_Nov 2016" xfId="0"/>
    <cellStyle name="Moneda_Hoja3_Nov 2016_1" xfId="0"/>
    <cellStyle name="Moneda_Hoja3_Resumen Mensual" xfId="0"/>
    <cellStyle name="Moneda_Hoja3_Sept 2016" xfId="0"/>
    <cellStyle name="Moneda_Hoja4" xfId="0"/>
    <cellStyle name="Moneda_Hoja4_1" xfId="0"/>
    <cellStyle name="Moneda_Hoja4_Partos" xfId="0"/>
    <cellStyle name="Moneda_Hoja5" xfId="0"/>
    <cellStyle name="Moneda_Hoja5_Cantidad de consultas" xfId="0"/>
    <cellStyle name="Moneda_Hoja5_Cantidad de consultas_1" xfId="0"/>
    <cellStyle name="Moneda_Hoja5_Cantidad de consultas_Cantidad de consultas" xfId="0"/>
    <cellStyle name="Moneda_Hoja5_Cantidad de consultas_Cirugías" xfId="0"/>
    <cellStyle name="Moneda_Hoja5_Cantidad de consultas_cons x especialidad" xfId="0"/>
    <cellStyle name="Moneda_Hoja5_Cantidad de consultas_Dic 2016" xfId="0"/>
    <cellStyle name="Moneda_Hoja5_Cantidad de consultas_Hoja1" xfId="0"/>
    <cellStyle name="Moneda_Hoja5_Cantidad de consultas_Hoja2" xfId="0"/>
    <cellStyle name="Moneda_Hoja5_Cantidad de consultas_Nov 2016" xfId="0"/>
    <cellStyle name="Moneda_Hoja5_CEMAR" xfId="0"/>
    <cellStyle name="Moneda_Hoja5_Cirugías" xfId="0"/>
    <cellStyle name="Moneda_Hoja5_cons x especialidad" xfId="0"/>
    <cellStyle name="Moneda_Hoja5_Dic 2016" xfId="0"/>
    <cellStyle name="Moneda_Hoja5_Hoja1" xfId="0"/>
    <cellStyle name="Moneda_Hoja5_Hoja2" xfId="0"/>
    <cellStyle name="Moneda_Hoja5_Nov 2016" xfId="0"/>
    <cellStyle name="Moneda_Hoja5_Resumen Mensual" xfId="0"/>
    <cellStyle name="Moneda_Hoja5_Sept 2016" xfId="0"/>
    <cellStyle name="Moneda_HRSP" xfId="0"/>
    <cellStyle name="Moneda_HRSP_1" xfId="0"/>
    <cellStyle name="Moneda_HRSP_1_Cantidad de consultas" xfId="0"/>
    <cellStyle name="Moneda_HRSP_1_Cantidad de consultas_1" xfId="0"/>
    <cellStyle name="Moneda_HRSP_1_Cantidad de consultas_Cantidad de consultas" xfId="0"/>
    <cellStyle name="Moneda_HRSP_1_Cantidad de consultas_Cirugías" xfId="0"/>
    <cellStyle name="Moneda_HRSP_1_Cantidad de consultas_cons x especialidad" xfId="0"/>
    <cellStyle name="Moneda_HRSP_1_Cantidad de consultas_Dic 2016" xfId="0"/>
    <cellStyle name="Moneda_HRSP_1_Cantidad de consultas_Hoja1" xfId="0"/>
    <cellStyle name="Moneda_HRSP_1_Cantidad de consultas_Hoja2" xfId="0"/>
    <cellStyle name="Moneda_HRSP_1_Cantidad de consultas_Nov 2016" xfId="0"/>
    <cellStyle name="Moneda_HRSP_1_CEMAR" xfId="0"/>
    <cellStyle name="Moneda_HRSP_1_Cirugías" xfId="0"/>
    <cellStyle name="Moneda_HRSP_1_cons x especialidad" xfId="0"/>
    <cellStyle name="Moneda_HRSP_1_Dic 2016" xfId="0"/>
    <cellStyle name="Moneda_HRSP_1_Hoja1" xfId="0"/>
    <cellStyle name="Moneda_HRSP_1_Hoja2" xfId="0"/>
    <cellStyle name="Moneda_HRSP_1_Nov 2016" xfId="0"/>
    <cellStyle name="Moneda_HRSP_1_Resumen Mensual" xfId="0"/>
    <cellStyle name="Moneda_HRSP_1_Resumen Mensual_1" xfId="0"/>
    <cellStyle name="Moneda_HRSP_1_Sept 2016" xfId="0"/>
    <cellStyle name="Moneda_HRSP_2" xfId="0"/>
    <cellStyle name="Moneda_HRSP_Cantidad de consultas" xfId="0"/>
    <cellStyle name="Moneda_HRSP_Cantidad de consultas_1" xfId="0"/>
    <cellStyle name="Moneda_HRSP_Cantidad de consultas_Cantidad de consultas" xfId="0"/>
    <cellStyle name="Moneda_HRSP_Cantidad de consultas_Cirugías" xfId="0"/>
    <cellStyle name="Moneda_HRSP_Cantidad de consultas_cons x especialidad" xfId="0"/>
    <cellStyle name="Moneda_HRSP_Cantidad de consultas_Dic 2016" xfId="0"/>
    <cellStyle name="Moneda_HRSP_Cantidad de consultas_Hoja1" xfId="0"/>
    <cellStyle name="Moneda_HRSP_Cantidad de consultas_Hoja2" xfId="0"/>
    <cellStyle name="Moneda_HRSP_Cantidad de consultas_Nov 2016" xfId="0"/>
    <cellStyle name="Moneda_HRSP_CEMAR" xfId="0"/>
    <cellStyle name="Moneda_HRSP_Cirugías" xfId="0"/>
    <cellStyle name="Moneda_HRSP_cons x especialidad" xfId="0"/>
    <cellStyle name="Moneda_HRSP_Dic 2016" xfId="0"/>
    <cellStyle name="Moneda_HRSP_Hoja1" xfId="0"/>
    <cellStyle name="Moneda_HRSP_Hoja2" xfId="0"/>
    <cellStyle name="Moneda_HRSP_Nov 2016" xfId="0"/>
    <cellStyle name="Moneda_HRSP_Resumen Mensual" xfId="0"/>
    <cellStyle name="Moneda_HRSP_Resumen Mensual_1" xfId="0"/>
    <cellStyle name="Moneda_HRSP_Sept 2016" xfId="0"/>
    <cellStyle name="Moneda_Jul 2016" xfId="0"/>
    <cellStyle name="Moneda_MAYO" xfId="0"/>
    <cellStyle name="Moneda_MAYO_1" xfId="0"/>
    <cellStyle name="Moneda_MAYO_1_Cantidad de consultas" xfId="0"/>
    <cellStyle name="Moneda_MAYO_1_Cantidad de consultas_1" xfId="0"/>
    <cellStyle name="Moneda_MAYO_1_Cantidad de consultas_Cantidad de consultas" xfId="0"/>
    <cellStyle name="Moneda_MAYO_1_Cantidad de consultas_Cirugías" xfId="0"/>
    <cellStyle name="Moneda_MAYO_1_Cantidad de consultas_cons x especialidad" xfId="0"/>
    <cellStyle name="Moneda_MAYO_1_Cantidad de consultas_Dic 2016" xfId="0"/>
    <cellStyle name="Moneda_MAYO_1_Cantidad de consultas_Hoja1" xfId="0"/>
    <cellStyle name="Moneda_MAYO_1_Cantidad de consultas_Hoja2" xfId="0"/>
    <cellStyle name="Moneda_MAYO_1_Cantidad de consultas_Nov 2016" xfId="0"/>
    <cellStyle name="Moneda_MAYO_1_CEMAR" xfId="0"/>
    <cellStyle name="Moneda_MAYO_1_Cirugías" xfId="0"/>
    <cellStyle name="Moneda_MAYO_1_cons x especialidad" xfId="0"/>
    <cellStyle name="Moneda_MAYO_1_Dic 2016" xfId="0"/>
    <cellStyle name="Moneda_MAYO_1_Hoja1" xfId="0"/>
    <cellStyle name="Moneda_MAYO_1_Hoja2" xfId="0"/>
    <cellStyle name="Moneda_MAYO_1_Nov 2016" xfId="0"/>
    <cellStyle name="Moneda_MAYO_1_Otoemisiones" xfId="0"/>
    <cellStyle name="Moneda_MAYO_1_Partos" xfId="0"/>
    <cellStyle name="Moneda_MAYO_1_Resumen Mensual" xfId="0"/>
    <cellStyle name="Moneda_MAYO_Cantidad de consultas" xfId="0"/>
    <cellStyle name="Moneda_MAYO_Cantidad de consultas_1" xfId="0"/>
    <cellStyle name="Moneda_MAYO_Cantidad de consultas_Cantidad de consultas" xfId="0"/>
    <cellStyle name="Moneda_MAYO_Cantidad de consultas_cons x especialidad" xfId="0"/>
    <cellStyle name="Moneda_MAYO_Cantidad de consultas_Hoja1" xfId="0"/>
    <cellStyle name="Moneda_MAYO_Cantidad de consultas_Hoja2" xfId="0"/>
    <cellStyle name="Moneda_MAYO_CEMAR" xfId="0"/>
    <cellStyle name="Moneda_MAYO_cons x especialidad" xfId="0"/>
    <cellStyle name="Moneda_MAYO_Hoja1" xfId="0"/>
    <cellStyle name="Moneda_MAYO_Hoja2" xfId="0"/>
    <cellStyle name="Moneda_MAYO_Otoemisiones" xfId="0"/>
    <cellStyle name="Moneda_MAYO_Partos" xfId="0"/>
    <cellStyle name="Moneda_MAYO_Resumen Mensual" xfId="0"/>
    <cellStyle name="Moneda_MM" xfId="0"/>
    <cellStyle name="Moneda_MM_1" xfId="0"/>
    <cellStyle name="Moneda_Partos" xfId="0"/>
    <cellStyle name="Moneda_Partos_1" xfId="0"/>
    <cellStyle name="Moneda_Partos_2" xfId="0"/>
    <cellStyle name="Moneda_Partos_3" xfId="0"/>
    <cellStyle name="Moneda_Partos_Partos" xfId="0"/>
    <cellStyle name="Moneda_Resumen Consultorios Externos (Estándar)" xfId="0"/>
    <cellStyle name="Moneda_Resumen Consultorios Externos (Estándar)_Cantidad de consultas" xfId="0"/>
    <cellStyle name="Moneda_Resumen Consultorios Externos (Estándar)_CEMAR" xfId="0"/>
    <cellStyle name="Moneda_Resumen Consultorios Externos (Estándar)_cons x especialidad" xfId="0"/>
    <cellStyle name="Moneda_Resumen Consultorios Externos (Estándar)_Hoja1" xfId="0"/>
    <cellStyle name="Moneda_Resumen Consultorios Externos (Estándar)_Hoja2" xfId="0"/>
    <cellStyle name="Moneda_Resumen Consultorios Externos (Estándar)_Resumen Mensual" xfId="0"/>
    <cellStyle name="Neutral 1" xfId="0"/>
    <cellStyle name="Neutral_Cantidad de consultas" xfId="0"/>
    <cellStyle name="Neutral_Cantidad de consultas_1" xfId="0"/>
    <cellStyle name="Neutral_HNVV" xfId="0"/>
    <cellStyle name="Neutral_Hoja1" xfId="0"/>
    <cellStyle name="Neutral_Hoja1_1" xfId="0"/>
    <cellStyle name="Neutral_Hoja1_2" xfId="0"/>
    <cellStyle name="Neutral_Hoja1_Cantidad de consultas" xfId="0"/>
    <cellStyle name="Neutral_Hoja2" xfId="0"/>
    <cellStyle name="Neutral_Partos" xfId="0"/>
    <cellStyle name="Normal 2" xfId="0"/>
    <cellStyle name="Normal 3" xfId="0"/>
    <cellStyle name="Normal_ABRIL" xfId="0"/>
    <cellStyle name="Normal_AGOSTO" xfId="0"/>
    <cellStyle name="Normal_AGOSTO_Cantidad de consultas" xfId="0"/>
    <cellStyle name="Normal_AGOSTO_CEMAR" xfId="0"/>
    <cellStyle name="Normal_AGOSTO_cons x especialidad" xfId="0"/>
    <cellStyle name="Normal_AGOSTO_Hoja1" xfId="0"/>
    <cellStyle name="Normal_AGOSTO_Hoja2" xfId="0"/>
    <cellStyle name="Normal_AGOSTO_Otoemisiones" xfId="0"/>
    <cellStyle name="Normal_AGOSTO_Partos" xfId="0"/>
    <cellStyle name="Normal_AGOSTO_Resumen Mensual" xfId="0"/>
    <cellStyle name="Normal_APS" xfId="0"/>
    <cellStyle name="Normal_APS_Cantidad de consultas" xfId="0"/>
    <cellStyle name="Normal_APS_CEMAR" xfId="0"/>
    <cellStyle name="Normal_APS_cons x especialidad" xfId="0"/>
    <cellStyle name="Normal_APS_Hoja1" xfId="0"/>
    <cellStyle name="Normal_APS_Hoja2" xfId="0"/>
    <cellStyle name="Normal_APS_Otoemisiones" xfId="0"/>
    <cellStyle name="Normal_APS_Partos" xfId="0"/>
    <cellStyle name="Normal_APS_Resumen Mensual" xfId="0"/>
    <cellStyle name="Normal_Base" xfId="0"/>
    <cellStyle name="Normal_BASE - Profesionales por Centro de Salud" xfId="0"/>
    <cellStyle name="Normal_BASE - Profesionales por Centro de Salud_Cantidad de consultas" xfId="0"/>
    <cellStyle name="Normal_BASE - Profesionales por Centro de Salud_Cantidad de consultas_1" xfId="0"/>
    <cellStyle name="Normal_BASE - Profesionales por Centro de Salud_Cantidad de consultas_Cantidad de consultas" xfId="0"/>
    <cellStyle name="Normal_BASE - Profesionales por Centro de Salud_Cantidad de consultas_cons x especialidad" xfId="0"/>
    <cellStyle name="Normal_BASE - Profesionales por Centro de Salud_Cantidad de consultas_Hoja1" xfId="0"/>
    <cellStyle name="Normal_BASE - Profesionales por Centro de Salud_Cantidad de consultas_Hoja2" xfId="0"/>
    <cellStyle name="Normal_BASE - Profesionales por Centro de Salud_CEMAR" xfId="0"/>
    <cellStyle name="Normal_BASE - Profesionales por Centro de Salud_cons x especialidad" xfId="0"/>
    <cellStyle name="Normal_BASE - Profesionales por Centro de Salud_Hoja1" xfId="0"/>
    <cellStyle name="Normal_BASE - Profesionales por Centro de Salud_Hoja2" xfId="0"/>
    <cellStyle name="Normal_BASE - Profesionales por Centro de Salud_Otoemisiones" xfId="0"/>
    <cellStyle name="Normal_BASE - Profesionales por Centro de Salud_Partos" xfId="0"/>
    <cellStyle name="Normal_BASE - Profesionales por Centro de Salud_Resumen Mensual" xfId="0"/>
    <cellStyle name="Normal_Base_Cantidad de consultas" xfId="0"/>
    <cellStyle name="Normal_Base_CEMAR" xfId="0"/>
    <cellStyle name="Normal_Base_cons x especialidad" xfId="0"/>
    <cellStyle name="Normal_Base_Hoja1" xfId="0"/>
    <cellStyle name="Normal_Base_Hoja2" xfId="0"/>
    <cellStyle name="Normal_Base_Resumen Mensual" xfId="0"/>
    <cellStyle name="Normal_C. Ext." xfId="0"/>
    <cellStyle name="Normal_C. Ext._Cantidad de consultas" xfId="0"/>
    <cellStyle name="Normal_Cantidad de consultas" xfId="0"/>
    <cellStyle name="Normal_Cantidad de consultas_1" xfId="0"/>
    <cellStyle name="Normal_Cantidad de consultas_Cantidad de consultas" xfId="0"/>
    <cellStyle name="Normal_Cantidad de consultas_cons x especialidad" xfId="0"/>
    <cellStyle name="Normal_Cantidad de consultas_Hoja1" xfId="0"/>
    <cellStyle name="Normal_Cantidad de consultas_Hoja2" xfId="0"/>
    <cellStyle name="Normal_Cirugía" xfId="0"/>
    <cellStyle name="Normal_Cirugía_Cantidad de consultas" xfId="0"/>
    <cellStyle name="Normal_Cirugía_CEMAR" xfId="0"/>
    <cellStyle name="Normal_Cirugía_cons x especialidad" xfId="0"/>
    <cellStyle name="Normal_Cirugía_Hoja1" xfId="0"/>
    <cellStyle name="Normal_Cirugía_Hoja2" xfId="0"/>
    <cellStyle name="Normal_Cirugía_Otoemisiones" xfId="0"/>
    <cellStyle name="Normal_Cirugía_Partos" xfId="0"/>
    <cellStyle name="Normal_Cirugía_Resumen Mensual" xfId="0"/>
    <cellStyle name="Normal_Cirugías" xfId="0"/>
    <cellStyle name="Normal_Cirugías_Cantidad de consultas" xfId="0"/>
    <cellStyle name="Normal_Cirugías_CEMAR" xfId="0"/>
    <cellStyle name="Normal_Cirugías_cons x especialidad" xfId="0"/>
    <cellStyle name="Normal_Cirugías_Hoja1" xfId="0"/>
    <cellStyle name="Normal_Cirugías_Hoja2" xfId="0"/>
    <cellStyle name="Normal_Cirugías_Otoemisiones" xfId="0"/>
    <cellStyle name="Normal_Cirugías_Partos" xfId="0"/>
    <cellStyle name="Normal_Cirugías_Resumen Mensual" xfId="0"/>
    <cellStyle name="Normal_Cons. Ext." xfId="0"/>
    <cellStyle name="Normal_Cons. Ext._Cantidad de consultas" xfId="0"/>
    <cellStyle name="Normal_Cons. Ext._CEMAR" xfId="0"/>
    <cellStyle name="Normal_Cons. Ext._cons x especialidad" xfId="0"/>
    <cellStyle name="Normal_Cons. Ext._Hoja1" xfId="0"/>
    <cellStyle name="Normal_Cons. Ext._Hoja2" xfId="0"/>
    <cellStyle name="Normal_Cons. Ext._Otoemisiones" xfId="0"/>
    <cellStyle name="Normal_Cons. Ext._Partos" xfId="0"/>
    <cellStyle name="Normal_Cons. Ext._Resumen Mensual" xfId="0"/>
    <cellStyle name="Normal_Diag X Imág" xfId="0"/>
    <cellStyle name="Normal_Diag X Imág_Cantidad de consultas" xfId="0"/>
    <cellStyle name="Normal_Diag X Imág_CEMAR" xfId="0"/>
    <cellStyle name="Normal_Diag X Imág_cons x especialidad" xfId="0"/>
    <cellStyle name="Normal_Diag X Imág_Hoja1" xfId="0"/>
    <cellStyle name="Normal_Diag X Imág_Hoja2" xfId="0"/>
    <cellStyle name="Normal_Diag X Imág_Otoemisiones" xfId="0"/>
    <cellStyle name="Normal_Diag X Imág_Partos" xfId="0"/>
    <cellStyle name="Normal_Diag X Imág_Resumen Mensual" xfId="0"/>
    <cellStyle name="Normal_Embarazadas" xfId="0"/>
    <cellStyle name="Normal_Embarazadas_1" xfId="0"/>
    <cellStyle name="Normal_FEBRERO" xfId="0"/>
    <cellStyle name="Normal_Gráficos" xfId="0"/>
    <cellStyle name="Normal_HECA" xfId="0"/>
    <cellStyle name="Normal_HECA_Cantidad de consultas" xfId="0"/>
    <cellStyle name="Normal_HECA_cons x especialidad" xfId="0"/>
    <cellStyle name="Normal_HECA_Hoja1" xfId="0"/>
    <cellStyle name="Normal_HECA_Hoja2" xfId="0"/>
    <cellStyle name="Normal_HECA_Resumen Mensual" xfId="0"/>
    <cellStyle name="Normal_HIC" xfId="0"/>
    <cellStyle name="Normal_HIC2" xfId="0"/>
    <cellStyle name="Normal_HIC2_Cantidad de consultas" xfId="0"/>
    <cellStyle name="Normal_HIC2_CEMAR" xfId="0"/>
    <cellStyle name="Normal_HIC2_cons x especialidad" xfId="0"/>
    <cellStyle name="Normal_HIC2_Hoja1" xfId="0"/>
    <cellStyle name="Normal_HIC2_Hoja2" xfId="0"/>
    <cellStyle name="Normal_HIC2_Otoemisiones" xfId="0"/>
    <cellStyle name="Normal_HIC2_Partos" xfId="0"/>
    <cellStyle name="Normal_HIC2_Resumen Mensual" xfId="0"/>
    <cellStyle name="Normal_HIC_1" xfId="0"/>
    <cellStyle name="Normal_HIC_Cantidad de consultas" xfId="0"/>
    <cellStyle name="Normal_HIC_CEMAR" xfId="0"/>
    <cellStyle name="Normal_HIC_cons x especialidad" xfId="0"/>
    <cellStyle name="Normal_HIC_Hoja1" xfId="0"/>
    <cellStyle name="Normal_HIC_Hoja2" xfId="0"/>
    <cellStyle name="Normal_HIC_Resumen Mensual" xfId="0"/>
    <cellStyle name="Normal_HIC_Resumen Mensual_1" xfId="0"/>
    <cellStyle name="Normal_HJBA" xfId="0"/>
    <cellStyle name="Normal_HJBA_Cantidad de consultas" xfId="0"/>
    <cellStyle name="Normal_HJBA_CEMAR" xfId="0"/>
    <cellStyle name="Normal_HJBA_cons x especialidad" xfId="0"/>
    <cellStyle name="Normal_HJBA_Hoja1" xfId="0"/>
    <cellStyle name="Normal_HJBA_Hoja2" xfId="0"/>
    <cellStyle name="Normal_HJBA_Resumen Mensual" xfId="0"/>
    <cellStyle name="Normal_HJBA_Resumen Mensual_1" xfId="0"/>
    <cellStyle name="Normal_HNVV" xfId="0"/>
    <cellStyle name="Normal_HNVV_Resumen Mensual" xfId="0"/>
    <cellStyle name="Normal_Hoja1" xfId="0"/>
    <cellStyle name="Normal_Hoja10" xfId="0"/>
    <cellStyle name="Normal_Hoja1_1" xfId="0"/>
    <cellStyle name="Normal_Hoja1_1_Cantidad de consultas" xfId="0"/>
    <cellStyle name="Normal_Hoja1_1_CEMAR" xfId="0"/>
    <cellStyle name="Normal_Hoja1_1_cons x especialidad" xfId="0"/>
    <cellStyle name="Normal_Hoja1_1_Hoja1" xfId="0"/>
    <cellStyle name="Normal_Hoja1_1_Hoja2" xfId="0"/>
    <cellStyle name="Normal_Hoja1_1_Hoja2_Resumen Mensual" xfId="0"/>
    <cellStyle name="Normal_Hoja1_1_Otoemisiones" xfId="0"/>
    <cellStyle name="Normal_Hoja1_1_Partos" xfId="0"/>
    <cellStyle name="Normal_Hoja1_1_Resumen mensual" xfId="0"/>
    <cellStyle name="Normal_Hoja1_1_Resumen Mensual_1" xfId="0"/>
    <cellStyle name="Normal_Hoja1_2" xfId="0"/>
    <cellStyle name="Normal_Hoja1_2_Resumen Mensual" xfId="0"/>
    <cellStyle name="Normal_Hoja1_2_Resumen Mensual_1" xfId="0"/>
    <cellStyle name="Normal_Hoja1_3" xfId="0"/>
    <cellStyle name="Normal_Hoja1_3_Partos" xfId="0"/>
    <cellStyle name="Normal_Hoja1_3_Resumen Mensual" xfId="0"/>
    <cellStyle name="Normal_Hoja1_4" xfId="0"/>
    <cellStyle name="Normal_Hoja1_Cantidad de consultas" xfId="0"/>
    <cellStyle name="Normal_Hoja1_Cantidad de consultas_1" xfId="0"/>
    <cellStyle name="Normal_Hoja1_Cantidad de consultas_Cantidad de consultas" xfId="0"/>
    <cellStyle name="Normal_Hoja1_Cantidad de consultas_cons x especialidad" xfId="0"/>
    <cellStyle name="Normal_Hoja1_Cantidad de consultas_Hoja1" xfId="0"/>
    <cellStyle name="Normal_Hoja1_Cantidad de consultas_Hoja2" xfId="0"/>
    <cellStyle name="Normal_Hoja1_CEMAR" xfId="0"/>
    <cellStyle name="Normal_Hoja1_cons x especialidad" xfId="0"/>
    <cellStyle name="Normal_Hoja1_Cons. Ext." xfId="0"/>
    <cellStyle name="Normal_Hoja1_Cons. Ext._Cantidad de consultas" xfId="0"/>
    <cellStyle name="Normal_Hoja1_Cons. Ext._CEMAR" xfId="0"/>
    <cellStyle name="Normal_Hoja1_Cons. Ext._cons x especialidad" xfId="0"/>
    <cellStyle name="Normal_Hoja1_Cons. Ext._Hoja1" xfId="0"/>
    <cellStyle name="Normal_Hoja1_Cons. Ext._Hoja2" xfId="0"/>
    <cellStyle name="Normal_Hoja1_Cons. Ext._Otoemisiones" xfId="0"/>
    <cellStyle name="Normal_Hoja1_Cons. Ext._Partos" xfId="0"/>
    <cellStyle name="Normal_Hoja1_Cons. Ext._Resumen Mensual" xfId="0"/>
    <cellStyle name="Normal_Hoja1_Emb x controles" xfId="0"/>
    <cellStyle name="Normal_Hoja1_Embarazadas" xfId="0"/>
    <cellStyle name="Normal_Hoja1_HIC" xfId="0"/>
    <cellStyle name="Normal_Hoja1_Hoja1" xfId="0"/>
    <cellStyle name="Normal_Hoja1_Hoja1_1" xfId="0"/>
    <cellStyle name="Normal_Hoja1_Hoja1_1_CEMAR" xfId="0"/>
    <cellStyle name="Normal_Hoja1_Hoja1_1_Resumen Mensual" xfId="0"/>
    <cellStyle name="Normal_Hoja1_Hoja1_Cantidad de consultas" xfId="0"/>
    <cellStyle name="Normal_Hoja1_Hoja1_Cantidad de consultas_1" xfId="0"/>
    <cellStyle name="Normal_Hoja1_Hoja1_Cantidad de consultas_Cantidad de consultas" xfId="0"/>
    <cellStyle name="Normal_Hoja1_Hoja1_Cantidad de consultas_cons x especialidad" xfId="0"/>
    <cellStyle name="Normal_Hoja1_Hoja1_Cantidad de consultas_Hoja1" xfId="0"/>
    <cellStyle name="Normal_Hoja1_Hoja1_Cantidad de consultas_Hoja2" xfId="0"/>
    <cellStyle name="Normal_Hoja1_Hoja1_CEMAR" xfId="0"/>
    <cellStyle name="Normal_Hoja1_Hoja1_cons x especialidad" xfId="0"/>
    <cellStyle name="Normal_Hoja1_Hoja1_Hoja1" xfId="0"/>
    <cellStyle name="Normal_Hoja1_Hoja1_Hoja2" xfId="0"/>
    <cellStyle name="Normal_Hoja1_Hoja1_Otoemisiones" xfId="0"/>
    <cellStyle name="Normal_Hoja1_Hoja1_Partos" xfId="0"/>
    <cellStyle name="Normal_Hoja1_Hoja1_Partos_1" xfId="0"/>
    <cellStyle name="Normal_Hoja1_Hoja1_Resumen Mensual" xfId="0"/>
    <cellStyle name="Normal_Hoja1_Hoja2" xfId="0"/>
    <cellStyle name="Normal_Hoja1_Hoja2_Resumen Mensual" xfId="0"/>
    <cellStyle name="Normal_Hoja1_Nac Vivos" xfId="0"/>
    <cellStyle name="Normal_Hoja1_NV x Peso" xfId="0"/>
    <cellStyle name="Normal_Hoja1_Otoemisiones" xfId="0"/>
    <cellStyle name="Normal_Hoja1_Partos" xfId="0"/>
    <cellStyle name="Normal_Hoja1_Partos x CondVit" xfId="0"/>
    <cellStyle name="Normal_Hoja1_Partos x Terminac" xfId="0"/>
    <cellStyle name="Normal_Hoja1_Partos_1" xfId="0"/>
    <cellStyle name="Normal_Hoja1_Partos_2" xfId="0"/>
    <cellStyle name="Normal_Hoja1_Resumen mensual" xfId="0"/>
    <cellStyle name="Normal_Hoja1_Resumen Mensual_1" xfId="0"/>
    <cellStyle name="Normal_Hoja1_Resumen mensual_Cantidad de consultas" xfId="0"/>
    <cellStyle name="Normal_Hoja1_Resumen mensual_CEMAR" xfId="0"/>
    <cellStyle name="Normal_Hoja1_Resumen mensual_cons x especialidad" xfId="0"/>
    <cellStyle name="Normal_Hoja1_Resumen mensual_Hoja1" xfId="0"/>
    <cellStyle name="Normal_Hoja1_Resumen mensual_Hoja2" xfId="0"/>
    <cellStyle name="Normal_Hoja1_Resumen mensual_Otoemisiones" xfId="0"/>
    <cellStyle name="Normal_Hoja1_Resumen mensual_Partos" xfId="0"/>
    <cellStyle name="Normal_Hoja1_Resumen mensual_Resumen Mensual" xfId="0"/>
    <cellStyle name="Normal_Hoja2" xfId="0"/>
    <cellStyle name="Normal_Hoja2_1" xfId="0"/>
    <cellStyle name="Normal_Hoja2_1_Resumen Mensual" xfId="0"/>
    <cellStyle name="Normal_Hoja2_Cantidad de consultas" xfId="0"/>
    <cellStyle name="Normal_Hoja2_cons x especialidad" xfId="0"/>
    <cellStyle name="Normal_Hoja2_Hoja1" xfId="0"/>
    <cellStyle name="Normal_Hoja2_Hoja2" xfId="0"/>
    <cellStyle name="Normal_Hoja2_Resumen Mensual" xfId="0"/>
    <cellStyle name="Normal_Hoja3" xfId="0"/>
    <cellStyle name="Normal_Hoja3_Resumen Mensual" xfId="0"/>
    <cellStyle name="Normal_Hoja4" xfId="0"/>
    <cellStyle name="Normal_Hoja4_1" xfId="0"/>
    <cellStyle name="Normal_Hoja4_Partos" xfId="0"/>
    <cellStyle name="Normal_Hoja5" xfId="0"/>
    <cellStyle name="Normal_Hoja5_Cantidad de consultas" xfId="0"/>
    <cellStyle name="Normal_Hoja5_CEMAR" xfId="0"/>
    <cellStyle name="Normal_Hoja5_cons x especialidad" xfId="0"/>
    <cellStyle name="Normal_Hoja5_Hoja1" xfId="0"/>
    <cellStyle name="Normal_Hoja5_Hoja2" xfId="0"/>
    <cellStyle name="Normal_Hoja5_Resumen Mensual" xfId="0"/>
    <cellStyle name="Normal_Hoja5_Resumen Mensual_1" xfId="0"/>
    <cellStyle name="Normal_HRSP" xfId="0"/>
    <cellStyle name="Normal_HRSP_1" xfId="0"/>
    <cellStyle name="Normal_HRSP_Cantidad de consultas" xfId="0"/>
    <cellStyle name="Normal_HRSP_CEMAR" xfId="0"/>
    <cellStyle name="Normal_HRSP_cons x especialidad" xfId="0"/>
    <cellStyle name="Normal_HRSP_Hoja1" xfId="0"/>
    <cellStyle name="Normal_HRSP_Hoja2" xfId="0"/>
    <cellStyle name="Normal_HRSP_Resumen Mensual" xfId="0"/>
    <cellStyle name="Normal_HRSP_Resumen Mensual_1" xfId="0"/>
    <cellStyle name="Normal_INT_ABRIL2005" xfId="0"/>
    <cellStyle name="Normal_INT_AGOSTO2005" xfId="0"/>
    <cellStyle name="Normal_INT_DIC2005" xfId="0"/>
    <cellStyle name="Normal_INT_ENERO2005" xfId="0"/>
    <cellStyle name="Normal_INT_FEBRERO2005" xfId="0"/>
    <cellStyle name="Normal_INT_JULIO2005" xfId="0"/>
    <cellStyle name="Normal_INT_JUNIO2005" xfId="0"/>
    <cellStyle name="Normal_INT_MARZO2005" xfId="0"/>
    <cellStyle name="Normal_INT_MAYO2005" xfId="0"/>
    <cellStyle name="Normal_INT_NOV2005" xfId="0"/>
    <cellStyle name="Normal_INT_OCT2005" xfId="0"/>
    <cellStyle name="Normal_INT_SET2005" xfId="0"/>
    <cellStyle name="Normal_JUNIO" xfId="0"/>
    <cellStyle name="Normal_JUNIO_Diag por imágenes" xfId="0"/>
    <cellStyle name="Normal_MARZO" xfId="0"/>
    <cellStyle name="Normal_MAYO" xfId="0"/>
    <cellStyle name="Normal_MAYO_Cantidad de consultas" xfId="0"/>
    <cellStyle name="Normal_MAYO_CEMAR" xfId="0"/>
    <cellStyle name="Normal_MAYO_cons x especialidad" xfId="0"/>
    <cellStyle name="Normal_MAYO_Hoja1" xfId="0"/>
    <cellStyle name="Normal_MAYO_Hoja2" xfId="0"/>
    <cellStyle name="Normal_MAYO_Otoemisiones" xfId="0"/>
    <cellStyle name="Normal_MAYO_Partos" xfId="0"/>
    <cellStyle name="Normal_MAYO_Resumen Mensual" xfId="0"/>
    <cellStyle name="Normal_MM" xfId="0"/>
    <cellStyle name="Normal_Partos" xfId="0"/>
    <cellStyle name="Normal_Partos x CondVit" xfId="0"/>
    <cellStyle name="Normal_Partos x Terminac" xfId="0"/>
    <cellStyle name="Normal_Partos_1" xfId="0"/>
    <cellStyle name="Normal_Partos_2" xfId="0"/>
    <cellStyle name="Normal_Partos_Partos" xfId="0"/>
    <cellStyle name="Normal_PLARAYOS" xfId="0"/>
    <cellStyle name="Normal_Resumen Consultorios Externos (Estándar)" xfId="0"/>
    <cellStyle name="Normal_Resumen Consultorios Externos (Estándar)_Cantidad de consultas" xfId="0"/>
    <cellStyle name="Normal_Resumen Consultorios Externos (Estándar)_CEMAR" xfId="0"/>
    <cellStyle name="Normal_Resumen Consultorios Externos (Estándar)_cons x especialidad" xfId="0"/>
    <cellStyle name="Normal_Resumen Consultorios Externos (Estándar)_Hoja1" xfId="0"/>
    <cellStyle name="Normal_Resumen Consultorios Externos (Estándar)_Hoja2" xfId="0"/>
    <cellStyle name="Normal_Resumen Consultorios Externos (Estándar)_Otoemisiones" xfId="0"/>
    <cellStyle name="Normal_Resumen Consultorios Externos (Estándar)_Partos" xfId="0"/>
    <cellStyle name="Normal_Resumen Consultorios Externos (Estándar)_Resumen Mensual" xfId="0"/>
    <cellStyle name="Normal_SEPTIEMBRE - Profesionales por Centro de Salud" xfId="0"/>
    <cellStyle name="Normal_SEPTIEMBRE - Profesionales por Centro de Salud_Cantidad de consultas" xfId="0"/>
    <cellStyle name="Normal_SEPTIEMBRE - Profesionales por Centro de Salud_Cantidad de consultas_1" xfId="0"/>
    <cellStyle name="Normal_SEPTIEMBRE - Profesionales por Centro de Salud_Cantidad de consultas_Cantidad de consultas" xfId="0"/>
    <cellStyle name="Normal_SEPTIEMBRE - Profesionales por Centro de Salud_Cantidad de consultas_cons x especialidad" xfId="0"/>
    <cellStyle name="Normal_SEPTIEMBRE - Profesionales por Centro de Salud_Cantidad de consultas_Hoja1" xfId="0"/>
    <cellStyle name="Normal_SEPTIEMBRE - Profesionales por Centro de Salud_Cantidad de consultas_Hoja2" xfId="0"/>
    <cellStyle name="Normal_SEPTIEMBRE - Profesionales por Centro de Salud_CEMAR" xfId="0"/>
    <cellStyle name="Normal_SEPTIEMBRE - Profesionales por Centro de Salud_cons x especialidad" xfId="0"/>
    <cellStyle name="Normal_SEPTIEMBRE - Profesionales por Centro de Salud_Hoja1" xfId="0"/>
    <cellStyle name="Normal_SEPTIEMBRE - Profesionales por Centro de Salud_Hoja2" xfId="0"/>
    <cellStyle name="Normal_SEPTIEMBRE - Profesionales por Centro de Salud_Otoemisiones" xfId="0"/>
    <cellStyle name="Normal_SEPTIEMBRE - Profesionales por Centro de Salud_Partos" xfId="0"/>
    <cellStyle name="Normal_SEPTIEMBRE - Profesionales por Centro de Salud_Resumen Mensual" xfId="0"/>
    <cellStyle name="Notas" xfId="0"/>
    <cellStyle name="Notas_Cantidad de consultas" xfId="0"/>
    <cellStyle name="Notas_Cantidad de consultas_1" xfId="0"/>
    <cellStyle name="Notas_Cantidad de consultas_2" xfId="0"/>
    <cellStyle name="Notas_Cantidad de consultas_Cantidad de consultas" xfId="0"/>
    <cellStyle name="Notas_Cantidad de consultas_cons x especialidad" xfId="0"/>
    <cellStyle name="Notas_Cantidad de consultas_Hoja1" xfId="0"/>
    <cellStyle name="Notas_Cantidad de consultas_Hoja2" xfId="0"/>
    <cellStyle name="Notas_CEMAR" xfId="0"/>
    <cellStyle name="Notas_cons x especialidad" xfId="0"/>
    <cellStyle name="Notas_HNVV" xfId="0"/>
    <cellStyle name="Notas_Hoja1" xfId="0"/>
    <cellStyle name="Notas_Hoja1_1" xfId="0"/>
    <cellStyle name="Notas_Hoja1_Resumen Mensual" xfId="0"/>
    <cellStyle name="Notas_Hoja2" xfId="0"/>
    <cellStyle name="Notas_Hoja2_Resumen Mensual" xfId="0"/>
    <cellStyle name="Notas_Otoemisiones" xfId="0"/>
    <cellStyle name="Notas_Partos" xfId="0"/>
    <cellStyle name="Notas_Partos_1" xfId="0"/>
    <cellStyle name="Notas_Resumen Mensual" xfId="0"/>
    <cellStyle name="Notas_Resumen Mensual_1" xfId="0"/>
    <cellStyle name="Note 1" xfId="0"/>
    <cellStyle name="Note_Cantidad de consultas" xfId="0"/>
    <cellStyle name="Note_Cantidad de consultas_1" xfId="0"/>
    <cellStyle name="Note_Cantidad de consultas_Cantidad de consultas" xfId="0"/>
    <cellStyle name="Note_Cantidad de consultas_cons x especialidad" xfId="0"/>
    <cellStyle name="Note_Cantidad de consultas_Hoja1" xfId="0"/>
    <cellStyle name="Note_Cantidad de consultas_Hoja2" xfId="0"/>
    <cellStyle name="Note_cons x especialidad" xfId="0"/>
    <cellStyle name="Note_Hoja1" xfId="0"/>
    <cellStyle name="Note_Hoja2" xfId="0"/>
    <cellStyle name="Output" xfId="0"/>
    <cellStyle name="Output_Cantidad de consultas" xfId="0"/>
    <cellStyle name="Piloto de Datos Campo" xfId="0"/>
    <cellStyle name="Piloto de Datos Campo_Cantidad de consultas" xfId="0"/>
    <cellStyle name="Piloto de Datos Campo_CEMAR" xfId="0"/>
    <cellStyle name="Piloto de Datos Campo_cons x especialidad" xfId="0"/>
    <cellStyle name="Piloto de Datos Campo_Hoja1" xfId="0"/>
    <cellStyle name="Piloto de Datos Campo_Hoja2" xfId="0"/>
    <cellStyle name="Piloto de Datos Campo_Otoemisiones" xfId="0"/>
    <cellStyle name="Piloto de Datos Campo_Partos" xfId="0"/>
    <cellStyle name="Piloto de Datos Campo_Resumen Mensual" xfId="0"/>
    <cellStyle name="Piloto de Datos Resultado" xfId="0"/>
    <cellStyle name="Piloto de Datos Resultado_Cantidad de consultas" xfId="0"/>
    <cellStyle name="Piloto de Datos Resultado_CEMAR" xfId="0"/>
    <cellStyle name="Piloto de Datos Resultado_cons x especialidad" xfId="0"/>
    <cellStyle name="Piloto de Datos Resultado_Hoja1" xfId="0"/>
    <cellStyle name="Piloto de Datos Resultado_Hoja2" xfId="0"/>
    <cellStyle name="Piloto de Datos Resultado_Otoemisiones" xfId="0"/>
    <cellStyle name="Piloto de Datos Resultado_Partos" xfId="0"/>
    <cellStyle name="Piloto de Datos Resultado_Resumen Mensual" xfId="0"/>
    <cellStyle name="Piloto de Datos Título" xfId="0"/>
    <cellStyle name="Piloto de Datos Título_Cantidad de consultas" xfId="0"/>
    <cellStyle name="Piloto de Datos Título_CEMAR" xfId="0"/>
    <cellStyle name="Piloto de Datos Título_cons x especialidad" xfId="0"/>
    <cellStyle name="Piloto de Datos Título_Hoja1" xfId="0"/>
    <cellStyle name="Piloto de Datos Título_Hoja2" xfId="0"/>
    <cellStyle name="Piloto de Datos Título_Otoemisiones" xfId="0"/>
    <cellStyle name="Piloto de Datos Título_Partos" xfId="0"/>
    <cellStyle name="Piloto de Datos Título_Resumen Mensual" xfId="0"/>
    <cellStyle name="Piloto de Datos Valor" xfId="0"/>
    <cellStyle name="Piloto de Datos Valor_Cantidad de consultas" xfId="0"/>
    <cellStyle name="Piloto de Datos Valor_CEMAR" xfId="0"/>
    <cellStyle name="Piloto de Datos Valor_cons x especialidad" xfId="0"/>
    <cellStyle name="Piloto de Datos Valor_Hoja1" xfId="0"/>
    <cellStyle name="Piloto de Datos Valor_Hoja2" xfId="0"/>
    <cellStyle name="Piloto de Datos Valor_Otoemisiones" xfId="0"/>
    <cellStyle name="Piloto de Datos Valor_Partos" xfId="0"/>
    <cellStyle name="Piloto de Datos Valor_Resumen Mensual" xfId="0"/>
    <cellStyle name="Piloto de Datos Ángulo" xfId="0"/>
    <cellStyle name="Piloto de Datos Ángulo_Cantidad de consultas" xfId="0"/>
    <cellStyle name="Piloto de Datos Ángulo_CEMAR" xfId="0"/>
    <cellStyle name="Piloto de Datos Ángulo_cons x especialidad" xfId="0"/>
    <cellStyle name="Piloto de Datos Ángulo_Hoja1" xfId="0"/>
    <cellStyle name="Piloto de Datos Ángulo_Hoja2" xfId="0"/>
    <cellStyle name="Piloto de Datos Ángulo_Otoemisiones" xfId="0"/>
    <cellStyle name="Piloto de Datos Ángulo_Partos" xfId="0"/>
    <cellStyle name="Piloto de Datos Ángulo_Resumen Mensual" xfId="0"/>
    <cellStyle name="Porcentual_AGOSTO" xfId="0"/>
    <cellStyle name="Porcentual_AGOSTO_Cantidad de consultas" xfId="0"/>
    <cellStyle name="Porcentual_AGOSTO_Cantidad de consultas_1" xfId="0"/>
    <cellStyle name="Porcentual_AGOSTO_Cantidad de consultas_Cantidad de consultas" xfId="0"/>
    <cellStyle name="Porcentual_AGOSTO_Cantidad de consultas_cons x especialidad" xfId="0"/>
    <cellStyle name="Porcentual_AGOSTO_Cantidad de consultas_Hoja1" xfId="0"/>
    <cellStyle name="Porcentual_AGOSTO_Cantidad de consultas_Hoja2" xfId="0"/>
    <cellStyle name="Porcentual_AGOSTO_CEMAR" xfId="0"/>
    <cellStyle name="Porcentual_AGOSTO_cons x especialidad" xfId="0"/>
    <cellStyle name="Porcentual_AGOSTO_Hoja1" xfId="0"/>
    <cellStyle name="Porcentual_AGOSTO_Hoja2" xfId="0"/>
    <cellStyle name="Porcentual_AGOSTO_Otoemisiones" xfId="0"/>
    <cellStyle name="Porcentual_AGOSTO_Partos" xfId="0"/>
    <cellStyle name="Porcentual_AGOSTO_Resumen Mensual" xfId="0"/>
    <cellStyle name="Porcentual_APS" xfId="0"/>
    <cellStyle name="Porcentual_APS_Cantidad de consultas" xfId="0"/>
    <cellStyle name="Porcentual_APS_Cantidad de consultas_1" xfId="0"/>
    <cellStyle name="Porcentual_APS_Cantidad de consultas_Cantidad de consultas" xfId="0"/>
    <cellStyle name="Porcentual_APS_Cantidad de consultas_cons x especialidad" xfId="0"/>
    <cellStyle name="Porcentual_APS_Cantidad de consultas_Hoja1" xfId="0"/>
    <cellStyle name="Porcentual_APS_Cantidad de consultas_Hoja2" xfId="0"/>
    <cellStyle name="Porcentual_APS_CEMAR" xfId="0"/>
    <cellStyle name="Porcentual_APS_cons x especialidad" xfId="0"/>
    <cellStyle name="Porcentual_APS_Hoja1" xfId="0"/>
    <cellStyle name="Porcentual_APS_Hoja2" xfId="0"/>
    <cellStyle name="Porcentual_APS_Otoemisiones" xfId="0"/>
    <cellStyle name="Porcentual_APS_Partos" xfId="0"/>
    <cellStyle name="Porcentual_APS_Resumen Mensual" xfId="0"/>
    <cellStyle name="Porcentual_Base" xfId="0"/>
    <cellStyle name="Porcentual_BASE - Profesionales por Centro de Salud" xfId="0"/>
    <cellStyle name="Porcentual_BASE - Profesionales por Centro de Salud_Cantidad de consultas" xfId="0"/>
    <cellStyle name="Porcentual_BASE - Profesionales por Centro de Salud_Cantidad de consultas_1" xfId="0"/>
    <cellStyle name="Porcentual_BASE - Profesionales por Centro de Salud_Cantidad de consultas_Cantidad de consultas" xfId="0"/>
    <cellStyle name="Porcentual_BASE - Profesionales por Centro de Salud_Cantidad de consultas_cons x especialidad" xfId="0"/>
    <cellStyle name="Porcentual_BASE - Profesionales por Centro de Salud_Cantidad de consultas_Hoja1" xfId="0"/>
    <cellStyle name="Porcentual_BASE - Profesionales por Centro de Salud_Cantidad de consultas_Hoja2" xfId="0"/>
    <cellStyle name="Porcentual_BASE - Profesionales por Centro de Salud_CEMAR" xfId="0"/>
    <cellStyle name="Porcentual_BASE - Profesionales por Centro de Salud_cons x especialidad" xfId="0"/>
    <cellStyle name="Porcentual_BASE - Profesionales por Centro de Salud_Hoja1" xfId="0"/>
    <cellStyle name="Porcentual_BASE - Profesionales por Centro de Salud_Hoja2" xfId="0"/>
    <cellStyle name="Porcentual_BASE - Profesionales por Centro de Salud_Otoemisiones" xfId="0"/>
    <cellStyle name="Porcentual_BASE - Profesionales por Centro de Salud_Partos" xfId="0"/>
    <cellStyle name="Porcentual_BASE - Profesionales por Centro de Salud_Resumen Mensual" xfId="0"/>
    <cellStyle name="Porcentual_Base_Cantidad de consultas" xfId="0"/>
    <cellStyle name="Porcentual_Base_Cantidad de consultas_1" xfId="0"/>
    <cellStyle name="Porcentual_Base_Cantidad de consultas_Cantidad de consultas" xfId="0"/>
    <cellStyle name="Porcentual_Base_Cantidad de consultas_cons x especialidad" xfId="0"/>
    <cellStyle name="Porcentual_Base_Cantidad de consultas_Hoja1" xfId="0"/>
    <cellStyle name="Porcentual_Base_Cantidad de consultas_Hoja2" xfId="0"/>
    <cellStyle name="Porcentual_Base_CEMAR" xfId="0"/>
    <cellStyle name="Porcentual_Base_cons x especialidad" xfId="0"/>
    <cellStyle name="Porcentual_Base_Hoja1" xfId="0"/>
    <cellStyle name="Porcentual_Base_Hoja2" xfId="0"/>
    <cellStyle name="Porcentual_Base_Resumen Mensual" xfId="0"/>
    <cellStyle name="Porcentual_Cantidad de consultas" xfId="0"/>
    <cellStyle name="Porcentual_Cantidad de consultas_Cantidad de consultas" xfId="0"/>
    <cellStyle name="Porcentual_Cantidad de consultas_cons x especialidad" xfId="0"/>
    <cellStyle name="Porcentual_Cantidad de consultas_Hoja1" xfId="0"/>
    <cellStyle name="Porcentual_Cantidad de consultas_Hoja2" xfId="0"/>
    <cellStyle name="Porcentual_Cirugía" xfId="0"/>
    <cellStyle name="Porcentual_Cirugía_Cantidad de consultas" xfId="0"/>
    <cellStyle name="Porcentual_Cirugía_Cantidad de consultas_1" xfId="0"/>
    <cellStyle name="Porcentual_Cirugía_Cantidad de consultas_Cantidad de consultas" xfId="0"/>
    <cellStyle name="Porcentual_Cirugía_Cantidad de consultas_cons x especialidad" xfId="0"/>
    <cellStyle name="Porcentual_Cirugía_Cantidad de consultas_Hoja1" xfId="0"/>
    <cellStyle name="Porcentual_Cirugía_Cantidad de consultas_Hoja2" xfId="0"/>
    <cellStyle name="Porcentual_Cirugía_CEMAR" xfId="0"/>
    <cellStyle name="Porcentual_Cirugía_cons x especialidad" xfId="0"/>
    <cellStyle name="Porcentual_Cirugía_Hoja1" xfId="0"/>
    <cellStyle name="Porcentual_Cirugía_Hoja2" xfId="0"/>
    <cellStyle name="Porcentual_Cirugía_Otoemisiones" xfId="0"/>
    <cellStyle name="Porcentual_Cirugía_Partos" xfId="0"/>
    <cellStyle name="Porcentual_Cirugía_Resumen Mensual" xfId="0"/>
    <cellStyle name="Porcentual_Cirugías" xfId="0"/>
    <cellStyle name="Porcentual_Cirugías_Cantidad de consultas" xfId="0"/>
    <cellStyle name="Porcentual_Cirugías_Cantidad de consultas_1" xfId="0"/>
    <cellStyle name="Porcentual_Cirugías_Cantidad de consultas_Cantidad de consultas" xfId="0"/>
    <cellStyle name="Porcentual_Cirugías_Cantidad de consultas_cons x especialidad" xfId="0"/>
    <cellStyle name="Porcentual_Cirugías_Cantidad de consultas_Hoja1" xfId="0"/>
    <cellStyle name="Porcentual_Cirugías_Cantidad de consultas_Hoja2" xfId="0"/>
    <cellStyle name="Porcentual_Cirugías_CEMAR" xfId="0"/>
    <cellStyle name="Porcentual_Cirugías_cons x especialidad" xfId="0"/>
    <cellStyle name="Porcentual_Cirugías_Hoja1" xfId="0"/>
    <cellStyle name="Porcentual_Cirugías_Hoja2" xfId="0"/>
    <cellStyle name="Porcentual_Cirugías_Otoemisiones" xfId="0"/>
    <cellStyle name="Porcentual_Cirugías_Partos" xfId="0"/>
    <cellStyle name="Porcentual_Cirugías_Resumen Mensual" xfId="0"/>
    <cellStyle name="Porcentual_Cons. Ext." xfId="0"/>
    <cellStyle name="Porcentual_Cons. Ext._Cantidad de consultas" xfId="0"/>
    <cellStyle name="Porcentual_Cons. Ext._Cantidad de consultas_1" xfId="0"/>
    <cellStyle name="Porcentual_Cons. Ext._Cantidad de consultas_Cantidad de consultas" xfId="0"/>
    <cellStyle name="Porcentual_Cons. Ext._Cantidad de consultas_cons x especialidad" xfId="0"/>
    <cellStyle name="Porcentual_Cons. Ext._Cantidad de consultas_Hoja1" xfId="0"/>
    <cellStyle name="Porcentual_Cons. Ext._Cantidad de consultas_Hoja2" xfId="0"/>
    <cellStyle name="Porcentual_Cons. Ext._CEMAR" xfId="0"/>
    <cellStyle name="Porcentual_Cons. Ext._cons x especialidad" xfId="0"/>
    <cellStyle name="Porcentual_Cons. Ext._Hoja1" xfId="0"/>
    <cellStyle name="Porcentual_Cons. Ext._Hoja2" xfId="0"/>
    <cellStyle name="Porcentual_Cons. Ext._Otoemisiones" xfId="0"/>
    <cellStyle name="Porcentual_Cons. Ext._Partos" xfId="0"/>
    <cellStyle name="Porcentual_Cons. Ext._Resumen Mensual" xfId="0"/>
    <cellStyle name="Porcentual_Diag X Imág" xfId="0"/>
    <cellStyle name="Porcentual_Diag X Imág_Cantidad de consultas" xfId="0"/>
    <cellStyle name="Porcentual_Diag X Imág_Cantidad de consultas_1" xfId="0"/>
    <cellStyle name="Porcentual_Diag X Imág_Cantidad de consultas_Cantidad de consultas" xfId="0"/>
    <cellStyle name="Porcentual_Diag X Imág_Cantidad de consultas_cons x especialidad" xfId="0"/>
    <cellStyle name="Porcentual_Diag X Imág_Cantidad de consultas_Hoja1" xfId="0"/>
    <cellStyle name="Porcentual_Diag X Imág_Cantidad de consultas_Hoja2" xfId="0"/>
    <cellStyle name="Porcentual_Diag X Imág_CEMAR" xfId="0"/>
    <cellStyle name="Porcentual_Diag X Imág_cons x especialidad" xfId="0"/>
    <cellStyle name="Porcentual_Diag X Imág_Hoja1" xfId="0"/>
    <cellStyle name="Porcentual_Diag X Imág_Hoja2" xfId="0"/>
    <cellStyle name="Porcentual_Diag X Imág_Otoemisiones" xfId="0"/>
    <cellStyle name="Porcentual_Diag X Imág_Partos" xfId="0"/>
    <cellStyle name="Porcentual_Diag X Imág_Resumen Mensual" xfId="0"/>
    <cellStyle name="Porcentual_Gráficos" xfId="0"/>
    <cellStyle name="Porcentual_HECA" xfId="0"/>
    <cellStyle name="Porcentual_HECA_Cantidad de consultas" xfId="0"/>
    <cellStyle name="Porcentual_HECA_Cantidad de consultas_1" xfId="0"/>
    <cellStyle name="Porcentual_HECA_Cantidad de consultas_Cantidad de consultas" xfId="0"/>
    <cellStyle name="Porcentual_HECA_Cantidad de consultas_cons x especialidad" xfId="0"/>
    <cellStyle name="Porcentual_HECA_Cantidad de consultas_Hoja1" xfId="0"/>
    <cellStyle name="Porcentual_HECA_Cantidad de consultas_Hoja2" xfId="0"/>
    <cellStyle name="Porcentual_HECA_cons x especialidad" xfId="0"/>
    <cellStyle name="Porcentual_HECA_Hoja1" xfId="0"/>
    <cellStyle name="Porcentual_HECA_Hoja2" xfId="0"/>
    <cellStyle name="Porcentual_HECA_Resumen Mensual" xfId="0"/>
    <cellStyle name="Porcentual_HIC" xfId="0"/>
    <cellStyle name="Porcentual_HIC2" xfId="0"/>
    <cellStyle name="Porcentual_HIC2_Cantidad de consultas" xfId="0"/>
    <cellStyle name="Porcentual_HIC2_Cantidad de consultas_1" xfId="0"/>
    <cellStyle name="Porcentual_HIC2_Cantidad de consultas_Cantidad de consultas" xfId="0"/>
    <cellStyle name="Porcentual_HIC2_Cantidad de consultas_cons x especialidad" xfId="0"/>
    <cellStyle name="Porcentual_HIC2_Cantidad de consultas_Hoja1" xfId="0"/>
    <cellStyle name="Porcentual_HIC2_Cantidad de consultas_Hoja2" xfId="0"/>
    <cellStyle name="Porcentual_HIC2_CEMAR" xfId="0"/>
    <cellStyle name="Porcentual_HIC2_cons x especialidad" xfId="0"/>
    <cellStyle name="Porcentual_HIC2_Hoja1" xfId="0"/>
    <cellStyle name="Porcentual_HIC2_Hoja2" xfId="0"/>
    <cellStyle name="Porcentual_HIC2_Otoemisiones" xfId="0"/>
    <cellStyle name="Porcentual_HIC2_Partos" xfId="0"/>
    <cellStyle name="Porcentual_HIC2_Resumen Mensual" xfId="0"/>
    <cellStyle name="Porcentual_HIC_1" xfId="0"/>
    <cellStyle name="Porcentual_HIC_Cantidad de consultas" xfId="0"/>
    <cellStyle name="Porcentual_HIC_Cantidad de consultas_1" xfId="0"/>
    <cellStyle name="Porcentual_HIC_Cantidad de consultas_Cantidad de consultas" xfId="0"/>
    <cellStyle name="Porcentual_HIC_Cantidad de consultas_cons x especialidad" xfId="0"/>
    <cellStyle name="Porcentual_HIC_Cantidad de consultas_Hoja1" xfId="0"/>
    <cellStyle name="Porcentual_HIC_Cantidad de consultas_Hoja2" xfId="0"/>
    <cellStyle name="Porcentual_HIC_CEMAR" xfId="0"/>
    <cellStyle name="Porcentual_HIC_cons x especialidad" xfId="0"/>
    <cellStyle name="Porcentual_HIC_Hoja1" xfId="0"/>
    <cellStyle name="Porcentual_HIC_Hoja2" xfId="0"/>
    <cellStyle name="Porcentual_HIC_Resumen Mensual" xfId="0"/>
    <cellStyle name="Porcentual_HIC_Resumen Mensual_1" xfId="0"/>
    <cellStyle name="Porcentual_HJBA" xfId="0"/>
    <cellStyle name="Porcentual_HJBA_Cantidad de consultas" xfId="0"/>
    <cellStyle name="Porcentual_HJBA_Cantidad de consultas_1" xfId="0"/>
    <cellStyle name="Porcentual_HJBA_Cantidad de consultas_Cantidad de consultas" xfId="0"/>
    <cellStyle name="Porcentual_HJBA_Cantidad de consultas_cons x especialidad" xfId="0"/>
    <cellStyle name="Porcentual_HJBA_Cantidad de consultas_Hoja1" xfId="0"/>
    <cellStyle name="Porcentual_HJBA_Cantidad de consultas_Hoja2" xfId="0"/>
    <cellStyle name="Porcentual_HJBA_CEMAR" xfId="0"/>
    <cellStyle name="Porcentual_HJBA_cons x especialidad" xfId="0"/>
    <cellStyle name="Porcentual_HJBA_Hoja1" xfId="0"/>
    <cellStyle name="Porcentual_HJBA_Hoja2" xfId="0"/>
    <cellStyle name="Porcentual_HJBA_Resumen Mensual" xfId="0"/>
    <cellStyle name="Porcentual_HJBA_Resumen Mensual_1" xfId="0"/>
    <cellStyle name="Porcentual_HNVV" xfId="0"/>
    <cellStyle name="Porcentual_Hoja1" xfId="0"/>
    <cellStyle name="Porcentual_Hoja10" xfId="0"/>
    <cellStyle name="Porcentual_Hoja1_1" xfId="0"/>
    <cellStyle name="Porcentual_Hoja1_1_Cantidad de consultas" xfId="0"/>
    <cellStyle name="Porcentual_Hoja1_1_CEMAR" xfId="0"/>
    <cellStyle name="Porcentual_Hoja1_1_cons x especialidad" xfId="0"/>
    <cellStyle name="Porcentual_Hoja1_1_Hoja1" xfId="0"/>
    <cellStyle name="Porcentual_Hoja1_1_Hoja2" xfId="0"/>
    <cellStyle name="Porcentual_Hoja1_1_Otoemisiones" xfId="0"/>
    <cellStyle name="Porcentual_Hoja1_1_Partos" xfId="0"/>
    <cellStyle name="Porcentual_Hoja1_1_Resumen Mensual" xfId="0"/>
    <cellStyle name="Porcentual_Hoja1_1_Resumen Mensual_1" xfId="0"/>
    <cellStyle name="Porcentual_Hoja1_2" xfId="0"/>
    <cellStyle name="Porcentual_Hoja1_2_Resumen Mensual" xfId="0"/>
    <cellStyle name="Porcentual_Hoja1_Cantidad de consultas" xfId="0"/>
    <cellStyle name="Porcentual_Hoja1_Cantidad de consultas_1" xfId="0"/>
    <cellStyle name="Porcentual_Hoja1_Cantidad de consultas_Cantidad de consultas" xfId="0"/>
    <cellStyle name="Porcentual_Hoja1_Cantidad de consultas_cons x especialidad" xfId="0"/>
    <cellStyle name="Porcentual_Hoja1_Cantidad de consultas_Hoja1" xfId="0"/>
    <cellStyle name="Porcentual_Hoja1_Cantidad de consultas_Hoja2" xfId="0"/>
    <cellStyle name="Porcentual_Hoja1_CEMAR" xfId="0"/>
    <cellStyle name="Porcentual_Hoja1_cons x especialidad" xfId="0"/>
    <cellStyle name="Porcentual_Hoja1_Hoja1" xfId="0"/>
    <cellStyle name="Porcentual_Hoja1_Hoja1_Resumen Mensual" xfId="0"/>
    <cellStyle name="Porcentual_Hoja1_Hoja2" xfId="0"/>
    <cellStyle name="Porcentual_Hoja1_Otoemisiones" xfId="0"/>
    <cellStyle name="Porcentual_Hoja1_Partos" xfId="0"/>
    <cellStyle name="Porcentual_Hoja1_Partos_1" xfId="0"/>
    <cellStyle name="Porcentual_Hoja1_Resumen Mensual" xfId="0"/>
    <cellStyle name="Porcentual_Hoja2" xfId="0"/>
    <cellStyle name="Porcentual_Hoja2_1" xfId="0"/>
    <cellStyle name="Porcentual_Hoja2_1_Hoja3" xfId="0"/>
    <cellStyle name="Porcentual_Hoja2_2" xfId="0"/>
    <cellStyle name="Porcentual_Hoja2_Cantidad de consultas" xfId="0"/>
    <cellStyle name="Porcentual_Hoja2_Cantidad de consultas_1" xfId="0"/>
    <cellStyle name="Porcentual_Hoja2_Cantidad de consultas_Cantidad de consultas" xfId="0"/>
    <cellStyle name="Porcentual_Hoja2_Cantidad de consultas_cons x especialidad" xfId="0"/>
    <cellStyle name="Porcentual_Hoja2_Cantidad de consultas_Hoja1" xfId="0"/>
    <cellStyle name="Porcentual_Hoja2_Cantidad de consultas_Hoja2" xfId="0"/>
    <cellStyle name="Porcentual_Hoja2_cons x especialidad" xfId="0"/>
    <cellStyle name="Porcentual_Hoja2_Hoja1" xfId="0"/>
    <cellStyle name="Porcentual_Hoja2_Hoja2" xfId="0"/>
    <cellStyle name="Porcentual_Hoja2_Hoja3" xfId="0"/>
    <cellStyle name="Porcentual_Hoja2_Resumen Mensual" xfId="0"/>
    <cellStyle name="Porcentual_Hoja3" xfId="0"/>
    <cellStyle name="Porcentual_Hoja4" xfId="0"/>
    <cellStyle name="Porcentual_Hoja5" xfId="0"/>
    <cellStyle name="Porcentual_Hoja5_Cantidad de consultas" xfId="0"/>
    <cellStyle name="Porcentual_Hoja5_Cantidad de consultas_1" xfId="0"/>
    <cellStyle name="Porcentual_Hoja5_Cantidad de consultas_Cantidad de consultas" xfId="0"/>
    <cellStyle name="Porcentual_Hoja5_Cantidad de consultas_cons x especialidad" xfId="0"/>
    <cellStyle name="Porcentual_Hoja5_Cantidad de consultas_Hoja1" xfId="0"/>
    <cellStyle name="Porcentual_Hoja5_Cantidad de consultas_Hoja2" xfId="0"/>
    <cellStyle name="Porcentual_Hoja5_CEMAR" xfId="0"/>
    <cellStyle name="Porcentual_Hoja5_cons x especialidad" xfId="0"/>
    <cellStyle name="Porcentual_Hoja5_Hoja1" xfId="0"/>
    <cellStyle name="Porcentual_Hoja5_Hoja2" xfId="0"/>
    <cellStyle name="Porcentual_Hoja5_Resumen Mensual" xfId="0"/>
    <cellStyle name="Porcentual_HRSP" xfId="0"/>
    <cellStyle name="Porcentual_HRSP_1" xfId="0"/>
    <cellStyle name="Porcentual_HRSP_1_Cantidad de consultas" xfId="0"/>
    <cellStyle name="Porcentual_HRSP_1_Cantidad de consultas_1" xfId="0"/>
    <cellStyle name="Porcentual_HRSP_1_Cantidad de consultas_Cantidad de consultas" xfId="0"/>
    <cellStyle name="Porcentual_HRSP_1_Cantidad de consultas_cons x especialidad" xfId="0"/>
    <cellStyle name="Porcentual_HRSP_1_Cantidad de consultas_Hoja1" xfId="0"/>
    <cellStyle name="Porcentual_HRSP_1_Cantidad de consultas_Hoja2" xfId="0"/>
    <cellStyle name="Porcentual_HRSP_1_CEMAR" xfId="0"/>
    <cellStyle name="Porcentual_HRSP_1_cons x especialidad" xfId="0"/>
    <cellStyle name="Porcentual_HRSP_1_Hoja1" xfId="0"/>
    <cellStyle name="Porcentual_HRSP_1_Hoja2" xfId="0"/>
    <cellStyle name="Porcentual_HRSP_1_Resumen Mensual" xfId="0"/>
    <cellStyle name="Porcentual_HRSP_2" xfId="0"/>
    <cellStyle name="Porcentual_HRSP_Cantidad de consultas" xfId="0"/>
    <cellStyle name="Porcentual_HRSP_CEMAR" xfId="0"/>
    <cellStyle name="Porcentual_HRSP_cons x especialidad" xfId="0"/>
    <cellStyle name="Porcentual_HRSP_Hoja1" xfId="0"/>
    <cellStyle name="Porcentual_HRSP_Hoja2" xfId="0"/>
    <cellStyle name="Porcentual_HRSP_Resumen Mensual" xfId="0"/>
    <cellStyle name="Porcentual_HRSP_Resumen Mensual_1" xfId="0"/>
    <cellStyle name="Porcentual_MAYO" xfId="0"/>
    <cellStyle name="Porcentual_MAYO_Cantidad de consultas" xfId="0"/>
    <cellStyle name="Porcentual_MAYO_Cantidad de consultas_1" xfId="0"/>
    <cellStyle name="Porcentual_MAYO_Cantidad de consultas_Cantidad de consultas" xfId="0"/>
    <cellStyle name="Porcentual_MAYO_Cantidad de consultas_cons x especialidad" xfId="0"/>
    <cellStyle name="Porcentual_MAYO_Cantidad de consultas_Hoja1" xfId="0"/>
    <cellStyle name="Porcentual_MAYO_Cantidad de consultas_Hoja2" xfId="0"/>
    <cellStyle name="Porcentual_MAYO_CEMAR" xfId="0"/>
    <cellStyle name="Porcentual_MAYO_cons x especialidad" xfId="0"/>
    <cellStyle name="Porcentual_MAYO_Hoja1" xfId="0"/>
    <cellStyle name="Porcentual_MAYO_Hoja2" xfId="0"/>
    <cellStyle name="Porcentual_MAYO_Otoemisiones" xfId="0"/>
    <cellStyle name="Porcentual_MAYO_Partos" xfId="0"/>
    <cellStyle name="Porcentual_MAYO_Resumen Mensual" xfId="0"/>
    <cellStyle name="Porcentual_MM" xfId="0"/>
    <cellStyle name="Porcentual_Partos" xfId="0"/>
    <cellStyle name="Porcentual_Resumen Consultorios Externos (Estándar)" xfId="0"/>
    <cellStyle name="Porcentual_Resumen Consultorios Externos (Estándar)_Cantidad de consultas" xfId="0"/>
    <cellStyle name="Porcentual_Resumen Consultorios Externos (Estándar)_CEMAR" xfId="0"/>
    <cellStyle name="Porcentual_Resumen Consultorios Externos (Estándar)_cons x especialidad" xfId="0"/>
    <cellStyle name="Porcentual_Resumen Consultorios Externos (Estándar)_Hoja1" xfId="0"/>
    <cellStyle name="Porcentual_Resumen Consultorios Externos (Estándar)_Hoja2" xfId="0"/>
    <cellStyle name="Porcentual_Resumen Consultorios Externos (Estándar)_Resumen Mensual" xfId="0"/>
    <cellStyle name="Salida" xfId="0"/>
    <cellStyle name="Salida_Cantidad de consultas" xfId="0"/>
    <cellStyle name="Salida_Cantidad de consultas_1" xfId="0"/>
    <cellStyle name="Salida_HNVV" xfId="0"/>
    <cellStyle name="Salida_HNVV_Resumen Mensual" xfId="0"/>
    <cellStyle name="Salida_Hoja1" xfId="0"/>
    <cellStyle name="Salida_Hoja1_1" xfId="0"/>
    <cellStyle name="Salida_Hoja1_2" xfId="0"/>
    <cellStyle name="Salida_Hoja1_Cantidad de consultas" xfId="0"/>
    <cellStyle name="Salida_Hoja1_Resumen Mensual" xfId="0"/>
    <cellStyle name="Salida_Hoja2" xfId="0"/>
    <cellStyle name="Salida_Partos" xfId="0"/>
    <cellStyle name="Texto de advertencia" xfId="0"/>
    <cellStyle name="Texto de advertencia_Cantidad de consultas" xfId="0"/>
    <cellStyle name="Texto de advertencia_HNVV" xfId="0"/>
    <cellStyle name="Texto de advertencia_Hoja1" xfId="0"/>
    <cellStyle name="Texto de advertencia_Hoja2" xfId="0"/>
    <cellStyle name="Texto explicativo" xfId="0"/>
    <cellStyle name="Texto explicativo_Cantidad de consultas" xfId="0"/>
    <cellStyle name="Texto explicativo_HNVV" xfId="0"/>
    <cellStyle name="Texto explicativo_Hoja1" xfId="0"/>
    <cellStyle name="Texto explicativo_Hoja2" xfId="0"/>
    <cellStyle name="Title" xfId="0"/>
    <cellStyle name="Total" xfId="0"/>
    <cellStyle name="Total_Cantidad de consultas" xfId="0"/>
    <cellStyle name="Total_HNVV" xfId="0"/>
    <cellStyle name="Total_HNVV_Resumen Mensual" xfId="0"/>
    <cellStyle name="Total_Hoja1" xfId="0"/>
    <cellStyle name="Total_Hoja1_Resumen Mensual" xfId="0"/>
    <cellStyle name="Total_Hoja2" xfId="0"/>
    <cellStyle name="Total_HRSP" xfId="0"/>
    <cellStyle name="Título" xfId="0"/>
    <cellStyle name="Título 1" xfId="0"/>
    <cellStyle name="Título 1_Cantidad de consultas" xfId="0"/>
    <cellStyle name="Título 1_HNVV" xfId="0"/>
    <cellStyle name="Título 1_HNVV_Resumen Mensual" xfId="0"/>
    <cellStyle name="Título 1_Hoja1" xfId="0"/>
    <cellStyle name="Título 1_Hoja1_Resumen Mensual" xfId="0"/>
    <cellStyle name="Título 1_Hoja2" xfId="0"/>
    <cellStyle name="Título 2" xfId="0"/>
    <cellStyle name="Título 2_Cantidad de consultas" xfId="0"/>
    <cellStyle name="Título 2_HNVV" xfId="0"/>
    <cellStyle name="Título 2_HNVV_Resumen Mensual" xfId="0"/>
    <cellStyle name="Título 2_Hoja1" xfId="0"/>
    <cellStyle name="Título 2_Hoja1_Resumen Mensual" xfId="0"/>
    <cellStyle name="Título 2_Hoja2" xfId="0"/>
    <cellStyle name="Título 3" xfId="0"/>
    <cellStyle name="Título 3_Cantidad de consultas" xfId="0"/>
    <cellStyle name="Título 3_HNVV" xfId="0"/>
    <cellStyle name="Título 3_HNVV_Resumen Mensual" xfId="0"/>
    <cellStyle name="Título 3_Hoja1" xfId="0"/>
    <cellStyle name="Título 3_Hoja1_Resumen Mensual" xfId="0"/>
    <cellStyle name="Título 3_Hoja2" xfId="0"/>
    <cellStyle name="Título_HNVV" xfId="0"/>
    <cellStyle name="Título_Hoja1" xfId="0"/>
    <cellStyle name="Título_Hoja2" xfId="0"/>
    <cellStyle name="Warning Text" xfId="0"/>
    <cellStyle name="Énfasis1" xfId="0"/>
    <cellStyle name="Énfasis1_Cantidad de consultas" xfId="0"/>
    <cellStyle name="Énfasis1_Cantidad de consultas_1" xfId="0"/>
    <cellStyle name="Énfasis1_Cantidad de consultas_Cirugías" xfId="0"/>
    <cellStyle name="Énfasis1_Cantidad de consultas_Dic 2016" xfId="0"/>
    <cellStyle name="Énfasis1_Cantidad de consultas_Nov 2016" xfId="0"/>
    <cellStyle name="Énfasis1_CEMAR" xfId="0"/>
    <cellStyle name="Énfasis1_Cirugías" xfId="0"/>
    <cellStyle name="Énfasis1_Dic 2016" xfId="0"/>
    <cellStyle name="Énfasis1_HNVV" xfId="0"/>
    <cellStyle name="Énfasis1_HNVV_Resumen Mensual" xfId="0"/>
    <cellStyle name="Énfasis1_Hoja1" xfId="0"/>
    <cellStyle name="Énfasis1_Hoja1_1" xfId="0"/>
    <cellStyle name="Énfasis1_Hoja1_2" xfId="0"/>
    <cellStyle name="Énfasis1_Hoja1_Cantidad de consultas" xfId="0"/>
    <cellStyle name="Énfasis1_Hoja1_Cantidad de consultas_Cirugías" xfId="0"/>
    <cellStyle name="Énfasis1_Hoja1_Cantidad de consultas_Dic 2016" xfId="0"/>
    <cellStyle name="Énfasis1_Hoja1_Cantidad de consultas_Nov 2016" xfId="0"/>
    <cellStyle name="Énfasis1_Hoja1_Cirugías" xfId="0"/>
    <cellStyle name="Énfasis1_Hoja1_Dic 2016" xfId="0"/>
    <cellStyle name="Énfasis1_Hoja1_Nov 2016" xfId="0"/>
    <cellStyle name="Énfasis1_Hoja1_Resumen Mensual" xfId="0"/>
    <cellStyle name="Énfasis1_Hoja2" xfId="0"/>
    <cellStyle name="Énfasis1_Nov 2016" xfId="0"/>
    <cellStyle name="Énfasis1_Partos" xfId="0"/>
    <cellStyle name="Énfasis1_Resumen Mensual" xfId="0"/>
    <cellStyle name="Énfasis1_Sept 2016" xfId="0"/>
    <cellStyle name="Énfasis2" xfId="0"/>
    <cellStyle name="Énfasis2_Cantidad de consultas" xfId="0"/>
    <cellStyle name="Énfasis2_Cantidad de consultas_1" xfId="0"/>
    <cellStyle name="Énfasis2_Cantidad de consultas_Cirugías" xfId="0"/>
    <cellStyle name="Énfasis2_Cantidad de consultas_Dic 2016" xfId="0"/>
    <cellStyle name="Énfasis2_Cantidad de consultas_Nov 2016" xfId="0"/>
    <cellStyle name="Énfasis2_Cirugías" xfId="0"/>
    <cellStyle name="Énfasis2_Dic 2016" xfId="0"/>
    <cellStyle name="Énfasis2_HNVV" xfId="0"/>
    <cellStyle name="Énfasis2_Hoja1" xfId="0"/>
    <cellStyle name="Énfasis2_Hoja1_1" xfId="0"/>
    <cellStyle name="Énfasis2_Hoja1_2" xfId="0"/>
    <cellStyle name="Énfasis2_Hoja1_Cantidad de consultas" xfId="0"/>
    <cellStyle name="Énfasis2_Hoja1_Cantidad de consultas_Cirugías" xfId="0"/>
    <cellStyle name="Énfasis2_Hoja1_Cantidad de consultas_Dic 2016" xfId="0"/>
    <cellStyle name="Énfasis2_Hoja1_Cantidad de consultas_Nov 2016" xfId="0"/>
    <cellStyle name="Énfasis2_Hoja1_Cirugías" xfId="0"/>
    <cellStyle name="Énfasis2_Hoja1_Dic 2016" xfId="0"/>
    <cellStyle name="Énfasis2_Hoja1_Nov 2016" xfId="0"/>
    <cellStyle name="Énfasis2_Hoja2" xfId="0"/>
    <cellStyle name="Énfasis2_Nov 2016" xfId="0"/>
    <cellStyle name="Énfasis2_Partos" xfId="0"/>
    <cellStyle name="Énfasis2_Sept 2016" xfId="0"/>
    <cellStyle name="Énfasis3" xfId="0"/>
    <cellStyle name="Énfasis3_Ago 2016" xfId="0"/>
    <cellStyle name="Énfasis3_Cantidad de consultas" xfId="0"/>
    <cellStyle name="Énfasis3_Cantidad de consultas_1" xfId="0"/>
    <cellStyle name="Énfasis3_Cantidad de consultas_Cirugías" xfId="0"/>
    <cellStyle name="Énfasis3_Cantidad de consultas_Dic 2016" xfId="0"/>
    <cellStyle name="Énfasis3_Cantidad de consultas_Nov 2016" xfId="0"/>
    <cellStyle name="Énfasis3_CEMAR" xfId="0"/>
    <cellStyle name="Énfasis3_Cirugías" xfId="0"/>
    <cellStyle name="Énfasis3_Dic 2016" xfId="0"/>
    <cellStyle name="Énfasis3_HNVV" xfId="0"/>
    <cellStyle name="Énfasis3_Hoja1" xfId="0"/>
    <cellStyle name="Énfasis3_Hoja1_1" xfId="0"/>
    <cellStyle name="Énfasis3_Hoja1_2" xfId="0"/>
    <cellStyle name="Énfasis3_Hoja1_Cantidad de consultas" xfId="0"/>
    <cellStyle name="Énfasis3_Hoja1_Cantidad de consultas_Cirugías" xfId="0"/>
    <cellStyle name="Énfasis3_Hoja1_Cantidad de consultas_Dic 2016" xfId="0"/>
    <cellStyle name="Énfasis3_Hoja1_Cantidad de consultas_Nov 2016" xfId="0"/>
    <cellStyle name="Énfasis3_Hoja1_Cirugías" xfId="0"/>
    <cellStyle name="Énfasis3_Hoja1_Dic 2016" xfId="0"/>
    <cellStyle name="Énfasis3_Hoja1_Nov 2016" xfId="0"/>
    <cellStyle name="Énfasis3_Hoja1_Resumen Mensual" xfId="0"/>
    <cellStyle name="Énfasis3_Hoja1_Sept 2016" xfId="0"/>
    <cellStyle name="Énfasis3_Hoja2" xfId="0"/>
    <cellStyle name="Énfasis3_Jul 2016" xfId="0"/>
    <cellStyle name="Énfasis3_Nov 2016" xfId="0"/>
    <cellStyle name="Énfasis3_Otoemisiones" xfId="0"/>
    <cellStyle name="Énfasis3_Partos" xfId="0"/>
    <cellStyle name="Énfasis3_Resumen Mensual" xfId="0"/>
    <cellStyle name="Énfasis3_Sept 2016" xfId="0"/>
    <cellStyle name="Énfasis3_Sept 2016_1" xfId="0"/>
    <cellStyle name="Énfasis4" xfId="0"/>
    <cellStyle name="Énfasis4_Cantidad de consultas" xfId="0"/>
    <cellStyle name="Énfasis4_Cantidad de consultas_1" xfId="0"/>
    <cellStyle name="Énfasis4_HNVV" xfId="0"/>
    <cellStyle name="Énfasis4_HNVV_Resumen Mensual" xfId="0"/>
    <cellStyle name="Énfasis4_Hoja1" xfId="0"/>
    <cellStyle name="Énfasis4_Hoja1_1" xfId="0"/>
    <cellStyle name="Énfasis4_Hoja1_2" xfId="0"/>
    <cellStyle name="Énfasis4_Hoja1_Cantidad de consultas" xfId="0"/>
    <cellStyle name="Énfasis4_Hoja1_Resumen Mensual" xfId="0"/>
    <cellStyle name="Énfasis4_Hoja2" xfId="0"/>
    <cellStyle name="Énfasis4_Partos" xfId="0"/>
    <cellStyle name="Énfasis4_Sept 2016" xfId="0"/>
    <cellStyle name="Énfasis5" xfId="0"/>
    <cellStyle name="Énfasis5_Ago 2016" xfId="0"/>
    <cellStyle name="Énfasis5_Cantidad de consultas" xfId="0"/>
    <cellStyle name="Énfasis5_Cantidad de consultas_1" xfId="0"/>
    <cellStyle name="Énfasis5_Cantidad de consultas_Cirugías" xfId="0"/>
    <cellStyle name="Énfasis5_Cantidad de consultas_Dic 2016" xfId="0"/>
    <cellStyle name="Énfasis5_Cantidad de consultas_Nov 2016" xfId="0"/>
    <cellStyle name="Énfasis5_Cirugías" xfId="0"/>
    <cellStyle name="Énfasis5_Dic 2016" xfId="0"/>
    <cellStyle name="Énfasis5_HNVV" xfId="0"/>
    <cellStyle name="Énfasis5_Hoja1" xfId="0"/>
    <cellStyle name="Énfasis5_Hoja1_1" xfId="0"/>
    <cellStyle name="Énfasis5_Hoja1_2" xfId="0"/>
    <cellStyle name="Énfasis5_Hoja1_Cantidad de consultas" xfId="0"/>
    <cellStyle name="Énfasis5_Hoja1_Cantidad de consultas_Cirugías" xfId="0"/>
    <cellStyle name="Énfasis5_Hoja1_Cantidad de consultas_Dic 2016" xfId="0"/>
    <cellStyle name="Énfasis5_Hoja1_Cantidad de consultas_Nov 2016" xfId="0"/>
    <cellStyle name="Énfasis5_Hoja1_Cirugías" xfId="0"/>
    <cellStyle name="Énfasis5_Hoja1_Dic 2016" xfId="0"/>
    <cellStyle name="Énfasis5_Hoja1_Nov 2016" xfId="0"/>
    <cellStyle name="Énfasis5_Hoja1_Resumen Mensual" xfId="0"/>
    <cellStyle name="Énfasis5_Hoja1_Sept 2016" xfId="0"/>
    <cellStyle name="Énfasis5_Hoja2" xfId="0"/>
    <cellStyle name="Énfasis5_Nov 2016" xfId="0"/>
    <cellStyle name="Énfasis5_Otoemisiones" xfId="0"/>
    <cellStyle name="Énfasis5_Partos" xfId="0"/>
    <cellStyle name="Énfasis5_Resumen Mensual" xfId="0"/>
    <cellStyle name="Énfasis5_Sept 2016" xfId="0"/>
    <cellStyle name="Énfasis5_Sept 2016_1" xfId="0"/>
    <cellStyle name="Énfasis6" xfId="0"/>
    <cellStyle name="Énfasis6_Cantidad de consultas" xfId="0"/>
    <cellStyle name="Énfasis6_Cantidad de consultas_1" xfId="0"/>
    <cellStyle name="Énfasis6_Cantidad de consultas_Cirugías" xfId="0"/>
    <cellStyle name="Énfasis6_Cantidad de consultas_Dic 2016" xfId="0"/>
    <cellStyle name="Énfasis6_Cantidad de consultas_Nov 2016" xfId="0"/>
    <cellStyle name="Énfasis6_Cirugías" xfId="0"/>
    <cellStyle name="Énfasis6_Dic 2016" xfId="0"/>
    <cellStyle name="Énfasis6_HNVV" xfId="0"/>
    <cellStyle name="Énfasis6_Hoja1" xfId="0"/>
    <cellStyle name="Énfasis6_Hoja1_1" xfId="0"/>
    <cellStyle name="Énfasis6_Hoja1_2" xfId="0"/>
    <cellStyle name="Énfasis6_Hoja1_Cantidad de consultas" xfId="0"/>
    <cellStyle name="Énfasis6_Hoja1_Cantidad de consultas_Cirugías" xfId="0"/>
    <cellStyle name="Énfasis6_Hoja1_Cantidad de consultas_Dic 2016" xfId="0"/>
    <cellStyle name="Énfasis6_Hoja1_Cantidad de consultas_Nov 2016" xfId="0"/>
    <cellStyle name="Énfasis6_Hoja1_Cirugías" xfId="0"/>
    <cellStyle name="Énfasis6_Hoja1_Dic 2016" xfId="0"/>
    <cellStyle name="Énfasis6_Hoja1_Nov 2016" xfId="0"/>
    <cellStyle name="Énfasis6_Hoja2" xfId="0"/>
    <cellStyle name="Énfasis6_Nov 2016" xfId="0"/>
    <cellStyle name="Énfasis6_Partos" xfId="0"/>
    <cellStyle name="Énfasis6_Sept 2016" xfId="0"/>
  </cellStyle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Tarjetas de guardia. Efectores Municipales. 
Rosario. Año 20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663967611336"/>
          <c:y val="0.169326055007348"/>
          <c:w val="0.828663967611336"/>
          <c:h val="0.803695150115473"/>
        </c:manualLayout>
      </c:layout>
      <c:lineChart>
        <c:grouping val="standard"/>
        <c:varyColors val="0"/>
        <c:ser>
          <c:idx val="0"/>
          <c:order val="0"/>
          <c:tx>
            <c:strRef>
              <c:f>Gráficos!$O$3</c:f>
              <c:strCache>
                <c:ptCount val="1"/>
                <c:pt idx="0">
                  <c:v>HEC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N$4:$N$15</c:f>
              <c:strCache>
                <c:ptCount val="12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  <c:pt idx="6">
                  <c:v>Jul-18</c:v>
                </c:pt>
                <c:pt idx="7">
                  <c:v>Aug-18</c:v>
                </c:pt>
                <c:pt idx="8">
                  <c:v>Sep-18</c:v>
                </c:pt>
                <c:pt idx="9">
                  <c:v>Oct-18</c:v>
                </c:pt>
                <c:pt idx="10">
                  <c:v>Nov-18</c:v>
                </c:pt>
                <c:pt idx="11">
                  <c:v>Dec-18</c:v>
                </c:pt>
              </c:strCache>
            </c:strRef>
          </c:cat>
          <c:val>
            <c:numRef>
              <c:f>Gráficos!$O$4:$O$15</c:f>
              <c:numCache>
                <c:formatCode>General</c:formatCode>
                <c:ptCount val="12"/>
                <c:pt idx="0">
                  <c:v>2514</c:v>
                </c:pt>
                <c:pt idx="1">
                  <c:v>2177</c:v>
                </c:pt>
                <c:pt idx="2">
                  <c:v>2349</c:v>
                </c:pt>
                <c:pt idx="3">
                  <c:v>2483</c:v>
                </c:pt>
                <c:pt idx="4">
                  <c:v>2289</c:v>
                </c:pt>
                <c:pt idx="5">
                  <c:v>2185</c:v>
                </c:pt>
                <c:pt idx="6">
                  <c:v>2176</c:v>
                </c:pt>
                <c:pt idx="7">
                  <c:v>2493</c:v>
                </c:pt>
                <c:pt idx="8">
                  <c:v>2536</c:v>
                </c:pt>
                <c:pt idx="9">
                  <c:v>2421</c:v>
                </c:pt>
                <c:pt idx="10">
                  <c:v>2484</c:v>
                </c:pt>
                <c:pt idx="11">
                  <c:v>23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áficos!$P$3</c:f>
              <c:strCache>
                <c:ptCount val="1"/>
                <c:pt idx="0">
                  <c:v>HIC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N$4:$N$15</c:f>
              <c:strCache>
                <c:ptCount val="12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  <c:pt idx="6">
                  <c:v>Jul-18</c:v>
                </c:pt>
                <c:pt idx="7">
                  <c:v>Aug-18</c:v>
                </c:pt>
                <c:pt idx="8">
                  <c:v>Sep-18</c:v>
                </c:pt>
                <c:pt idx="9">
                  <c:v>Oct-18</c:v>
                </c:pt>
                <c:pt idx="10">
                  <c:v>Nov-18</c:v>
                </c:pt>
                <c:pt idx="11">
                  <c:v>Dec-18</c:v>
                </c:pt>
              </c:strCache>
            </c:strRef>
          </c:cat>
          <c:val>
            <c:numRef>
              <c:f>Gráficos!$P$4:$P$15</c:f>
              <c:numCache>
                <c:formatCode>General</c:formatCode>
                <c:ptCount val="12"/>
                <c:pt idx="0">
                  <c:v>2829</c:v>
                </c:pt>
                <c:pt idx="1">
                  <c:v>2477</c:v>
                </c:pt>
                <c:pt idx="2">
                  <c:v>2553</c:v>
                </c:pt>
                <c:pt idx="3">
                  <c:v>2586</c:v>
                </c:pt>
                <c:pt idx="4">
                  <c:v>2396</c:v>
                </c:pt>
                <c:pt idx="5">
                  <c:v>2208</c:v>
                </c:pt>
                <c:pt idx="6">
                  <c:v>2358</c:v>
                </c:pt>
                <c:pt idx="7">
                  <c:v>2618</c:v>
                </c:pt>
                <c:pt idx="8">
                  <c:v>2959</c:v>
                </c:pt>
                <c:pt idx="9">
                  <c:v>2558</c:v>
                </c:pt>
                <c:pt idx="10">
                  <c:v>2490</c:v>
                </c:pt>
                <c:pt idx="11">
                  <c:v>26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áficos!$Q$3</c:f>
              <c:strCache>
                <c:ptCount val="1"/>
                <c:pt idx="0">
                  <c:v>HNVV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N$4:$N$15</c:f>
              <c:strCache>
                <c:ptCount val="12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  <c:pt idx="6">
                  <c:v>Jul-18</c:v>
                </c:pt>
                <c:pt idx="7">
                  <c:v>Aug-18</c:v>
                </c:pt>
                <c:pt idx="8">
                  <c:v>Sep-18</c:v>
                </c:pt>
                <c:pt idx="9">
                  <c:v>Oct-18</c:v>
                </c:pt>
                <c:pt idx="10">
                  <c:v>Nov-18</c:v>
                </c:pt>
                <c:pt idx="11">
                  <c:v>Dec-18</c:v>
                </c:pt>
              </c:strCache>
            </c:strRef>
          </c:cat>
          <c:val>
            <c:numRef>
              <c:f>Gráficos!$Q$4:$Q$15</c:f>
              <c:numCache>
                <c:formatCode>General</c:formatCode>
                <c:ptCount val="12"/>
                <c:pt idx="0">
                  <c:v>6470</c:v>
                </c:pt>
                <c:pt idx="1">
                  <c:v>5830</c:v>
                </c:pt>
                <c:pt idx="2">
                  <c:v>6083</c:v>
                </c:pt>
                <c:pt idx="3">
                  <c:v>5505</c:v>
                </c:pt>
                <c:pt idx="4">
                  <c:v>5690</c:v>
                </c:pt>
                <c:pt idx="5">
                  <c:v>6662</c:v>
                </c:pt>
                <c:pt idx="6">
                  <c:v>5986</c:v>
                </c:pt>
                <c:pt idx="7">
                  <c:v>7069</c:v>
                </c:pt>
                <c:pt idx="8">
                  <c:v>8396</c:v>
                </c:pt>
                <c:pt idx="9">
                  <c:v>5976</c:v>
                </c:pt>
                <c:pt idx="10">
                  <c:v>5364</c:v>
                </c:pt>
                <c:pt idx="11">
                  <c:v>53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áficos!$R$3</c:f>
              <c:strCache>
                <c:ptCount val="1"/>
                <c:pt idx="0">
                  <c:v>HJBA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N$4:$N$15</c:f>
              <c:strCache>
                <c:ptCount val="12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  <c:pt idx="6">
                  <c:v>Jul-18</c:v>
                </c:pt>
                <c:pt idx="7">
                  <c:v>Aug-18</c:v>
                </c:pt>
                <c:pt idx="8">
                  <c:v>Sep-18</c:v>
                </c:pt>
                <c:pt idx="9">
                  <c:v>Oct-18</c:v>
                </c:pt>
                <c:pt idx="10">
                  <c:v>Nov-18</c:v>
                </c:pt>
                <c:pt idx="11">
                  <c:v>Dec-18</c:v>
                </c:pt>
              </c:strCache>
            </c:strRef>
          </c:cat>
          <c:val>
            <c:numRef>
              <c:f>Gráficos!$R$4:$R$15</c:f>
              <c:numCache>
                <c:formatCode>General</c:formatCode>
                <c:ptCount val="12"/>
                <c:pt idx="0">
                  <c:v>2572</c:v>
                </c:pt>
                <c:pt idx="1">
                  <c:v>2150</c:v>
                </c:pt>
                <c:pt idx="2">
                  <c:v>2183</c:v>
                </c:pt>
                <c:pt idx="3">
                  <c:v>2348</c:v>
                </c:pt>
                <c:pt idx="4">
                  <c:v>2123</c:v>
                </c:pt>
                <c:pt idx="5">
                  <c:v>2002</c:v>
                </c:pt>
                <c:pt idx="6">
                  <c:v>2200</c:v>
                </c:pt>
                <c:pt idx="7">
                  <c:v>2446</c:v>
                </c:pt>
                <c:pt idx="8">
                  <c:v>2597</c:v>
                </c:pt>
                <c:pt idx="9">
                  <c:v>2419</c:v>
                </c:pt>
                <c:pt idx="10">
                  <c:v>2377</c:v>
                </c:pt>
                <c:pt idx="11">
                  <c:v>24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áficos!$S$3</c:f>
              <c:strCache>
                <c:ptCount val="1"/>
                <c:pt idx="0">
                  <c:v>HRSP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N$4:$N$15</c:f>
              <c:strCache>
                <c:ptCount val="12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  <c:pt idx="6">
                  <c:v>Jul-18</c:v>
                </c:pt>
                <c:pt idx="7">
                  <c:v>Aug-18</c:v>
                </c:pt>
                <c:pt idx="8">
                  <c:v>Sep-18</c:v>
                </c:pt>
                <c:pt idx="9">
                  <c:v>Oct-18</c:v>
                </c:pt>
                <c:pt idx="10">
                  <c:v>Nov-18</c:v>
                </c:pt>
                <c:pt idx="11">
                  <c:v>Dec-18</c:v>
                </c:pt>
              </c:strCache>
            </c:strRef>
          </c:cat>
          <c:val>
            <c:numRef>
              <c:f>Gráficos!$S$4:$S$15</c:f>
              <c:numCache>
                <c:formatCode>General</c:formatCode>
                <c:ptCount val="12"/>
                <c:pt idx="0">
                  <c:v>7845</c:v>
                </c:pt>
                <c:pt idx="1">
                  <c:v>7381</c:v>
                </c:pt>
                <c:pt idx="2">
                  <c:v>7503</c:v>
                </c:pt>
                <c:pt idx="3">
                  <c:v>7188</c:v>
                </c:pt>
                <c:pt idx="4">
                  <c:v>7061</c:v>
                </c:pt>
                <c:pt idx="5">
                  <c:v>7440</c:v>
                </c:pt>
                <c:pt idx="6">
                  <c:v>7464</c:v>
                </c:pt>
                <c:pt idx="7">
                  <c:v>8256</c:v>
                </c:pt>
                <c:pt idx="8">
                  <c:v>9418</c:v>
                </c:pt>
                <c:pt idx="9">
                  <c:v>7880</c:v>
                </c:pt>
                <c:pt idx="10">
                  <c:v>7185</c:v>
                </c:pt>
                <c:pt idx="11">
                  <c:v>73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ráficos!$T$3</c:f>
              <c:strCache>
                <c:ptCount val="1"/>
                <c:pt idx="0">
                  <c:v>MM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N$4:$N$15</c:f>
              <c:strCache>
                <c:ptCount val="12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  <c:pt idx="6">
                  <c:v>Jul-18</c:v>
                </c:pt>
                <c:pt idx="7">
                  <c:v>Aug-18</c:v>
                </c:pt>
                <c:pt idx="8">
                  <c:v>Sep-18</c:v>
                </c:pt>
                <c:pt idx="9">
                  <c:v>Oct-18</c:v>
                </c:pt>
                <c:pt idx="10">
                  <c:v>Nov-18</c:v>
                </c:pt>
                <c:pt idx="11">
                  <c:v>Dec-18</c:v>
                </c:pt>
              </c:strCache>
            </c:strRef>
          </c:cat>
          <c:val>
            <c:numRef>
              <c:f>Gráficos!$T$4:$T$15</c:f>
              <c:numCache>
                <c:formatCode>General</c:formatCode>
                <c:ptCount val="12"/>
                <c:pt idx="0">
                  <c:v>1407</c:v>
                </c:pt>
                <c:pt idx="1">
                  <c:v>1145</c:v>
                </c:pt>
                <c:pt idx="2">
                  <c:v>1427</c:v>
                </c:pt>
                <c:pt idx="3">
                  <c:v>1285</c:v>
                </c:pt>
                <c:pt idx="4">
                  <c:v>1302</c:v>
                </c:pt>
                <c:pt idx="5">
                  <c:v>1298</c:v>
                </c:pt>
                <c:pt idx="6">
                  <c:v>1331</c:v>
                </c:pt>
                <c:pt idx="7">
                  <c:v>1273</c:v>
                </c:pt>
                <c:pt idx="8">
                  <c:v>1142</c:v>
                </c:pt>
                <c:pt idx="9">
                  <c:v>1119</c:v>
                </c:pt>
                <c:pt idx="10">
                  <c:v>1103</c:v>
                </c:pt>
                <c:pt idx="11">
                  <c:v>11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Gráficos!$U$3</c:f>
              <c:strCache>
                <c:ptCount val="1"/>
                <c:pt idx="0">
                  <c:v>San Martí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N$4:$N$15</c:f>
              <c:strCache>
                <c:ptCount val="12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  <c:pt idx="6">
                  <c:v>Jul-18</c:v>
                </c:pt>
                <c:pt idx="7">
                  <c:v>Aug-18</c:v>
                </c:pt>
                <c:pt idx="8">
                  <c:v>Sep-18</c:v>
                </c:pt>
                <c:pt idx="9">
                  <c:v>Oct-18</c:v>
                </c:pt>
                <c:pt idx="10">
                  <c:v>Nov-18</c:v>
                </c:pt>
                <c:pt idx="11">
                  <c:v>Dec-18</c:v>
                </c:pt>
              </c:strCache>
            </c:strRef>
          </c:cat>
          <c:val>
            <c:numRef>
              <c:f>Gráficos!$U$4:$U$15</c:f>
              <c:numCache>
                <c:formatCode>General</c:formatCode>
                <c:ptCount val="12"/>
                <c:pt idx="0">
                  <c:v>4239</c:v>
                </c:pt>
                <c:pt idx="1">
                  <c:v>3680</c:v>
                </c:pt>
                <c:pt idx="2">
                  <c:v>3407</c:v>
                </c:pt>
                <c:pt idx="3">
                  <c:v>3666</c:v>
                </c:pt>
                <c:pt idx="4">
                  <c:v>3466</c:v>
                </c:pt>
                <c:pt idx="5">
                  <c:v>3523</c:v>
                </c:pt>
                <c:pt idx="6">
                  <c:v>3549</c:v>
                </c:pt>
                <c:pt idx="7">
                  <c:v>3994</c:v>
                </c:pt>
                <c:pt idx="8">
                  <c:v>4593</c:v>
                </c:pt>
                <c:pt idx="9">
                  <c:v>3604</c:v>
                </c:pt>
                <c:pt idx="10">
                  <c:v>3599</c:v>
                </c:pt>
                <c:pt idx="11">
                  <c:v>3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20251"/>
        <c:axId val="63946111"/>
      </c:lineChart>
      <c:catAx>
        <c:axId val="1122025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8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3946111"/>
        <c:crossesAt val="0"/>
        <c:auto val="1"/>
        <c:lblAlgn val="ctr"/>
        <c:lblOffset val="100"/>
        <c:noMultiLvlLbl val="0"/>
      </c:catAx>
      <c:valAx>
        <c:axId val="639461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T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122025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1174089068826"/>
          <c:y val="0.3898803275246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ahoma"/>
              </a:defRPr>
            </a:pPr>
            <a:r>
              <a:rPr b="1" sz="975" spc="-1" strike="noStrike">
                <a:solidFill>
                  <a:srgbClr val="000000"/>
                </a:solidFill>
                <a:latin typeface="Tahoma"/>
              </a:rPr>
              <a:t>Egresos de internación. Efectores Municipales.
Rosario. Año 20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938762320246"/>
          <c:y val="0.171492441984245"/>
          <c:w val="0.869445790919373"/>
          <c:h val="0.801043219076006"/>
        </c:manualLayout>
      </c:layout>
      <c:lineChart>
        <c:grouping val="standard"/>
        <c:varyColors val="0"/>
        <c:ser>
          <c:idx val="0"/>
          <c:order val="0"/>
          <c:tx>
            <c:strRef>
              <c:f>Gráficos!$X$3</c:f>
              <c:strCache>
                <c:ptCount val="1"/>
                <c:pt idx="0">
                  <c:v>HEC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W$4:$W$15</c:f>
              <c:strCache>
                <c:ptCount val="12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  <c:pt idx="6">
                  <c:v>Jul-18</c:v>
                </c:pt>
                <c:pt idx="7">
                  <c:v>Aug-18</c:v>
                </c:pt>
                <c:pt idx="8">
                  <c:v>Sep-18</c:v>
                </c:pt>
                <c:pt idx="9">
                  <c:v>Oct-18</c:v>
                </c:pt>
                <c:pt idx="10">
                  <c:v>Nov-18</c:v>
                </c:pt>
                <c:pt idx="11">
                  <c:v>Dec-18</c:v>
                </c:pt>
              </c:strCache>
            </c:strRef>
          </c:cat>
          <c:val>
            <c:numRef>
              <c:f>Gráficos!$X$4:$X$15</c:f>
              <c:numCache>
                <c:formatCode>General</c:formatCode>
                <c:ptCount val="12"/>
                <c:pt idx="0">
                  <c:v>371</c:v>
                </c:pt>
                <c:pt idx="1">
                  <c:v>371</c:v>
                </c:pt>
                <c:pt idx="2">
                  <c:v>371</c:v>
                </c:pt>
                <c:pt idx="3">
                  <c:v>379</c:v>
                </c:pt>
                <c:pt idx="4">
                  <c:v>394</c:v>
                </c:pt>
                <c:pt idx="5">
                  <c:v>367</c:v>
                </c:pt>
                <c:pt idx="6">
                  <c:v>429</c:v>
                </c:pt>
                <c:pt idx="7">
                  <c:v>438</c:v>
                </c:pt>
                <c:pt idx="8">
                  <c:v>409</c:v>
                </c:pt>
                <c:pt idx="9">
                  <c:v>428</c:v>
                </c:pt>
                <c:pt idx="10">
                  <c:v>410</c:v>
                </c:pt>
                <c:pt idx="11">
                  <c:v>4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áficos!$Y$3</c:f>
              <c:strCache>
                <c:ptCount val="1"/>
                <c:pt idx="0">
                  <c:v>HIC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W$4:$W$15</c:f>
              <c:strCache>
                <c:ptCount val="12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  <c:pt idx="6">
                  <c:v>Jul-18</c:v>
                </c:pt>
                <c:pt idx="7">
                  <c:v>Aug-18</c:v>
                </c:pt>
                <c:pt idx="8">
                  <c:v>Sep-18</c:v>
                </c:pt>
                <c:pt idx="9">
                  <c:v>Oct-18</c:v>
                </c:pt>
                <c:pt idx="10">
                  <c:v>Nov-18</c:v>
                </c:pt>
                <c:pt idx="11">
                  <c:v>Dec-18</c:v>
                </c:pt>
              </c:strCache>
            </c:strRef>
          </c:cat>
          <c:val>
            <c:numRef>
              <c:f>Gráficos!$Y$4:$Y$15</c:f>
              <c:numCache>
                <c:formatCode>General</c:formatCode>
                <c:ptCount val="12"/>
                <c:pt idx="0">
                  <c:v>116</c:v>
                </c:pt>
                <c:pt idx="1">
                  <c:v>93</c:v>
                </c:pt>
                <c:pt idx="2">
                  <c:v>117</c:v>
                </c:pt>
                <c:pt idx="3">
                  <c:v>103</c:v>
                </c:pt>
                <c:pt idx="4">
                  <c:v>112</c:v>
                </c:pt>
                <c:pt idx="5">
                  <c:v>96</c:v>
                </c:pt>
                <c:pt idx="6">
                  <c:v>117</c:v>
                </c:pt>
                <c:pt idx="7">
                  <c:v>121</c:v>
                </c:pt>
                <c:pt idx="8">
                  <c:v>120</c:v>
                </c:pt>
                <c:pt idx="9">
                  <c:v>123</c:v>
                </c:pt>
                <c:pt idx="10">
                  <c:v>114</c:v>
                </c:pt>
                <c:pt idx="11">
                  <c:v>1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áficos!$Z$3</c:f>
              <c:strCache>
                <c:ptCount val="1"/>
                <c:pt idx="0">
                  <c:v>HNVV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W$4:$W$15</c:f>
              <c:strCache>
                <c:ptCount val="12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  <c:pt idx="6">
                  <c:v>Jul-18</c:v>
                </c:pt>
                <c:pt idx="7">
                  <c:v>Aug-18</c:v>
                </c:pt>
                <c:pt idx="8">
                  <c:v>Sep-18</c:v>
                </c:pt>
                <c:pt idx="9">
                  <c:v>Oct-18</c:v>
                </c:pt>
                <c:pt idx="10">
                  <c:v>Nov-18</c:v>
                </c:pt>
                <c:pt idx="11">
                  <c:v>Dec-18</c:v>
                </c:pt>
              </c:strCache>
            </c:strRef>
          </c:cat>
          <c:val>
            <c:numRef>
              <c:f>Gráficos!$Z$4:$Z$15</c:f>
              <c:numCache>
                <c:formatCode>General</c:formatCode>
                <c:ptCount val="12"/>
                <c:pt idx="0">
                  <c:v>297</c:v>
                </c:pt>
                <c:pt idx="1">
                  <c:v>246</c:v>
                </c:pt>
                <c:pt idx="2">
                  <c:v>240</c:v>
                </c:pt>
                <c:pt idx="3">
                  <c:v>239</c:v>
                </c:pt>
                <c:pt idx="4">
                  <c:v>270</c:v>
                </c:pt>
                <c:pt idx="5">
                  <c:v>264</c:v>
                </c:pt>
                <c:pt idx="6">
                  <c:v>305</c:v>
                </c:pt>
                <c:pt idx="7">
                  <c:v>299</c:v>
                </c:pt>
                <c:pt idx="8">
                  <c:v>282</c:v>
                </c:pt>
                <c:pt idx="9">
                  <c:v>315</c:v>
                </c:pt>
                <c:pt idx="10">
                  <c:v>300</c:v>
                </c:pt>
                <c:pt idx="11">
                  <c:v>2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áficos!$AA$3</c:f>
              <c:strCache>
                <c:ptCount val="1"/>
                <c:pt idx="0">
                  <c:v>HJBA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W$4:$W$15</c:f>
              <c:strCache>
                <c:ptCount val="12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  <c:pt idx="6">
                  <c:v>Jul-18</c:v>
                </c:pt>
                <c:pt idx="7">
                  <c:v>Aug-18</c:v>
                </c:pt>
                <c:pt idx="8">
                  <c:v>Sep-18</c:v>
                </c:pt>
                <c:pt idx="9">
                  <c:v>Oct-18</c:v>
                </c:pt>
                <c:pt idx="10">
                  <c:v>Nov-18</c:v>
                </c:pt>
                <c:pt idx="11">
                  <c:v>Dec-18</c:v>
                </c:pt>
              </c:strCache>
            </c:strRef>
          </c:cat>
          <c:val>
            <c:numRef>
              <c:f>Gráficos!$AA$4:$AA$15</c:f>
              <c:numCache>
                <c:formatCode>General</c:formatCode>
                <c:ptCount val="12"/>
                <c:pt idx="0">
                  <c:v>62</c:v>
                </c:pt>
                <c:pt idx="1">
                  <c:v>43</c:v>
                </c:pt>
                <c:pt idx="2">
                  <c:v>63</c:v>
                </c:pt>
                <c:pt idx="3">
                  <c:v>57</c:v>
                </c:pt>
                <c:pt idx="4">
                  <c:v>70</c:v>
                </c:pt>
                <c:pt idx="5">
                  <c:v>60</c:v>
                </c:pt>
                <c:pt idx="6">
                  <c:v>57</c:v>
                </c:pt>
                <c:pt idx="7">
                  <c:v>78</c:v>
                </c:pt>
                <c:pt idx="8">
                  <c:v>55</c:v>
                </c:pt>
                <c:pt idx="9">
                  <c:v>73</c:v>
                </c:pt>
                <c:pt idx="10">
                  <c:v>69</c:v>
                </c:pt>
                <c:pt idx="11">
                  <c:v>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áficos!$AB$3</c:f>
              <c:strCache>
                <c:ptCount val="1"/>
                <c:pt idx="0">
                  <c:v>HRSP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W$4:$W$15</c:f>
              <c:strCache>
                <c:ptCount val="12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  <c:pt idx="6">
                  <c:v>Jul-18</c:v>
                </c:pt>
                <c:pt idx="7">
                  <c:v>Aug-18</c:v>
                </c:pt>
                <c:pt idx="8">
                  <c:v>Sep-18</c:v>
                </c:pt>
                <c:pt idx="9">
                  <c:v>Oct-18</c:v>
                </c:pt>
                <c:pt idx="10">
                  <c:v>Nov-18</c:v>
                </c:pt>
                <c:pt idx="11">
                  <c:v>Dec-18</c:v>
                </c:pt>
              </c:strCache>
            </c:strRef>
          </c:cat>
          <c:val>
            <c:numRef>
              <c:f>Gráficos!$AB$4:$AB$15</c:f>
              <c:numCache>
                <c:formatCode>General</c:formatCode>
                <c:ptCount val="12"/>
                <c:pt idx="0">
                  <c:v>361</c:v>
                </c:pt>
                <c:pt idx="1">
                  <c:v>371</c:v>
                </c:pt>
                <c:pt idx="2">
                  <c:v>430</c:v>
                </c:pt>
                <c:pt idx="3">
                  <c:v>413</c:v>
                </c:pt>
                <c:pt idx="4">
                  <c:v>438</c:v>
                </c:pt>
                <c:pt idx="5">
                  <c:v>425</c:v>
                </c:pt>
                <c:pt idx="6">
                  <c:v>426</c:v>
                </c:pt>
                <c:pt idx="7">
                  <c:v>471</c:v>
                </c:pt>
                <c:pt idx="8">
                  <c:v>450</c:v>
                </c:pt>
                <c:pt idx="9">
                  <c:v>422</c:v>
                </c:pt>
                <c:pt idx="10">
                  <c:v>448</c:v>
                </c:pt>
                <c:pt idx="11">
                  <c:v>3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ráficos!$AC$3</c:f>
              <c:strCache>
                <c:ptCount val="1"/>
                <c:pt idx="0">
                  <c:v>MM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W$4:$W$15</c:f>
              <c:strCache>
                <c:ptCount val="12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  <c:pt idx="6">
                  <c:v>Jul-18</c:v>
                </c:pt>
                <c:pt idx="7">
                  <c:v>Aug-18</c:v>
                </c:pt>
                <c:pt idx="8">
                  <c:v>Sep-18</c:v>
                </c:pt>
                <c:pt idx="9">
                  <c:v>Oct-18</c:v>
                </c:pt>
                <c:pt idx="10">
                  <c:v>Nov-18</c:v>
                </c:pt>
                <c:pt idx="11">
                  <c:v>Dec-18</c:v>
                </c:pt>
              </c:strCache>
            </c:strRef>
          </c:cat>
          <c:val>
            <c:numRef>
              <c:f>Gráficos!$AC$4:$AC$15</c:f>
              <c:numCache>
                <c:formatCode>General</c:formatCode>
                <c:ptCount val="12"/>
                <c:pt idx="0">
                  <c:v>465</c:v>
                </c:pt>
                <c:pt idx="1">
                  <c:v>351</c:v>
                </c:pt>
                <c:pt idx="2">
                  <c:v>487</c:v>
                </c:pt>
                <c:pt idx="3">
                  <c:v>451</c:v>
                </c:pt>
                <c:pt idx="4">
                  <c:v>464</c:v>
                </c:pt>
                <c:pt idx="5">
                  <c:v>464</c:v>
                </c:pt>
                <c:pt idx="6">
                  <c:v>495</c:v>
                </c:pt>
                <c:pt idx="7">
                  <c:v>434</c:v>
                </c:pt>
                <c:pt idx="8">
                  <c:v>439</c:v>
                </c:pt>
                <c:pt idx="9">
                  <c:v>402</c:v>
                </c:pt>
                <c:pt idx="10">
                  <c:v>394</c:v>
                </c:pt>
                <c:pt idx="11">
                  <c:v>4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Gráficos!$AD$3</c:f>
              <c:strCache>
                <c:ptCount val="1"/>
                <c:pt idx="0">
                  <c:v>ILA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W$4:$W$15</c:f>
              <c:strCache>
                <c:ptCount val="12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  <c:pt idx="6">
                  <c:v>Jul-18</c:v>
                </c:pt>
                <c:pt idx="7">
                  <c:v>Aug-18</c:v>
                </c:pt>
                <c:pt idx="8">
                  <c:v>Sep-18</c:v>
                </c:pt>
                <c:pt idx="9">
                  <c:v>Oct-18</c:v>
                </c:pt>
                <c:pt idx="10">
                  <c:v>Nov-18</c:v>
                </c:pt>
                <c:pt idx="11">
                  <c:v>Dec-18</c:v>
                </c:pt>
              </c:strCache>
            </c:strRef>
          </c:cat>
          <c:val>
            <c:numRef>
              <c:f>Gráficos!$AD$4:$AD$15</c:f>
              <c:numCache>
                <c:formatCode>General</c:formatCode>
                <c:ptCount val="12"/>
                <c:pt idx="0">
                  <c:v>7</c:v>
                </c:pt>
                <c:pt idx="1">
                  <c:v>6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12</c:v>
                </c:pt>
                <c:pt idx="6">
                  <c:v>7</c:v>
                </c:pt>
                <c:pt idx="7">
                  <c:v>11</c:v>
                </c:pt>
                <c:pt idx="8">
                  <c:v>11</c:v>
                </c:pt>
                <c:pt idx="9">
                  <c:v>7</c:v>
                </c:pt>
                <c:pt idx="10">
                  <c:v>12</c:v>
                </c:pt>
                <c:pt idx="11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15985"/>
        <c:axId val="93658445"/>
      </c:lineChart>
      <c:catAx>
        <c:axId val="7951598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8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658445"/>
        <c:crossesAt val="0"/>
        <c:auto val="1"/>
        <c:lblAlgn val="ctr"/>
        <c:lblOffset val="100"/>
        <c:noMultiLvlLbl val="0"/>
      </c:catAx>
      <c:valAx>
        <c:axId val="936584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ahoma"/>
                  </a:rPr>
                  <a:t>Egre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9515985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6564873162062"/>
          <c:y val="0.3873749201618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Lesionados por accidentes de tránsito, heridas de arma de fuego y heridas de arma blanca. Efectores Municipales. 
Rosario. Año 20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445629342382"/>
          <c:y val="0.238927860956968"/>
          <c:w val="0.869203425432218"/>
          <c:h val="0.734268662967229"/>
        </c:manualLayout>
      </c:layout>
      <c:lineChart>
        <c:grouping val="standard"/>
        <c:varyColors val="0"/>
        <c:ser>
          <c:idx val="0"/>
          <c:order val="0"/>
          <c:tx>
            <c:strRef>
              <c:f>Gráficos!$AG$3</c:f>
              <c:strCache>
                <c:ptCount val="1"/>
                <c:pt idx="0">
                  <c:v>AVP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F$4:$AF$15</c:f>
              <c:strCache>
                <c:ptCount val="12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  <c:pt idx="6">
                  <c:v>Jul-18</c:v>
                </c:pt>
                <c:pt idx="7">
                  <c:v>Aug-18</c:v>
                </c:pt>
                <c:pt idx="8">
                  <c:v>Sep-18</c:v>
                </c:pt>
                <c:pt idx="9">
                  <c:v>Oct-18</c:v>
                </c:pt>
                <c:pt idx="10">
                  <c:v>Nov-18</c:v>
                </c:pt>
                <c:pt idx="11">
                  <c:v>Dec-18</c:v>
                </c:pt>
              </c:strCache>
            </c:strRef>
          </c:cat>
          <c:val>
            <c:numRef>
              <c:f>Gráficos!$AG$4:$AG$15</c:f>
              <c:numCache>
                <c:formatCode>General</c:formatCode>
                <c:ptCount val="12"/>
                <c:pt idx="0">
                  <c:v>519</c:v>
                </c:pt>
                <c:pt idx="1">
                  <c:v>423</c:v>
                </c:pt>
                <c:pt idx="2">
                  <c:v>498</c:v>
                </c:pt>
                <c:pt idx="3">
                  <c:v>482</c:v>
                </c:pt>
                <c:pt idx="4">
                  <c:v>431</c:v>
                </c:pt>
                <c:pt idx="5">
                  <c:v>487</c:v>
                </c:pt>
                <c:pt idx="6">
                  <c:v>451</c:v>
                </c:pt>
                <c:pt idx="7">
                  <c:v>511</c:v>
                </c:pt>
                <c:pt idx="8">
                  <c:v>493</c:v>
                </c:pt>
                <c:pt idx="9">
                  <c:v>501</c:v>
                </c:pt>
                <c:pt idx="10">
                  <c:v>436</c:v>
                </c:pt>
                <c:pt idx="11">
                  <c:v>5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áficos!$AH$3</c:f>
              <c:strCache>
                <c:ptCount val="1"/>
                <c:pt idx="0">
                  <c:v>HAF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F$4:$AF$15</c:f>
              <c:strCache>
                <c:ptCount val="12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  <c:pt idx="6">
                  <c:v>Jul-18</c:v>
                </c:pt>
                <c:pt idx="7">
                  <c:v>Aug-18</c:v>
                </c:pt>
                <c:pt idx="8">
                  <c:v>Sep-18</c:v>
                </c:pt>
                <c:pt idx="9">
                  <c:v>Oct-18</c:v>
                </c:pt>
                <c:pt idx="10">
                  <c:v>Nov-18</c:v>
                </c:pt>
                <c:pt idx="11">
                  <c:v>Dec-18</c:v>
                </c:pt>
              </c:strCache>
            </c:strRef>
          </c:cat>
          <c:val>
            <c:numRef>
              <c:f>Gráficos!$AH$4:$AH$15</c:f>
              <c:numCache>
                <c:formatCode>General</c:formatCode>
                <c:ptCount val="12"/>
                <c:pt idx="0">
                  <c:v>84</c:v>
                </c:pt>
                <c:pt idx="1">
                  <c:v>83</c:v>
                </c:pt>
                <c:pt idx="2">
                  <c:v>95</c:v>
                </c:pt>
                <c:pt idx="3">
                  <c:v>81</c:v>
                </c:pt>
                <c:pt idx="4">
                  <c:v>77</c:v>
                </c:pt>
                <c:pt idx="5">
                  <c:v>58</c:v>
                </c:pt>
                <c:pt idx="6">
                  <c:v>50</c:v>
                </c:pt>
                <c:pt idx="7">
                  <c:v>60</c:v>
                </c:pt>
                <c:pt idx="8">
                  <c:v>78</c:v>
                </c:pt>
                <c:pt idx="9">
                  <c:v>49</c:v>
                </c:pt>
                <c:pt idx="10">
                  <c:v>60</c:v>
                </c:pt>
                <c:pt idx="11">
                  <c:v>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áficos!$AI$3</c:f>
              <c:strCache>
                <c:ptCount val="1"/>
                <c:pt idx="0">
                  <c:v>HAB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F$4:$AF$15</c:f>
              <c:strCache>
                <c:ptCount val="12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  <c:pt idx="6">
                  <c:v>Jul-18</c:v>
                </c:pt>
                <c:pt idx="7">
                  <c:v>Aug-18</c:v>
                </c:pt>
                <c:pt idx="8">
                  <c:v>Sep-18</c:v>
                </c:pt>
                <c:pt idx="9">
                  <c:v>Oct-18</c:v>
                </c:pt>
                <c:pt idx="10">
                  <c:v>Nov-18</c:v>
                </c:pt>
                <c:pt idx="11">
                  <c:v>Dec-18</c:v>
                </c:pt>
              </c:strCache>
            </c:strRef>
          </c:cat>
          <c:val>
            <c:numRef>
              <c:f>Gráficos!$AI$4:$AI$15</c:f>
              <c:numCache>
                <c:formatCode>General</c:formatCode>
                <c:ptCount val="12"/>
                <c:pt idx="0">
                  <c:v>74</c:v>
                </c:pt>
                <c:pt idx="1">
                  <c:v>58</c:v>
                </c:pt>
                <c:pt idx="2">
                  <c:v>90</c:v>
                </c:pt>
                <c:pt idx="3">
                  <c:v>63</c:v>
                </c:pt>
                <c:pt idx="4">
                  <c:v>51</c:v>
                </c:pt>
                <c:pt idx="5">
                  <c:v>42</c:v>
                </c:pt>
                <c:pt idx="6">
                  <c:v>32</c:v>
                </c:pt>
                <c:pt idx="7">
                  <c:v>49</c:v>
                </c:pt>
                <c:pt idx="8">
                  <c:v>59</c:v>
                </c:pt>
                <c:pt idx="9">
                  <c:v>69</c:v>
                </c:pt>
                <c:pt idx="10">
                  <c:v>67</c:v>
                </c:pt>
                <c:pt idx="11">
                  <c:v>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6871"/>
        <c:axId val="17169988"/>
      </c:lineChart>
      <c:catAx>
        <c:axId val="336687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7169988"/>
        <c:crossesAt val="0"/>
        <c:auto val="1"/>
        <c:lblAlgn val="ctr"/>
        <c:lblOffset val="100"/>
        <c:noMultiLvlLbl val="0"/>
      </c:catAx>
      <c:valAx>
        <c:axId val="171699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Tahoma"/>
                  </a:rPr>
                  <a:t>T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36687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0730328001293"/>
          <c:y val="0.4651868914249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% de cesáreas realizadas. Maternidades Municipales. Rosario. Año 20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72803482186"/>
          <c:y val="0.241664020323912"/>
          <c:w val="0.864904078671611"/>
          <c:h val="0.73134328358209"/>
        </c:manualLayout>
      </c:layout>
      <c:lineChart>
        <c:grouping val="standard"/>
        <c:varyColors val="0"/>
        <c:ser>
          <c:idx val="0"/>
          <c:order val="0"/>
          <c:tx>
            <c:strRef>
              <c:f>Gráficos!$AL$3</c:f>
              <c:strCache>
                <c:ptCount val="1"/>
                <c:pt idx="0">
                  <c:v>MM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K$4:$AK$15</c:f>
              <c:strCache>
                <c:ptCount val="12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  <c:pt idx="6">
                  <c:v>Jul-18</c:v>
                </c:pt>
                <c:pt idx="7">
                  <c:v>Aug-18</c:v>
                </c:pt>
                <c:pt idx="8">
                  <c:v>Sep-18</c:v>
                </c:pt>
                <c:pt idx="9">
                  <c:v>Oct-18</c:v>
                </c:pt>
                <c:pt idx="10">
                  <c:v>Nov-18</c:v>
                </c:pt>
                <c:pt idx="11">
                  <c:v>Dec-18</c:v>
                </c:pt>
              </c:strCache>
            </c:strRef>
          </c:cat>
          <c:val>
            <c:numRef>
              <c:f>Gráficos!$AL$4:$AL$15</c:f>
              <c:numCache>
                <c:formatCode>General</c:formatCode>
                <c:ptCount val="12"/>
                <c:pt idx="0">
                  <c:v>28.7461773700306</c:v>
                </c:pt>
                <c:pt idx="1">
                  <c:v>25.6704980842912</c:v>
                </c:pt>
                <c:pt idx="2">
                  <c:v>26.6666666666667</c:v>
                </c:pt>
                <c:pt idx="3">
                  <c:v>27.1604938271605</c:v>
                </c:pt>
                <c:pt idx="4">
                  <c:v>28.0748663101604</c:v>
                </c:pt>
                <c:pt idx="5">
                  <c:v>26.5129682997118</c:v>
                </c:pt>
                <c:pt idx="6">
                  <c:v>28.8690476190476</c:v>
                </c:pt>
                <c:pt idx="7">
                  <c:v>31.629392971246</c:v>
                </c:pt>
                <c:pt idx="8">
                  <c:v>27.1241830065359</c:v>
                </c:pt>
                <c:pt idx="9">
                  <c:v>25.177304964539</c:v>
                </c:pt>
                <c:pt idx="10">
                  <c:v>29.2358803986711</c:v>
                </c:pt>
                <c:pt idx="11">
                  <c:v>26.27986348122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áficos!$AM$3</c:f>
              <c:strCache>
                <c:ptCount val="1"/>
                <c:pt idx="0">
                  <c:v>HRSP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K$4:$AK$15</c:f>
              <c:strCache>
                <c:ptCount val="12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  <c:pt idx="6">
                  <c:v>Jul-18</c:v>
                </c:pt>
                <c:pt idx="7">
                  <c:v>Aug-18</c:v>
                </c:pt>
                <c:pt idx="8">
                  <c:v>Sep-18</c:v>
                </c:pt>
                <c:pt idx="9">
                  <c:v>Oct-18</c:v>
                </c:pt>
                <c:pt idx="10">
                  <c:v>Nov-18</c:v>
                </c:pt>
                <c:pt idx="11">
                  <c:v>Dec-18</c:v>
                </c:pt>
              </c:strCache>
            </c:strRef>
          </c:cat>
          <c:val>
            <c:numRef>
              <c:f>Gráficos!$AM$4:$AM$15</c:f>
              <c:numCache>
                <c:formatCode>General</c:formatCode>
                <c:ptCount val="12"/>
                <c:pt idx="0">
                  <c:v>22.4852071005917</c:v>
                </c:pt>
                <c:pt idx="1">
                  <c:v>30.5389221556886</c:v>
                </c:pt>
                <c:pt idx="2">
                  <c:v>23.2456140350877</c:v>
                </c:pt>
                <c:pt idx="3">
                  <c:v>27.3148148148148</c:v>
                </c:pt>
                <c:pt idx="4">
                  <c:v>20.0892857142857</c:v>
                </c:pt>
                <c:pt idx="5">
                  <c:v>31.3084112149533</c:v>
                </c:pt>
                <c:pt idx="6">
                  <c:v>22.7678571428571</c:v>
                </c:pt>
                <c:pt idx="7">
                  <c:v>24.8756218905473</c:v>
                </c:pt>
                <c:pt idx="8">
                  <c:v>19.31330472103</c:v>
                </c:pt>
                <c:pt idx="9">
                  <c:v>19.0243902439024</c:v>
                </c:pt>
                <c:pt idx="10">
                  <c:v>21.105527638191</c:v>
                </c:pt>
                <c:pt idx="11">
                  <c:v>27.3809523809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77828"/>
        <c:axId val="96421387"/>
      </c:lineChart>
      <c:catAx>
        <c:axId val="1537782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8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6421387"/>
        <c:crossesAt val="0"/>
        <c:auto val="1"/>
        <c:lblAlgn val="ctr"/>
        <c:lblOffset val="100"/>
        <c:noMultiLvlLbl val="0"/>
      </c:catAx>
      <c:valAx>
        <c:axId val="964213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T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537782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6369498629695"/>
          <c:y val="0.4865036519530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42920</xdr:rowOff>
    </xdr:from>
    <xdr:to>
      <xdr:col>5</xdr:col>
      <xdr:colOff>543960</xdr:colOff>
      <xdr:row>18</xdr:row>
      <xdr:rowOff>142920</xdr:rowOff>
    </xdr:to>
    <xdr:graphicFrame>
      <xdr:nvGraphicFramePr>
        <xdr:cNvPr id="0" name="Chart 4"/>
        <xdr:cNvGraphicFramePr/>
      </xdr:nvGraphicFramePr>
      <xdr:xfrm>
        <a:off x="120960" y="142920"/>
        <a:ext cx="4445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433080</xdr:colOff>
      <xdr:row>18</xdr:row>
      <xdr:rowOff>142920</xdr:rowOff>
    </xdr:to>
    <xdr:graphicFrame>
      <xdr:nvGraphicFramePr>
        <xdr:cNvPr id="1" name="Chart 5"/>
        <xdr:cNvGraphicFramePr/>
      </xdr:nvGraphicFramePr>
      <xdr:xfrm>
        <a:off x="4827240" y="190440"/>
        <a:ext cx="4455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0960</xdr:colOff>
      <xdr:row>20</xdr:row>
      <xdr:rowOff>162360</xdr:rowOff>
    </xdr:from>
    <xdr:to>
      <xdr:col>5</xdr:col>
      <xdr:colOff>554040</xdr:colOff>
      <xdr:row>38</xdr:row>
      <xdr:rowOff>171360</xdr:rowOff>
    </xdr:to>
    <xdr:graphicFrame>
      <xdr:nvGraphicFramePr>
        <xdr:cNvPr id="2" name="Chart 6"/>
        <xdr:cNvGraphicFramePr/>
      </xdr:nvGraphicFramePr>
      <xdr:xfrm>
        <a:off x="120960" y="3972240"/>
        <a:ext cx="445572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1</xdr:col>
      <xdr:colOff>443160</xdr:colOff>
      <xdr:row>38</xdr:row>
      <xdr:rowOff>162360</xdr:rowOff>
    </xdr:to>
    <xdr:graphicFrame>
      <xdr:nvGraphicFramePr>
        <xdr:cNvPr id="3" name="Chart 7"/>
        <xdr:cNvGraphicFramePr/>
      </xdr:nvGraphicFramePr>
      <xdr:xfrm>
        <a:off x="4827240" y="4000680"/>
        <a:ext cx="44658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8.14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</row>
    <row r="3" customFormat="false" ht="105" hidden="false" customHeight="true" outlineLevel="0" collapsed="false">
      <c r="A3" s="4" t="s">
        <v>2</v>
      </c>
    </row>
    <row r="4" customFormat="false" ht="15" hidden="false" customHeight="true" outlineLevel="0" collapsed="false">
      <c r="A4" s="5" t="s">
        <v>3</v>
      </c>
    </row>
    <row r="5" customFormat="false" ht="30" hidden="false" customHeight="true" outlineLevel="0" collapsed="false">
      <c r="A5" s="4" t="s">
        <v>4</v>
      </c>
    </row>
    <row r="6" customFormat="false" ht="15" hidden="false" customHeight="true" outlineLevel="0" collapsed="false">
      <c r="A6" s="5" t="s">
        <v>5</v>
      </c>
    </row>
    <row r="7" customFormat="false" ht="75" hidden="false" customHeight="true" outlineLevel="0" collapsed="false">
      <c r="A7" s="4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1.41796875" defaultRowHeight="15" zeroHeight="false" outlineLevelRow="0" outlineLevelCol="0"/>
  <cols>
    <col collapsed="false" customWidth="false" hidden="false" outlineLevel="0" max="1" min="1" style="6" width="11.42"/>
    <col collapsed="false" customWidth="true" hidden="false" outlineLevel="0" max="2" min="2" style="7" width="18.56"/>
    <col collapsed="false" customWidth="true" hidden="false" outlineLevel="0" max="14" min="3" style="7" width="7.7"/>
    <col collapsed="false" customWidth="false" hidden="false" outlineLevel="0" max="15" min="15" style="7" width="11.42"/>
    <col collapsed="false" customWidth="false" hidden="false" outlineLevel="0" max="257" min="16" style="6" width="11.42"/>
  </cols>
  <sheetData>
    <row r="1" customFormat="false" ht="20.1" hidden="false" customHeight="true" outlineLevel="0" collapsed="false">
      <c r="A1" s="8" t="s">
        <v>7</v>
      </c>
      <c r="B1" s="8"/>
      <c r="C1" s="8" t="s">
        <v>8</v>
      </c>
      <c r="D1" s="9" t="s">
        <v>9</v>
      </c>
      <c r="E1" s="9" t="s">
        <v>10</v>
      </c>
      <c r="F1" s="9" t="s">
        <v>11</v>
      </c>
      <c r="G1" s="9" t="s">
        <v>12</v>
      </c>
      <c r="H1" s="9" t="s">
        <v>13</v>
      </c>
      <c r="I1" s="9" t="s">
        <v>14</v>
      </c>
      <c r="J1" s="9" t="s">
        <v>15</v>
      </c>
      <c r="K1" s="9" t="s">
        <v>16</v>
      </c>
      <c r="L1" s="9" t="s">
        <v>17</v>
      </c>
      <c r="M1" s="9" t="s">
        <v>18</v>
      </c>
      <c r="N1" s="9" t="s">
        <v>19</v>
      </c>
      <c r="O1" s="10" t="s">
        <v>20</v>
      </c>
    </row>
    <row r="2" s="13" customFormat="true" ht="15" hidden="false" customHeight="true" outlineLevel="0" collapsed="false">
      <c r="A2" s="11" t="s">
        <v>2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2"/>
    </row>
    <row r="3" s="13" customFormat="true" ht="15" hidden="false" customHeight="true" outlineLevel="0" collapsed="false">
      <c r="A3" s="11" t="s">
        <v>2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2"/>
    </row>
    <row r="4" customFormat="false" ht="15" hidden="false" customHeight="true" outlineLevel="0" collapsed="false">
      <c r="A4" s="14" t="s">
        <v>23</v>
      </c>
      <c r="B4" s="15" t="s">
        <v>24</v>
      </c>
      <c r="C4" s="16" t="n">
        <v>3854</v>
      </c>
      <c r="D4" s="15" t="n">
        <v>3604</v>
      </c>
      <c r="E4" s="15" t="n">
        <v>4129</v>
      </c>
      <c r="F4" s="15" t="n">
        <v>4309</v>
      </c>
      <c r="G4" s="15" t="n">
        <v>5113</v>
      </c>
      <c r="H4" s="15" t="n">
        <v>3930</v>
      </c>
      <c r="I4" s="15" t="n">
        <v>3726</v>
      </c>
      <c r="J4" s="15" t="n">
        <v>4690</v>
      </c>
      <c r="K4" s="15" t="n">
        <v>4249</v>
      </c>
      <c r="L4" s="15" t="n">
        <v>4703</v>
      </c>
      <c r="M4" s="15" t="n">
        <v>4786</v>
      </c>
      <c r="N4" s="15" t="n">
        <v>4310</v>
      </c>
      <c r="O4" s="17" t="n">
        <v>51403</v>
      </c>
    </row>
    <row r="5" customFormat="false" ht="15" hidden="false" customHeight="true" outlineLevel="0" collapsed="false">
      <c r="A5" s="18"/>
      <c r="B5" s="19" t="s">
        <v>25</v>
      </c>
      <c r="C5" s="20" t="n">
        <v>7436</v>
      </c>
      <c r="D5" s="19" t="n">
        <v>6516</v>
      </c>
      <c r="E5" s="19" t="n">
        <v>6794</v>
      </c>
      <c r="F5" s="19" t="n">
        <v>8099</v>
      </c>
      <c r="G5" s="19" t="n">
        <v>9205</v>
      </c>
      <c r="H5" s="19" t="n">
        <v>8704</v>
      </c>
      <c r="I5" s="19" t="n">
        <v>8215</v>
      </c>
      <c r="J5" s="19" t="n">
        <v>10244</v>
      </c>
      <c r="K5" s="19" t="n">
        <v>8247</v>
      </c>
      <c r="L5" s="19" t="n">
        <v>9543</v>
      </c>
      <c r="M5" s="19" t="n">
        <v>9338</v>
      </c>
      <c r="N5" s="19" t="n">
        <v>6158</v>
      </c>
      <c r="O5" s="21" t="n">
        <v>98499</v>
      </c>
    </row>
    <row r="6" customFormat="false" ht="15" hidden="false" customHeight="true" outlineLevel="0" collapsed="false">
      <c r="A6" s="18"/>
      <c r="B6" s="22" t="s">
        <v>26</v>
      </c>
      <c r="C6" s="23" t="n">
        <v>1718</v>
      </c>
      <c r="D6" s="22" t="n">
        <v>1639</v>
      </c>
      <c r="E6" s="22" t="n">
        <v>3693</v>
      </c>
      <c r="F6" s="22" t="n">
        <v>2136</v>
      </c>
      <c r="G6" s="22" t="n">
        <v>2352</v>
      </c>
      <c r="H6" s="22" t="n">
        <v>2311</v>
      </c>
      <c r="I6" s="22" t="n">
        <v>2163</v>
      </c>
      <c r="J6" s="22" t="n">
        <v>2369</v>
      </c>
      <c r="K6" s="22" t="n">
        <v>2443</v>
      </c>
      <c r="L6" s="22" t="n">
        <v>2221</v>
      </c>
      <c r="M6" s="22" t="n">
        <v>2389</v>
      </c>
      <c r="N6" s="22" t="n">
        <v>2432</v>
      </c>
      <c r="O6" s="24" t="n">
        <v>27866</v>
      </c>
    </row>
    <row r="7" customFormat="false" ht="15" hidden="false" customHeight="true" outlineLevel="0" collapsed="false">
      <c r="A7" s="25"/>
      <c r="B7" s="22" t="s">
        <v>27</v>
      </c>
      <c r="C7" s="26" t="n">
        <v>34.1364038972542</v>
      </c>
      <c r="D7" s="27" t="n">
        <v>35.6126482213439</v>
      </c>
      <c r="E7" s="27" t="n">
        <v>37.8009704293692</v>
      </c>
      <c r="F7" s="27" t="n">
        <v>34.7275950999355</v>
      </c>
      <c r="G7" s="27" t="n">
        <v>35.7102947339014</v>
      </c>
      <c r="H7" s="27" t="n">
        <v>31.1065379135666</v>
      </c>
      <c r="I7" s="27" t="n">
        <v>31.203416799263</v>
      </c>
      <c r="J7" s="27" t="n">
        <v>31.4048479978572</v>
      </c>
      <c r="K7" s="27" t="n">
        <v>34.002880921895</v>
      </c>
      <c r="L7" s="27" t="n">
        <v>33.0127755159343</v>
      </c>
      <c r="M7" s="27" t="n">
        <v>33.8855848201643</v>
      </c>
      <c r="N7" s="27" t="n">
        <v>41.1730989682843</v>
      </c>
      <c r="O7" s="28" t="n">
        <v>34.2910701658417</v>
      </c>
    </row>
    <row r="8" customFormat="false" ht="15" hidden="false" customHeight="true" outlineLevel="0" collapsed="false">
      <c r="A8" s="18" t="s">
        <v>28</v>
      </c>
      <c r="B8" s="19" t="s">
        <v>24</v>
      </c>
      <c r="C8" s="20" t="n">
        <v>96</v>
      </c>
      <c r="D8" s="19" t="n">
        <v>49</v>
      </c>
      <c r="E8" s="19" t="n">
        <v>128</v>
      </c>
      <c r="F8" s="19" t="n">
        <v>196</v>
      </c>
      <c r="G8" s="19" t="n">
        <v>307</v>
      </c>
      <c r="H8" s="19" t="n">
        <v>212</v>
      </c>
      <c r="I8" s="19" t="n">
        <v>310</v>
      </c>
      <c r="J8" s="19" t="n">
        <v>246</v>
      </c>
      <c r="K8" s="19" t="n">
        <v>244</v>
      </c>
      <c r="L8" s="19" t="n">
        <v>369</v>
      </c>
      <c r="M8" s="19" t="n">
        <v>308</v>
      </c>
      <c r="N8" s="19" t="n">
        <v>139</v>
      </c>
      <c r="O8" s="21" t="n">
        <v>2604</v>
      </c>
    </row>
    <row r="9" customFormat="false" ht="15" hidden="false" customHeight="true" outlineLevel="0" collapsed="false">
      <c r="A9" s="18"/>
      <c r="B9" s="22" t="s">
        <v>25</v>
      </c>
      <c r="C9" s="23" t="n">
        <v>434</v>
      </c>
      <c r="D9" s="22" t="n">
        <v>617</v>
      </c>
      <c r="E9" s="22" t="n">
        <v>543</v>
      </c>
      <c r="F9" s="22" t="n">
        <v>522</v>
      </c>
      <c r="G9" s="22" t="n">
        <v>649</v>
      </c>
      <c r="H9" s="22" t="n">
        <v>484</v>
      </c>
      <c r="I9" s="22" t="n">
        <v>511</v>
      </c>
      <c r="J9" s="22" t="n">
        <v>598</v>
      </c>
      <c r="K9" s="22" t="n">
        <v>610</v>
      </c>
      <c r="L9" s="22" t="n">
        <v>670</v>
      </c>
      <c r="M9" s="22" t="n">
        <v>527</v>
      </c>
      <c r="N9" s="22" t="n">
        <v>306</v>
      </c>
      <c r="O9" s="24" t="n">
        <v>6471</v>
      </c>
    </row>
    <row r="10" customFormat="false" ht="15" hidden="false" customHeight="true" outlineLevel="0" collapsed="false">
      <c r="A10" s="25"/>
      <c r="B10" s="22" t="s">
        <v>27</v>
      </c>
      <c r="C10" s="26" t="n">
        <v>18.1132075471698</v>
      </c>
      <c r="D10" s="27" t="n">
        <v>7.35735735735736</v>
      </c>
      <c r="E10" s="27" t="n">
        <v>19.0760059612519</v>
      </c>
      <c r="F10" s="27" t="n">
        <v>27.2980501392758</v>
      </c>
      <c r="G10" s="27" t="n">
        <v>32.1129707112971</v>
      </c>
      <c r="H10" s="27" t="n">
        <v>30.4597701149425</v>
      </c>
      <c r="I10" s="27" t="n">
        <v>37.7588306942753</v>
      </c>
      <c r="J10" s="27" t="n">
        <v>29.1469194312796</v>
      </c>
      <c r="K10" s="27" t="n">
        <v>28.5714285714286</v>
      </c>
      <c r="L10" s="27" t="n">
        <v>35.5149181905679</v>
      </c>
      <c r="M10" s="27" t="n">
        <v>36.8862275449102</v>
      </c>
      <c r="N10" s="27" t="n">
        <v>31.2359550561798</v>
      </c>
      <c r="O10" s="28" t="n">
        <v>28.6942148760331</v>
      </c>
    </row>
    <row r="11" customFormat="false" ht="15" hidden="false" customHeight="true" outlineLevel="0" collapsed="false">
      <c r="A11" s="18" t="s">
        <v>29</v>
      </c>
      <c r="B11" s="19" t="s">
        <v>24</v>
      </c>
      <c r="C11" s="20" t="n">
        <v>2183</v>
      </c>
      <c r="D11" s="19" t="n">
        <v>1947</v>
      </c>
      <c r="E11" s="19" t="n">
        <v>3166</v>
      </c>
      <c r="F11" s="19" t="n">
        <v>2524</v>
      </c>
      <c r="G11" s="19" t="n">
        <v>2813</v>
      </c>
      <c r="H11" s="19" t="n">
        <v>3011</v>
      </c>
      <c r="I11" s="19" t="n">
        <v>2576</v>
      </c>
      <c r="J11" s="19" t="n">
        <v>2614</v>
      </c>
      <c r="K11" s="19" t="n">
        <v>2375</v>
      </c>
      <c r="L11" s="19" t="n">
        <v>2726</v>
      </c>
      <c r="M11" s="19" t="n">
        <v>2474</v>
      </c>
      <c r="N11" s="19" t="n">
        <v>1977</v>
      </c>
      <c r="O11" s="21" t="n">
        <v>30386</v>
      </c>
    </row>
    <row r="12" customFormat="false" ht="15" hidden="false" customHeight="true" outlineLevel="0" collapsed="false">
      <c r="A12" s="18"/>
      <c r="B12" s="22" t="s">
        <v>25</v>
      </c>
      <c r="C12" s="23" t="n">
        <v>6274</v>
      </c>
      <c r="D12" s="22" t="n">
        <v>5390</v>
      </c>
      <c r="E12" s="22" t="n">
        <v>5128</v>
      </c>
      <c r="F12" s="22" t="n">
        <v>6278</v>
      </c>
      <c r="G12" s="22" t="n">
        <v>6698</v>
      </c>
      <c r="H12" s="22" t="n">
        <v>6332</v>
      </c>
      <c r="I12" s="22" t="n">
        <v>6503</v>
      </c>
      <c r="J12" s="22" t="n">
        <v>6884</v>
      </c>
      <c r="K12" s="22" t="n">
        <v>6177</v>
      </c>
      <c r="L12" s="22" t="n">
        <v>6742</v>
      </c>
      <c r="M12" s="22" t="n">
        <v>5985</v>
      </c>
      <c r="N12" s="22" t="n">
        <v>4838</v>
      </c>
      <c r="O12" s="24" t="n">
        <v>73229</v>
      </c>
    </row>
    <row r="13" customFormat="false" ht="15" hidden="false" customHeight="true" outlineLevel="0" collapsed="false">
      <c r="A13" s="25"/>
      <c r="B13" s="22" t="s">
        <v>27</v>
      </c>
      <c r="C13" s="26" t="n">
        <v>25.8129360293248</v>
      </c>
      <c r="D13" s="27" t="n">
        <v>26.5367316341829</v>
      </c>
      <c r="E13" s="27" t="n">
        <v>38.1721726549313</v>
      </c>
      <c r="F13" s="27" t="n">
        <v>28.6753010679391</v>
      </c>
      <c r="G13" s="27" t="n">
        <v>29.5762800967301</v>
      </c>
      <c r="H13" s="27" t="n">
        <v>32.2273359734561</v>
      </c>
      <c r="I13" s="27" t="n">
        <v>28.3731688511951</v>
      </c>
      <c r="J13" s="27" t="n">
        <v>27.5215834912613</v>
      </c>
      <c r="K13" s="27" t="n">
        <v>27.7712815715622</v>
      </c>
      <c r="L13" s="27" t="n">
        <v>28.7917194761301</v>
      </c>
      <c r="M13" s="27" t="n">
        <v>29.2469559049533</v>
      </c>
      <c r="N13" s="27" t="n">
        <v>29.0095377842993</v>
      </c>
      <c r="O13" s="28" t="n">
        <v>29.3258698064952</v>
      </c>
    </row>
    <row r="14" customFormat="false" ht="15" hidden="false" customHeight="true" outlineLevel="0" collapsed="false">
      <c r="A14" s="18" t="s">
        <v>30</v>
      </c>
      <c r="B14" s="19" t="s">
        <v>24</v>
      </c>
      <c r="C14" s="20" t="n">
        <v>1386</v>
      </c>
      <c r="D14" s="19" t="n">
        <v>972</v>
      </c>
      <c r="E14" s="19" t="n">
        <v>2106</v>
      </c>
      <c r="F14" s="19" t="n">
        <v>1382</v>
      </c>
      <c r="G14" s="19" t="n">
        <v>1732</v>
      </c>
      <c r="H14" s="19" t="n">
        <v>1785</v>
      </c>
      <c r="I14" s="19" t="n">
        <v>2024</v>
      </c>
      <c r="J14" s="19" t="n">
        <v>1947</v>
      </c>
      <c r="K14" s="19" t="n">
        <v>1784</v>
      </c>
      <c r="L14" s="19" t="n">
        <v>1857</v>
      </c>
      <c r="M14" s="19" t="n">
        <v>1915</v>
      </c>
      <c r="N14" s="19" t="n">
        <v>1571</v>
      </c>
      <c r="O14" s="21" t="n">
        <v>20461</v>
      </c>
    </row>
    <row r="15" customFormat="false" ht="15" hidden="false" customHeight="true" outlineLevel="0" collapsed="false">
      <c r="A15" s="18"/>
      <c r="B15" s="22" t="s">
        <v>25</v>
      </c>
      <c r="C15" s="23" t="n">
        <v>3698</v>
      </c>
      <c r="D15" s="22" t="n">
        <v>3641</v>
      </c>
      <c r="E15" s="22" t="n">
        <v>3812</v>
      </c>
      <c r="F15" s="22" t="n">
        <v>3997</v>
      </c>
      <c r="G15" s="22" t="n">
        <v>4784</v>
      </c>
      <c r="H15" s="22" t="n">
        <v>4396</v>
      </c>
      <c r="I15" s="22" t="n">
        <v>4547</v>
      </c>
      <c r="J15" s="22" t="n">
        <v>5211</v>
      </c>
      <c r="K15" s="22" t="n">
        <v>4489</v>
      </c>
      <c r="L15" s="22" t="n">
        <v>4939</v>
      </c>
      <c r="M15" s="22" t="n">
        <v>5053</v>
      </c>
      <c r="N15" s="22" t="n">
        <v>3572</v>
      </c>
      <c r="O15" s="24" t="n">
        <v>52139</v>
      </c>
    </row>
    <row r="16" customFormat="false" ht="15" hidden="false" customHeight="true" outlineLevel="0" collapsed="false">
      <c r="A16" s="25"/>
      <c r="B16" s="22" t="s">
        <v>27</v>
      </c>
      <c r="C16" s="26" t="n">
        <v>27.2619984264359</v>
      </c>
      <c r="D16" s="27" t="n">
        <v>21.0708866247561</v>
      </c>
      <c r="E16" s="27" t="n">
        <v>35.5863467387631</v>
      </c>
      <c r="F16" s="27" t="n">
        <v>25.6925079010969</v>
      </c>
      <c r="G16" s="27" t="n">
        <v>26.5807243707796</v>
      </c>
      <c r="H16" s="27" t="n">
        <v>28.8788221970555</v>
      </c>
      <c r="I16" s="27" t="n">
        <v>30.8020088266626</v>
      </c>
      <c r="J16" s="27" t="n">
        <v>27.2003352891869</v>
      </c>
      <c r="K16" s="27" t="n">
        <v>28.4393432169616</v>
      </c>
      <c r="L16" s="27" t="n">
        <v>27.3248969982343</v>
      </c>
      <c r="M16" s="27" t="n">
        <v>27.4827784156142</v>
      </c>
      <c r="N16" s="27" t="n">
        <v>30.5463737118413</v>
      </c>
      <c r="O16" s="28" t="n">
        <v>28.1831955922865</v>
      </c>
    </row>
    <row r="17" customFormat="false" ht="15" hidden="false" customHeight="true" outlineLevel="0" collapsed="false">
      <c r="A17" s="18" t="s">
        <v>31</v>
      </c>
      <c r="B17" s="19" t="s">
        <v>24</v>
      </c>
      <c r="C17" s="20" t="n">
        <v>2425</v>
      </c>
      <c r="D17" s="19" t="n">
        <v>1958</v>
      </c>
      <c r="E17" s="19" t="n">
        <v>3190</v>
      </c>
      <c r="F17" s="19" t="n">
        <v>2691</v>
      </c>
      <c r="G17" s="19" t="n">
        <v>3223</v>
      </c>
      <c r="H17" s="19" t="n">
        <v>3174</v>
      </c>
      <c r="I17" s="19" t="n">
        <v>3218</v>
      </c>
      <c r="J17" s="19" t="n">
        <v>2997</v>
      </c>
      <c r="K17" s="19" t="n">
        <v>2805</v>
      </c>
      <c r="L17" s="19" t="n">
        <v>3069</v>
      </c>
      <c r="M17" s="19" t="n">
        <v>3142</v>
      </c>
      <c r="N17" s="19" t="n">
        <v>2310</v>
      </c>
      <c r="O17" s="21" t="n">
        <v>34202</v>
      </c>
    </row>
    <row r="18" customFormat="false" ht="15" hidden="false" customHeight="true" outlineLevel="0" collapsed="false">
      <c r="A18" s="18"/>
      <c r="B18" s="22" t="s">
        <v>25</v>
      </c>
      <c r="C18" s="23" t="n">
        <v>5425</v>
      </c>
      <c r="D18" s="22" t="n">
        <v>5050</v>
      </c>
      <c r="E18" s="22" t="n">
        <v>4879</v>
      </c>
      <c r="F18" s="22" t="n">
        <v>5662</v>
      </c>
      <c r="G18" s="22" t="n">
        <v>5729</v>
      </c>
      <c r="H18" s="22" t="n">
        <v>5556</v>
      </c>
      <c r="I18" s="22" t="n">
        <v>5612</v>
      </c>
      <c r="J18" s="22" t="n">
        <v>5868</v>
      </c>
      <c r="K18" s="22" t="n">
        <v>5138</v>
      </c>
      <c r="L18" s="22" t="n">
        <v>5586</v>
      </c>
      <c r="M18" s="22" t="n">
        <v>5296</v>
      </c>
      <c r="N18" s="22" t="n">
        <v>4341</v>
      </c>
      <c r="O18" s="24" t="n">
        <v>64142</v>
      </c>
    </row>
    <row r="19" customFormat="false" ht="15" hidden="false" customHeight="true" outlineLevel="0" collapsed="false">
      <c r="A19" s="25"/>
      <c r="B19" s="22" t="s">
        <v>27</v>
      </c>
      <c r="C19" s="26" t="n">
        <v>30.8917197452229</v>
      </c>
      <c r="D19" s="27" t="n">
        <v>27.939497716895</v>
      </c>
      <c r="E19" s="27" t="n">
        <v>39.5340190853885</v>
      </c>
      <c r="F19" s="27" t="n">
        <v>32.2159703100682</v>
      </c>
      <c r="G19" s="27" t="n">
        <v>36.003127792672</v>
      </c>
      <c r="H19" s="27" t="n">
        <v>36.3573883161512</v>
      </c>
      <c r="I19" s="27" t="n">
        <v>36.4439411098528</v>
      </c>
      <c r="J19" s="27" t="n">
        <v>33.8071065989848</v>
      </c>
      <c r="K19" s="27" t="n">
        <v>35.3141130555206</v>
      </c>
      <c r="L19" s="27" t="n">
        <v>35.4592720970537</v>
      </c>
      <c r="M19" s="27" t="n">
        <v>37.2363119222565</v>
      </c>
      <c r="N19" s="27" t="n">
        <v>34.7316193053676</v>
      </c>
      <c r="O19" s="28" t="n">
        <v>34.7779223948589</v>
      </c>
    </row>
    <row r="20" customFormat="false" ht="15" hidden="false" customHeight="true" outlineLevel="0" collapsed="false">
      <c r="A20" s="18" t="s">
        <v>32</v>
      </c>
      <c r="B20" s="19" t="s">
        <v>24</v>
      </c>
      <c r="C20" s="20" t="n">
        <v>1370</v>
      </c>
      <c r="D20" s="19" t="n">
        <v>1136</v>
      </c>
      <c r="E20" s="19" t="n">
        <v>1948</v>
      </c>
      <c r="F20" s="19" t="n">
        <v>1615</v>
      </c>
      <c r="G20" s="19" t="n">
        <v>1962</v>
      </c>
      <c r="H20" s="19" t="n">
        <v>2181</v>
      </c>
      <c r="I20" s="19" t="n">
        <v>2416</v>
      </c>
      <c r="J20" s="19" t="n">
        <v>2563</v>
      </c>
      <c r="K20" s="19" t="n">
        <v>2927</v>
      </c>
      <c r="L20" s="19" t="n">
        <v>3011</v>
      </c>
      <c r="M20" s="19" t="n">
        <v>2680</v>
      </c>
      <c r="N20" s="19" t="n">
        <v>2283</v>
      </c>
      <c r="O20" s="21" t="n">
        <v>26092</v>
      </c>
    </row>
    <row r="21" customFormat="false" ht="15" hidden="false" customHeight="true" outlineLevel="0" collapsed="false">
      <c r="A21" s="18"/>
      <c r="B21" s="22" t="s">
        <v>25</v>
      </c>
      <c r="C21" s="23" t="n">
        <v>4508</v>
      </c>
      <c r="D21" s="22" t="n">
        <v>4628</v>
      </c>
      <c r="E21" s="22" t="n">
        <v>4506</v>
      </c>
      <c r="F21" s="22" t="n">
        <v>5558</v>
      </c>
      <c r="G21" s="22" t="n">
        <v>5609</v>
      </c>
      <c r="H21" s="22" t="n">
        <v>6382</v>
      </c>
      <c r="I21" s="22" t="n">
        <v>6399</v>
      </c>
      <c r="J21" s="22" t="n">
        <v>7821</v>
      </c>
      <c r="K21" s="22" t="n">
        <v>6057</v>
      </c>
      <c r="L21" s="22" t="n">
        <v>6300</v>
      </c>
      <c r="M21" s="22" t="n">
        <v>6433</v>
      </c>
      <c r="N21" s="22" t="n">
        <v>5106</v>
      </c>
      <c r="O21" s="24" t="n">
        <v>69307</v>
      </c>
    </row>
    <row r="22" customFormat="false" ht="15" hidden="false" customHeight="true" outlineLevel="0" collapsed="false">
      <c r="A22" s="29"/>
      <c r="B22" s="30" t="s">
        <v>27</v>
      </c>
      <c r="C22" s="31" t="n">
        <v>23.3072473630487</v>
      </c>
      <c r="D22" s="32" t="n">
        <v>19.7085357390701</v>
      </c>
      <c r="E22" s="32" t="n">
        <v>30.1828323520298</v>
      </c>
      <c r="F22" s="32" t="n">
        <v>22.5149867558901</v>
      </c>
      <c r="G22" s="32" t="n">
        <v>25.914674415533</v>
      </c>
      <c r="H22" s="32" t="n">
        <v>25.4700455447857</v>
      </c>
      <c r="I22" s="32" t="n">
        <v>27.4078275666478</v>
      </c>
      <c r="J22" s="32" t="n">
        <v>24.6822033898305</v>
      </c>
      <c r="K22" s="32" t="n">
        <v>32.580142475512</v>
      </c>
      <c r="L22" s="32" t="n">
        <v>32.3380947266674</v>
      </c>
      <c r="M22" s="32" t="n">
        <v>29.4085372544716</v>
      </c>
      <c r="N22" s="32" t="n">
        <v>30.8972797401543</v>
      </c>
      <c r="O22" s="33" t="n">
        <v>27.3503915135379</v>
      </c>
    </row>
    <row r="23" customFormat="false" ht="15" hidden="false" customHeight="true" outlineLevel="0" collapsed="false">
      <c r="A23" s="14" t="s">
        <v>33</v>
      </c>
      <c r="B23" s="15" t="s">
        <v>24</v>
      </c>
      <c r="C23" s="16" t="n">
        <v>11314</v>
      </c>
      <c r="D23" s="15" t="n">
        <v>9666</v>
      </c>
      <c r="E23" s="15" t="n">
        <v>14667</v>
      </c>
      <c r="F23" s="15" t="n">
        <v>12717</v>
      </c>
      <c r="G23" s="15" t="n">
        <v>15150</v>
      </c>
      <c r="H23" s="15" t="n">
        <v>14293</v>
      </c>
      <c r="I23" s="15" t="n">
        <v>14270</v>
      </c>
      <c r="J23" s="15" t="n">
        <v>15057</v>
      </c>
      <c r="K23" s="15" t="n">
        <v>14384</v>
      </c>
      <c r="L23" s="15" t="n">
        <v>15735</v>
      </c>
      <c r="M23" s="15" t="n">
        <v>15305</v>
      </c>
      <c r="N23" s="15" t="n">
        <v>12590</v>
      </c>
      <c r="O23" s="17" t="n">
        <v>165148</v>
      </c>
    </row>
    <row r="24" customFormat="false" ht="15" hidden="false" customHeight="true" outlineLevel="0" collapsed="false">
      <c r="A24" s="18" t="s">
        <v>34</v>
      </c>
      <c r="B24" s="22" t="s">
        <v>25</v>
      </c>
      <c r="C24" s="23" t="n">
        <v>27775</v>
      </c>
      <c r="D24" s="22" t="n">
        <v>25842</v>
      </c>
      <c r="E24" s="22" t="n">
        <v>25662</v>
      </c>
      <c r="F24" s="22" t="n">
        <v>30116</v>
      </c>
      <c r="G24" s="22" t="n">
        <v>32674</v>
      </c>
      <c r="H24" s="22" t="n">
        <v>31854</v>
      </c>
      <c r="I24" s="22" t="n">
        <v>31787</v>
      </c>
      <c r="J24" s="22" t="n">
        <v>36626</v>
      </c>
      <c r="K24" s="22" t="n">
        <v>30718</v>
      </c>
      <c r="L24" s="22" t="n">
        <v>33780</v>
      </c>
      <c r="M24" s="22" t="n">
        <v>32632</v>
      </c>
      <c r="N24" s="22" t="n">
        <v>24321</v>
      </c>
      <c r="O24" s="24" t="n">
        <v>363787</v>
      </c>
    </row>
    <row r="25" customFormat="false" ht="15" hidden="false" customHeight="true" outlineLevel="0" collapsed="false">
      <c r="A25" s="29" t="s">
        <v>35</v>
      </c>
      <c r="B25" s="30" t="s">
        <v>27</v>
      </c>
      <c r="C25" s="31" t="n">
        <v>28.9442042518356</v>
      </c>
      <c r="D25" s="32" t="n">
        <v>27.2220344711051</v>
      </c>
      <c r="E25" s="32" t="n">
        <v>36.3683701554713</v>
      </c>
      <c r="F25" s="32" t="n">
        <v>29.6897252118694</v>
      </c>
      <c r="G25" s="32" t="n">
        <v>31.6786550685848</v>
      </c>
      <c r="H25" s="32" t="n">
        <v>30.9727609595423</v>
      </c>
      <c r="I25" s="32" t="n">
        <v>30.9833467225395</v>
      </c>
      <c r="J25" s="32" t="n">
        <v>29.1333707408626</v>
      </c>
      <c r="K25" s="32" t="n">
        <v>31.8921555585118</v>
      </c>
      <c r="L25" s="32" t="n">
        <v>31.7782490154499</v>
      </c>
      <c r="M25" s="32" t="n">
        <v>31.9273212758412</v>
      </c>
      <c r="N25" s="32" t="n">
        <v>34.109073176018</v>
      </c>
      <c r="O25" s="33" t="n">
        <v>31.2227400342197</v>
      </c>
    </row>
    <row r="26" customFormat="false" ht="15" hidden="false" customHeight="true" outlineLevel="0" collapsed="false">
      <c r="A26" s="18" t="s">
        <v>33</v>
      </c>
      <c r="B26" s="19" t="s">
        <v>36</v>
      </c>
      <c r="C26" s="20" t="n">
        <v>18011</v>
      </c>
      <c r="D26" s="19" t="n">
        <v>14367</v>
      </c>
      <c r="E26" s="19" t="n">
        <v>13528</v>
      </c>
      <c r="F26" s="19" t="n">
        <v>19398</v>
      </c>
      <c r="G26" s="19" t="n">
        <v>20866</v>
      </c>
      <c r="H26" s="19" t="n">
        <v>20257</v>
      </c>
      <c r="I26" s="19" t="n">
        <v>19037</v>
      </c>
      <c r="J26" s="19" t="n">
        <v>22775</v>
      </c>
      <c r="K26" s="19" t="n">
        <v>20348</v>
      </c>
      <c r="L26" s="19" t="n">
        <v>23805</v>
      </c>
      <c r="M26" s="19" t="n">
        <v>22141</v>
      </c>
      <c r="N26" s="19" t="n">
        <v>16021</v>
      </c>
      <c r="O26" s="21" t="n">
        <v>230554</v>
      </c>
    </row>
    <row r="27" customFormat="false" ht="15" hidden="false" customHeight="true" outlineLevel="0" collapsed="false">
      <c r="A27" s="18" t="s">
        <v>37</v>
      </c>
      <c r="B27" s="19" t="s">
        <v>38</v>
      </c>
      <c r="C27" s="20" t="n">
        <v>12432</v>
      </c>
      <c r="D27" s="19" t="n">
        <v>11353</v>
      </c>
      <c r="E27" s="19" t="n">
        <v>17131</v>
      </c>
      <c r="F27" s="19" t="n">
        <v>13730</v>
      </c>
      <c r="G27" s="19" t="n">
        <v>14410</v>
      </c>
      <c r="H27" s="19" t="n">
        <v>12436</v>
      </c>
      <c r="I27" s="19" t="n">
        <v>11407</v>
      </c>
      <c r="J27" s="19" t="n">
        <v>13676</v>
      </c>
      <c r="K27" s="19" t="n">
        <v>12798</v>
      </c>
      <c r="L27" s="19" t="n">
        <v>12784</v>
      </c>
      <c r="M27" s="19" t="n">
        <v>12764</v>
      </c>
      <c r="N27" s="19" t="n">
        <v>10449</v>
      </c>
      <c r="O27" s="21" t="n">
        <v>155370</v>
      </c>
    </row>
    <row r="28" customFormat="false" ht="15" hidden="false" customHeight="true" outlineLevel="0" collapsed="false">
      <c r="A28" s="18" t="s">
        <v>35</v>
      </c>
      <c r="B28" s="22" t="s">
        <v>39</v>
      </c>
      <c r="C28" s="23" t="n">
        <v>2030</v>
      </c>
      <c r="D28" s="22" t="n">
        <v>1756</v>
      </c>
      <c r="E28" s="22" t="n">
        <v>1530</v>
      </c>
      <c r="F28" s="22" t="n">
        <v>2206</v>
      </c>
      <c r="G28" s="22" t="n">
        <v>2856</v>
      </c>
      <c r="H28" s="22" t="n">
        <v>2767</v>
      </c>
      <c r="I28" s="22" t="n">
        <v>2377</v>
      </c>
      <c r="J28" s="22" t="n">
        <v>2613</v>
      </c>
      <c r="K28" s="22" t="n">
        <v>2368</v>
      </c>
      <c r="L28" s="22" t="n">
        <v>3214</v>
      </c>
      <c r="M28" s="22" t="n">
        <v>3040</v>
      </c>
      <c r="N28" s="22" t="n">
        <v>2344</v>
      </c>
      <c r="O28" s="24" t="n">
        <v>29101</v>
      </c>
    </row>
    <row r="29" customFormat="false" ht="15" hidden="false" customHeight="true" outlineLevel="0" collapsed="false">
      <c r="A29" s="18"/>
      <c r="B29" s="19" t="s">
        <v>27</v>
      </c>
      <c r="C29" s="34" t="n">
        <v>10.1292350681104</v>
      </c>
      <c r="D29" s="35" t="n">
        <v>10.8912733362278</v>
      </c>
      <c r="E29" s="35" t="n">
        <v>10.1607119139328</v>
      </c>
      <c r="F29" s="35" t="n">
        <v>10.2110720236993</v>
      </c>
      <c r="G29" s="35" t="n">
        <v>12.0394570440941</v>
      </c>
      <c r="H29" s="35" t="n">
        <v>12.017894371091</v>
      </c>
      <c r="I29" s="35" t="n">
        <v>11.1002148127393</v>
      </c>
      <c r="J29" s="35" t="n">
        <v>10.2922640617615</v>
      </c>
      <c r="K29" s="35" t="n">
        <v>10.4243704877619</v>
      </c>
      <c r="L29" s="35" t="n">
        <v>11.8953329138754</v>
      </c>
      <c r="M29" s="35" t="n">
        <v>12.0725944164251</v>
      </c>
      <c r="N29" s="35" t="n">
        <v>12.7634086577729</v>
      </c>
      <c r="O29" s="36" t="n">
        <v>11.2075638828445</v>
      </c>
    </row>
    <row r="30" s="13" customFormat="true" ht="15" hidden="false" customHeight="true" outlineLevel="0" collapsed="false">
      <c r="A30" s="11" t="s">
        <v>40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12"/>
    </row>
    <row r="31" customFormat="false" ht="15" hidden="false" customHeight="true" outlineLevel="0" collapsed="false">
      <c r="A31" s="18" t="s">
        <v>23</v>
      </c>
      <c r="B31" s="19"/>
      <c r="C31" s="20" t="n">
        <v>6504</v>
      </c>
      <c r="D31" s="19" t="n">
        <v>5717</v>
      </c>
      <c r="E31" s="19" t="n">
        <v>6194</v>
      </c>
      <c r="F31" s="19" t="n">
        <v>7222</v>
      </c>
      <c r="G31" s="19" t="n">
        <v>8115</v>
      </c>
      <c r="H31" s="19" t="n">
        <v>6780</v>
      </c>
      <c r="I31" s="19" t="n">
        <v>7059</v>
      </c>
      <c r="J31" s="19" t="n">
        <v>8591</v>
      </c>
      <c r="K31" s="19" t="n">
        <v>6903</v>
      </c>
      <c r="L31" s="19" t="n">
        <v>7828</v>
      </c>
      <c r="M31" s="19" t="n">
        <v>7416</v>
      </c>
      <c r="N31" s="19" t="n">
        <v>5434</v>
      </c>
      <c r="O31" s="21" t="n">
        <v>83763</v>
      </c>
    </row>
    <row r="32" customFormat="false" ht="15" hidden="false" customHeight="true" outlineLevel="0" collapsed="false">
      <c r="A32" s="18" t="s">
        <v>28</v>
      </c>
      <c r="B32" s="19"/>
      <c r="C32" s="20" t="n">
        <v>213</v>
      </c>
      <c r="D32" s="19" t="n">
        <v>317</v>
      </c>
      <c r="E32" s="19" t="n">
        <v>276</v>
      </c>
      <c r="F32" s="19" t="n">
        <v>266</v>
      </c>
      <c r="G32" s="19" t="n">
        <v>334</v>
      </c>
      <c r="H32" s="19" t="n">
        <v>239</v>
      </c>
      <c r="I32" s="19" t="n">
        <v>259</v>
      </c>
      <c r="J32" s="19" t="n">
        <v>301</v>
      </c>
      <c r="K32" s="19" t="n">
        <v>314</v>
      </c>
      <c r="L32" s="19" t="n">
        <v>341</v>
      </c>
      <c r="M32" s="19" t="n">
        <v>261</v>
      </c>
      <c r="N32" s="19" t="n">
        <v>145</v>
      </c>
      <c r="O32" s="21" t="n">
        <v>3266</v>
      </c>
    </row>
    <row r="33" customFormat="false" ht="15" hidden="false" customHeight="true" outlineLevel="0" collapsed="false">
      <c r="A33" s="18" t="s">
        <v>29</v>
      </c>
      <c r="B33" s="19"/>
      <c r="C33" s="20" t="n">
        <v>7144</v>
      </c>
      <c r="D33" s="19" t="n">
        <v>5968</v>
      </c>
      <c r="E33" s="19" t="n">
        <v>6085</v>
      </c>
      <c r="F33" s="19" t="n">
        <v>7486</v>
      </c>
      <c r="G33" s="19" t="n">
        <v>7833</v>
      </c>
      <c r="H33" s="19" t="n">
        <v>7131</v>
      </c>
      <c r="I33" s="19" t="n">
        <v>7443</v>
      </c>
      <c r="J33" s="19" t="n">
        <v>8083</v>
      </c>
      <c r="K33" s="19" t="n">
        <v>7432</v>
      </c>
      <c r="L33" s="19" t="n">
        <v>7914</v>
      </c>
      <c r="M33" s="19" t="n">
        <v>7010</v>
      </c>
      <c r="N33" s="19" t="n">
        <v>5677</v>
      </c>
      <c r="O33" s="21" t="n">
        <v>85206</v>
      </c>
    </row>
    <row r="34" customFormat="false" ht="15" hidden="false" customHeight="true" outlineLevel="0" collapsed="false">
      <c r="A34" s="18" t="s">
        <v>30</v>
      </c>
      <c r="B34" s="19"/>
      <c r="C34" s="20" t="n">
        <v>3136</v>
      </c>
      <c r="D34" s="19" t="n">
        <v>3204</v>
      </c>
      <c r="E34" s="19" t="n">
        <v>3337</v>
      </c>
      <c r="F34" s="19" t="n">
        <v>3471</v>
      </c>
      <c r="G34" s="19" t="n">
        <v>4078</v>
      </c>
      <c r="H34" s="19" t="n">
        <v>3776</v>
      </c>
      <c r="I34" s="19" t="n">
        <v>4065</v>
      </c>
      <c r="J34" s="19" t="n">
        <v>4348</v>
      </c>
      <c r="K34" s="19" t="n">
        <v>3755</v>
      </c>
      <c r="L34" s="19" t="n">
        <v>4207</v>
      </c>
      <c r="M34" s="19" t="n">
        <v>4356</v>
      </c>
      <c r="N34" s="19" t="n">
        <v>3065</v>
      </c>
      <c r="O34" s="21" t="n">
        <v>44798</v>
      </c>
    </row>
    <row r="35" customFormat="false" ht="15" hidden="false" customHeight="true" outlineLevel="0" collapsed="false">
      <c r="A35" s="18" t="s">
        <v>31</v>
      </c>
      <c r="B35" s="19"/>
      <c r="C35" s="20" t="n">
        <v>6223</v>
      </c>
      <c r="D35" s="19" t="n">
        <v>5744</v>
      </c>
      <c r="E35" s="19" t="n">
        <v>5464</v>
      </c>
      <c r="F35" s="19" t="n">
        <v>6465</v>
      </c>
      <c r="G35" s="19" t="n">
        <v>7255</v>
      </c>
      <c r="H35" s="19" t="n">
        <v>7940</v>
      </c>
      <c r="I35" s="19" t="n">
        <v>9190</v>
      </c>
      <c r="J35" s="19" t="n">
        <v>8518</v>
      </c>
      <c r="K35" s="19" t="n">
        <v>6982</v>
      </c>
      <c r="L35" s="19" t="n">
        <v>6927</v>
      </c>
      <c r="M35" s="19" t="n">
        <v>6147</v>
      </c>
      <c r="N35" s="19" t="n">
        <v>5060</v>
      </c>
      <c r="O35" s="21" t="n">
        <v>81915</v>
      </c>
    </row>
    <row r="36" customFormat="false" ht="15" hidden="false" customHeight="true" outlineLevel="0" collapsed="false">
      <c r="A36" s="18" t="s">
        <v>32</v>
      </c>
      <c r="B36" s="19"/>
      <c r="C36" s="20" t="n">
        <v>4423</v>
      </c>
      <c r="D36" s="19" t="n">
        <v>4816</v>
      </c>
      <c r="E36" s="19" t="n">
        <v>4583</v>
      </c>
      <c r="F36" s="19" t="n">
        <v>5606</v>
      </c>
      <c r="G36" s="19" t="n">
        <v>5683</v>
      </c>
      <c r="H36" s="19" t="n">
        <v>5463</v>
      </c>
      <c r="I36" s="19" t="n">
        <v>5242</v>
      </c>
      <c r="J36" s="19" t="n">
        <v>6256</v>
      </c>
      <c r="K36" s="19" t="n">
        <v>5569</v>
      </c>
      <c r="L36" s="19" t="n">
        <v>5609</v>
      </c>
      <c r="M36" s="19" t="n">
        <v>5210</v>
      </c>
      <c r="N36" s="19" t="n">
        <v>4129</v>
      </c>
      <c r="O36" s="21" t="n">
        <v>62589</v>
      </c>
    </row>
    <row r="37" customFormat="false" ht="15" hidden="false" customHeight="true" outlineLevel="0" collapsed="false">
      <c r="A37" s="18" t="s">
        <v>41</v>
      </c>
      <c r="B37" s="19"/>
      <c r="C37" s="20" t="n">
        <v>1694</v>
      </c>
      <c r="D37" s="19" t="n">
        <v>1607</v>
      </c>
      <c r="E37" s="19" t="n">
        <v>1930</v>
      </c>
      <c r="F37" s="19" t="n">
        <v>2428</v>
      </c>
      <c r="G37" s="19" t="n">
        <v>2601</v>
      </c>
      <c r="H37" s="19" t="n">
        <v>2534</v>
      </c>
      <c r="I37" s="19" t="n">
        <v>2348</v>
      </c>
      <c r="J37" s="19" t="n">
        <v>3033</v>
      </c>
      <c r="K37" s="19" t="n">
        <v>2916</v>
      </c>
      <c r="L37" s="19" t="n">
        <v>3216</v>
      </c>
      <c r="M37" s="19" t="n">
        <v>2909</v>
      </c>
      <c r="N37" s="19" t="n">
        <v>1961</v>
      </c>
      <c r="O37" s="21" t="n">
        <v>29177</v>
      </c>
    </row>
    <row r="38" customFormat="false" ht="15" hidden="false" customHeight="true" outlineLevel="0" collapsed="false">
      <c r="A38" s="37" t="s">
        <v>42</v>
      </c>
      <c r="B38" s="38"/>
      <c r="C38" s="39" t="n">
        <v>29337</v>
      </c>
      <c r="D38" s="38" t="n">
        <v>27373</v>
      </c>
      <c r="E38" s="38" t="n">
        <v>27869</v>
      </c>
      <c r="F38" s="38" t="n">
        <v>32944</v>
      </c>
      <c r="G38" s="38" t="n">
        <v>35899</v>
      </c>
      <c r="H38" s="38" t="n">
        <v>33863</v>
      </c>
      <c r="I38" s="38" t="n">
        <v>35606</v>
      </c>
      <c r="J38" s="38" t="n">
        <v>39130</v>
      </c>
      <c r="K38" s="38" t="n">
        <v>33871</v>
      </c>
      <c r="L38" s="38" t="n">
        <v>36042</v>
      </c>
      <c r="M38" s="38" t="n">
        <v>33309</v>
      </c>
      <c r="N38" s="38" t="n">
        <v>25471</v>
      </c>
      <c r="O38" s="40" t="n">
        <v>390714</v>
      </c>
    </row>
    <row r="39" customFormat="false" ht="15" hidden="false" customHeight="true" outlineLevel="0" collapsed="false">
      <c r="A39" s="25" t="s">
        <v>43</v>
      </c>
      <c r="B39" s="22"/>
      <c r="C39" s="23" t="n">
        <v>31845</v>
      </c>
      <c r="D39" s="22" t="n">
        <v>28605</v>
      </c>
      <c r="E39" s="22" t="n">
        <v>28578</v>
      </c>
      <c r="F39" s="22" t="n">
        <v>37335</v>
      </c>
      <c r="G39" s="22" t="n">
        <v>39575</v>
      </c>
      <c r="H39" s="22" t="n">
        <v>38167</v>
      </c>
      <c r="I39" s="22" t="n">
        <v>38986</v>
      </c>
      <c r="J39" s="22" t="n">
        <v>47299</v>
      </c>
      <c r="K39" s="22" t="n">
        <v>45575</v>
      </c>
      <c r="L39" s="22" t="n">
        <v>50180</v>
      </c>
      <c r="M39" s="22" t="n">
        <v>47060</v>
      </c>
      <c r="N39" s="22" t="n">
        <v>36361</v>
      </c>
      <c r="O39" s="24" t="n">
        <v>469566</v>
      </c>
    </row>
    <row r="40" customFormat="false" ht="15" hidden="false" customHeight="true" outlineLevel="0" collapsed="false">
      <c r="A40" s="18" t="s">
        <v>44</v>
      </c>
      <c r="B40" s="19"/>
      <c r="C40" s="20" t="n">
        <v>61182</v>
      </c>
      <c r="D40" s="19" t="n">
        <v>55978</v>
      </c>
      <c r="E40" s="19" t="n">
        <v>56447</v>
      </c>
      <c r="F40" s="19" t="n">
        <v>70279</v>
      </c>
      <c r="G40" s="19" t="n">
        <v>75474</v>
      </c>
      <c r="H40" s="19" t="n">
        <v>72030</v>
      </c>
      <c r="I40" s="19" t="n">
        <v>74592</v>
      </c>
      <c r="J40" s="19" t="n">
        <v>86429</v>
      </c>
      <c r="K40" s="19" t="n">
        <v>79446</v>
      </c>
      <c r="L40" s="19" t="n">
        <v>86222</v>
      </c>
      <c r="M40" s="19" t="n">
        <v>80369</v>
      </c>
      <c r="N40" s="19" t="n">
        <v>61832</v>
      </c>
      <c r="O40" s="21" t="n">
        <v>860280</v>
      </c>
    </row>
    <row r="41" s="13" customFormat="true" ht="15" hidden="false" customHeight="true" outlineLevel="0" collapsed="false">
      <c r="A41" s="11" t="s">
        <v>45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12"/>
    </row>
    <row r="42" s="13" customFormat="true" ht="15" hidden="false" customHeight="true" outlineLevel="0" collapsed="false">
      <c r="A42" s="41" t="s">
        <v>46</v>
      </c>
      <c r="B42" s="9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12"/>
    </row>
    <row r="43" customFormat="false" ht="15" hidden="false" customHeight="true" outlineLevel="0" collapsed="false">
      <c r="A43" s="43" t="s">
        <v>28</v>
      </c>
      <c r="B43" s="44"/>
      <c r="C43" s="45" t="n">
        <v>2514</v>
      </c>
      <c r="D43" s="45" t="n">
        <v>2177</v>
      </c>
      <c r="E43" s="45" t="n">
        <v>2349</v>
      </c>
      <c r="F43" s="45" t="n">
        <v>2483</v>
      </c>
      <c r="G43" s="45" t="n">
        <v>2289</v>
      </c>
      <c r="H43" s="45" t="n">
        <v>2185</v>
      </c>
      <c r="I43" s="45" t="n">
        <v>2176</v>
      </c>
      <c r="J43" s="45" t="n">
        <v>2493</v>
      </c>
      <c r="K43" s="45" t="n">
        <v>2536</v>
      </c>
      <c r="L43" s="45" t="n">
        <v>2421</v>
      </c>
      <c r="M43" s="45" t="n">
        <v>2484</v>
      </c>
      <c r="N43" s="46" t="n">
        <v>2377</v>
      </c>
      <c r="O43" s="46" t="n">
        <v>28484</v>
      </c>
    </row>
    <row r="44" customFormat="false" ht="15" hidden="false" customHeight="true" outlineLevel="0" collapsed="false">
      <c r="A44" s="25" t="s">
        <v>29</v>
      </c>
      <c r="B44" s="47"/>
      <c r="C44" s="22" t="n">
        <v>2829</v>
      </c>
      <c r="D44" s="22" t="n">
        <v>2477</v>
      </c>
      <c r="E44" s="22" t="n">
        <v>2553</v>
      </c>
      <c r="F44" s="22" t="n">
        <v>2586</v>
      </c>
      <c r="G44" s="22" t="n">
        <v>2396</v>
      </c>
      <c r="H44" s="22" t="n">
        <v>2208</v>
      </c>
      <c r="I44" s="22" t="n">
        <v>2358</v>
      </c>
      <c r="J44" s="22" t="n">
        <v>2618</v>
      </c>
      <c r="K44" s="22" t="n">
        <v>2959</v>
      </c>
      <c r="L44" s="22" t="n">
        <v>2558</v>
      </c>
      <c r="M44" s="22" t="n">
        <v>2490</v>
      </c>
      <c r="N44" s="48" t="n">
        <v>2606</v>
      </c>
      <c r="O44" s="48" t="n">
        <v>30638</v>
      </c>
    </row>
    <row r="45" customFormat="false" ht="15" hidden="false" customHeight="true" outlineLevel="0" collapsed="false">
      <c r="A45" s="25" t="s">
        <v>31</v>
      </c>
      <c r="B45" s="47"/>
      <c r="C45" s="22" t="n">
        <v>6470</v>
      </c>
      <c r="D45" s="22" t="n">
        <v>5830</v>
      </c>
      <c r="E45" s="22" t="n">
        <v>6083</v>
      </c>
      <c r="F45" s="22" t="n">
        <v>5505</v>
      </c>
      <c r="G45" s="22" t="n">
        <v>5690</v>
      </c>
      <c r="H45" s="22" t="n">
        <v>6662</v>
      </c>
      <c r="I45" s="22" t="n">
        <v>5986</v>
      </c>
      <c r="J45" s="22" t="n">
        <v>7069</v>
      </c>
      <c r="K45" s="22" t="n">
        <v>8396</v>
      </c>
      <c r="L45" s="22" t="n">
        <v>5976</v>
      </c>
      <c r="M45" s="22" t="n">
        <v>5364</v>
      </c>
      <c r="N45" s="48" t="n">
        <v>5360</v>
      </c>
      <c r="O45" s="48" t="n">
        <v>74391</v>
      </c>
    </row>
    <row r="46" customFormat="false" ht="15" hidden="false" customHeight="true" outlineLevel="0" collapsed="false">
      <c r="A46" s="25" t="s">
        <v>30</v>
      </c>
      <c r="B46" s="47"/>
      <c r="C46" s="22" t="n">
        <v>2572</v>
      </c>
      <c r="D46" s="22" t="n">
        <v>2150</v>
      </c>
      <c r="E46" s="22" t="n">
        <v>2183</v>
      </c>
      <c r="F46" s="22" t="n">
        <v>2348</v>
      </c>
      <c r="G46" s="22" t="n">
        <v>2123</v>
      </c>
      <c r="H46" s="22" t="n">
        <v>2002</v>
      </c>
      <c r="I46" s="22" t="n">
        <v>2200</v>
      </c>
      <c r="J46" s="22" t="n">
        <v>2446</v>
      </c>
      <c r="K46" s="22" t="n">
        <v>2597</v>
      </c>
      <c r="L46" s="22" t="n">
        <v>2419</v>
      </c>
      <c r="M46" s="22" t="n">
        <v>2377</v>
      </c>
      <c r="N46" s="48" t="n">
        <v>2478</v>
      </c>
      <c r="O46" s="48" t="n">
        <v>27895</v>
      </c>
    </row>
    <row r="47" customFormat="false" ht="15" hidden="false" customHeight="true" outlineLevel="0" collapsed="false">
      <c r="A47" s="18" t="s">
        <v>32</v>
      </c>
      <c r="B47" s="49" t="s">
        <v>47</v>
      </c>
      <c r="C47" s="50" t="n">
        <v>2576</v>
      </c>
      <c r="D47" s="50" t="n">
        <v>2492</v>
      </c>
      <c r="E47" s="50" t="n">
        <v>2379</v>
      </c>
      <c r="F47" s="50" t="n">
        <v>2286</v>
      </c>
      <c r="G47" s="50" t="n">
        <v>2215</v>
      </c>
      <c r="H47" s="50" t="n">
        <v>2726</v>
      </c>
      <c r="I47" s="50" t="n">
        <v>2783</v>
      </c>
      <c r="J47" s="50" t="n">
        <v>3025</v>
      </c>
      <c r="K47" s="50" t="n">
        <v>3810</v>
      </c>
      <c r="L47" s="50" t="n">
        <v>2743</v>
      </c>
      <c r="M47" s="50" t="n">
        <v>2345</v>
      </c>
      <c r="N47" s="51" t="n">
        <v>2443</v>
      </c>
      <c r="O47" s="51" t="n">
        <v>31823</v>
      </c>
    </row>
    <row r="48" customFormat="false" ht="15" hidden="false" customHeight="true" outlineLevel="0" collapsed="false">
      <c r="A48" s="18"/>
      <c r="B48" s="52" t="s">
        <v>48</v>
      </c>
      <c r="C48" s="19" t="n">
        <v>39</v>
      </c>
      <c r="D48" s="19" t="n">
        <v>44</v>
      </c>
      <c r="E48" s="19" t="n">
        <v>38</v>
      </c>
      <c r="F48" s="19" t="n">
        <v>54</v>
      </c>
      <c r="G48" s="19" t="n">
        <v>60</v>
      </c>
      <c r="H48" s="19" t="n">
        <v>54</v>
      </c>
      <c r="I48" s="19" t="n">
        <v>53</v>
      </c>
      <c r="J48" s="19" t="n">
        <v>49</v>
      </c>
      <c r="K48" s="19" t="n">
        <v>39</v>
      </c>
      <c r="L48" s="19" t="n">
        <v>53</v>
      </c>
      <c r="M48" s="19" t="n">
        <v>60</v>
      </c>
      <c r="N48" s="53" t="n">
        <v>31</v>
      </c>
      <c r="O48" s="53" t="n">
        <v>574</v>
      </c>
    </row>
    <row r="49" customFormat="false" ht="15" hidden="false" customHeight="true" outlineLevel="0" collapsed="false">
      <c r="A49" s="18"/>
      <c r="B49" s="52" t="s">
        <v>49</v>
      </c>
      <c r="C49" s="19" t="n">
        <v>4316</v>
      </c>
      <c r="D49" s="19" t="n">
        <v>4029</v>
      </c>
      <c r="E49" s="19" t="n">
        <v>4051</v>
      </c>
      <c r="F49" s="19" t="n">
        <v>3958</v>
      </c>
      <c r="G49" s="19" t="n">
        <v>3853</v>
      </c>
      <c r="H49" s="19" t="n">
        <v>3752</v>
      </c>
      <c r="I49" s="19" t="n">
        <v>3726</v>
      </c>
      <c r="J49" s="19" t="n">
        <v>4324</v>
      </c>
      <c r="K49" s="19" t="n">
        <v>4589</v>
      </c>
      <c r="L49" s="19" t="n">
        <v>4163</v>
      </c>
      <c r="M49" s="19" t="n">
        <v>3855</v>
      </c>
      <c r="N49" s="53" t="n">
        <v>4017</v>
      </c>
      <c r="O49" s="53" t="n">
        <v>48633</v>
      </c>
    </row>
    <row r="50" customFormat="false" ht="15" hidden="false" customHeight="true" outlineLevel="0" collapsed="false">
      <c r="A50" s="18"/>
      <c r="B50" s="47" t="s">
        <v>50</v>
      </c>
      <c r="C50" s="22" t="n">
        <v>914</v>
      </c>
      <c r="D50" s="22" t="n">
        <v>816</v>
      </c>
      <c r="E50" s="22" t="n">
        <v>1035</v>
      </c>
      <c r="F50" s="22" t="n">
        <v>890</v>
      </c>
      <c r="G50" s="22" t="n">
        <v>933</v>
      </c>
      <c r="H50" s="22" t="n">
        <v>908</v>
      </c>
      <c r="I50" s="22" t="n">
        <v>902</v>
      </c>
      <c r="J50" s="22" t="n">
        <v>858</v>
      </c>
      <c r="K50" s="22" t="n">
        <v>980</v>
      </c>
      <c r="L50" s="22" t="n">
        <v>921</v>
      </c>
      <c r="M50" s="22" t="n">
        <v>925</v>
      </c>
      <c r="N50" s="48" t="n">
        <v>845</v>
      </c>
      <c r="O50" s="48" t="n">
        <v>10927</v>
      </c>
    </row>
    <row r="51" customFormat="false" ht="15" hidden="false" customHeight="true" outlineLevel="0" collapsed="false">
      <c r="A51" s="25"/>
      <c r="B51" s="47" t="s">
        <v>51</v>
      </c>
      <c r="C51" s="22" t="n">
        <v>7845</v>
      </c>
      <c r="D51" s="22" t="n">
        <v>7381</v>
      </c>
      <c r="E51" s="22" t="n">
        <v>7503</v>
      </c>
      <c r="F51" s="22" t="n">
        <v>7188</v>
      </c>
      <c r="G51" s="22" t="n">
        <v>7061</v>
      </c>
      <c r="H51" s="22" t="n">
        <v>7440</v>
      </c>
      <c r="I51" s="22" t="n">
        <v>7464</v>
      </c>
      <c r="J51" s="22" t="n">
        <v>8256</v>
      </c>
      <c r="K51" s="22" t="n">
        <v>9418</v>
      </c>
      <c r="L51" s="22" t="n">
        <v>7880</v>
      </c>
      <c r="M51" s="22" t="n">
        <v>7185</v>
      </c>
      <c r="N51" s="48" t="n">
        <v>7336</v>
      </c>
      <c r="O51" s="48" t="n">
        <v>91957</v>
      </c>
    </row>
    <row r="52" customFormat="false" ht="15" hidden="false" customHeight="true" outlineLevel="0" collapsed="false">
      <c r="A52" s="18" t="s">
        <v>52</v>
      </c>
      <c r="B52" s="52" t="s">
        <v>48</v>
      </c>
      <c r="C52" s="19" t="n">
        <v>205</v>
      </c>
      <c r="D52" s="19" t="n">
        <v>162</v>
      </c>
      <c r="E52" s="19" t="n">
        <v>205</v>
      </c>
      <c r="F52" s="19" t="n">
        <v>181</v>
      </c>
      <c r="G52" s="19" t="n">
        <v>185</v>
      </c>
      <c r="H52" s="19" t="n">
        <v>245</v>
      </c>
      <c r="I52" s="19" t="n">
        <v>227</v>
      </c>
      <c r="J52" s="19" t="n">
        <v>199</v>
      </c>
      <c r="K52" s="19" t="n">
        <v>164</v>
      </c>
      <c r="L52" s="19" t="n">
        <v>174</v>
      </c>
      <c r="M52" s="19" t="n">
        <v>139</v>
      </c>
      <c r="N52" s="53" t="n">
        <v>148</v>
      </c>
      <c r="O52" s="53" t="n">
        <v>2234</v>
      </c>
    </row>
    <row r="53" customFormat="false" ht="15" hidden="false" customHeight="true" outlineLevel="0" collapsed="false">
      <c r="A53" s="18"/>
      <c r="B53" s="47" t="s">
        <v>53</v>
      </c>
      <c r="C53" s="22" t="n">
        <v>1202</v>
      </c>
      <c r="D53" s="22" t="n">
        <v>983</v>
      </c>
      <c r="E53" s="22" t="n">
        <v>1222</v>
      </c>
      <c r="F53" s="22" t="n">
        <v>1104</v>
      </c>
      <c r="G53" s="22" t="n">
        <v>1117</v>
      </c>
      <c r="H53" s="22" t="n">
        <v>1053</v>
      </c>
      <c r="I53" s="22" t="n">
        <v>1104</v>
      </c>
      <c r="J53" s="22" t="n">
        <v>1074</v>
      </c>
      <c r="K53" s="22" t="n">
        <v>978</v>
      </c>
      <c r="L53" s="22" t="n">
        <v>945</v>
      </c>
      <c r="M53" s="22" t="n">
        <v>964</v>
      </c>
      <c r="N53" s="48" t="n">
        <v>960</v>
      </c>
      <c r="O53" s="48" t="n">
        <v>12706</v>
      </c>
    </row>
    <row r="54" customFormat="false" ht="15" hidden="false" customHeight="true" outlineLevel="0" collapsed="false">
      <c r="A54" s="25"/>
      <c r="B54" s="47" t="s">
        <v>54</v>
      </c>
      <c r="C54" s="22" t="n">
        <v>1407</v>
      </c>
      <c r="D54" s="22" t="n">
        <v>1145</v>
      </c>
      <c r="E54" s="22" t="n">
        <v>1427</v>
      </c>
      <c r="F54" s="22" t="n">
        <v>1285</v>
      </c>
      <c r="G54" s="22" t="n">
        <v>1302</v>
      </c>
      <c r="H54" s="22" t="n">
        <v>1298</v>
      </c>
      <c r="I54" s="22" t="n">
        <v>1331</v>
      </c>
      <c r="J54" s="22" t="n">
        <v>1273</v>
      </c>
      <c r="K54" s="22" t="n">
        <v>1142</v>
      </c>
      <c r="L54" s="22" t="n">
        <v>1119</v>
      </c>
      <c r="M54" s="22" t="n">
        <v>1103</v>
      </c>
      <c r="N54" s="48" t="n">
        <v>1108</v>
      </c>
      <c r="O54" s="48" t="n">
        <v>14940</v>
      </c>
    </row>
    <row r="55" customFormat="false" ht="15" hidden="false" customHeight="true" outlineLevel="0" collapsed="false">
      <c r="A55" s="25" t="s">
        <v>55</v>
      </c>
      <c r="B55" s="47"/>
      <c r="C55" s="22" t="n">
        <v>4239</v>
      </c>
      <c r="D55" s="22" t="n">
        <v>3680</v>
      </c>
      <c r="E55" s="22" t="n">
        <v>3407</v>
      </c>
      <c r="F55" s="22" t="n">
        <v>3666</v>
      </c>
      <c r="G55" s="22" t="n">
        <v>3466</v>
      </c>
      <c r="H55" s="22" t="n">
        <v>3523</v>
      </c>
      <c r="I55" s="22" t="n">
        <v>3549</v>
      </c>
      <c r="J55" s="22" t="n">
        <v>3994</v>
      </c>
      <c r="K55" s="22" t="n">
        <v>4593</v>
      </c>
      <c r="L55" s="22" t="n">
        <v>3604</v>
      </c>
      <c r="M55" s="22" t="n">
        <v>3599</v>
      </c>
      <c r="N55" s="48" t="n">
        <v>3925</v>
      </c>
      <c r="O55" s="48" t="n">
        <v>45245</v>
      </c>
    </row>
    <row r="56" customFormat="false" ht="15" hidden="false" customHeight="true" outlineLevel="0" collapsed="false">
      <c r="A56" s="37" t="s">
        <v>56</v>
      </c>
      <c r="B56" s="54"/>
      <c r="C56" s="38" t="n">
        <v>27876</v>
      </c>
      <c r="D56" s="38" t="n">
        <v>24840</v>
      </c>
      <c r="E56" s="38" t="n">
        <v>25505</v>
      </c>
      <c r="F56" s="38" t="n">
        <v>25061</v>
      </c>
      <c r="G56" s="38" t="n">
        <v>24327</v>
      </c>
      <c r="H56" s="38" t="n">
        <v>25318</v>
      </c>
      <c r="I56" s="38" t="n">
        <v>25064</v>
      </c>
      <c r="J56" s="38" t="n">
        <v>28149</v>
      </c>
      <c r="K56" s="38" t="n">
        <v>31641</v>
      </c>
      <c r="L56" s="38" t="n">
        <v>25977</v>
      </c>
      <c r="M56" s="38" t="n">
        <v>24602</v>
      </c>
      <c r="N56" s="55" t="n">
        <v>25190</v>
      </c>
      <c r="O56" s="55" t="n">
        <v>313550</v>
      </c>
    </row>
    <row r="57" customFormat="false" ht="15" hidden="false" customHeight="true" outlineLevel="0" collapsed="false">
      <c r="A57" s="29" t="s">
        <v>57</v>
      </c>
      <c r="B57" s="56"/>
      <c r="C57" s="32" t="n">
        <v>10.0921344480464</v>
      </c>
      <c r="D57" s="32" t="n">
        <v>9.45028680688337</v>
      </c>
      <c r="E57" s="32" t="n">
        <v>10.7253417154832</v>
      </c>
      <c r="F57" s="32" t="n">
        <v>10.4468921345043</v>
      </c>
      <c r="G57" s="32" t="n">
        <v>8.63434806437148</v>
      </c>
      <c r="H57" s="32" t="n">
        <v>7.91741642200966</v>
      </c>
      <c r="I57" s="32" t="n">
        <v>7.5035799522673</v>
      </c>
      <c r="J57" s="32" t="n">
        <v>7.53993610223642</v>
      </c>
      <c r="K57" s="32" t="n">
        <v>6.9364828992421</v>
      </c>
      <c r="L57" s="32" t="n">
        <v>8.2619508151423</v>
      </c>
      <c r="M57" s="32" t="n">
        <v>9.61668111335838</v>
      </c>
      <c r="N57" s="57" t="n">
        <v>10.2718168812589</v>
      </c>
      <c r="O57" s="57" t="n">
        <v>8.90444283541549</v>
      </c>
    </row>
    <row r="58" s="13" customFormat="true" ht="15" hidden="false" customHeight="true" outlineLevel="0" collapsed="false">
      <c r="A58" s="11" t="s">
        <v>58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12"/>
    </row>
    <row r="59" customFormat="false" ht="15" hidden="false" customHeight="true" outlineLevel="0" collapsed="false">
      <c r="A59" s="18" t="s">
        <v>28</v>
      </c>
      <c r="B59" s="19"/>
      <c r="C59" s="20" t="n">
        <v>264</v>
      </c>
      <c r="D59" s="19" t="n">
        <v>219</v>
      </c>
      <c r="E59" s="19" t="n">
        <v>235</v>
      </c>
      <c r="F59" s="19" t="n">
        <v>236</v>
      </c>
      <c r="G59" s="19" t="n">
        <v>214</v>
      </c>
      <c r="H59" s="19" t="n">
        <v>255</v>
      </c>
      <c r="I59" s="19" t="n">
        <v>204</v>
      </c>
      <c r="J59" s="19" t="n">
        <v>238</v>
      </c>
      <c r="K59" s="19" t="n">
        <v>236</v>
      </c>
      <c r="L59" s="19" t="n">
        <v>247</v>
      </c>
      <c r="M59" s="19" t="n">
        <v>230</v>
      </c>
      <c r="N59" s="19" t="n">
        <v>283</v>
      </c>
      <c r="O59" s="21" t="n">
        <v>2861</v>
      </c>
    </row>
    <row r="60" customFormat="false" ht="15" hidden="false" customHeight="true" outlineLevel="0" collapsed="false">
      <c r="A60" s="18" t="s">
        <v>29</v>
      </c>
      <c r="B60" s="19"/>
      <c r="C60" s="20" t="n">
        <v>18</v>
      </c>
      <c r="D60" s="19" t="n">
        <v>7</v>
      </c>
      <c r="E60" s="19" t="n">
        <v>5</v>
      </c>
      <c r="F60" s="19" t="n">
        <v>15</v>
      </c>
      <c r="G60" s="19" t="n">
        <v>27</v>
      </c>
      <c r="H60" s="19" t="n">
        <v>16</v>
      </c>
      <c r="I60" s="19" t="n">
        <v>27</v>
      </c>
      <c r="J60" s="19" t="n">
        <v>37</v>
      </c>
      <c r="K60" s="19" t="n">
        <v>28</v>
      </c>
      <c r="L60" s="19" t="n">
        <v>42</v>
      </c>
      <c r="M60" s="19" t="n">
        <v>31</v>
      </c>
      <c r="N60" s="19" t="n">
        <v>25</v>
      </c>
      <c r="O60" s="21" t="n">
        <v>278</v>
      </c>
    </row>
    <row r="61" customFormat="false" ht="15" hidden="false" customHeight="true" outlineLevel="0" collapsed="false">
      <c r="A61" s="18" t="s">
        <v>31</v>
      </c>
      <c r="B61" s="19"/>
      <c r="C61" s="20" t="n">
        <v>40</v>
      </c>
      <c r="D61" s="19" t="n">
        <v>31</v>
      </c>
      <c r="E61" s="19" t="n">
        <v>35</v>
      </c>
      <c r="F61" s="19" t="n">
        <v>26</v>
      </c>
      <c r="G61" s="19" t="n">
        <v>17</v>
      </c>
      <c r="H61" s="19" t="n">
        <v>24</v>
      </c>
      <c r="I61" s="19" t="n">
        <v>16</v>
      </c>
      <c r="J61" s="19" t="n">
        <v>23</v>
      </c>
      <c r="K61" s="19" t="n">
        <v>37</v>
      </c>
      <c r="L61" s="19" t="n">
        <v>20</v>
      </c>
      <c r="M61" s="19" t="n">
        <v>22</v>
      </c>
      <c r="N61" s="19" t="n">
        <v>44</v>
      </c>
      <c r="O61" s="21" t="n">
        <v>335</v>
      </c>
    </row>
    <row r="62" customFormat="false" ht="15" hidden="false" customHeight="true" outlineLevel="0" collapsed="false">
      <c r="A62" s="18" t="s">
        <v>30</v>
      </c>
      <c r="B62" s="19"/>
      <c r="C62" s="20" t="n">
        <v>31</v>
      </c>
      <c r="D62" s="19" t="n">
        <v>41</v>
      </c>
      <c r="E62" s="19" t="n">
        <v>57</v>
      </c>
      <c r="F62" s="19" t="n">
        <v>53</v>
      </c>
      <c r="G62" s="19" t="n">
        <v>37</v>
      </c>
      <c r="H62" s="19" t="n">
        <v>55</v>
      </c>
      <c r="I62" s="19" t="n">
        <v>65</v>
      </c>
      <c r="J62" s="19" t="n">
        <v>46</v>
      </c>
      <c r="K62" s="19" t="n">
        <v>43</v>
      </c>
      <c r="L62" s="19" t="n">
        <v>58</v>
      </c>
      <c r="M62" s="19" t="n">
        <v>13</v>
      </c>
      <c r="N62" s="19" t="n">
        <v>50</v>
      </c>
      <c r="O62" s="21" t="n">
        <v>549</v>
      </c>
    </row>
    <row r="63" customFormat="false" ht="15" hidden="false" customHeight="true" outlineLevel="0" collapsed="false">
      <c r="A63" s="18" t="s">
        <v>32</v>
      </c>
      <c r="B63" s="19"/>
      <c r="C63" s="20" t="n">
        <v>157</v>
      </c>
      <c r="D63" s="19" t="n">
        <v>121</v>
      </c>
      <c r="E63" s="19" t="n">
        <v>161</v>
      </c>
      <c r="F63" s="19" t="n">
        <v>149</v>
      </c>
      <c r="G63" s="19" t="n">
        <v>136</v>
      </c>
      <c r="H63" s="19" t="n">
        <v>137</v>
      </c>
      <c r="I63" s="19" t="n">
        <v>134</v>
      </c>
      <c r="J63" s="19" t="n">
        <v>165</v>
      </c>
      <c r="K63" s="19" t="n">
        <v>143</v>
      </c>
      <c r="L63" s="19" t="n">
        <v>128</v>
      </c>
      <c r="M63" s="19" t="n">
        <v>133</v>
      </c>
      <c r="N63" s="19" t="n">
        <v>133</v>
      </c>
      <c r="O63" s="21" t="n">
        <v>1697</v>
      </c>
    </row>
    <row r="64" customFormat="false" ht="15" hidden="false" customHeight="true" outlineLevel="0" collapsed="false">
      <c r="A64" s="18" t="s">
        <v>52</v>
      </c>
      <c r="B64" s="19"/>
      <c r="C64" s="20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21" t="n">
        <v>0</v>
      </c>
    </row>
    <row r="65" customFormat="false" ht="15" hidden="false" customHeight="true" outlineLevel="0" collapsed="false">
      <c r="A65" s="25" t="s">
        <v>55</v>
      </c>
      <c r="B65" s="22"/>
      <c r="C65" s="23" t="n">
        <v>9</v>
      </c>
      <c r="D65" s="22" t="n">
        <v>4</v>
      </c>
      <c r="E65" s="22" t="n">
        <v>5</v>
      </c>
      <c r="F65" s="22" t="n">
        <v>3</v>
      </c>
      <c r="G65" s="22" t="n">
        <v>0</v>
      </c>
      <c r="H65" s="22" t="n">
        <v>0</v>
      </c>
      <c r="I65" s="22" t="n">
        <v>5</v>
      </c>
      <c r="J65" s="22" t="n">
        <v>2</v>
      </c>
      <c r="K65" s="22" t="n">
        <v>6</v>
      </c>
      <c r="L65" s="22" t="n">
        <v>6</v>
      </c>
      <c r="M65" s="22" t="n">
        <v>7</v>
      </c>
      <c r="N65" s="22" t="n">
        <v>6</v>
      </c>
      <c r="O65" s="24" t="n">
        <v>53</v>
      </c>
    </row>
    <row r="66" customFormat="false" ht="15" hidden="false" customHeight="true" outlineLevel="0" collapsed="false">
      <c r="A66" s="18" t="s">
        <v>59</v>
      </c>
      <c r="B66" s="19"/>
      <c r="C66" s="20" t="n">
        <v>519</v>
      </c>
      <c r="D66" s="19" t="n">
        <v>423</v>
      </c>
      <c r="E66" s="19" t="n">
        <v>498</v>
      </c>
      <c r="F66" s="19" t="n">
        <v>482</v>
      </c>
      <c r="G66" s="19" t="n">
        <v>431</v>
      </c>
      <c r="H66" s="19" t="n">
        <v>487</v>
      </c>
      <c r="I66" s="19" t="n">
        <v>451</v>
      </c>
      <c r="J66" s="19" t="n">
        <v>511</v>
      </c>
      <c r="K66" s="19" t="n">
        <v>493</v>
      </c>
      <c r="L66" s="19" t="n">
        <v>501</v>
      </c>
      <c r="M66" s="19" t="n">
        <v>436</v>
      </c>
      <c r="N66" s="19" t="n">
        <v>541</v>
      </c>
      <c r="O66" s="21" t="n">
        <v>5773</v>
      </c>
    </row>
    <row r="67" s="13" customFormat="true" ht="15" hidden="false" customHeight="true" outlineLevel="0" collapsed="false">
      <c r="A67" s="11" t="s">
        <v>60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12"/>
    </row>
    <row r="68" customFormat="false" ht="15" hidden="false" customHeight="true" outlineLevel="0" collapsed="false">
      <c r="A68" s="18" t="s">
        <v>28</v>
      </c>
      <c r="B68" s="19"/>
      <c r="C68" s="20" t="n">
        <v>48</v>
      </c>
      <c r="D68" s="19" t="n">
        <v>53</v>
      </c>
      <c r="E68" s="19" t="n">
        <v>63</v>
      </c>
      <c r="F68" s="19" t="n">
        <v>50</v>
      </c>
      <c r="G68" s="19" t="n">
        <v>45</v>
      </c>
      <c r="H68" s="19" t="n">
        <v>28</v>
      </c>
      <c r="I68" s="19" t="n">
        <v>34</v>
      </c>
      <c r="J68" s="19" t="n">
        <v>33</v>
      </c>
      <c r="K68" s="19" t="n">
        <v>51</v>
      </c>
      <c r="L68" s="19" t="n">
        <v>35</v>
      </c>
      <c r="M68" s="19" t="n">
        <v>34</v>
      </c>
      <c r="N68" s="19" t="n">
        <v>34</v>
      </c>
      <c r="O68" s="21" t="n">
        <v>508</v>
      </c>
    </row>
    <row r="69" customFormat="false" ht="15" hidden="false" customHeight="true" outlineLevel="0" collapsed="false">
      <c r="A69" s="18" t="s">
        <v>29</v>
      </c>
      <c r="B69" s="19"/>
      <c r="C69" s="20" t="n">
        <v>8</v>
      </c>
      <c r="D69" s="19" t="n">
        <v>4</v>
      </c>
      <c r="E69" s="19" t="n">
        <v>1</v>
      </c>
      <c r="F69" s="19" t="n">
        <v>2</v>
      </c>
      <c r="G69" s="19" t="n">
        <v>3</v>
      </c>
      <c r="H69" s="19" t="n">
        <v>2</v>
      </c>
      <c r="I69" s="19" t="n">
        <v>0</v>
      </c>
      <c r="J69" s="19" t="n">
        <v>5</v>
      </c>
      <c r="K69" s="19" t="n">
        <v>4</v>
      </c>
      <c r="L69" s="19" t="n">
        <v>0</v>
      </c>
      <c r="M69" s="19" t="n">
        <v>3</v>
      </c>
      <c r="N69" s="19" t="n">
        <v>2</v>
      </c>
      <c r="O69" s="21" t="n">
        <v>34</v>
      </c>
    </row>
    <row r="70" customFormat="false" ht="15" hidden="false" customHeight="true" outlineLevel="0" collapsed="false">
      <c r="A70" s="18" t="s">
        <v>31</v>
      </c>
      <c r="B70" s="19"/>
      <c r="C70" s="20" t="n">
        <v>1</v>
      </c>
      <c r="D70" s="19" t="n">
        <v>1</v>
      </c>
      <c r="E70" s="19" t="n">
        <v>1</v>
      </c>
      <c r="F70" s="19" t="n">
        <v>2</v>
      </c>
      <c r="G70" s="19" t="n">
        <v>2</v>
      </c>
      <c r="H70" s="19" t="n">
        <v>1</v>
      </c>
      <c r="I70" s="19" t="n">
        <v>0</v>
      </c>
      <c r="J70" s="19" t="n">
        <v>4</v>
      </c>
      <c r="K70" s="19" t="n">
        <v>2</v>
      </c>
      <c r="L70" s="19" t="n">
        <v>0</v>
      </c>
      <c r="M70" s="19" t="n">
        <v>1</v>
      </c>
      <c r="N70" s="19" t="n">
        <v>2</v>
      </c>
      <c r="O70" s="21" t="n">
        <v>17</v>
      </c>
    </row>
    <row r="71" customFormat="false" ht="15" hidden="false" customHeight="true" outlineLevel="0" collapsed="false">
      <c r="A71" s="18" t="s">
        <v>30</v>
      </c>
      <c r="B71" s="19"/>
      <c r="C71" s="20" t="n">
        <v>7</v>
      </c>
      <c r="D71" s="19" t="n">
        <v>9</v>
      </c>
      <c r="E71" s="19" t="n">
        <v>6</v>
      </c>
      <c r="F71" s="19" t="n">
        <v>3</v>
      </c>
      <c r="G71" s="19" t="n">
        <v>4</v>
      </c>
      <c r="H71" s="19" t="n">
        <v>8</v>
      </c>
      <c r="I71" s="19" t="n">
        <v>8</v>
      </c>
      <c r="J71" s="19" t="n">
        <v>7</v>
      </c>
      <c r="K71" s="19" t="n">
        <v>8</v>
      </c>
      <c r="L71" s="19" t="n">
        <v>6</v>
      </c>
      <c r="M71" s="19" t="n">
        <v>10</v>
      </c>
      <c r="N71" s="19" t="n">
        <v>4</v>
      </c>
      <c r="O71" s="21" t="n">
        <v>80</v>
      </c>
    </row>
    <row r="72" customFormat="false" ht="15" hidden="false" customHeight="true" outlineLevel="0" collapsed="false">
      <c r="A72" s="18" t="s">
        <v>32</v>
      </c>
      <c r="B72" s="19"/>
      <c r="C72" s="20" t="n">
        <v>17</v>
      </c>
      <c r="D72" s="19" t="n">
        <v>12</v>
      </c>
      <c r="E72" s="19" t="n">
        <v>19</v>
      </c>
      <c r="F72" s="19" t="n">
        <v>23</v>
      </c>
      <c r="G72" s="19" t="n">
        <v>20</v>
      </c>
      <c r="H72" s="19" t="n">
        <v>18</v>
      </c>
      <c r="I72" s="19" t="n">
        <v>6</v>
      </c>
      <c r="J72" s="19" t="n">
        <v>9</v>
      </c>
      <c r="K72" s="19" t="n">
        <v>10</v>
      </c>
      <c r="L72" s="19" t="n">
        <v>7</v>
      </c>
      <c r="M72" s="19" t="n">
        <v>12</v>
      </c>
      <c r="N72" s="19" t="n">
        <v>15</v>
      </c>
      <c r="O72" s="21" t="n">
        <v>168</v>
      </c>
    </row>
    <row r="73" customFormat="false" ht="15" hidden="false" customHeight="true" outlineLevel="0" collapsed="false">
      <c r="A73" s="18" t="s">
        <v>52</v>
      </c>
      <c r="B73" s="19"/>
      <c r="C73" s="20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21" t="n">
        <v>0</v>
      </c>
    </row>
    <row r="74" customFormat="false" ht="15" hidden="false" customHeight="true" outlineLevel="0" collapsed="false">
      <c r="A74" s="25" t="s">
        <v>55</v>
      </c>
      <c r="B74" s="22"/>
      <c r="C74" s="23" t="n">
        <v>3</v>
      </c>
      <c r="D74" s="22" t="n">
        <v>4</v>
      </c>
      <c r="E74" s="22" t="n">
        <v>5</v>
      </c>
      <c r="F74" s="22" t="n">
        <v>1</v>
      </c>
      <c r="G74" s="22" t="n">
        <v>3</v>
      </c>
      <c r="H74" s="22" t="n">
        <v>1</v>
      </c>
      <c r="I74" s="22" t="n">
        <v>2</v>
      </c>
      <c r="J74" s="22" t="n">
        <v>2</v>
      </c>
      <c r="K74" s="22" t="n">
        <v>3</v>
      </c>
      <c r="L74" s="22" t="n">
        <v>1</v>
      </c>
      <c r="M74" s="22" t="n">
        <v>0</v>
      </c>
      <c r="N74" s="22" t="n">
        <v>5</v>
      </c>
      <c r="O74" s="24" t="n">
        <v>30</v>
      </c>
    </row>
    <row r="75" customFormat="false" ht="15" hidden="false" customHeight="true" outlineLevel="0" collapsed="false">
      <c r="A75" s="18" t="s">
        <v>61</v>
      </c>
      <c r="B75" s="19"/>
      <c r="C75" s="20" t="n">
        <v>84</v>
      </c>
      <c r="D75" s="19" t="n">
        <v>83</v>
      </c>
      <c r="E75" s="19" t="n">
        <v>95</v>
      </c>
      <c r="F75" s="19" t="n">
        <v>81</v>
      </c>
      <c r="G75" s="19" t="n">
        <v>77</v>
      </c>
      <c r="H75" s="19" t="n">
        <v>58</v>
      </c>
      <c r="I75" s="19" t="n">
        <v>50</v>
      </c>
      <c r="J75" s="19" t="n">
        <v>60</v>
      </c>
      <c r="K75" s="19" t="n">
        <v>78</v>
      </c>
      <c r="L75" s="19" t="n">
        <v>49</v>
      </c>
      <c r="M75" s="19" t="n">
        <v>60</v>
      </c>
      <c r="N75" s="19" t="n">
        <v>62</v>
      </c>
      <c r="O75" s="21" t="n">
        <v>837</v>
      </c>
    </row>
    <row r="76" s="13" customFormat="true" ht="15" hidden="false" customHeight="true" outlineLevel="0" collapsed="false">
      <c r="A76" s="11" t="s">
        <v>62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12"/>
    </row>
    <row r="77" customFormat="false" ht="15" hidden="false" customHeight="true" outlineLevel="0" collapsed="false">
      <c r="A77" s="18" t="s">
        <v>28</v>
      </c>
      <c r="B77" s="19"/>
      <c r="C77" s="20" t="n">
        <v>36</v>
      </c>
      <c r="D77" s="19" t="n">
        <v>32</v>
      </c>
      <c r="E77" s="19" t="n">
        <v>47</v>
      </c>
      <c r="F77" s="19" t="n">
        <v>29</v>
      </c>
      <c r="G77" s="19" t="n">
        <v>32</v>
      </c>
      <c r="H77" s="19" t="n">
        <v>21</v>
      </c>
      <c r="I77" s="19" t="n">
        <v>25</v>
      </c>
      <c r="J77" s="19" t="n">
        <v>28</v>
      </c>
      <c r="K77" s="19" t="n">
        <v>27</v>
      </c>
      <c r="L77" s="19" t="n">
        <v>40</v>
      </c>
      <c r="M77" s="19" t="n">
        <v>37</v>
      </c>
      <c r="N77" s="19" t="n">
        <v>41</v>
      </c>
      <c r="O77" s="21" t="n">
        <v>395</v>
      </c>
    </row>
    <row r="78" customFormat="false" ht="15" hidden="false" customHeight="true" outlineLevel="0" collapsed="false">
      <c r="A78" s="18" t="s">
        <v>29</v>
      </c>
      <c r="B78" s="19"/>
      <c r="C78" s="20" t="n">
        <v>5</v>
      </c>
      <c r="D78" s="19" t="n">
        <v>1</v>
      </c>
      <c r="E78" s="19" t="n">
        <v>9</v>
      </c>
      <c r="F78" s="19" t="n">
        <v>2</v>
      </c>
      <c r="G78" s="19" t="n">
        <v>1</v>
      </c>
      <c r="H78" s="19" t="n">
        <v>1</v>
      </c>
      <c r="I78" s="19" t="n">
        <v>0</v>
      </c>
      <c r="J78" s="19" t="n">
        <v>2</v>
      </c>
      <c r="K78" s="19" t="n">
        <v>3</v>
      </c>
      <c r="L78" s="19" t="n">
        <v>0</v>
      </c>
      <c r="M78" s="19" t="n">
        <v>3</v>
      </c>
      <c r="N78" s="19" t="n">
        <v>4</v>
      </c>
      <c r="O78" s="21" t="n">
        <v>31</v>
      </c>
    </row>
    <row r="79" customFormat="false" ht="15" hidden="false" customHeight="true" outlineLevel="0" collapsed="false">
      <c r="A79" s="18" t="s">
        <v>31</v>
      </c>
      <c r="B79" s="19"/>
      <c r="C79" s="20" t="n">
        <v>1</v>
      </c>
      <c r="D79" s="19" t="n">
        <v>1</v>
      </c>
      <c r="E79" s="19" t="n">
        <v>2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2</v>
      </c>
      <c r="N79" s="19" t="n">
        <v>1</v>
      </c>
      <c r="O79" s="21" t="n">
        <v>7</v>
      </c>
    </row>
    <row r="80" customFormat="false" ht="15" hidden="false" customHeight="true" outlineLevel="0" collapsed="false">
      <c r="A80" s="18" t="s">
        <v>30</v>
      </c>
      <c r="B80" s="19"/>
      <c r="C80" s="20" t="n">
        <v>13</v>
      </c>
      <c r="D80" s="19" t="n">
        <v>3</v>
      </c>
      <c r="E80" s="19" t="n">
        <v>4</v>
      </c>
      <c r="F80" s="19" t="n">
        <v>10</v>
      </c>
      <c r="G80" s="19" t="n">
        <v>1</v>
      </c>
      <c r="H80" s="19" t="n">
        <v>4</v>
      </c>
      <c r="I80" s="19" t="n">
        <v>2</v>
      </c>
      <c r="J80" s="19" t="n">
        <v>2</v>
      </c>
      <c r="K80" s="19" t="n">
        <v>2</v>
      </c>
      <c r="L80" s="19" t="n">
        <v>2</v>
      </c>
      <c r="M80" s="19" t="n">
        <v>0</v>
      </c>
      <c r="N80" s="19" t="n">
        <v>5</v>
      </c>
      <c r="O80" s="21" t="n">
        <v>48</v>
      </c>
    </row>
    <row r="81" customFormat="false" ht="15" hidden="false" customHeight="true" outlineLevel="0" collapsed="false">
      <c r="A81" s="18" t="s">
        <v>32</v>
      </c>
      <c r="B81" s="19"/>
      <c r="C81" s="20" t="n">
        <v>18</v>
      </c>
      <c r="D81" s="19" t="n">
        <v>20</v>
      </c>
      <c r="E81" s="19" t="n">
        <v>28</v>
      </c>
      <c r="F81" s="19" t="n">
        <v>20</v>
      </c>
      <c r="G81" s="19" t="n">
        <v>17</v>
      </c>
      <c r="H81" s="19" t="n">
        <v>16</v>
      </c>
      <c r="I81" s="19" t="n">
        <v>3</v>
      </c>
      <c r="J81" s="19" t="n">
        <v>15</v>
      </c>
      <c r="K81" s="19" t="n">
        <v>27</v>
      </c>
      <c r="L81" s="19" t="n">
        <v>27</v>
      </c>
      <c r="M81" s="19" t="n">
        <v>24</v>
      </c>
      <c r="N81" s="19" t="n">
        <v>30</v>
      </c>
      <c r="O81" s="21" t="n">
        <v>245</v>
      </c>
    </row>
    <row r="82" customFormat="false" ht="15" hidden="false" customHeight="true" outlineLevel="0" collapsed="false">
      <c r="A82" s="18" t="s">
        <v>52</v>
      </c>
      <c r="B82" s="19"/>
      <c r="C82" s="20" t="n">
        <v>0</v>
      </c>
      <c r="D82" s="19" t="n">
        <v>0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21" t="n">
        <v>0</v>
      </c>
    </row>
    <row r="83" customFormat="false" ht="15" hidden="false" customHeight="true" outlineLevel="0" collapsed="false">
      <c r="A83" s="25" t="s">
        <v>55</v>
      </c>
      <c r="B83" s="22"/>
      <c r="C83" s="23" t="n">
        <v>1</v>
      </c>
      <c r="D83" s="22" t="n">
        <v>1</v>
      </c>
      <c r="E83" s="22" t="n">
        <v>0</v>
      </c>
      <c r="F83" s="22" t="n">
        <v>2</v>
      </c>
      <c r="G83" s="22" t="n">
        <v>0</v>
      </c>
      <c r="H83" s="22" t="n">
        <v>0</v>
      </c>
      <c r="I83" s="22" t="n">
        <v>2</v>
      </c>
      <c r="J83" s="22" t="n">
        <v>2</v>
      </c>
      <c r="K83" s="22" t="n">
        <v>0</v>
      </c>
      <c r="L83" s="22" t="n">
        <v>0</v>
      </c>
      <c r="M83" s="22" t="n">
        <v>1</v>
      </c>
      <c r="N83" s="22" t="n">
        <v>1</v>
      </c>
      <c r="O83" s="24" t="n">
        <v>10</v>
      </c>
    </row>
    <row r="84" customFormat="false" ht="15" hidden="false" customHeight="true" outlineLevel="0" collapsed="false">
      <c r="A84" s="18" t="s">
        <v>63</v>
      </c>
      <c r="B84" s="19"/>
      <c r="C84" s="20" t="n">
        <v>74</v>
      </c>
      <c r="D84" s="19" t="n">
        <v>58</v>
      </c>
      <c r="E84" s="19" t="n">
        <v>90</v>
      </c>
      <c r="F84" s="19" t="n">
        <v>63</v>
      </c>
      <c r="G84" s="19" t="n">
        <v>51</v>
      </c>
      <c r="H84" s="19" t="n">
        <v>42</v>
      </c>
      <c r="I84" s="19" t="n">
        <v>32</v>
      </c>
      <c r="J84" s="19" t="n">
        <v>49</v>
      </c>
      <c r="K84" s="19" t="n">
        <v>59</v>
      </c>
      <c r="L84" s="19" t="n">
        <v>69</v>
      </c>
      <c r="M84" s="19" t="n">
        <v>67</v>
      </c>
      <c r="N84" s="19" t="n">
        <v>82</v>
      </c>
      <c r="O84" s="21" t="n">
        <v>736</v>
      </c>
    </row>
    <row r="85" s="13" customFormat="true" ht="15" hidden="false" customHeight="true" outlineLevel="0" collapsed="false">
      <c r="A85" s="11" t="s">
        <v>5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12"/>
    </row>
    <row r="86" s="13" customFormat="true" ht="15" hidden="false" customHeight="true" outlineLevel="0" collapsed="false">
      <c r="A86" s="41" t="s">
        <v>64</v>
      </c>
      <c r="B86" s="9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12"/>
    </row>
    <row r="87" customFormat="false" ht="15" hidden="false" customHeight="true" outlineLevel="0" collapsed="false">
      <c r="A87" s="14" t="s">
        <v>28</v>
      </c>
      <c r="B87" s="58" t="s">
        <v>65</v>
      </c>
      <c r="C87" s="59" t="n">
        <v>371</v>
      </c>
      <c r="D87" s="60" t="n">
        <v>371</v>
      </c>
      <c r="E87" s="60" t="n">
        <v>371</v>
      </c>
      <c r="F87" s="60" t="n">
        <v>379</v>
      </c>
      <c r="G87" s="60" t="n">
        <v>394</v>
      </c>
      <c r="H87" s="60" t="n">
        <v>367</v>
      </c>
      <c r="I87" s="60" t="n">
        <v>429</v>
      </c>
      <c r="J87" s="60" t="n">
        <v>438</v>
      </c>
      <c r="K87" s="60" t="n">
        <v>409</v>
      </c>
      <c r="L87" s="60" t="n">
        <v>428</v>
      </c>
      <c r="M87" s="60" t="n">
        <v>410</v>
      </c>
      <c r="N87" s="60" t="n">
        <v>420</v>
      </c>
      <c r="O87" s="61" t="n">
        <v>4787</v>
      </c>
    </row>
    <row r="88" customFormat="false" ht="15" hidden="false" customHeight="true" outlineLevel="0" collapsed="false">
      <c r="A88" s="18"/>
      <c r="B88" s="62" t="s">
        <v>66</v>
      </c>
      <c r="C88" s="34" t="n">
        <v>7.83018867924528</v>
      </c>
      <c r="D88" s="35" t="n">
        <v>7.82479784366577</v>
      </c>
      <c r="E88" s="35" t="n">
        <v>8.19137466307278</v>
      </c>
      <c r="F88" s="35" t="n">
        <v>7.90501319261214</v>
      </c>
      <c r="G88" s="35" t="n">
        <v>8.23604060913706</v>
      </c>
      <c r="H88" s="35" t="n">
        <v>8.46049046321526</v>
      </c>
      <c r="I88" s="35" t="n">
        <v>7.43822843822844</v>
      </c>
      <c r="J88" s="35" t="n">
        <v>7.14383561643836</v>
      </c>
      <c r="K88" s="35" t="n">
        <v>8.00977995110024</v>
      </c>
      <c r="L88" s="35" t="n">
        <v>7.51401869158879</v>
      </c>
      <c r="M88" s="35" t="n">
        <v>7.73658536585366</v>
      </c>
      <c r="N88" s="35" t="n">
        <v>6.65238095238095</v>
      </c>
      <c r="O88" s="36" t="n">
        <v>7.72341758930437</v>
      </c>
    </row>
    <row r="89" customFormat="false" ht="15" hidden="false" customHeight="true" outlineLevel="0" collapsed="false">
      <c r="A89" s="18"/>
      <c r="B89" s="62" t="s">
        <v>67</v>
      </c>
      <c r="C89" s="34" t="n">
        <v>65.5312429505978</v>
      </c>
      <c r="D89" s="35" t="n">
        <v>72.5024975024975</v>
      </c>
      <c r="E89" s="35" t="n">
        <v>68.5540266185428</v>
      </c>
      <c r="F89" s="35" t="n">
        <v>69.8368298368298</v>
      </c>
      <c r="G89" s="35" t="n">
        <v>73.2009925558313</v>
      </c>
      <c r="H89" s="35" t="n">
        <v>72.3270440251572</v>
      </c>
      <c r="I89" s="35" t="n">
        <v>71.9179625873338</v>
      </c>
      <c r="J89" s="35" t="n">
        <v>70.5842544552222</v>
      </c>
      <c r="K89" s="35" t="n">
        <v>76.3102725366876</v>
      </c>
      <c r="L89" s="35" t="n">
        <v>72.546808030679</v>
      </c>
      <c r="M89" s="35" t="n">
        <v>73.9393939393939</v>
      </c>
      <c r="N89" s="35" t="n">
        <v>63.0272952853598</v>
      </c>
      <c r="O89" s="36" t="n">
        <v>70.8208026051145</v>
      </c>
    </row>
    <row r="90" customFormat="false" ht="15" hidden="false" customHeight="true" outlineLevel="0" collapsed="false">
      <c r="A90" s="18"/>
      <c r="B90" s="62" t="s">
        <v>68</v>
      </c>
      <c r="C90" s="34" t="n">
        <v>2.59440559440559</v>
      </c>
      <c r="D90" s="35" t="n">
        <v>2.59440559440559</v>
      </c>
      <c r="E90" s="35" t="n">
        <v>2.59440559440559</v>
      </c>
      <c r="F90" s="35" t="n">
        <v>2.65034965034965</v>
      </c>
      <c r="G90" s="35" t="n">
        <v>2.75524475524476</v>
      </c>
      <c r="H90" s="35" t="n">
        <v>2.56464011180992</v>
      </c>
      <c r="I90" s="35" t="n">
        <v>2.9972954699121</v>
      </c>
      <c r="J90" s="35" t="n">
        <v>3.06293706293706</v>
      </c>
      <c r="K90" s="35" t="n">
        <v>2.85814116002795</v>
      </c>
      <c r="L90" s="35" t="n">
        <v>2.99300699300699</v>
      </c>
      <c r="M90" s="35" t="n">
        <v>2.86713286713287</v>
      </c>
      <c r="N90" s="35" t="n">
        <v>2.93706293706294</v>
      </c>
      <c r="O90" s="36" t="n">
        <v>33.4691121540082</v>
      </c>
    </row>
    <row r="91" customFormat="false" ht="15" hidden="false" customHeight="true" outlineLevel="0" collapsed="false">
      <c r="A91" s="25"/>
      <c r="B91" s="63" t="s">
        <v>69</v>
      </c>
      <c r="C91" s="64" t="n">
        <v>143</v>
      </c>
      <c r="D91" s="65" t="n">
        <v>143</v>
      </c>
      <c r="E91" s="65" t="n">
        <v>143</v>
      </c>
      <c r="F91" s="65" t="n">
        <v>143</v>
      </c>
      <c r="G91" s="65" t="n">
        <v>143</v>
      </c>
      <c r="H91" s="66" t="n">
        <v>143.1</v>
      </c>
      <c r="I91" s="66" t="n">
        <v>143.129032258065</v>
      </c>
      <c r="J91" s="66" t="n">
        <v>143</v>
      </c>
      <c r="K91" s="66" t="n">
        <v>143.1</v>
      </c>
      <c r="L91" s="66" t="n">
        <v>143</v>
      </c>
      <c r="M91" s="66" t="n">
        <v>143</v>
      </c>
      <c r="N91" s="66" t="n">
        <v>143</v>
      </c>
      <c r="O91" s="67" t="n">
        <v>143.027397260274</v>
      </c>
    </row>
    <row r="92" customFormat="false" ht="15" hidden="false" customHeight="true" outlineLevel="0" collapsed="false">
      <c r="A92" s="18" t="s">
        <v>29</v>
      </c>
      <c r="B92" s="62" t="s">
        <v>65</v>
      </c>
      <c r="C92" s="68" t="n">
        <v>116</v>
      </c>
      <c r="D92" s="69" t="n">
        <v>93</v>
      </c>
      <c r="E92" s="69" t="n">
        <v>117</v>
      </c>
      <c r="F92" s="69" t="n">
        <v>103</v>
      </c>
      <c r="G92" s="69" t="n">
        <v>112</v>
      </c>
      <c r="H92" s="69" t="n">
        <v>96</v>
      </c>
      <c r="I92" s="69" t="n">
        <v>117</v>
      </c>
      <c r="J92" s="69" t="n">
        <v>121</v>
      </c>
      <c r="K92" s="69" t="n">
        <v>120</v>
      </c>
      <c r="L92" s="69" t="n">
        <v>123</v>
      </c>
      <c r="M92" s="69" t="n">
        <v>114</v>
      </c>
      <c r="N92" s="69" t="n">
        <v>127</v>
      </c>
      <c r="O92" s="70" t="n">
        <v>1359</v>
      </c>
    </row>
    <row r="93" customFormat="false" ht="15" hidden="false" customHeight="true" outlineLevel="0" collapsed="false">
      <c r="A93" s="18"/>
      <c r="B93" s="62" t="s">
        <v>66</v>
      </c>
      <c r="C93" s="34" t="n">
        <v>8.3448275862069</v>
      </c>
      <c r="D93" s="35" t="n">
        <v>10.4838709677419</v>
      </c>
      <c r="E93" s="35" t="n">
        <v>9.63247863247863</v>
      </c>
      <c r="F93" s="35" t="n">
        <v>9.28155339805825</v>
      </c>
      <c r="G93" s="35" t="n">
        <v>8.95535714285714</v>
      </c>
      <c r="H93" s="35" t="n">
        <v>9.92708333333333</v>
      </c>
      <c r="I93" s="35" t="n">
        <v>7.38461538461539</v>
      </c>
      <c r="J93" s="35" t="n">
        <v>7.47933884297521</v>
      </c>
      <c r="K93" s="35" t="n">
        <v>8.29166666666667</v>
      </c>
      <c r="L93" s="35" t="n">
        <v>7.80487804878049</v>
      </c>
      <c r="M93" s="35" t="n">
        <v>8.8421052631579</v>
      </c>
      <c r="N93" s="35" t="n">
        <v>6.58267716535433</v>
      </c>
      <c r="O93" s="36" t="n">
        <v>8.49889624724062</v>
      </c>
    </row>
    <row r="94" customFormat="false" ht="15" hidden="false" customHeight="true" outlineLevel="0" collapsed="false">
      <c r="A94" s="18"/>
      <c r="B94" s="62" t="s">
        <v>67</v>
      </c>
      <c r="C94" s="34" t="n">
        <v>68.75</v>
      </c>
      <c r="D94" s="35" t="n">
        <v>76.2910798122066</v>
      </c>
      <c r="E94" s="35" t="n">
        <v>85.7034220532319</v>
      </c>
      <c r="F94" s="35" t="n">
        <v>75.6927949326999</v>
      </c>
      <c r="G94" s="35" t="n">
        <v>71.9512195121951</v>
      </c>
      <c r="H94" s="35" t="n">
        <v>72.9709035222052</v>
      </c>
      <c r="I94" s="35" t="n">
        <v>61.6702355460385</v>
      </c>
      <c r="J94" s="35" t="n">
        <v>66.2033650329188</v>
      </c>
      <c r="K94" s="35" t="n">
        <v>73.4317343173432</v>
      </c>
      <c r="L94" s="35" t="n">
        <v>66.4819944598338</v>
      </c>
      <c r="M94" s="35" t="n">
        <v>77.2413793103448</v>
      </c>
      <c r="N94" s="35" t="n">
        <v>60.3610108303249</v>
      </c>
      <c r="O94" s="36" t="n">
        <v>71.2039948215276</v>
      </c>
    </row>
    <row r="95" customFormat="false" ht="15" hidden="false" customHeight="true" outlineLevel="0" collapsed="false">
      <c r="A95" s="18"/>
      <c r="B95" s="62" t="s">
        <v>68</v>
      </c>
      <c r="C95" s="34" t="n">
        <v>2.55397727272727</v>
      </c>
      <c r="D95" s="35" t="n">
        <v>2.03755868544601</v>
      </c>
      <c r="E95" s="35" t="n">
        <v>2.75817490494297</v>
      </c>
      <c r="F95" s="35" t="n">
        <v>2.44655581947743</v>
      </c>
      <c r="G95" s="35" t="n">
        <v>2.49067431850789</v>
      </c>
      <c r="H95" s="35" t="n">
        <v>2.2052067381317</v>
      </c>
      <c r="I95" s="35" t="n">
        <v>2.58886509635974</v>
      </c>
      <c r="J95" s="35" t="n">
        <v>2.74396488661302</v>
      </c>
      <c r="K95" s="35" t="n">
        <v>2.65682656826568</v>
      </c>
      <c r="L95" s="35" t="n">
        <v>2.64058171745152</v>
      </c>
      <c r="M95" s="35" t="n">
        <v>2.62068965517241</v>
      </c>
      <c r="N95" s="35" t="n">
        <v>2.84259927797834</v>
      </c>
      <c r="O95" s="36" t="n">
        <v>30.5798039578324</v>
      </c>
    </row>
    <row r="96" customFormat="false" ht="15" hidden="false" customHeight="true" outlineLevel="0" collapsed="false">
      <c r="A96" s="25"/>
      <c r="B96" s="63" t="s">
        <v>69</v>
      </c>
      <c r="C96" s="71" t="n">
        <v>45.4193548387097</v>
      </c>
      <c r="D96" s="66" t="n">
        <v>45.6428571428571</v>
      </c>
      <c r="E96" s="66" t="n">
        <v>42.4193548387097</v>
      </c>
      <c r="F96" s="66" t="n">
        <v>42.1</v>
      </c>
      <c r="G96" s="66" t="n">
        <v>44.9677419354839</v>
      </c>
      <c r="H96" s="66" t="n">
        <v>43.5333333333333</v>
      </c>
      <c r="I96" s="66" t="n">
        <v>45.1935483870968</v>
      </c>
      <c r="J96" s="66" t="n">
        <v>44.0967741935484</v>
      </c>
      <c r="K96" s="66" t="n">
        <v>45.1666666666667</v>
      </c>
      <c r="L96" s="66" t="n">
        <v>46.5806451612903</v>
      </c>
      <c r="M96" s="66" t="n">
        <v>43.5</v>
      </c>
      <c r="N96" s="66" t="n">
        <v>44.6774193548387</v>
      </c>
      <c r="O96" s="67" t="n">
        <v>44.441095890411</v>
      </c>
    </row>
    <row r="97" customFormat="false" ht="15" hidden="false" customHeight="true" outlineLevel="0" collapsed="false">
      <c r="A97" s="18" t="s">
        <v>30</v>
      </c>
      <c r="B97" s="62" t="s">
        <v>65</v>
      </c>
      <c r="C97" s="68" t="n">
        <v>62</v>
      </c>
      <c r="D97" s="69" t="n">
        <v>43</v>
      </c>
      <c r="E97" s="69" t="n">
        <v>63</v>
      </c>
      <c r="F97" s="69" t="n">
        <v>57</v>
      </c>
      <c r="G97" s="69" t="n">
        <v>70</v>
      </c>
      <c r="H97" s="69" t="n">
        <v>60</v>
      </c>
      <c r="I97" s="69" t="n">
        <v>57</v>
      </c>
      <c r="J97" s="69" t="n">
        <v>78</v>
      </c>
      <c r="K97" s="69" t="n">
        <v>55</v>
      </c>
      <c r="L97" s="69" t="n">
        <v>73</v>
      </c>
      <c r="M97" s="69" t="n">
        <v>69</v>
      </c>
      <c r="N97" s="69" t="n">
        <v>50</v>
      </c>
      <c r="O97" s="70" t="n">
        <v>737</v>
      </c>
    </row>
    <row r="98" customFormat="false" ht="15" hidden="false" customHeight="true" outlineLevel="0" collapsed="false">
      <c r="A98" s="18"/>
      <c r="B98" s="62" t="s">
        <v>66</v>
      </c>
      <c r="C98" s="34" t="n">
        <v>9.16129032258065</v>
      </c>
      <c r="D98" s="35" t="n">
        <v>13.4651162790698</v>
      </c>
      <c r="E98" s="35" t="n">
        <v>9.87301587301587</v>
      </c>
      <c r="F98" s="35" t="n">
        <v>10.2456140350877</v>
      </c>
      <c r="G98" s="35" t="n">
        <v>7.84285714285714</v>
      </c>
      <c r="H98" s="35" t="n">
        <v>8.53333333333333</v>
      </c>
      <c r="I98" s="35" t="n">
        <v>10.3333333333333</v>
      </c>
      <c r="J98" s="35" t="n">
        <v>8.12820512820513</v>
      </c>
      <c r="K98" s="35" t="n">
        <v>9.83636363636364</v>
      </c>
      <c r="L98" s="35" t="n">
        <v>8.47945205479452</v>
      </c>
      <c r="M98" s="35" t="n">
        <v>7.82608695652174</v>
      </c>
      <c r="N98" s="35" t="n">
        <v>6.92</v>
      </c>
      <c r="O98" s="36" t="n">
        <v>9.06784260515604</v>
      </c>
    </row>
    <row r="99" customFormat="false" ht="15" hidden="false" customHeight="true" outlineLevel="0" collapsed="false">
      <c r="A99" s="18"/>
      <c r="B99" s="62" t="s">
        <v>67</v>
      </c>
      <c r="C99" s="34" t="n">
        <v>57.258064516129</v>
      </c>
      <c r="D99" s="35" t="n">
        <v>64.6205357142857</v>
      </c>
      <c r="E99" s="35" t="n">
        <v>62.7016129032258</v>
      </c>
      <c r="F99" s="35" t="n">
        <v>60.8333333333333</v>
      </c>
      <c r="G99" s="35" t="n">
        <v>55.3427419354839</v>
      </c>
      <c r="H99" s="35" t="n">
        <v>53.3333333333333</v>
      </c>
      <c r="I99" s="35" t="n">
        <v>59.375</v>
      </c>
      <c r="J99" s="35" t="n">
        <v>63.9112903225807</v>
      </c>
      <c r="K99" s="35" t="n">
        <v>56.3541666666667</v>
      </c>
      <c r="L99" s="35" t="n">
        <v>62.3991935483871</v>
      </c>
      <c r="M99" s="35" t="n">
        <v>56.25</v>
      </c>
      <c r="N99" s="35" t="n">
        <v>34.8790322580645</v>
      </c>
      <c r="O99" s="36" t="n">
        <v>57.2174657534247</v>
      </c>
    </row>
    <row r="100" customFormat="false" ht="15" hidden="false" customHeight="true" outlineLevel="0" collapsed="false">
      <c r="A100" s="18"/>
      <c r="B100" s="62" t="s">
        <v>68</v>
      </c>
      <c r="C100" s="34" t="n">
        <v>1.9375</v>
      </c>
      <c r="D100" s="35" t="n">
        <v>1.34375</v>
      </c>
      <c r="E100" s="35" t="n">
        <v>1.96875</v>
      </c>
      <c r="F100" s="35" t="n">
        <v>1.78125</v>
      </c>
      <c r="G100" s="35" t="n">
        <v>2.1875</v>
      </c>
      <c r="H100" s="35" t="n">
        <v>1.875</v>
      </c>
      <c r="I100" s="35" t="n">
        <v>1.78125</v>
      </c>
      <c r="J100" s="35" t="n">
        <v>2.4375</v>
      </c>
      <c r="K100" s="35" t="n">
        <v>1.71875</v>
      </c>
      <c r="L100" s="35" t="n">
        <v>2.28125</v>
      </c>
      <c r="M100" s="35" t="n">
        <v>2.15625</v>
      </c>
      <c r="N100" s="35" t="n">
        <v>1.5625</v>
      </c>
      <c r="O100" s="36" t="n">
        <v>23.03125</v>
      </c>
    </row>
    <row r="101" customFormat="false" ht="15" hidden="false" customHeight="true" outlineLevel="0" collapsed="false">
      <c r="A101" s="25"/>
      <c r="B101" s="63" t="s">
        <v>69</v>
      </c>
      <c r="C101" s="64" t="n">
        <v>32</v>
      </c>
      <c r="D101" s="65" t="n">
        <v>32</v>
      </c>
      <c r="E101" s="65" t="n">
        <v>32</v>
      </c>
      <c r="F101" s="65" t="n">
        <v>32</v>
      </c>
      <c r="G101" s="65" t="n">
        <v>32</v>
      </c>
      <c r="H101" s="65" t="n">
        <v>32</v>
      </c>
      <c r="I101" s="65" t="n">
        <v>32</v>
      </c>
      <c r="J101" s="65" t="n">
        <v>32</v>
      </c>
      <c r="K101" s="65" t="n">
        <v>32</v>
      </c>
      <c r="L101" s="65" t="n">
        <v>32</v>
      </c>
      <c r="M101" s="65" t="n">
        <v>32</v>
      </c>
      <c r="N101" s="65" t="n">
        <v>32</v>
      </c>
      <c r="O101" s="67" t="n">
        <v>32</v>
      </c>
    </row>
    <row r="102" customFormat="false" ht="15" hidden="false" customHeight="true" outlineLevel="0" collapsed="false">
      <c r="A102" s="18" t="s">
        <v>31</v>
      </c>
      <c r="B102" s="62" t="s">
        <v>65</v>
      </c>
      <c r="C102" s="68" t="n">
        <v>297</v>
      </c>
      <c r="D102" s="69" t="n">
        <v>246</v>
      </c>
      <c r="E102" s="69" t="n">
        <v>240</v>
      </c>
      <c r="F102" s="69" t="n">
        <v>239</v>
      </c>
      <c r="G102" s="69" t="n">
        <v>270</v>
      </c>
      <c r="H102" s="69" t="n">
        <v>264</v>
      </c>
      <c r="I102" s="69" t="n">
        <v>305</v>
      </c>
      <c r="J102" s="69" t="n">
        <v>299</v>
      </c>
      <c r="K102" s="69" t="n">
        <v>282</v>
      </c>
      <c r="L102" s="69" t="n">
        <v>315</v>
      </c>
      <c r="M102" s="69" t="n">
        <v>300</v>
      </c>
      <c r="N102" s="69" t="n">
        <v>294</v>
      </c>
      <c r="O102" s="70" t="n">
        <v>3351</v>
      </c>
    </row>
    <row r="103" customFormat="false" ht="15" hidden="false" customHeight="true" outlineLevel="0" collapsed="false">
      <c r="A103" s="18"/>
      <c r="B103" s="62" t="s">
        <v>66</v>
      </c>
      <c r="C103" s="34" t="n">
        <v>7</v>
      </c>
      <c r="D103" s="35" t="n">
        <v>7.04471544715447</v>
      </c>
      <c r="E103" s="35" t="n">
        <v>8.49583333333333</v>
      </c>
      <c r="F103" s="35" t="n">
        <v>8.52301255230126</v>
      </c>
      <c r="G103" s="35" t="n">
        <v>7.86666666666667</v>
      </c>
      <c r="H103" s="35" t="n">
        <v>8.39772727272727</v>
      </c>
      <c r="I103" s="35" t="n">
        <v>8.1672131147541</v>
      </c>
      <c r="J103" s="35" t="n">
        <v>7.48829431438127</v>
      </c>
      <c r="K103" s="35" t="n">
        <v>7.71985815602837</v>
      </c>
      <c r="L103" s="35" t="n">
        <v>6.55555555555556</v>
      </c>
      <c r="M103" s="35" t="n">
        <v>5.80666666666667</v>
      </c>
      <c r="N103" s="35" t="n">
        <v>6.35714285714286</v>
      </c>
      <c r="O103" s="36" t="n">
        <v>7.40435690838556</v>
      </c>
    </row>
    <row r="104" customFormat="false" ht="15" hidden="false" customHeight="true" outlineLevel="0" collapsed="false">
      <c r="A104" s="18"/>
      <c r="B104" s="62" t="s">
        <v>67</v>
      </c>
      <c r="C104" s="34" t="n">
        <v>73.854351687389</v>
      </c>
      <c r="D104" s="35" t="n">
        <v>68.3090264091447</v>
      </c>
      <c r="E104" s="35" t="n">
        <v>72.0749381406858</v>
      </c>
      <c r="F104" s="35" t="n">
        <v>76.263571695994</v>
      </c>
      <c r="G104" s="35" t="n">
        <v>78.2608695652174</v>
      </c>
      <c r="H104" s="35" t="n">
        <v>82.6005961251863</v>
      </c>
      <c r="I104" s="35" t="n">
        <v>87.5263527758257</v>
      </c>
      <c r="J104" s="35" t="n">
        <v>79.2566371681416</v>
      </c>
      <c r="K104" s="35" t="n">
        <v>80.8092056421678</v>
      </c>
      <c r="L104" s="35" t="n">
        <v>73.9878179863848</v>
      </c>
      <c r="M104" s="35" t="n">
        <v>64.2330383480826</v>
      </c>
      <c r="N104" s="35" t="n">
        <v>66.75</v>
      </c>
      <c r="O104" s="36" t="n">
        <v>75.3751746764688</v>
      </c>
    </row>
    <row r="105" customFormat="false" ht="15" hidden="false" customHeight="true" outlineLevel="0" collapsed="false">
      <c r="A105" s="18"/>
      <c r="B105" s="62" t="s">
        <v>68</v>
      </c>
      <c r="C105" s="34" t="n">
        <v>3.27069271758437</v>
      </c>
      <c r="D105" s="35" t="n">
        <v>2.71501773748522</v>
      </c>
      <c r="E105" s="35" t="n">
        <v>2.62990455991516</v>
      </c>
      <c r="F105" s="35" t="n">
        <v>2.68438786971172</v>
      </c>
      <c r="G105" s="35" t="n">
        <v>3.08400884303611</v>
      </c>
      <c r="H105" s="35" t="n">
        <v>2.95081967213115</v>
      </c>
      <c r="I105" s="35" t="n">
        <v>3.32220660576247</v>
      </c>
      <c r="J105" s="35" t="n">
        <v>3.28106194690266</v>
      </c>
      <c r="K105" s="35" t="n">
        <v>3.14031180400891</v>
      </c>
      <c r="L105" s="35" t="n">
        <v>3.49874596918667</v>
      </c>
      <c r="M105" s="35" t="n">
        <v>3.31858407079646</v>
      </c>
      <c r="N105" s="35" t="n">
        <v>3.255</v>
      </c>
      <c r="O105" s="36" t="n">
        <v>37.156418980497</v>
      </c>
    </row>
    <row r="106" customFormat="false" ht="15" hidden="false" customHeight="true" outlineLevel="0" collapsed="false">
      <c r="A106" s="25"/>
      <c r="B106" s="63" t="s">
        <v>69</v>
      </c>
      <c r="C106" s="71" t="n">
        <v>90.8064516129032</v>
      </c>
      <c r="D106" s="66" t="n">
        <v>90.6071428571429</v>
      </c>
      <c r="E106" s="66" t="n">
        <v>91.258064516129</v>
      </c>
      <c r="F106" s="66" t="n">
        <v>89.0333333333333</v>
      </c>
      <c r="G106" s="66" t="n">
        <v>87.5483870967742</v>
      </c>
      <c r="H106" s="66" t="n">
        <v>89.4666666666667</v>
      </c>
      <c r="I106" s="66" t="n">
        <v>91.8064516129032</v>
      </c>
      <c r="J106" s="66" t="n">
        <v>91.1290322580645</v>
      </c>
      <c r="K106" s="66" t="n">
        <v>89.8</v>
      </c>
      <c r="L106" s="66" t="n">
        <v>90.0322580645161</v>
      </c>
      <c r="M106" s="66" t="n">
        <v>90.4</v>
      </c>
      <c r="N106" s="66" t="n">
        <v>90.3225806451613</v>
      </c>
      <c r="O106" s="67" t="n">
        <v>90.186301369863</v>
      </c>
    </row>
    <row r="107" customFormat="false" ht="15" hidden="false" customHeight="true" outlineLevel="0" collapsed="false">
      <c r="A107" s="18" t="s">
        <v>32</v>
      </c>
      <c r="B107" s="62" t="s">
        <v>65</v>
      </c>
      <c r="C107" s="68" t="n">
        <v>361</v>
      </c>
      <c r="D107" s="69" t="n">
        <v>371</v>
      </c>
      <c r="E107" s="69" t="n">
        <v>430</v>
      </c>
      <c r="F107" s="69" t="n">
        <v>413</v>
      </c>
      <c r="G107" s="69" t="n">
        <v>438</v>
      </c>
      <c r="H107" s="69" t="n">
        <v>425</v>
      </c>
      <c r="I107" s="69" t="n">
        <v>426</v>
      </c>
      <c r="J107" s="69" t="n">
        <v>471</v>
      </c>
      <c r="K107" s="69" t="n">
        <v>450</v>
      </c>
      <c r="L107" s="69" t="n">
        <v>422</v>
      </c>
      <c r="M107" s="69" t="n">
        <v>448</v>
      </c>
      <c r="N107" s="69" t="n">
        <v>394</v>
      </c>
      <c r="O107" s="70" t="n">
        <v>5049</v>
      </c>
    </row>
    <row r="108" customFormat="false" ht="15" hidden="false" customHeight="true" outlineLevel="0" collapsed="false">
      <c r="A108" s="18"/>
      <c r="B108" s="62" t="s">
        <v>66</v>
      </c>
      <c r="C108" s="34" t="n">
        <v>4.57340720221607</v>
      </c>
      <c r="D108" s="35" t="n">
        <v>3.94609164420485</v>
      </c>
      <c r="E108" s="35" t="n">
        <v>4.05581395348837</v>
      </c>
      <c r="F108" s="35" t="n">
        <v>4.0774818401937</v>
      </c>
      <c r="G108" s="35" t="n">
        <v>3.8675799086758</v>
      </c>
      <c r="H108" s="35" t="n">
        <v>4.22117647058824</v>
      </c>
      <c r="I108" s="35" t="n">
        <v>4.42488262910798</v>
      </c>
      <c r="J108" s="35" t="n">
        <v>3.99787685774947</v>
      </c>
      <c r="K108" s="35" t="n">
        <v>3.96666666666667</v>
      </c>
      <c r="L108" s="35" t="n">
        <v>4.13507109004739</v>
      </c>
      <c r="M108" s="35" t="n">
        <v>3.99330357142857</v>
      </c>
      <c r="N108" s="35" t="n">
        <v>4.12690355329949</v>
      </c>
      <c r="O108" s="36" t="n">
        <v>4.10853634383046</v>
      </c>
    </row>
    <row r="109" customFormat="false" ht="15" hidden="false" customHeight="true" outlineLevel="0" collapsed="false">
      <c r="A109" s="18"/>
      <c r="B109" s="62" t="s">
        <v>67</v>
      </c>
      <c r="C109" s="34" t="n">
        <v>73.9695340501792</v>
      </c>
      <c r="D109" s="35" t="n">
        <v>66.1844484629295</v>
      </c>
      <c r="E109" s="35" t="n">
        <v>71.2127398938342</v>
      </c>
      <c r="F109" s="35" t="n">
        <v>74.8111950244336</v>
      </c>
      <c r="G109" s="35" t="n">
        <v>69.6546052631579</v>
      </c>
      <c r="H109" s="35" t="n">
        <v>75.6962025316456</v>
      </c>
      <c r="I109" s="35" t="n">
        <v>77.8282411230388</v>
      </c>
      <c r="J109" s="35" t="n">
        <v>76.6069975589911</v>
      </c>
      <c r="K109" s="35" t="n">
        <v>74.375</v>
      </c>
      <c r="L109" s="35" t="n">
        <v>70.3629032258065</v>
      </c>
      <c r="M109" s="35" t="n">
        <v>77.3120138288678</v>
      </c>
      <c r="N109" s="35" t="n">
        <v>66.0707029662739</v>
      </c>
      <c r="O109" s="36" t="n">
        <v>72.8345212597872</v>
      </c>
    </row>
    <row r="110" customFormat="false" ht="15" hidden="false" customHeight="true" outlineLevel="0" collapsed="false">
      <c r="A110" s="18"/>
      <c r="B110" s="62" t="s">
        <v>68</v>
      </c>
      <c r="C110" s="34" t="n">
        <v>5.01388888888889</v>
      </c>
      <c r="D110" s="35" t="n">
        <v>4.69620253164557</v>
      </c>
      <c r="E110" s="35" t="n">
        <v>5.44303797468354</v>
      </c>
      <c r="F110" s="35" t="n">
        <v>5.50422034651266</v>
      </c>
      <c r="G110" s="35" t="n">
        <v>5.58305921052632</v>
      </c>
      <c r="H110" s="35" t="n">
        <v>5.37974683544304</v>
      </c>
      <c r="I110" s="35" t="n">
        <v>5.45251857968621</v>
      </c>
      <c r="J110" s="35" t="n">
        <v>5.94019528071603</v>
      </c>
      <c r="K110" s="35" t="n">
        <v>5.625</v>
      </c>
      <c r="L110" s="35" t="n">
        <v>5.275</v>
      </c>
      <c r="M110" s="35" t="n">
        <v>5.80812445980985</v>
      </c>
      <c r="N110" s="35" t="n">
        <v>4.96302316131654</v>
      </c>
      <c r="O110" s="36" t="n">
        <v>64.7057687581195</v>
      </c>
    </row>
    <row r="111" customFormat="false" ht="15" hidden="false" customHeight="true" outlineLevel="0" collapsed="false">
      <c r="A111" s="25"/>
      <c r="B111" s="63" t="s">
        <v>69</v>
      </c>
      <c r="C111" s="71" t="n">
        <v>72</v>
      </c>
      <c r="D111" s="66" t="n">
        <v>79</v>
      </c>
      <c r="E111" s="66" t="n">
        <v>79</v>
      </c>
      <c r="F111" s="66" t="n">
        <v>75.0333333333333</v>
      </c>
      <c r="G111" s="66" t="n">
        <v>78.4516129032258</v>
      </c>
      <c r="H111" s="66" t="n">
        <v>79</v>
      </c>
      <c r="I111" s="66" t="n">
        <v>78.1290322580645</v>
      </c>
      <c r="J111" s="66" t="n">
        <v>79.2903225806452</v>
      </c>
      <c r="K111" s="66" t="n">
        <v>80</v>
      </c>
      <c r="L111" s="66" t="n">
        <v>80</v>
      </c>
      <c r="M111" s="66" t="n">
        <v>77.1333333333333</v>
      </c>
      <c r="N111" s="66" t="n">
        <v>79.3870967741936</v>
      </c>
      <c r="O111" s="67" t="n">
        <v>78.0301369863014</v>
      </c>
    </row>
    <row r="112" customFormat="false" ht="15" hidden="false" customHeight="true" outlineLevel="0" collapsed="false">
      <c r="A112" s="18" t="s">
        <v>52</v>
      </c>
      <c r="B112" s="62" t="s">
        <v>65</v>
      </c>
      <c r="C112" s="68" t="n">
        <v>465</v>
      </c>
      <c r="D112" s="69" t="n">
        <v>351</v>
      </c>
      <c r="E112" s="69" t="n">
        <v>487</v>
      </c>
      <c r="F112" s="69" t="n">
        <v>451</v>
      </c>
      <c r="G112" s="69" t="n">
        <v>464</v>
      </c>
      <c r="H112" s="69" t="n">
        <v>464</v>
      </c>
      <c r="I112" s="69" t="n">
        <v>495</v>
      </c>
      <c r="J112" s="69" t="n">
        <v>434</v>
      </c>
      <c r="K112" s="69" t="n">
        <v>439</v>
      </c>
      <c r="L112" s="69" t="n">
        <v>402</v>
      </c>
      <c r="M112" s="69" t="n">
        <v>394</v>
      </c>
      <c r="N112" s="69" t="n">
        <v>402</v>
      </c>
      <c r="O112" s="70" t="n">
        <v>5248</v>
      </c>
    </row>
    <row r="113" customFormat="false" ht="15" hidden="false" customHeight="true" outlineLevel="0" collapsed="false">
      <c r="A113" s="18"/>
      <c r="B113" s="62" t="s">
        <v>66</v>
      </c>
      <c r="C113" s="34" t="n">
        <v>4.12258064516129</v>
      </c>
      <c r="D113" s="35" t="n">
        <v>4.26780626780627</v>
      </c>
      <c r="E113" s="35" t="n">
        <v>4.12731006160164</v>
      </c>
      <c r="F113" s="35" t="n">
        <v>4.0310421286031</v>
      </c>
      <c r="G113" s="35" t="n">
        <v>4.14224137931035</v>
      </c>
      <c r="H113" s="35" t="n">
        <v>4.31465517241379</v>
      </c>
      <c r="I113" s="35" t="n">
        <v>4.18585858585859</v>
      </c>
      <c r="J113" s="35" t="n">
        <v>4.66589861751152</v>
      </c>
      <c r="K113" s="35" t="n">
        <v>4.55580865603645</v>
      </c>
      <c r="L113" s="35" t="n">
        <v>4.43283582089552</v>
      </c>
      <c r="M113" s="35" t="n">
        <v>4.55329949238579</v>
      </c>
      <c r="N113" s="35" t="n">
        <v>4.20646766169154</v>
      </c>
      <c r="O113" s="36" t="n">
        <v>4.29325457317073</v>
      </c>
    </row>
    <row r="114" customFormat="false" ht="15" hidden="false" customHeight="true" outlineLevel="0" collapsed="false">
      <c r="A114" s="18"/>
      <c r="B114" s="62" t="s">
        <v>67</v>
      </c>
      <c r="C114" s="34" t="n">
        <v>83.1309627059844</v>
      </c>
      <c r="D114" s="35" t="n">
        <v>71.9846227775108</v>
      </c>
      <c r="E114" s="35" t="n">
        <v>87.2395833333333</v>
      </c>
      <c r="F114" s="35" t="n">
        <v>81.5978456014363</v>
      </c>
      <c r="G114" s="35" t="n">
        <v>83.2394976180165</v>
      </c>
      <c r="H114" s="35" t="n">
        <v>88.2327016306743</v>
      </c>
      <c r="I114" s="35" t="n">
        <v>87.6480541455161</v>
      </c>
      <c r="J114" s="35" t="n">
        <v>82.8220858895705</v>
      </c>
      <c r="K114" s="35" t="n">
        <v>83.9278220730172</v>
      </c>
      <c r="L114" s="35" t="n">
        <v>73.0926989335521</v>
      </c>
      <c r="M114" s="35" t="n">
        <v>76.6666666666667</v>
      </c>
      <c r="N114" s="35" t="n">
        <v>70.3410981697171</v>
      </c>
      <c r="O114" s="36" t="n">
        <v>80.8402999533565</v>
      </c>
    </row>
    <row r="115" customFormat="false" ht="15" hidden="false" customHeight="true" outlineLevel="0" collapsed="false">
      <c r="A115" s="18"/>
      <c r="B115" s="62" t="s">
        <v>68</v>
      </c>
      <c r="C115" s="34" t="n">
        <v>6.2510841283608</v>
      </c>
      <c r="D115" s="35" t="n">
        <v>8.86689091782797</v>
      </c>
      <c r="E115" s="35" t="n">
        <v>12.2573784722222</v>
      </c>
      <c r="F115" s="35" t="n">
        <v>11.2163375224417</v>
      </c>
      <c r="G115" s="35" t="n">
        <v>11.9757470766566</v>
      </c>
      <c r="H115" s="35" t="n">
        <v>11.7144116350815</v>
      </c>
      <c r="I115" s="35" t="n">
        <v>12.2478849407783</v>
      </c>
      <c r="J115" s="35" t="n">
        <v>10.4728016359918</v>
      </c>
      <c r="K115" s="35" t="n">
        <v>10.625262274444</v>
      </c>
      <c r="L115" s="35" t="n">
        <v>9.60008203445447</v>
      </c>
      <c r="M115" s="35" t="n">
        <v>9.53846153846154</v>
      </c>
      <c r="N115" s="35" t="n">
        <v>9.18136439267887</v>
      </c>
      <c r="O115" s="36" t="n">
        <v>68.7280686017725</v>
      </c>
    </row>
    <row r="116" customFormat="false" ht="15" hidden="false" customHeight="true" outlineLevel="0" collapsed="false">
      <c r="A116" s="25"/>
      <c r="B116" s="63" t="s">
        <v>69</v>
      </c>
      <c r="C116" s="71" t="n">
        <v>74.3870967741936</v>
      </c>
      <c r="D116" s="66" t="n">
        <v>74.3214285714286</v>
      </c>
      <c r="E116" s="66" t="n">
        <v>74.3225806451613</v>
      </c>
      <c r="F116" s="66" t="n">
        <v>74.2666666666667</v>
      </c>
      <c r="G116" s="66" t="n">
        <v>74.4838709677419</v>
      </c>
      <c r="H116" s="66" t="n">
        <v>75.6333333333333</v>
      </c>
      <c r="I116" s="66" t="n">
        <v>76.258064516129</v>
      </c>
      <c r="J116" s="66" t="n">
        <v>78.8709677419355</v>
      </c>
      <c r="K116" s="66" t="n">
        <v>79.4333333333333</v>
      </c>
      <c r="L116" s="66" t="n">
        <v>78.6451612903226</v>
      </c>
      <c r="M116" s="66" t="n">
        <v>78</v>
      </c>
      <c r="N116" s="66" t="n">
        <v>77.5483870967742</v>
      </c>
      <c r="O116" s="67" t="n">
        <v>76.3589041095891</v>
      </c>
    </row>
    <row r="117" customFormat="false" ht="15" hidden="false" customHeight="true" outlineLevel="0" collapsed="false">
      <c r="A117" s="18" t="s">
        <v>41</v>
      </c>
      <c r="B117" s="62" t="s">
        <v>65</v>
      </c>
      <c r="C117" s="68" t="n">
        <v>7</v>
      </c>
      <c r="D117" s="69" t="n">
        <v>6</v>
      </c>
      <c r="E117" s="69" t="n">
        <v>9</v>
      </c>
      <c r="F117" s="69" t="n">
        <v>8</v>
      </c>
      <c r="G117" s="69" t="n">
        <v>7</v>
      </c>
      <c r="H117" s="69" t="n">
        <v>12</v>
      </c>
      <c r="I117" s="69" t="n">
        <v>7</v>
      </c>
      <c r="J117" s="69" t="n">
        <v>11</v>
      </c>
      <c r="K117" s="69" t="n">
        <v>11</v>
      </c>
      <c r="L117" s="69" t="n">
        <v>7</v>
      </c>
      <c r="M117" s="69" t="n">
        <v>12</v>
      </c>
      <c r="N117" s="69" t="n">
        <v>12</v>
      </c>
      <c r="O117" s="70" t="n">
        <v>109</v>
      </c>
    </row>
    <row r="118" customFormat="false" ht="15" hidden="false" customHeight="true" outlineLevel="0" collapsed="false">
      <c r="A118" s="18"/>
      <c r="B118" s="62" t="s">
        <v>66</v>
      </c>
      <c r="C118" s="34" t="n">
        <v>52.7142857142857</v>
      </c>
      <c r="D118" s="35" t="n">
        <v>56.8333333333333</v>
      </c>
      <c r="E118" s="35" t="n">
        <v>33.8888888888889</v>
      </c>
      <c r="F118" s="35" t="n">
        <v>45.125</v>
      </c>
      <c r="G118" s="35" t="n">
        <v>61.8571428571429</v>
      </c>
      <c r="H118" s="35" t="n">
        <v>30.75</v>
      </c>
      <c r="I118" s="35" t="n">
        <v>67.7142857142857</v>
      </c>
      <c r="J118" s="35" t="n">
        <v>47.2727272727273</v>
      </c>
      <c r="K118" s="35" t="n">
        <v>36.4545454545455</v>
      </c>
      <c r="L118" s="35" t="n">
        <v>69</v>
      </c>
      <c r="M118" s="35" t="n">
        <v>39.0833333333333</v>
      </c>
      <c r="N118" s="35" t="n">
        <v>30.3333333333333</v>
      </c>
      <c r="O118" s="36" t="n">
        <v>44.8532110091743</v>
      </c>
    </row>
    <row r="119" customFormat="false" ht="15" hidden="false" customHeight="true" outlineLevel="0" collapsed="false">
      <c r="A119" s="18"/>
      <c r="B119" s="62" t="s">
        <v>67</v>
      </c>
      <c r="C119" s="34" t="n">
        <v>64.5104895104895</v>
      </c>
      <c r="D119" s="35" t="n">
        <v>72.8632478632479</v>
      </c>
      <c r="E119" s="35" t="n">
        <v>73.3173076923077</v>
      </c>
      <c r="F119" s="35" t="n">
        <v>73.0769230769231</v>
      </c>
      <c r="G119" s="35" t="n">
        <v>79.3040293040293</v>
      </c>
      <c r="H119" s="35" t="n">
        <v>74.6963562753036</v>
      </c>
      <c r="I119" s="35" t="n">
        <v>86.8131868131868</v>
      </c>
      <c r="J119" s="35" t="n">
        <v>90.9090909090909</v>
      </c>
      <c r="K119" s="35" t="n">
        <v>85.6837606837607</v>
      </c>
      <c r="L119" s="35" t="n">
        <v>84.4405594405594</v>
      </c>
      <c r="M119" s="35" t="n">
        <v>85.8974358974359</v>
      </c>
      <c r="N119" s="35" t="n">
        <v>82.3529411764706</v>
      </c>
      <c r="O119" s="36" t="n">
        <v>79.6773142112125</v>
      </c>
    </row>
    <row r="120" customFormat="false" ht="15" hidden="false" customHeight="true" outlineLevel="0" collapsed="false">
      <c r="A120" s="18"/>
      <c r="B120" s="62" t="s">
        <v>68</v>
      </c>
      <c r="C120" s="34" t="n">
        <v>0.269230769230769</v>
      </c>
      <c r="D120" s="35" t="n">
        <v>0.230769230769231</v>
      </c>
      <c r="E120" s="35" t="n">
        <v>0.346153846153846</v>
      </c>
      <c r="F120" s="35" t="n">
        <v>0.307692307692308</v>
      </c>
      <c r="G120" s="35" t="n">
        <v>0.269230769230769</v>
      </c>
      <c r="H120" s="35" t="n">
        <v>0.461538461538462</v>
      </c>
      <c r="I120" s="35" t="n">
        <v>0.269230769230769</v>
      </c>
      <c r="J120" s="35" t="n">
        <v>0.423076923076923</v>
      </c>
      <c r="K120" s="35" t="n">
        <v>0.423076923076923</v>
      </c>
      <c r="L120" s="35" t="n">
        <v>0.269230769230769</v>
      </c>
      <c r="M120" s="35" t="n">
        <v>0.461538461538462</v>
      </c>
      <c r="N120" s="35" t="n">
        <v>0.461538461538462</v>
      </c>
      <c r="O120" s="36" t="n">
        <v>4.19230769230769</v>
      </c>
    </row>
    <row r="121" customFormat="false" ht="15" hidden="false" customHeight="true" outlineLevel="0" collapsed="false">
      <c r="A121" s="25"/>
      <c r="B121" s="63" t="s">
        <v>69</v>
      </c>
      <c r="C121" s="64" t="n">
        <v>26</v>
      </c>
      <c r="D121" s="65" t="n">
        <v>26</v>
      </c>
      <c r="E121" s="65" t="n">
        <v>26</v>
      </c>
      <c r="F121" s="65" t="n">
        <v>26</v>
      </c>
      <c r="G121" s="65" t="n">
        <v>26</v>
      </c>
      <c r="H121" s="65" t="n">
        <v>26</v>
      </c>
      <c r="I121" s="65" t="n">
        <v>26</v>
      </c>
      <c r="J121" s="65" t="n">
        <v>26</v>
      </c>
      <c r="K121" s="65" t="n">
        <v>26</v>
      </c>
      <c r="L121" s="65" t="n">
        <v>26</v>
      </c>
      <c r="M121" s="65" t="n">
        <v>26</v>
      </c>
      <c r="N121" s="65" t="n">
        <v>26</v>
      </c>
      <c r="O121" s="72" t="n">
        <v>26</v>
      </c>
    </row>
    <row r="122" customFormat="false" ht="15" hidden="false" customHeight="true" outlineLevel="0" collapsed="false">
      <c r="A122" s="18" t="s">
        <v>70</v>
      </c>
      <c r="B122" s="62" t="s">
        <v>71</v>
      </c>
      <c r="C122" s="68" t="n">
        <v>1679</v>
      </c>
      <c r="D122" s="69" t="n">
        <v>1481</v>
      </c>
      <c r="E122" s="69" t="n">
        <v>1717</v>
      </c>
      <c r="F122" s="69" t="n">
        <v>1650</v>
      </c>
      <c r="G122" s="69" t="n">
        <v>1755</v>
      </c>
      <c r="H122" s="69" t="n">
        <v>1688</v>
      </c>
      <c r="I122" s="69" t="n">
        <v>1836</v>
      </c>
      <c r="J122" s="69" t="n">
        <v>1852</v>
      </c>
      <c r="K122" s="69" t="n">
        <v>1766</v>
      </c>
      <c r="L122" s="69" t="n">
        <v>1770</v>
      </c>
      <c r="M122" s="69" t="n">
        <v>1747</v>
      </c>
      <c r="N122" s="69" t="n">
        <v>1699</v>
      </c>
      <c r="O122" s="70" t="n">
        <v>20640</v>
      </c>
    </row>
    <row r="123" customFormat="false" ht="15" hidden="false" customHeight="true" outlineLevel="0" collapsed="false">
      <c r="A123" s="18" t="s">
        <v>35</v>
      </c>
      <c r="B123" s="62" t="s">
        <v>69</v>
      </c>
      <c r="C123" s="73" t="n">
        <v>483.612903225806</v>
      </c>
      <c r="D123" s="74" t="n">
        <v>490.571428571429</v>
      </c>
      <c r="E123" s="74" t="n">
        <v>488</v>
      </c>
      <c r="F123" s="74" t="n">
        <v>481.433333333333</v>
      </c>
      <c r="G123" s="74" t="n">
        <v>486.451612903226</v>
      </c>
      <c r="H123" s="74" t="n">
        <v>488.733333333333</v>
      </c>
      <c r="I123" s="74" t="n">
        <v>492.516129032258</v>
      </c>
      <c r="J123" s="74" t="n">
        <v>494.387096774194</v>
      </c>
      <c r="K123" s="74" t="n">
        <v>495.5</v>
      </c>
      <c r="L123" s="74" t="n">
        <v>496.258064516129</v>
      </c>
      <c r="M123" s="74" t="n">
        <v>490.033333333333</v>
      </c>
      <c r="N123" s="74" t="n">
        <v>492.935483870968</v>
      </c>
      <c r="O123" s="75" t="n">
        <v>490.043835616438</v>
      </c>
    </row>
    <row r="124" s="13" customFormat="true" ht="15" hidden="false" customHeight="true" outlineLevel="0" collapsed="false">
      <c r="A124" s="11" t="s">
        <v>72</v>
      </c>
      <c r="B124" s="76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8"/>
    </row>
    <row r="125" customFormat="false" ht="15" hidden="false" customHeight="true" outlineLevel="0" collapsed="false">
      <c r="A125" s="18" t="s">
        <v>71</v>
      </c>
      <c r="B125" s="62" t="s">
        <v>49</v>
      </c>
      <c r="C125" s="73" t="n">
        <v>10</v>
      </c>
      <c r="D125" s="74" t="n">
        <v>0</v>
      </c>
      <c r="E125" s="74" t="n">
        <v>0</v>
      </c>
      <c r="F125" s="74" t="n">
        <v>8</v>
      </c>
      <c r="G125" s="74" t="n">
        <v>11</v>
      </c>
      <c r="H125" s="74" t="n">
        <v>13</v>
      </c>
      <c r="I125" s="74" t="n">
        <v>0</v>
      </c>
      <c r="J125" s="74" t="n">
        <v>0</v>
      </c>
      <c r="K125" s="74" t="n">
        <v>4</v>
      </c>
      <c r="L125" s="74" t="n">
        <v>10</v>
      </c>
      <c r="M125" s="74" t="n">
        <v>8</v>
      </c>
      <c r="N125" s="74" t="n">
        <v>3</v>
      </c>
      <c r="O125" s="75" t="n">
        <v>67</v>
      </c>
    </row>
    <row r="126" customFormat="false" ht="15" hidden="false" customHeight="true" outlineLevel="0" collapsed="false">
      <c r="A126" s="25"/>
      <c r="B126" s="63" t="s">
        <v>47</v>
      </c>
      <c r="C126" s="71" t="n">
        <v>2</v>
      </c>
      <c r="D126" s="66" t="n">
        <v>0</v>
      </c>
      <c r="E126" s="66" t="n">
        <v>0</v>
      </c>
      <c r="F126" s="66" t="n">
        <v>6</v>
      </c>
      <c r="G126" s="66" t="n">
        <v>8</v>
      </c>
      <c r="H126" s="66" t="n">
        <v>9</v>
      </c>
      <c r="I126" s="66" t="n">
        <v>0</v>
      </c>
      <c r="J126" s="66" t="n">
        <v>0</v>
      </c>
      <c r="K126" s="66" t="n">
        <v>0</v>
      </c>
      <c r="L126" s="66" t="n">
        <v>0</v>
      </c>
      <c r="M126" s="66" t="n">
        <v>0</v>
      </c>
      <c r="N126" s="66" t="n">
        <v>0</v>
      </c>
      <c r="O126" s="67" t="n">
        <v>25</v>
      </c>
    </row>
    <row r="127" customFormat="false" ht="15" hidden="false" customHeight="true" outlineLevel="0" collapsed="false">
      <c r="A127" s="18" t="s">
        <v>73</v>
      </c>
      <c r="B127" s="62" t="s">
        <v>49</v>
      </c>
      <c r="C127" s="73" t="n">
        <v>33.8064516129032</v>
      </c>
      <c r="D127" s="74" t="n">
        <v>0</v>
      </c>
      <c r="E127" s="74" t="n">
        <v>0</v>
      </c>
      <c r="F127" s="74" t="n">
        <v>33.2</v>
      </c>
      <c r="G127" s="74" t="n">
        <v>31.9677419354839</v>
      </c>
      <c r="H127" s="74" t="n">
        <v>31.5</v>
      </c>
      <c r="I127" s="74" t="n">
        <v>0</v>
      </c>
      <c r="J127" s="74" t="n">
        <v>0.32258064516129</v>
      </c>
      <c r="K127" s="74" t="n">
        <v>26.7333333333333</v>
      </c>
      <c r="L127" s="74" t="n">
        <v>32.3870967741936</v>
      </c>
      <c r="M127" s="74" t="n">
        <v>33.4</v>
      </c>
      <c r="N127" s="74" t="n">
        <v>31.8709677419355</v>
      </c>
      <c r="O127" s="75" t="n">
        <v>21.3315068493151</v>
      </c>
    </row>
    <row r="128" customFormat="false" ht="15" hidden="false" customHeight="true" outlineLevel="0" collapsed="false">
      <c r="A128" s="18" t="s">
        <v>74</v>
      </c>
      <c r="B128" s="62" t="s">
        <v>47</v>
      </c>
      <c r="C128" s="73" t="n">
        <v>35.2903225806452</v>
      </c>
      <c r="D128" s="74" t="n">
        <v>0</v>
      </c>
      <c r="E128" s="74" t="n">
        <v>0</v>
      </c>
      <c r="F128" s="74" t="n">
        <v>36.4333333333333</v>
      </c>
      <c r="G128" s="74" t="n">
        <v>36</v>
      </c>
      <c r="H128" s="74" t="n">
        <v>34.4</v>
      </c>
      <c r="I128" s="74" t="n">
        <v>0</v>
      </c>
      <c r="J128" s="74" t="n">
        <v>0</v>
      </c>
      <c r="K128" s="74" t="n">
        <v>0</v>
      </c>
      <c r="L128" s="74" t="n">
        <v>0</v>
      </c>
      <c r="M128" s="74" t="n">
        <v>0</v>
      </c>
      <c r="N128" s="74" t="n">
        <v>0</v>
      </c>
      <c r="O128" s="75" t="n">
        <v>11.8767123287671</v>
      </c>
    </row>
    <row r="129" s="13" customFormat="true" ht="15" hidden="false" customHeight="true" outlineLevel="0" collapsed="false">
      <c r="A129" s="11" t="s">
        <v>75</v>
      </c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12"/>
    </row>
    <row r="130" s="13" customFormat="true" ht="15" hidden="false" customHeight="true" outlineLevel="0" collapsed="false">
      <c r="A130" s="11" t="s">
        <v>76</v>
      </c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12"/>
    </row>
    <row r="131" customFormat="false" ht="15" hidden="false" customHeight="true" outlineLevel="0" collapsed="false">
      <c r="A131" s="18" t="s">
        <v>52</v>
      </c>
      <c r="B131" s="58" t="s">
        <v>77</v>
      </c>
      <c r="C131" s="16" t="n">
        <v>229</v>
      </c>
      <c r="D131" s="15" t="n">
        <v>191</v>
      </c>
      <c r="E131" s="15" t="n">
        <v>260</v>
      </c>
      <c r="F131" s="15" t="n">
        <v>232</v>
      </c>
      <c r="G131" s="15" t="n">
        <v>263</v>
      </c>
      <c r="H131" s="15" t="n">
        <v>250</v>
      </c>
      <c r="I131" s="15" t="n">
        <v>234</v>
      </c>
      <c r="J131" s="15" t="n">
        <v>209</v>
      </c>
      <c r="K131" s="15" t="n">
        <v>220</v>
      </c>
      <c r="L131" s="15" t="n">
        <v>208</v>
      </c>
      <c r="M131" s="15" t="n">
        <v>213</v>
      </c>
      <c r="N131" s="15" t="n">
        <v>214</v>
      </c>
      <c r="O131" s="17" t="n">
        <v>2723</v>
      </c>
    </row>
    <row r="132" customFormat="false" ht="15" hidden="false" customHeight="true" outlineLevel="0" collapsed="false">
      <c r="A132" s="18"/>
      <c r="B132" s="62" t="s">
        <v>78</v>
      </c>
      <c r="C132" s="20" t="n">
        <v>94</v>
      </c>
      <c r="D132" s="19" t="n">
        <v>67</v>
      </c>
      <c r="E132" s="19" t="n">
        <v>96</v>
      </c>
      <c r="F132" s="19" t="n">
        <v>88</v>
      </c>
      <c r="G132" s="19" t="n">
        <v>105</v>
      </c>
      <c r="H132" s="19" t="n">
        <v>92</v>
      </c>
      <c r="I132" s="19" t="n">
        <v>97</v>
      </c>
      <c r="J132" s="19" t="n">
        <v>99</v>
      </c>
      <c r="K132" s="19" t="n">
        <v>83</v>
      </c>
      <c r="L132" s="19" t="n">
        <v>71</v>
      </c>
      <c r="M132" s="19" t="n">
        <v>88</v>
      </c>
      <c r="N132" s="19" t="n">
        <v>77</v>
      </c>
      <c r="O132" s="21" t="n">
        <v>1057</v>
      </c>
    </row>
    <row r="133" customFormat="false" ht="15" hidden="false" customHeight="true" outlineLevel="0" collapsed="false">
      <c r="A133" s="18"/>
      <c r="B133" s="62" t="s">
        <v>79</v>
      </c>
      <c r="C133" s="20" t="n">
        <v>4</v>
      </c>
      <c r="D133" s="19" t="n">
        <v>3</v>
      </c>
      <c r="E133" s="19" t="n">
        <v>4</v>
      </c>
      <c r="F133" s="19" t="n">
        <v>4</v>
      </c>
      <c r="G133" s="19" t="n">
        <v>6</v>
      </c>
      <c r="H133" s="19" t="n">
        <v>5</v>
      </c>
      <c r="I133" s="19" t="n">
        <v>5</v>
      </c>
      <c r="J133" s="19" t="n">
        <v>5</v>
      </c>
      <c r="K133" s="19" t="n">
        <v>3</v>
      </c>
      <c r="L133" s="19" t="n">
        <v>3</v>
      </c>
      <c r="M133" s="19" t="n">
        <v>0</v>
      </c>
      <c r="N133" s="19" t="n">
        <v>2</v>
      </c>
      <c r="O133" s="21" t="n">
        <v>44</v>
      </c>
    </row>
    <row r="134" customFormat="false" ht="15" hidden="false" customHeight="true" outlineLevel="0" collapsed="false">
      <c r="A134" s="18"/>
      <c r="B134" s="63" t="s">
        <v>80</v>
      </c>
      <c r="C134" s="23" t="n">
        <v>0</v>
      </c>
      <c r="D134" s="22" t="n">
        <v>0</v>
      </c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0</v>
      </c>
      <c r="N134" s="22" t="n">
        <v>0</v>
      </c>
      <c r="O134" s="24" t="n">
        <v>0</v>
      </c>
    </row>
    <row r="135" customFormat="false" ht="15" hidden="false" customHeight="true" outlineLevel="0" collapsed="false">
      <c r="A135" s="18"/>
      <c r="B135" s="79" t="s">
        <v>20</v>
      </c>
      <c r="C135" s="39" t="n">
        <v>327</v>
      </c>
      <c r="D135" s="38" t="n">
        <v>261</v>
      </c>
      <c r="E135" s="38" t="n">
        <v>360</v>
      </c>
      <c r="F135" s="38" t="n">
        <v>324</v>
      </c>
      <c r="G135" s="38" t="n">
        <v>374</v>
      </c>
      <c r="H135" s="38" t="n">
        <v>347</v>
      </c>
      <c r="I135" s="38" t="n">
        <v>336</v>
      </c>
      <c r="J135" s="38" t="n">
        <v>313</v>
      </c>
      <c r="K135" s="38" t="n">
        <v>306</v>
      </c>
      <c r="L135" s="38" t="n">
        <v>282</v>
      </c>
      <c r="M135" s="38" t="n">
        <v>301</v>
      </c>
      <c r="N135" s="38" t="n">
        <v>293</v>
      </c>
      <c r="O135" s="40" t="n">
        <v>3824</v>
      </c>
    </row>
    <row r="136" customFormat="false" ht="15" hidden="false" customHeight="true" outlineLevel="0" collapsed="false">
      <c r="A136" s="25"/>
      <c r="B136" s="63" t="s">
        <v>81</v>
      </c>
      <c r="C136" s="26" t="n">
        <v>28.7461773700306</v>
      </c>
      <c r="D136" s="27" t="n">
        <v>25.6704980842912</v>
      </c>
      <c r="E136" s="27" t="n">
        <v>26.6666666666667</v>
      </c>
      <c r="F136" s="27" t="n">
        <v>27.1604938271605</v>
      </c>
      <c r="G136" s="27" t="n">
        <v>28.0748663101604</v>
      </c>
      <c r="H136" s="27" t="n">
        <v>26.5129682997118</v>
      </c>
      <c r="I136" s="27" t="n">
        <v>28.8690476190476</v>
      </c>
      <c r="J136" s="27" t="n">
        <v>31.629392971246</v>
      </c>
      <c r="K136" s="27" t="n">
        <v>27.1241830065359</v>
      </c>
      <c r="L136" s="27" t="n">
        <v>25.177304964539</v>
      </c>
      <c r="M136" s="27" t="n">
        <v>29.2358803986711</v>
      </c>
      <c r="N136" s="27" t="n">
        <v>26.2798634812287</v>
      </c>
      <c r="O136" s="28" t="n">
        <v>27.6412133891213</v>
      </c>
    </row>
    <row r="137" customFormat="false" ht="15" hidden="false" customHeight="true" outlineLevel="0" collapsed="false">
      <c r="A137" s="18" t="s">
        <v>32</v>
      </c>
      <c r="B137" s="80" t="s">
        <v>77</v>
      </c>
      <c r="C137" s="81" t="n">
        <v>130</v>
      </c>
      <c r="D137" s="50" t="n">
        <v>116</v>
      </c>
      <c r="E137" s="50" t="n">
        <v>175</v>
      </c>
      <c r="F137" s="50" t="n">
        <v>157</v>
      </c>
      <c r="G137" s="50" t="n">
        <v>178</v>
      </c>
      <c r="H137" s="50" t="n">
        <v>147</v>
      </c>
      <c r="I137" s="50" t="n">
        <v>173</v>
      </c>
      <c r="J137" s="50" t="n">
        <v>149</v>
      </c>
      <c r="K137" s="50" t="n">
        <v>188</v>
      </c>
      <c r="L137" s="50" t="n">
        <v>107</v>
      </c>
      <c r="M137" s="50" t="n">
        <v>157</v>
      </c>
      <c r="N137" s="50" t="n">
        <v>121</v>
      </c>
      <c r="O137" s="82" t="n">
        <v>1856</v>
      </c>
    </row>
    <row r="138" customFormat="false" ht="15" hidden="false" customHeight="true" outlineLevel="0" collapsed="false">
      <c r="A138" s="18"/>
      <c r="B138" s="62" t="s">
        <v>78</v>
      </c>
      <c r="C138" s="20" t="n">
        <v>38</v>
      </c>
      <c r="D138" s="19" t="n">
        <v>51</v>
      </c>
      <c r="E138" s="19" t="n">
        <v>53</v>
      </c>
      <c r="F138" s="19" t="n">
        <v>59</v>
      </c>
      <c r="G138" s="19" t="n">
        <v>45</v>
      </c>
      <c r="H138" s="19" t="n">
        <v>67</v>
      </c>
      <c r="I138" s="19" t="n">
        <v>51</v>
      </c>
      <c r="J138" s="19" t="n">
        <v>50</v>
      </c>
      <c r="K138" s="19" t="n">
        <v>45</v>
      </c>
      <c r="L138" s="19" t="n">
        <v>39</v>
      </c>
      <c r="M138" s="19" t="n">
        <v>42</v>
      </c>
      <c r="N138" s="19" t="n">
        <v>46</v>
      </c>
      <c r="O138" s="21" t="n">
        <v>586</v>
      </c>
    </row>
    <row r="139" customFormat="false" ht="15" hidden="false" customHeight="true" outlineLevel="0" collapsed="false">
      <c r="A139" s="18"/>
      <c r="B139" s="62" t="s">
        <v>79</v>
      </c>
      <c r="C139" s="20" t="n">
        <v>0</v>
      </c>
      <c r="D139" s="19" t="n">
        <v>0</v>
      </c>
      <c r="E139" s="19" t="n">
        <v>0</v>
      </c>
      <c r="F139" s="19" t="n">
        <v>0</v>
      </c>
      <c r="G139" s="19" t="n">
        <v>0</v>
      </c>
      <c r="H139" s="19" t="n">
        <v>0</v>
      </c>
      <c r="I139" s="19" t="n">
        <v>0</v>
      </c>
      <c r="J139" s="19" t="n">
        <v>0</v>
      </c>
      <c r="K139" s="19" t="n">
        <v>0</v>
      </c>
      <c r="L139" s="19" t="n">
        <v>1</v>
      </c>
      <c r="M139" s="19" t="n">
        <v>0</v>
      </c>
      <c r="N139" s="19" t="n">
        <v>1</v>
      </c>
      <c r="O139" s="21" t="n">
        <v>2</v>
      </c>
    </row>
    <row r="140" customFormat="false" ht="15" hidden="false" customHeight="true" outlineLevel="0" collapsed="false">
      <c r="A140" s="18"/>
      <c r="B140" s="63" t="s">
        <v>80</v>
      </c>
      <c r="C140" s="23" t="n">
        <v>1</v>
      </c>
      <c r="D140" s="22" t="n">
        <v>0</v>
      </c>
      <c r="E140" s="22" t="n">
        <v>0</v>
      </c>
      <c r="F140" s="22" t="n">
        <v>0</v>
      </c>
      <c r="G140" s="22" t="n">
        <v>1</v>
      </c>
      <c r="H140" s="22" t="n">
        <v>0</v>
      </c>
      <c r="I140" s="22" t="n">
        <v>0</v>
      </c>
      <c r="J140" s="22" t="n">
        <v>2</v>
      </c>
      <c r="K140" s="22" t="n">
        <v>0</v>
      </c>
      <c r="L140" s="22" t="n">
        <v>0</v>
      </c>
      <c r="M140" s="22" t="n">
        <v>0</v>
      </c>
      <c r="N140" s="22" t="n">
        <v>0</v>
      </c>
      <c r="O140" s="24" t="n">
        <v>4</v>
      </c>
    </row>
    <row r="141" customFormat="false" ht="15" hidden="false" customHeight="true" outlineLevel="0" collapsed="false">
      <c r="A141" s="18"/>
      <c r="B141" s="63" t="s">
        <v>20</v>
      </c>
      <c r="C141" s="23" t="n">
        <v>169</v>
      </c>
      <c r="D141" s="22" t="n">
        <v>167</v>
      </c>
      <c r="E141" s="22" t="n">
        <v>228</v>
      </c>
      <c r="F141" s="22" t="n">
        <v>216</v>
      </c>
      <c r="G141" s="22" t="n">
        <v>224</v>
      </c>
      <c r="H141" s="22" t="n">
        <v>214</v>
      </c>
      <c r="I141" s="22" t="n">
        <v>224</v>
      </c>
      <c r="J141" s="22" t="n">
        <v>201</v>
      </c>
      <c r="K141" s="22" t="n">
        <v>233</v>
      </c>
      <c r="L141" s="22" t="n">
        <v>205</v>
      </c>
      <c r="M141" s="22" t="n">
        <v>199</v>
      </c>
      <c r="N141" s="22" t="n">
        <v>168</v>
      </c>
      <c r="O141" s="24" t="n">
        <v>2448</v>
      </c>
    </row>
    <row r="142" customFormat="false" ht="15" hidden="false" customHeight="true" outlineLevel="0" collapsed="false">
      <c r="A142" s="25"/>
      <c r="B142" s="63" t="s">
        <v>81</v>
      </c>
      <c r="C142" s="26" t="n">
        <v>22.4852071005917</v>
      </c>
      <c r="D142" s="27" t="n">
        <v>30.5389221556886</v>
      </c>
      <c r="E142" s="27" t="n">
        <v>23.2456140350877</v>
      </c>
      <c r="F142" s="27" t="n">
        <v>27.3148148148148</v>
      </c>
      <c r="G142" s="27" t="n">
        <v>20.0892857142857</v>
      </c>
      <c r="H142" s="27" t="n">
        <v>31.3084112149533</v>
      </c>
      <c r="I142" s="27" t="n">
        <v>22.7678571428571</v>
      </c>
      <c r="J142" s="27" t="n">
        <v>24.8756218905473</v>
      </c>
      <c r="K142" s="27" t="n">
        <v>19.31330472103</v>
      </c>
      <c r="L142" s="27" t="n">
        <v>19.0243902439024</v>
      </c>
      <c r="M142" s="27" t="n">
        <v>21.105527638191</v>
      </c>
      <c r="N142" s="27" t="n">
        <v>27.3809523809524</v>
      </c>
      <c r="O142" s="28" t="n">
        <v>23.937908496732</v>
      </c>
    </row>
    <row r="143" customFormat="false" ht="15" hidden="false" customHeight="true" outlineLevel="0" collapsed="false">
      <c r="A143" s="18" t="s">
        <v>82</v>
      </c>
      <c r="B143" s="19"/>
      <c r="C143" s="20" t="n">
        <v>496</v>
      </c>
      <c r="D143" s="19" t="n">
        <v>428</v>
      </c>
      <c r="E143" s="19" t="n">
        <v>588</v>
      </c>
      <c r="F143" s="19" t="n">
        <v>540</v>
      </c>
      <c r="G143" s="19" t="n">
        <v>598</v>
      </c>
      <c r="H143" s="19" t="n">
        <v>561</v>
      </c>
      <c r="I143" s="19" t="n">
        <v>560</v>
      </c>
      <c r="J143" s="19" t="n">
        <v>514</v>
      </c>
      <c r="K143" s="19" t="n">
        <v>539</v>
      </c>
      <c r="L143" s="19" t="n">
        <v>487</v>
      </c>
      <c r="M143" s="19" t="n">
        <v>500</v>
      </c>
      <c r="N143" s="19" t="n">
        <v>461</v>
      </c>
      <c r="O143" s="21" t="n">
        <v>6272</v>
      </c>
    </row>
    <row r="144" customFormat="false" ht="15" hidden="false" customHeight="true" outlineLevel="0" collapsed="false">
      <c r="A144" s="18" t="s">
        <v>81</v>
      </c>
      <c r="B144" s="19"/>
      <c r="C144" s="34" t="n">
        <v>26.6129032258065</v>
      </c>
      <c r="D144" s="35" t="n">
        <v>27.5700934579439</v>
      </c>
      <c r="E144" s="35" t="n">
        <v>25.3401360544218</v>
      </c>
      <c r="F144" s="35" t="n">
        <v>27.2222222222222</v>
      </c>
      <c r="G144" s="35" t="n">
        <v>25.0836120401338</v>
      </c>
      <c r="H144" s="35" t="n">
        <v>28.3422459893048</v>
      </c>
      <c r="I144" s="35" t="n">
        <v>26.4285714285714</v>
      </c>
      <c r="J144" s="35" t="n">
        <v>28.988326848249</v>
      </c>
      <c r="K144" s="35" t="n">
        <v>23.747680890538</v>
      </c>
      <c r="L144" s="35" t="n">
        <v>22.5872689938398</v>
      </c>
      <c r="M144" s="35" t="n">
        <v>26</v>
      </c>
      <c r="N144" s="35" t="n">
        <v>26.6811279826464</v>
      </c>
      <c r="O144" s="36" t="n">
        <v>26.1957908163265</v>
      </c>
    </row>
    <row r="145" s="13" customFormat="true" ht="15" hidden="false" customHeight="true" outlineLevel="0" collapsed="false">
      <c r="A145" s="11" t="s">
        <v>83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12"/>
    </row>
    <row r="146" customFormat="false" ht="15" hidden="false" customHeight="true" outlineLevel="0" collapsed="false">
      <c r="A146" s="18" t="s">
        <v>52</v>
      </c>
      <c r="B146" s="19"/>
      <c r="C146" s="20" t="n">
        <v>272</v>
      </c>
      <c r="D146" s="19" t="n">
        <v>209</v>
      </c>
      <c r="E146" s="19" t="n">
        <v>246</v>
      </c>
      <c r="F146" s="19" t="n">
        <v>232</v>
      </c>
      <c r="G146" s="19" t="n">
        <v>288</v>
      </c>
      <c r="H146" s="19" t="n">
        <v>226</v>
      </c>
      <c r="I146" s="19" t="n">
        <v>243</v>
      </c>
      <c r="J146" s="19" t="n">
        <v>245</v>
      </c>
      <c r="K146" s="19" t="n">
        <v>232</v>
      </c>
      <c r="L146" s="19" t="n">
        <v>241</v>
      </c>
      <c r="M146" s="19" t="n">
        <v>104</v>
      </c>
      <c r="N146" s="19" t="n">
        <v>23</v>
      </c>
      <c r="O146" s="21" t="n">
        <v>2561</v>
      </c>
    </row>
    <row r="147" customFormat="false" ht="15" hidden="false" customHeight="true" outlineLevel="0" collapsed="false">
      <c r="A147" s="18" t="s">
        <v>32</v>
      </c>
      <c r="B147" s="19"/>
      <c r="C147" s="20" t="n">
        <v>29</v>
      </c>
      <c r="D147" s="19" t="n">
        <v>88</v>
      </c>
      <c r="E147" s="19" t="n">
        <v>89</v>
      </c>
      <c r="F147" s="19" t="n">
        <v>12</v>
      </c>
      <c r="G147" s="19" t="n">
        <v>88</v>
      </c>
      <c r="H147" s="19" t="n">
        <v>25</v>
      </c>
      <c r="I147" s="19" t="n">
        <v>138</v>
      </c>
      <c r="J147" s="19" t="n">
        <v>74</v>
      </c>
      <c r="K147" s="19" t="n">
        <v>172</v>
      </c>
      <c r="L147" s="19" t="n">
        <v>6</v>
      </c>
      <c r="M147" s="19" t="s">
        <v>84</v>
      </c>
      <c r="N147" s="19" t="n">
        <v>10</v>
      </c>
      <c r="O147" s="21" t="n">
        <v>731</v>
      </c>
    </row>
    <row r="148" customFormat="false" ht="15" hidden="false" customHeight="true" outlineLevel="0" collapsed="false">
      <c r="A148" s="18" t="s">
        <v>23</v>
      </c>
      <c r="B148" s="19"/>
      <c r="C148" s="20" t="n">
        <v>59</v>
      </c>
      <c r="D148" s="19" t="n">
        <v>43</v>
      </c>
      <c r="E148" s="19" t="n">
        <v>19</v>
      </c>
      <c r="F148" s="19" t="n">
        <v>56</v>
      </c>
      <c r="G148" s="19" t="n">
        <v>60</v>
      </c>
      <c r="H148" s="19" t="n">
        <v>63</v>
      </c>
      <c r="I148" s="19" t="n">
        <v>28</v>
      </c>
      <c r="J148" s="19" t="n">
        <v>57</v>
      </c>
      <c r="K148" s="19" t="n">
        <v>54</v>
      </c>
      <c r="L148" s="19" t="n">
        <v>56</v>
      </c>
      <c r="M148" s="19" t="n">
        <v>44</v>
      </c>
      <c r="N148" s="19" t="n">
        <v>19</v>
      </c>
      <c r="O148" s="21" t="n">
        <v>558</v>
      </c>
    </row>
    <row r="149" s="13" customFormat="true" ht="15" hidden="false" customHeight="true" outlineLevel="0" collapsed="false">
      <c r="A149" s="11" t="s">
        <v>85</v>
      </c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12"/>
    </row>
    <row r="150" s="13" customFormat="true" ht="15" hidden="false" customHeight="true" outlineLevel="0" collapsed="false">
      <c r="A150" s="41" t="s">
        <v>86</v>
      </c>
      <c r="B150" s="9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12"/>
    </row>
    <row r="151" customFormat="false" ht="15" hidden="false" customHeight="true" outlineLevel="0" collapsed="false">
      <c r="A151" s="18" t="s">
        <v>87</v>
      </c>
      <c r="B151" s="19"/>
      <c r="C151" s="20" t="n">
        <v>2097</v>
      </c>
      <c r="D151" s="19" t="n">
        <v>1929</v>
      </c>
      <c r="E151" s="19" t="n">
        <v>2298</v>
      </c>
      <c r="F151" s="19" t="n">
        <v>2205</v>
      </c>
      <c r="G151" s="19" t="n">
        <v>2597</v>
      </c>
      <c r="H151" s="19" t="n">
        <v>2530</v>
      </c>
      <c r="I151" s="19" t="n">
        <v>1854</v>
      </c>
      <c r="J151" s="19" t="n">
        <v>2830</v>
      </c>
      <c r="K151" s="19" t="n">
        <v>2508</v>
      </c>
      <c r="L151" s="19" t="n">
        <v>2430</v>
      </c>
      <c r="M151" s="19" t="n">
        <v>2526</v>
      </c>
      <c r="N151" s="19" t="n">
        <v>2130</v>
      </c>
      <c r="O151" s="21" t="n">
        <v>27934</v>
      </c>
    </row>
    <row r="152" customFormat="false" ht="15" hidden="false" customHeight="true" outlineLevel="0" collapsed="false">
      <c r="A152" s="18" t="s">
        <v>28</v>
      </c>
      <c r="B152" s="19"/>
      <c r="C152" s="20" t="n">
        <v>1521</v>
      </c>
      <c r="D152" s="19" t="n">
        <v>1304</v>
      </c>
      <c r="E152" s="19" t="n">
        <v>1155</v>
      </c>
      <c r="F152" s="19" t="n">
        <v>1243</v>
      </c>
      <c r="G152" s="19" t="n">
        <v>1500</v>
      </c>
      <c r="H152" s="19" t="n">
        <v>1375</v>
      </c>
      <c r="I152" s="19" t="n">
        <v>1504</v>
      </c>
      <c r="J152" s="19" t="n">
        <v>1668</v>
      </c>
      <c r="K152" s="19" t="n">
        <v>1543</v>
      </c>
      <c r="L152" s="19" t="n">
        <v>1589</v>
      </c>
      <c r="M152" s="19" t="n">
        <v>1571</v>
      </c>
      <c r="N152" s="19" t="n">
        <v>1374</v>
      </c>
      <c r="O152" s="21" t="n">
        <v>17347</v>
      </c>
    </row>
    <row r="153" customFormat="false" ht="15" hidden="false" customHeight="true" outlineLevel="0" collapsed="false">
      <c r="A153" s="18" t="s">
        <v>29</v>
      </c>
      <c r="B153" s="19"/>
      <c r="C153" s="20" t="n">
        <v>663</v>
      </c>
      <c r="D153" s="19" t="n">
        <v>608</v>
      </c>
      <c r="E153" s="19" t="n">
        <v>662</v>
      </c>
      <c r="F153" s="19" t="n">
        <v>664</v>
      </c>
      <c r="G153" s="19" t="n">
        <v>710</v>
      </c>
      <c r="H153" s="19" t="n">
        <v>593</v>
      </c>
      <c r="I153" s="19" t="n">
        <v>659</v>
      </c>
      <c r="J153" s="19" t="n">
        <v>795</v>
      </c>
      <c r="K153" s="19" t="n">
        <v>497</v>
      </c>
      <c r="L153" s="19" t="n">
        <v>559</v>
      </c>
      <c r="M153" s="19" t="n">
        <v>553</v>
      </c>
      <c r="N153" s="19" t="n">
        <v>482</v>
      </c>
      <c r="O153" s="21" t="n">
        <v>7445</v>
      </c>
    </row>
    <row r="154" customFormat="false" ht="15" hidden="false" customHeight="true" outlineLevel="0" collapsed="false">
      <c r="A154" s="18" t="s">
        <v>30</v>
      </c>
      <c r="B154" s="19"/>
      <c r="C154" s="20" t="n">
        <v>669</v>
      </c>
      <c r="D154" s="19" t="n">
        <v>548</v>
      </c>
      <c r="E154" s="19" t="n">
        <v>584</v>
      </c>
      <c r="F154" s="19" t="n">
        <v>665</v>
      </c>
      <c r="G154" s="19" t="n">
        <v>870</v>
      </c>
      <c r="H154" s="19" t="n">
        <v>811</v>
      </c>
      <c r="I154" s="19" t="n">
        <v>913</v>
      </c>
      <c r="J154" s="19" t="n">
        <v>1045</v>
      </c>
      <c r="K154" s="19" t="n">
        <v>983</v>
      </c>
      <c r="L154" s="19" t="n">
        <v>938</v>
      </c>
      <c r="M154" s="19" t="n">
        <v>999</v>
      </c>
      <c r="N154" s="19" t="n">
        <v>666</v>
      </c>
      <c r="O154" s="21" t="n">
        <v>9691</v>
      </c>
    </row>
    <row r="155" customFormat="false" ht="15" hidden="false" customHeight="true" outlineLevel="0" collapsed="false">
      <c r="A155" s="18" t="s">
        <v>31</v>
      </c>
      <c r="B155" s="19"/>
      <c r="C155" s="20" t="n">
        <v>713</v>
      </c>
      <c r="D155" s="19" t="n">
        <v>586</v>
      </c>
      <c r="E155" s="19" t="n">
        <v>538</v>
      </c>
      <c r="F155" s="19" t="n">
        <v>573</v>
      </c>
      <c r="G155" s="19" t="n">
        <v>633</v>
      </c>
      <c r="H155" s="19" t="n">
        <v>665</v>
      </c>
      <c r="I155" s="19" t="n">
        <v>660</v>
      </c>
      <c r="J155" s="19" t="n">
        <v>689</v>
      </c>
      <c r="K155" s="19" t="n">
        <v>619</v>
      </c>
      <c r="L155" s="19" t="n">
        <v>725</v>
      </c>
      <c r="M155" s="19" t="n">
        <v>662</v>
      </c>
      <c r="N155" s="19" t="n">
        <v>541</v>
      </c>
      <c r="O155" s="21" t="n">
        <v>7604</v>
      </c>
    </row>
    <row r="156" customFormat="false" ht="15" hidden="false" customHeight="true" outlineLevel="0" collapsed="false">
      <c r="A156" s="18" t="s">
        <v>32</v>
      </c>
      <c r="B156" s="19"/>
      <c r="C156" s="20" t="n">
        <v>993</v>
      </c>
      <c r="D156" s="19" t="n">
        <v>1247</v>
      </c>
      <c r="E156" s="19" t="n">
        <v>1386</v>
      </c>
      <c r="F156" s="19" t="n">
        <v>1648</v>
      </c>
      <c r="G156" s="19" t="n">
        <v>1703</v>
      </c>
      <c r="H156" s="19" t="n">
        <v>1377</v>
      </c>
      <c r="I156" s="19" t="n">
        <v>1182</v>
      </c>
      <c r="J156" s="19" t="n">
        <v>1583</v>
      </c>
      <c r="K156" s="19" t="n">
        <v>1418</v>
      </c>
      <c r="L156" s="19" t="n">
        <v>1394</v>
      </c>
      <c r="M156" s="19" t="n">
        <v>1592</v>
      </c>
      <c r="N156" s="19" t="n">
        <v>1320</v>
      </c>
      <c r="O156" s="21" t="n">
        <v>16843</v>
      </c>
    </row>
    <row r="157" s="13" customFormat="true" ht="15" hidden="false" customHeight="true" outlineLevel="0" collapsed="false">
      <c r="A157" s="11" t="s">
        <v>88</v>
      </c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12"/>
    </row>
    <row r="158" customFormat="false" ht="15" hidden="false" customHeight="true" outlineLevel="0" collapsed="false">
      <c r="A158" s="18" t="s">
        <v>89</v>
      </c>
      <c r="B158" s="19"/>
      <c r="C158" s="20" t="n">
        <v>1362</v>
      </c>
      <c r="D158" s="19" t="n">
        <v>1052</v>
      </c>
      <c r="E158" s="19" t="n">
        <v>1031</v>
      </c>
      <c r="F158" s="19" t="n">
        <v>1309</v>
      </c>
      <c r="G158" s="19" t="n">
        <v>1594</v>
      </c>
      <c r="H158" s="19" t="n">
        <v>1515</v>
      </c>
      <c r="I158" s="19" t="n">
        <v>1727</v>
      </c>
      <c r="J158" s="19" t="n">
        <v>2203</v>
      </c>
      <c r="K158" s="19" t="n">
        <v>1854</v>
      </c>
      <c r="L158" s="19" t="n">
        <v>2269</v>
      </c>
      <c r="M158" s="19" t="n">
        <v>2481</v>
      </c>
      <c r="N158" s="19" t="n">
        <v>1820</v>
      </c>
      <c r="O158" s="21" t="n">
        <v>20217</v>
      </c>
    </row>
    <row r="159" customFormat="false" ht="15" hidden="false" customHeight="true" outlineLevel="0" collapsed="false">
      <c r="A159" s="18" t="s">
        <v>28</v>
      </c>
      <c r="B159" s="19"/>
      <c r="C159" s="20" t="n">
        <v>2093</v>
      </c>
      <c r="D159" s="19" t="n">
        <v>2065</v>
      </c>
      <c r="E159" s="19" t="n">
        <v>2147</v>
      </c>
      <c r="F159" s="19" t="n">
        <v>2187</v>
      </c>
      <c r="G159" s="19" t="n">
        <v>1999</v>
      </c>
      <c r="H159" s="19" t="n">
        <v>2093</v>
      </c>
      <c r="I159" s="19" t="n">
        <v>2037</v>
      </c>
      <c r="J159" s="19" t="n">
        <v>2454</v>
      </c>
      <c r="K159" s="19" t="n">
        <v>2440</v>
      </c>
      <c r="L159" s="19" t="n">
        <v>2318</v>
      </c>
      <c r="M159" s="19" t="n">
        <v>2225</v>
      </c>
      <c r="N159" s="19" t="n">
        <v>2143</v>
      </c>
      <c r="O159" s="21" t="n">
        <v>26201</v>
      </c>
    </row>
    <row r="160" customFormat="false" ht="15" hidden="false" customHeight="true" outlineLevel="0" collapsed="false">
      <c r="A160" s="18" t="s">
        <v>29</v>
      </c>
      <c r="B160" s="19"/>
      <c r="C160" s="20" t="n">
        <v>2740</v>
      </c>
      <c r="D160" s="19" t="n">
        <v>2650</v>
      </c>
      <c r="E160" s="19" t="n">
        <v>0</v>
      </c>
      <c r="F160" s="19" t="n">
        <v>0</v>
      </c>
      <c r="G160" s="19" t="n">
        <v>0</v>
      </c>
      <c r="H160" s="19" t="n">
        <v>0</v>
      </c>
      <c r="I160" s="19" t="n">
        <v>0</v>
      </c>
      <c r="J160" s="19" t="n">
        <v>861</v>
      </c>
      <c r="K160" s="19" t="n">
        <v>832</v>
      </c>
      <c r="L160" s="19" t="n">
        <v>839</v>
      </c>
      <c r="M160" s="19" t="n">
        <v>703</v>
      </c>
      <c r="N160" s="19" t="n">
        <v>728</v>
      </c>
      <c r="O160" s="21" t="n">
        <v>9353</v>
      </c>
    </row>
    <row r="161" customFormat="false" ht="15" hidden="false" customHeight="true" outlineLevel="0" collapsed="false">
      <c r="A161" s="18" t="s">
        <v>30</v>
      </c>
      <c r="B161" s="19"/>
      <c r="C161" s="20" t="n">
        <v>1046</v>
      </c>
      <c r="D161" s="19" t="n">
        <v>1020</v>
      </c>
      <c r="E161" s="19" t="n">
        <v>1034</v>
      </c>
      <c r="F161" s="19" t="n">
        <v>1151</v>
      </c>
      <c r="G161" s="19" t="n">
        <v>1128</v>
      </c>
      <c r="H161" s="19" t="n">
        <v>1189</v>
      </c>
      <c r="I161" s="19" t="n">
        <v>1211</v>
      </c>
      <c r="J161" s="19" t="n">
        <v>1522</v>
      </c>
      <c r="K161" s="19" t="n">
        <v>1338</v>
      </c>
      <c r="L161" s="19" t="n">
        <v>1399</v>
      </c>
      <c r="M161" s="19" t="n">
        <v>1260</v>
      </c>
      <c r="N161" s="19" t="n">
        <v>1079</v>
      </c>
      <c r="O161" s="21" t="n">
        <v>14377</v>
      </c>
    </row>
    <row r="162" customFormat="false" ht="15" hidden="false" customHeight="true" outlineLevel="0" collapsed="false">
      <c r="A162" s="18" t="s">
        <v>31</v>
      </c>
      <c r="B162" s="19"/>
      <c r="C162" s="20" t="n">
        <v>2945</v>
      </c>
      <c r="D162" s="19" t="n">
        <v>2316</v>
      </c>
      <c r="E162" s="19" t="n">
        <v>2587</v>
      </c>
      <c r="F162" s="19" t="n">
        <v>2841</v>
      </c>
      <c r="G162" s="19" t="n">
        <v>2827</v>
      </c>
      <c r="H162" s="19" t="n">
        <v>2957</v>
      </c>
      <c r="I162" s="19" t="n">
        <v>2939</v>
      </c>
      <c r="J162" s="19" t="n">
        <v>3297</v>
      </c>
      <c r="K162" s="19" t="n">
        <v>2488</v>
      </c>
      <c r="L162" s="19" t="n">
        <v>2634</v>
      </c>
      <c r="M162" s="19" t="n">
        <v>2522</v>
      </c>
      <c r="N162" s="19" t="n">
        <v>2099</v>
      </c>
      <c r="O162" s="21" t="n">
        <v>32452</v>
      </c>
    </row>
    <row r="163" customFormat="false" ht="15" hidden="false" customHeight="true" outlineLevel="0" collapsed="false">
      <c r="A163" s="18" t="s">
        <v>32</v>
      </c>
      <c r="B163" s="19"/>
      <c r="C163" s="20" t="n">
        <v>2081</v>
      </c>
      <c r="D163" s="19" t="n">
        <v>1644</v>
      </c>
      <c r="E163" s="19" t="n">
        <v>1717</v>
      </c>
      <c r="F163" s="19" t="n">
        <v>1884</v>
      </c>
      <c r="G163" s="19" t="n">
        <v>1947</v>
      </c>
      <c r="H163" s="19" t="n">
        <v>2174</v>
      </c>
      <c r="I163" s="19" t="n">
        <v>2183</v>
      </c>
      <c r="J163" s="19" t="n">
        <v>2552</v>
      </c>
      <c r="K163" s="19" t="n">
        <v>2448</v>
      </c>
      <c r="L163" s="19" t="n">
        <v>1926</v>
      </c>
      <c r="M163" s="19" t="n">
        <v>2017</v>
      </c>
      <c r="N163" s="19" t="n">
        <v>1975</v>
      </c>
      <c r="O163" s="21" t="n">
        <v>24548</v>
      </c>
    </row>
    <row r="164" customFormat="false" ht="15" hidden="false" customHeight="true" outlineLevel="0" collapsed="false">
      <c r="A164" s="18" t="s">
        <v>41</v>
      </c>
      <c r="B164" s="19"/>
      <c r="C164" s="20" t="n">
        <v>45</v>
      </c>
      <c r="D164" s="19" t="s">
        <v>90</v>
      </c>
      <c r="E164" s="19" t="s">
        <v>90</v>
      </c>
      <c r="F164" s="19" t="s">
        <v>90</v>
      </c>
      <c r="G164" s="19" t="s">
        <v>90</v>
      </c>
      <c r="H164" s="19" t="s">
        <v>90</v>
      </c>
      <c r="I164" s="19" t="s">
        <v>90</v>
      </c>
      <c r="J164" s="19" t="s">
        <v>90</v>
      </c>
      <c r="K164" s="19" t="n">
        <v>52</v>
      </c>
      <c r="L164" s="19" t="n">
        <v>123</v>
      </c>
      <c r="M164" s="19" t="n">
        <v>164</v>
      </c>
      <c r="N164" s="19" t="n">
        <v>92</v>
      </c>
      <c r="O164" s="21" t="n">
        <v>476</v>
      </c>
    </row>
    <row r="165" s="13" customFormat="true" ht="15" hidden="false" customHeight="true" outlineLevel="0" collapsed="false">
      <c r="A165" s="11" t="s">
        <v>91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12"/>
    </row>
    <row r="166" customFormat="false" ht="15" hidden="false" customHeight="true" outlineLevel="0" collapsed="false">
      <c r="A166" s="18" t="s">
        <v>28</v>
      </c>
      <c r="B166" s="19"/>
      <c r="C166" s="20" t="n">
        <v>993</v>
      </c>
      <c r="D166" s="19" t="n">
        <v>789</v>
      </c>
      <c r="E166" s="19" t="n">
        <v>894</v>
      </c>
      <c r="F166" s="19" t="n">
        <v>908</v>
      </c>
      <c r="G166" s="19" t="n">
        <v>949</v>
      </c>
      <c r="H166" s="19" t="n">
        <v>888</v>
      </c>
      <c r="I166" s="19" t="n">
        <v>912</v>
      </c>
      <c r="J166" s="19" t="n">
        <v>847</v>
      </c>
      <c r="K166" s="19" t="n">
        <v>898</v>
      </c>
      <c r="L166" s="19" t="n">
        <v>985</v>
      </c>
      <c r="M166" s="19" t="n">
        <v>920</v>
      </c>
      <c r="N166" s="19" t="n">
        <v>895</v>
      </c>
      <c r="O166" s="21" t="n">
        <v>10878</v>
      </c>
    </row>
    <row r="167" customFormat="false" ht="15" hidden="false" customHeight="true" outlineLevel="0" collapsed="false">
      <c r="A167" s="18" t="s">
        <v>31</v>
      </c>
      <c r="B167" s="19"/>
      <c r="C167" s="20" t="n">
        <v>148</v>
      </c>
      <c r="D167" s="19" t="n">
        <v>127</v>
      </c>
      <c r="E167" s="19" t="n">
        <v>126</v>
      </c>
      <c r="F167" s="19" t="n">
        <v>88</v>
      </c>
      <c r="G167" s="19" t="n">
        <v>149</v>
      </c>
      <c r="H167" s="19" t="n">
        <v>111</v>
      </c>
      <c r="I167" s="19" t="n">
        <v>147</v>
      </c>
      <c r="J167" s="19" t="n">
        <v>146</v>
      </c>
      <c r="K167" s="19" t="n">
        <v>130</v>
      </c>
      <c r="L167" s="19" t="n">
        <v>105</v>
      </c>
      <c r="M167" s="19" t="n">
        <v>147</v>
      </c>
      <c r="N167" s="19" t="n">
        <v>110</v>
      </c>
      <c r="O167" s="21" t="n">
        <v>1534</v>
      </c>
    </row>
    <row r="168" s="13" customFormat="true" ht="15" hidden="false" customHeight="true" outlineLevel="0" collapsed="false">
      <c r="A168" s="11" t="s">
        <v>92</v>
      </c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12"/>
    </row>
    <row r="169" customFormat="false" ht="15" hidden="false" customHeight="true" outlineLevel="0" collapsed="false">
      <c r="A169" s="18" t="s">
        <v>28</v>
      </c>
      <c r="B169" s="19"/>
      <c r="C169" s="20" t="n">
        <v>378</v>
      </c>
      <c r="D169" s="19" t="n">
        <v>280</v>
      </c>
      <c r="E169" s="19" t="n">
        <v>149</v>
      </c>
      <c r="F169" s="19" t="n">
        <v>280</v>
      </c>
      <c r="G169" s="19" t="n">
        <v>310</v>
      </c>
      <c r="H169" s="19" t="n">
        <v>346</v>
      </c>
      <c r="I169" s="19" t="n">
        <v>395</v>
      </c>
      <c r="J169" s="19" t="n">
        <v>362</v>
      </c>
      <c r="K169" s="19" t="n">
        <v>296</v>
      </c>
      <c r="L169" s="19" t="n">
        <v>403</v>
      </c>
      <c r="M169" s="19" t="n">
        <v>390</v>
      </c>
      <c r="N169" s="19" t="n">
        <v>238</v>
      </c>
      <c r="O169" s="21" t="n">
        <v>3827</v>
      </c>
    </row>
    <row r="170" s="13" customFormat="true" ht="15" hidden="false" customHeight="true" outlineLevel="0" collapsed="false">
      <c r="A170" s="11" t="s">
        <v>93</v>
      </c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12"/>
    </row>
    <row r="171" customFormat="false" ht="15" hidden="false" customHeight="true" outlineLevel="0" collapsed="false">
      <c r="A171" s="18" t="s">
        <v>23</v>
      </c>
      <c r="B171" s="19"/>
      <c r="C171" s="20" t="n">
        <v>159</v>
      </c>
      <c r="D171" s="19" t="n">
        <v>100</v>
      </c>
      <c r="E171" s="19" t="n">
        <v>123</v>
      </c>
      <c r="F171" s="19" t="n">
        <v>143</v>
      </c>
      <c r="G171" s="19" t="n">
        <v>136</v>
      </c>
      <c r="H171" s="19" t="n">
        <v>152</v>
      </c>
      <c r="I171" s="19" t="n">
        <v>111</v>
      </c>
      <c r="J171" s="19" t="n">
        <v>178</v>
      </c>
      <c r="K171" s="19" t="n">
        <v>136</v>
      </c>
      <c r="L171" s="19" t="n">
        <v>161</v>
      </c>
      <c r="M171" s="19" t="n">
        <v>156</v>
      </c>
      <c r="N171" s="19" t="n">
        <v>96</v>
      </c>
      <c r="O171" s="21" t="n">
        <v>1651</v>
      </c>
    </row>
    <row r="172" customFormat="false" ht="15" hidden="false" customHeight="true" outlineLevel="0" collapsed="false">
      <c r="A172" s="18" t="s">
        <v>28</v>
      </c>
      <c r="B172" s="19"/>
      <c r="C172" s="20" t="n">
        <v>303</v>
      </c>
      <c r="D172" s="19" t="n">
        <v>285</v>
      </c>
      <c r="E172" s="19" t="n">
        <v>278</v>
      </c>
      <c r="F172" s="19" t="n">
        <v>311</v>
      </c>
      <c r="G172" s="19" t="n">
        <v>293</v>
      </c>
      <c r="H172" s="19" t="n">
        <v>298</v>
      </c>
      <c r="I172" s="19" t="n">
        <v>303</v>
      </c>
      <c r="J172" s="19" t="n">
        <v>340</v>
      </c>
      <c r="K172" s="19" t="n">
        <v>357</v>
      </c>
      <c r="L172" s="19" t="n">
        <v>326</v>
      </c>
      <c r="M172" s="19" t="n">
        <v>336</v>
      </c>
      <c r="N172" s="19" t="n">
        <v>289</v>
      </c>
      <c r="O172" s="21" t="n">
        <v>3719</v>
      </c>
    </row>
    <row r="173" customFormat="false" ht="15" hidden="false" customHeight="true" outlineLevel="0" collapsed="false">
      <c r="A173" s="18" t="s">
        <v>29</v>
      </c>
      <c r="B173" s="19"/>
      <c r="C173" s="20" t="n">
        <v>82</v>
      </c>
      <c r="D173" s="19" t="n">
        <v>51</v>
      </c>
      <c r="E173" s="19" t="n">
        <v>45</v>
      </c>
      <c r="F173" s="19" t="n">
        <v>75</v>
      </c>
      <c r="G173" s="19" t="n">
        <v>109</v>
      </c>
      <c r="H173" s="19" t="n">
        <v>87</v>
      </c>
      <c r="I173" s="19" t="n">
        <v>114</v>
      </c>
      <c r="J173" s="19" t="n">
        <v>79</v>
      </c>
      <c r="K173" s="19" t="n">
        <v>112</v>
      </c>
      <c r="L173" s="19" t="n">
        <v>113</v>
      </c>
      <c r="M173" s="19" t="n">
        <v>80</v>
      </c>
      <c r="N173" s="19" t="n">
        <v>84</v>
      </c>
      <c r="O173" s="21" t="n">
        <v>1031</v>
      </c>
    </row>
    <row r="174" customFormat="false" ht="15" hidden="false" customHeight="true" outlineLevel="0" collapsed="false">
      <c r="A174" s="18" t="s">
        <v>31</v>
      </c>
      <c r="B174" s="19"/>
      <c r="C174" s="20" t="n">
        <v>235</v>
      </c>
      <c r="D174" s="19" t="n">
        <v>194</v>
      </c>
      <c r="E174" s="19" t="n">
        <v>208</v>
      </c>
      <c r="F174" s="19" t="n">
        <v>208</v>
      </c>
      <c r="G174" s="19" t="n">
        <v>239</v>
      </c>
      <c r="H174" s="19" t="n">
        <v>162</v>
      </c>
      <c r="I174" s="19" t="n">
        <v>167</v>
      </c>
      <c r="J174" s="19" t="n">
        <v>200</v>
      </c>
      <c r="K174" s="19" t="n">
        <v>133</v>
      </c>
      <c r="L174" s="19" t="n">
        <v>264</v>
      </c>
      <c r="M174" s="19" t="n">
        <v>177</v>
      </c>
      <c r="N174" s="19" t="n">
        <v>217</v>
      </c>
      <c r="O174" s="21" t="n">
        <v>2404</v>
      </c>
    </row>
    <row r="175" customFormat="false" ht="15" hidden="false" customHeight="true" outlineLevel="0" collapsed="false">
      <c r="A175" s="18" t="s">
        <v>32</v>
      </c>
      <c r="B175" s="19"/>
      <c r="C175" s="20" t="n">
        <v>73</v>
      </c>
      <c r="D175" s="19" t="n">
        <v>111</v>
      </c>
      <c r="E175" s="19" t="n">
        <v>121</v>
      </c>
      <c r="F175" s="19" t="n">
        <v>122</v>
      </c>
      <c r="G175" s="19" t="n">
        <v>108</v>
      </c>
      <c r="H175" s="19" t="n">
        <v>130</v>
      </c>
      <c r="I175" s="19" t="n">
        <v>126</v>
      </c>
      <c r="J175" s="19" t="n">
        <v>124</v>
      </c>
      <c r="K175" s="19" t="n">
        <v>122</v>
      </c>
      <c r="L175" s="19" t="n">
        <v>128</v>
      </c>
      <c r="M175" s="19" t="n">
        <v>108</v>
      </c>
      <c r="N175" s="19" t="n">
        <v>88</v>
      </c>
      <c r="O175" s="21" t="n">
        <v>1361</v>
      </c>
    </row>
    <row r="176" customFormat="false" ht="15" hidden="false" customHeight="true" outlineLevel="0" collapsed="false">
      <c r="A176" s="25" t="s">
        <v>52</v>
      </c>
      <c r="B176" s="22"/>
      <c r="C176" s="23" t="n">
        <v>135</v>
      </c>
      <c r="D176" s="22" t="n">
        <v>118</v>
      </c>
      <c r="E176" s="22" t="n">
        <v>130</v>
      </c>
      <c r="F176" s="22" t="n">
        <v>143</v>
      </c>
      <c r="G176" s="22" t="n">
        <v>150</v>
      </c>
      <c r="H176" s="22" t="n">
        <v>146</v>
      </c>
      <c r="I176" s="22" t="n">
        <v>167</v>
      </c>
      <c r="J176" s="22" t="n">
        <v>165</v>
      </c>
      <c r="K176" s="22" t="n">
        <v>138</v>
      </c>
      <c r="L176" s="22" t="n">
        <v>114</v>
      </c>
      <c r="M176" s="22" t="n">
        <v>122</v>
      </c>
      <c r="N176" s="22" t="n">
        <v>133</v>
      </c>
      <c r="O176" s="24" t="n">
        <v>1661</v>
      </c>
    </row>
    <row r="177" customFormat="false" ht="15" hidden="false" customHeight="true" outlineLevel="0" collapsed="false">
      <c r="A177" s="18" t="s">
        <v>94</v>
      </c>
      <c r="B177" s="19"/>
      <c r="C177" s="20" t="n">
        <v>987</v>
      </c>
      <c r="D177" s="19" t="n">
        <v>859</v>
      </c>
      <c r="E177" s="19" t="n">
        <v>905</v>
      </c>
      <c r="F177" s="19" t="n">
        <v>1002</v>
      </c>
      <c r="G177" s="19" t="n">
        <v>1035</v>
      </c>
      <c r="H177" s="19" t="n">
        <v>975</v>
      </c>
      <c r="I177" s="19" t="n">
        <v>988</v>
      </c>
      <c r="J177" s="19" t="n">
        <v>1086</v>
      </c>
      <c r="K177" s="19" t="n">
        <v>998</v>
      </c>
      <c r="L177" s="19" t="n">
        <v>1106</v>
      </c>
      <c r="M177" s="19" t="n">
        <v>979</v>
      </c>
      <c r="N177" s="19" t="n">
        <v>907</v>
      </c>
      <c r="O177" s="21" t="n">
        <v>11827</v>
      </c>
    </row>
    <row r="178" s="13" customFormat="true" ht="15" hidden="false" customHeight="true" outlineLevel="0" collapsed="false">
      <c r="A178" s="11" t="s">
        <v>95</v>
      </c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12"/>
    </row>
    <row r="179" customFormat="false" ht="15" hidden="false" customHeight="true" outlineLevel="0" collapsed="false">
      <c r="A179" s="14" t="s">
        <v>96</v>
      </c>
      <c r="B179" s="83" t="s">
        <v>97</v>
      </c>
      <c r="C179" s="15" t="n">
        <v>3299</v>
      </c>
      <c r="D179" s="15" t="n">
        <v>2867</v>
      </c>
      <c r="E179" s="15" t="n">
        <v>3610</v>
      </c>
      <c r="F179" s="15" t="n">
        <v>3270</v>
      </c>
      <c r="G179" s="15" t="n">
        <v>3296</v>
      </c>
      <c r="H179" s="15" t="n">
        <v>3466</v>
      </c>
      <c r="I179" s="15" t="n">
        <v>3407</v>
      </c>
      <c r="J179" s="15" t="n">
        <v>3647</v>
      </c>
      <c r="K179" s="15" t="n">
        <v>3540</v>
      </c>
      <c r="L179" s="15" t="n">
        <v>3391</v>
      </c>
      <c r="M179" s="15" t="n">
        <v>3571</v>
      </c>
      <c r="N179" s="15" t="n">
        <v>3972</v>
      </c>
      <c r="O179" s="17" t="n">
        <v>41336</v>
      </c>
    </row>
    <row r="180" customFormat="false" ht="15" hidden="false" customHeight="true" outlineLevel="0" collapsed="false">
      <c r="A180" s="18"/>
      <c r="B180" s="84" t="s">
        <v>98</v>
      </c>
      <c r="C180" s="19" t="n">
        <v>312</v>
      </c>
      <c r="D180" s="19" t="n">
        <v>286</v>
      </c>
      <c r="E180" s="19" t="n">
        <v>369</v>
      </c>
      <c r="F180" s="19" t="n">
        <v>302</v>
      </c>
      <c r="G180" s="19" t="n">
        <v>336</v>
      </c>
      <c r="H180" s="19" t="n">
        <v>374</v>
      </c>
      <c r="I180" s="19" t="n">
        <v>327</v>
      </c>
      <c r="J180" s="19" t="n">
        <v>378</v>
      </c>
      <c r="K180" s="19" t="n">
        <v>391</v>
      </c>
      <c r="L180" s="19" t="n">
        <v>364</v>
      </c>
      <c r="M180" s="19" t="n">
        <v>379</v>
      </c>
      <c r="N180" s="19" t="n">
        <v>419</v>
      </c>
      <c r="O180" s="21" t="n">
        <v>4237</v>
      </c>
    </row>
    <row r="181" customFormat="false" ht="15" hidden="false" customHeight="true" outlineLevel="0" collapsed="false">
      <c r="A181" s="18" t="s">
        <v>99</v>
      </c>
      <c r="B181" s="84" t="s">
        <v>97</v>
      </c>
      <c r="C181" s="19" t="n">
        <v>1722</v>
      </c>
      <c r="D181" s="19" t="n">
        <v>1597</v>
      </c>
      <c r="E181" s="19" t="n">
        <v>2069</v>
      </c>
      <c r="F181" s="19" t="n">
        <v>1855</v>
      </c>
      <c r="G181" s="19" t="n">
        <v>1933</v>
      </c>
      <c r="H181" s="19" t="n">
        <v>1998</v>
      </c>
      <c r="I181" s="19" t="n">
        <v>1874</v>
      </c>
      <c r="J181" s="19" t="n">
        <v>2130</v>
      </c>
      <c r="K181" s="19" t="n">
        <v>1849</v>
      </c>
      <c r="L181" s="19" t="n">
        <v>1907</v>
      </c>
      <c r="M181" s="19" t="n">
        <v>1980</v>
      </c>
      <c r="N181" s="19" t="n">
        <v>2126</v>
      </c>
      <c r="O181" s="21" t="n">
        <v>23040</v>
      </c>
    </row>
    <row r="182" customFormat="false" ht="15" hidden="false" customHeight="true" outlineLevel="0" collapsed="false">
      <c r="A182" s="25"/>
      <c r="B182" s="85" t="s">
        <v>98</v>
      </c>
      <c r="C182" s="22" t="n">
        <v>203</v>
      </c>
      <c r="D182" s="22" t="n">
        <v>174</v>
      </c>
      <c r="E182" s="22" t="n">
        <v>240</v>
      </c>
      <c r="F182" s="22" t="n">
        <v>195</v>
      </c>
      <c r="G182" s="22" t="n">
        <v>224</v>
      </c>
      <c r="H182" s="22" t="n">
        <v>241</v>
      </c>
      <c r="I182" s="22" t="n">
        <v>207</v>
      </c>
      <c r="J182" s="22" t="n">
        <v>255</v>
      </c>
      <c r="K182" s="22" t="n">
        <v>242</v>
      </c>
      <c r="L182" s="22" t="n">
        <v>220</v>
      </c>
      <c r="M182" s="22" t="n">
        <v>228</v>
      </c>
      <c r="N182" s="22" t="n">
        <v>280</v>
      </c>
      <c r="O182" s="24" t="n">
        <v>2709</v>
      </c>
    </row>
    <row r="183" customFormat="false" ht="15" hidden="false" customHeight="true" outlineLevel="0" collapsed="false">
      <c r="A183" s="18" t="s">
        <v>100</v>
      </c>
      <c r="B183" s="84"/>
      <c r="C183" s="35" t="n">
        <v>22.4314594295209</v>
      </c>
      <c r="D183" s="35" t="n">
        <v>24.801776086267</v>
      </c>
      <c r="E183" s="35" t="n">
        <v>27.2932897712993</v>
      </c>
      <c r="F183" s="35" t="n">
        <v>26.155138616634</v>
      </c>
      <c r="G183" s="35" t="n">
        <v>26.238986784141</v>
      </c>
      <c r="H183" s="35" t="n">
        <v>26.0416666666667</v>
      </c>
      <c r="I183" s="35" t="n">
        <v>26.4595607927156</v>
      </c>
      <c r="J183" s="35" t="n">
        <v>26.3301839880656</v>
      </c>
      <c r="K183" s="35" t="n">
        <v>25.6677690155177</v>
      </c>
      <c r="L183" s="35" t="n">
        <v>27.2703062583222</v>
      </c>
      <c r="M183" s="35" t="n">
        <v>23.2151898734177</v>
      </c>
      <c r="N183" s="35" t="n">
        <v>23.4570712821681</v>
      </c>
      <c r="O183" s="36" t="n">
        <v>25.4383462441572</v>
      </c>
    </row>
    <row r="184" customFormat="false" ht="15" hidden="false" customHeight="true" outlineLevel="0" collapsed="false">
      <c r="A184" s="29" t="s">
        <v>101</v>
      </c>
      <c r="B184" s="86"/>
      <c r="C184" s="35" t="n">
        <v>33.6103896103896</v>
      </c>
      <c r="D184" s="35" t="n">
        <v>35.9683794466403</v>
      </c>
      <c r="E184" s="35" t="n">
        <v>39.844088349935</v>
      </c>
      <c r="F184" s="35" t="n">
        <v>36.9448511469009</v>
      </c>
      <c r="G184" s="35" t="n">
        <v>37.5985164580436</v>
      </c>
      <c r="H184" s="35" t="n">
        <v>36.8914694059848</v>
      </c>
      <c r="I184" s="35" t="n">
        <v>38.3968332508659</v>
      </c>
      <c r="J184" s="35" t="n">
        <v>36.9392033542977</v>
      </c>
      <c r="K184" s="35" t="n">
        <v>38.6417981826877</v>
      </c>
      <c r="L184" s="35" t="n">
        <v>38.6459802538787</v>
      </c>
      <c r="M184" s="35" t="n">
        <v>33.4692028985507</v>
      </c>
      <c r="N184" s="35" t="n">
        <v>34.0814630091438</v>
      </c>
      <c r="O184" s="33" t="n">
        <v>36.7642478978511</v>
      </c>
    </row>
    <row r="185" s="13" customFormat="true" ht="15" hidden="false" customHeight="true" outlineLevel="0" collapsed="false">
      <c r="A185" s="11" t="s">
        <v>102</v>
      </c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12"/>
    </row>
    <row r="186" customFormat="false" ht="15" hidden="false" customHeight="true" outlineLevel="0" collapsed="false">
      <c r="A186" s="18" t="s">
        <v>103</v>
      </c>
      <c r="B186" s="19"/>
      <c r="C186" s="20" t="n">
        <v>2230</v>
      </c>
      <c r="D186" s="19" t="n">
        <v>2054</v>
      </c>
      <c r="E186" s="19" t="n">
        <v>1305</v>
      </c>
      <c r="F186" s="19" t="n">
        <v>1660</v>
      </c>
      <c r="G186" s="19" t="n">
        <v>2804</v>
      </c>
      <c r="H186" s="19" t="n">
        <v>2149</v>
      </c>
      <c r="I186" s="19" t="n">
        <v>2681</v>
      </c>
      <c r="J186" s="19" t="n">
        <v>2360</v>
      </c>
      <c r="K186" s="19" t="n">
        <v>1630</v>
      </c>
      <c r="L186" s="19" t="n">
        <v>2443</v>
      </c>
      <c r="M186" s="19" t="n">
        <v>2394</v>
      </c>
      <c r="N186" s="19" t="n">
        <v>1332</v>
      </c>
      <c r="O186" s="21" t="n">
        <v>25042</v>
      </c>
    </row>
    <row r="187" customFormat="false" ht="15" hidden="false" customHeight="true" outlineLevel="0" collapsed="false">
      <c r="A187" s="18" t="s">
        <v>104</v>
      </c>
      <c r="B187" s="19"/>
      <c r="C187" s="34" t="n">
        <v>3.04932735426009</v>
      </c>
      <c r="D187" s="35" t="n">
        <v>3.60272638753651</v>
      </c>
      <c r="E187" s="35" t="n">
        <v>5.05747126436782</v>
      </c>
      <c r="F187" s="35" t="n">
        <v>5.48192771084337</v>
      </c>
      <c r="G187" s="35" t="n">
        <v>4.24393723252496</v>
      </c>
      <c r="H187" s="35" t="n">
        <v>4.88599348534202</v>
      </c>
      <c r="I187" s="35" t="n">
        <v>5.52032823573294</v>
      </c>
      <c r="J187" s="35" t="n">
        <v>4.91525423728814</v>
      </c>
      <c r="K187" s="35" t="n">
        <v>6.62576687116564</v>
      </c>
      <c r="L187" s="35" t="n">
        <v>6.63119115841179</v>
      </c>
      <c r="M187" s="35" t="n">
        <v>5.05430242272348</v>
      </c>
      <c r="N187" s="35" t="n">
        <v>7.20720720720721</v>
      </c>
      <c r="O187" s="36" t="n">
        <v>5.08745307882757</v>
      </c>
    </row>
    <row r="188" s="13" customFormat="true" ht="15" hidden="false" customHeight="true" outlineLevel="0" collapsed="false">
      <c r="A188" s="11" t="s">
        <v>105</v>
      </c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12"/>
    </row>
    <row r="189" s="13" customFormat="true" ht="15" hidden="false" customHeight="true" outlineLevel="0" collapsed="false">
      <c r="A189" s="41" t="s">
        <v>106</v>
      </c>
      <c r="B189" s="9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12"/>
    </row>
    <row r="190" customFormat="false" ht="15" hidden="false" customHeight="true" outlineLevel="0" collapsed="false">
      <c r="A190" s="18" t="s">
        <v>23</v>
      </c>
      <c r="B190" s="62" t="s">
        <v>107</v>
      </c>
      <c r="C190" s="20" t="n">
        <v>2792</v>
      </c>
      <c r="D190" s="19" t="n">
        <v>2264</v>
      </c>
      <c r="E190" s="19" t="n">
        <v>2277</v>
      </c>
      <c r="F190" s="19" t="n">
        <v>2644</v>
      </c>
      <c r="G190" s="19" t="n">
        <v>2839</v>
      </c>
      <c r="H190" s="19" t="n">
        <v>2481</v>
      </c>
      <c r="I190" s="19" t="n">
        <v>2522</v>
      </c>
      <c r="J190" s="19" t="n">
        <v>2952</v>
      </c>
      <c r="K190" s="19" t="n">
        <v>2662</v>
      </c>
      <c r="L190" s="19" t="n">
        <v>2984</v>
      </c>
      <c r="M190" s="19" t="n">
        <v>3329</v>
      </c>
      <c r="N190" s="19" t="n">
        <v>2082</v>
      </c>
      <c r="O190" s="21" t="n">
        <v>31828</v>
      </c>
    </row>
    <row r="191" customFormat="false" ht="15" hidden="false" customHeight="true" outlineLevel="0" collapsed="false">
      <c r="A191" s="18"/>
      <c r="B191" s="62" t="s">
        <v>43</v>
      </c>
      <c r="C191" s="20" t="n">
        <v>14572</v>
      </c>
      <c r="D191" s="19" t="n">
        <v>11690</v>
      </c>
      <c r="E191" s="19" t="n">
        <v>10506</v>
      </c>
      <c r="F191" s="19" t="n">
        <v>13733</v>
      </c>
      <c r="G191" s="19" t="n">
        <v>13942</v>
      </c>
      <c r="H191" s="19" t="n">
        <v>12611</v>
      </c>
      <c r="I191" s="19" t="n">
        <v>13140</v>
      </c>
      <c r="J191" s="19" t="n">
        <v>15126</v>
      </c>
      <c r="K191" s="19" t="n">
        <v>13578</v>
      </c>
      <c r="L191" s="19" t="n">
        <v>15388</v>
      </c>
      <c r="M191" s="19" t="n">
        <v>14175</v>
      </c>
      <c r="N191" s="19" t="n">
        <v>10427</v>
      </c>
      <c r="O191" s="21" t="n">
        <v>158888</v>
      </c>
    </row>
    <row r="192" customFormat="false" ht="15" hidden="false" customHeight="true" outlineLevel="0" collapsed="false">
      <c r="A192" s="18"/>
      <c r="B192" s="62" t="s">
        <v>52</v>
      </c>
      <c r="C192" s="20" t="n">
        <v>1838</v>
      </c>
      <c r="D192" s="19" t="n">
        <v>1462</v>
      </c>
      <c r="E192" s="19" t="n">
        <v>1868</v>
      </c>
      <c r="F192" s="19" t="n">
        <v>1783</v>
      </c>
      <c r="G192" s="19" t="n">
        <v>1753</v>
      </c>
      <c r="H192" s="19" t="n">
        <v>1752</v>
      </c>
      <c r="I192" s="19" t="n">
        <v>1852</v>
      </c>
      <c r="J192" s="19" t="n">
        <v>1826</v>
      </c>
      <c r="K192" s="19" t="n">
        <v>1620</v>
      </c>
      <c r="L192" s="19" t="n">
        <v>1685</v>
      </c>
      <c r="M192" s="19" t="n">
        <v>1534</v>
      </c>
      <c r="N192" s="19" t="n">
        <v>1431</v>
      </c>
      <c r="O192" s="21" t="n">
        <v>20404</v>
      </c>
    </row>
    <row r="193" customFormat="false" ht="15" hidden="false" customHeight="true" outlineLevel="0" collapsed="false">
      <c r="A193" s="18"/>
      <c r="B193" s="62" t="s">
        <v>108</v>
      </c>
      <c r="C193" s="20" t="n">
        <v>14637</v>
      </c>
      <c r="D193" s="19" t="n">
        <v>13202</v>
      </c>
      <c r="E193" s="19" t="n">
        <v>12135</v>
      </c>
      <c r="F193" s="19" t="n">
        <v>13776</v>
      </c>
      <c r="G193" s="19" t="n">
        <v>14836</v>
      </c>
      <c r="H193" s="19" t="n">
        <v>13950</v>
      </c>
      <c r="I193" s="19" t="n">
        <v>14257</v>
      </c>
      <c r="J193" s="19" t="n">
        <v>16622</v>
      </c>
      <c r="K193" s="19" t="n">
        <v>14907</v>
      </c>
      <c r="L193" s="19" t="n">
        <v>16246</v>
      </c>
      <c r="M193" s="19" t="n">
        <v>15793</v>
      </c>
      <c r="N193" s="19" t="n">
        <v>12951</v>
      </c>
      <c r="O193" s="21" t="n">
        <v>173312</v>
      </c>
    </row>
    <row r="194" customFormat="false" ht="15" hidden="false" customHeight="true" outlineLevel="0" collapsed="false">
      <c r="A194" s="18" t="s">
        <v>28</v>
      </c>
      <c r="B194" s="19"/>
      <c r="C194" s="20" t="n">
        <v>5473</v>
      </c>
      <c r="D194" s="19" t="n">
        <v>5225</v>
      </c>
      <c r="E194" s="19" t="n">
        <v>5067</v>
      </c>
      <c r="F194" s="19" t="n">
        <v>5184</v>
      </c>
      <c r="G194" s="19" t="n">
        <v>5264</v>
      </c>
      <c r="H194" s="19" t="n">
        <v>5425</v>
      </c>
      <c r="I194" s="19" t="n">
        <v>5459</v>
      </c>
      <c r="J194" s="19" t="n">
        <v>5829</v>
      </c>
      <c r="K194" s="19" t="n">
        <v>5635</v>
      </c>
      <c r="L194" s="19" t="n">
        <v>5344</v>
      </c>
      <c r="M194" s="19" t="n">
        <v>5501</v>
      </c>
      <c r="N194" s="19" t="n">
        <v>5499</v>
      </c>
      <c r="O194" s="21" t="n">
        <v>64905</v>
      </c>
    </row>
    <row r="195" customFormat="false" ht="15" hidden="false" customHeight="true" outlineLevel="0" collapsed="false">
      <c r="A195" s="18" t="s">
        <v>29</v>
      </c>
      <c r="B195" s="19"/>
      <c r="C195" s="20" t="n">
        <v>3456</v>
      </c>
      <c r="D195" s="19" t="n">
        <v>3168</v>
      </c>
      <c r="E195" s="19" t="n">
        <v>2884</v>
      </c>
      <c r="F195" s="19" t="n">
        <v>3135</v>
      </c>
      <c r="G195" s="19" t="n">
        <v>3387</v>
      </c>
      <c r="H195" s="19" t="n">
        <v>3139</v>
      </c>
      <c r="I195" s="19" t="n">
        <v>3081</v>
      </c>
      <c r="J195" s="19" t="n">
        <v>3378</v>
      </c>
      <c r="K195" s="19" t="n">
        <v>3430</v>
      </c>
      <c r="L195" s="19" t="n">
        <v>3139</v>
      </c>
      <c r="M195" s="19" t="n">
        <v>3366</v>
      </c>
      <c r="N195" s="19" t="n">
        <v>3366</v>
      </c>
      <c r="O195" s="21" t="n">
        <v>38929</v>
      </c>
    </row>
    <row r="196" customFormat="false" ht="15" hidden="false" customHeight="true" outlineLevel="0" collapsed="false">
      <c r="A196" s="18" t="s">
        <v>30</v>
      </c>
      <c r="B196" s="19"/>
      <c r="C196" s="20" t="n">
        <v>2361</v>
      </c>
      <c r="D196" s="19" t="n">
        <v>2105</v>
      </c>
      <c r="E196" s="19" t="n">
        <v>1998</v>
      </c>
      <c r="F196" s="19" t="n">
        <v>2345</v>
      </c>
      <c r="G196" s="19" t="n">
        <v>2247</v>
      </c>
      <c r="H196" s="19" t="n">
        <v>2184</v>
      </c>
      <c r="I196" s="19" t="n">
        <v>2353</v>
      </c>
      <c r="J196" s="19" t="n">
        <v>2651</v>
      </c>
      <c r="K196" s="19" t="n">
        <v>2481</v>
      </c>
      <c r="L196" s="19" t="n">
        <v>2184</v>
      </c>
      <c r="M196" s="19" t="n">
        <v>2396</v>
      </c>
      <c r="N196" s="19" t="n">
        <v>2396</v>
      </c>
      <c r="O196" s="21" t="n">
        <v>27701</v>
      </c>
    </row>
    <row r="197" customFormat="false" ht="15" hidden="false" customHeight="true" outlineLevel="0" collapsed="false">
      <c r="A197" s="18" t="s">
        <v>31</v>
      </c>
      <c r="B197" s="19"/>
      <c r="C197" s="20" t="n">
        <v>4313</v>
      </c>
      <c r="D197" s="19" t="n">
        <v>3576</v>
      </c>
      <c r="E197" s="19" t="n">
        <v>3584</v>
      </c>
      <c r="F197" s="19" t="n">
        <v>3823</v>
      </c>
      <c r="G197" s="19" t="n">
        <v>3786</v>
      </c>
      <c r="H197" s="19" t="n">
        <v>3931</v>
      </c>
      <c r="I197" s="19" t="n">
        <v>4316</v>
      </c>
      <c r="J197" s="19" t="n">
        <v>4360</v>
      </c>
      <c r="K197" s="19" t="n">
        <v>4623</v>
      </c>
      <c r="L197" s="19" t="n">
        <v>3955</v>
      </c>
      <c r="M197" s="19" t="n">
        <v>3563</v>
      </c>
      <c r="N197" s="19" t="n">
        <v>3430</v>
      </c>
      <c r="O197" s="21" t="n">
        <v>47260</v>
      </c>
    </row>
    <row r="198" customFormat="false" ht="15" hidden="false" customHeight="true" outlineLevel="0" collapsed="false">
      <c r="A198" s="18" t="s">
        <v>32</v>
      </c>
      <c r="B198" s="19"/>
      <c r="C198" s="20" t="n">
        <v>4708</v>
      </c>
      <c r="D198" s="19" t="n">
        <v>4227</v>
      </c>
      <c r="E198" s="19" t="n">
        <v>4501</v>
      </c>
      <c r="F198" s="19" t="n">
        <v>4558</v>
      </c>
      <c r="G198" s="19" t="n">
        <v>4839</v>
      </c>
      <c r="H198" s="19" t="n">
        <v>4575</v>
      </c>
      <c r="I198" s="19" t="n">
        <v>4813</v>
      </c>
      <c r="J198" s="19" t="n">
        <v>5119</v>
      </c>
      <c r="K198" s="19" t="n">
        <v>4887</v>
      </c>
      <c r="L198" s="19" t="n">
        <v>4575</v>
      </c>
      <c r="M198" s="19" t="n">
        <v>4874</v>
      </c>
      <c r="N198" s="19" t="n">
        <v>4874</v>
      </c>
      <c r="O198" s="21" t="n">
        <v>56550</v>
      </c>
    </row>
    <row r="199" customFormat="false" ht="15" hidden="false" customHeight="true" outlineLevel="0" collapsed="false">
      <c r="A199" s="25" t="s">
        <v>109</v>
      </c>
      <c r="B199" s="22"/>
      <c r="C199" s="23" t="n">
        <v>1471</v>
      </c>
      <c r="D199" s="22" t="n">
        <v>1068</v>
      </c>
      <c r="E199" s="22" t="n">
        <v>1327</v>
      </c>
      <c r="F199" s="22" t="n">
        <v>1473</v>
      </c>
      <c r="G199" s="22" t="n">
        <v>1435</v>
      </c>
      <c r="H199" s="22" t="n">
        <v>1182</v>
      </c>
      <c r="I199" s="22" t="n">
        <v>1222</v>
      </c>
      <c r="J199" s="22" t="n">
        <v>1433</v>
      </c>
      <c r="K199" s="22" t="n">
        <v>1335</v>
      </c>
      <c r="L199" s="22" t="n">
        <v>1524</v>
      </c>
      <c r="M199" s="22" t="n">
        <v>1181</v>
      </c>
      <c r="N199" s="22" t="n">
        <v>1195</v>
      </c>
      <c r="O199" s="24" t="n">
        <v>15846</v>
      </c>
    </row>
    <row r="200" customFormat="false" ht="15" hidden="false" customHeight="true" outlineLevel="0" collapsed="false">
      <c r="A200" s="18" t="s">
        <v>110</v>
      </c>
      <c r="B200" s="19"/>
      <c r="C200" s="20" t="n">
        <v>55621</v>
      </c>
      <c r="D200" s="19" t="n">
        <v>47987</v>
      </c>
      <c r="E200" s="19" t="n">
        <v>46147</v>
      </c>
      <c r="F200" s="19" t="n">
        <v>52454</v>
      </c>
      <c r="G200" s="19" t="n">
        <v>54328</v>
      </c>
      <c r="H200" s="19" t="n">
        <v>51230</v>
      </c>
      <c r="I200" s="19" t="n">
        <v>53015</v>
      </c>
      <c r="J200" s="19" t="n">
        <v>59296</v>
      </c>
      <c r="K200" s="19" t="n">
        <v>55158</v>
      </c>
      <c r="L200" s="19" t="n">
        <v>57024</v>
      </c>
      <c r="M200" s="19" t="n">
        <v>55712</v>
      </c>
      <c r="N200" s="19" t="n">
        <v>47651</v>
      </c>
      <c r="O200" s="21" t="n">
        <v>635623</v>
      </c>
    </row>
    <row r="201" s="13" customFormat="true" ht="15" hidden="false" customHeight="true" outlineLevel="0" collapsed="false">
      <c r="A201" s="11" t="s">
        <v>111</v>
      </c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12"/>
    </row>
    <row r="202" customFormat="false" ht="15" hidden="false" customHeight="true" outlineLevel="0" collapsed="false">
      <c r="A202" s="18" t="s">
        <v>23</v>
      </c>
      <c r="B202" s="62" t="s">
        <v>107</v>
      </c>
      <c r="C202" s="20" t="n">
        <v>18570</v>
      </c>
      <c r="D202" s="19" t="n">
        <v>14243</v>
      </c>
      <c r="E202" s="19" t="n">
        <v>14603</v>
      </c>
      <c r="F202" s="19" t="n">
        <v>17944</v>
      </c>
      <c r="G202" s="19" t="n">
        <v>19504</v>
      </c>
      <c r="H202" s="19" t="n">
        <v>16993</v>
      </c>
      <c r="I202" s="19" t="n">
        <v>17546</v>
      </c>
      <c r="J202" s="19" t="n">
        <v>19720</v>
      </c>
      <c r="K202" s="19" t="n">
        <v>17716</v>
      </c>
      <c r="L202" s="19" t="n">
        <v>19218</v>
      </c>
      <c r="M202" s="19" t="n">
        <v>20738</v>
      </c>
      <c r="N202" s="19" t="n">
        <v>13933</v>
      </c>
      <c r="O202" s="21" t="n">
        <v>210728</v>
      </c>
    </row>
    <row r="203" customFormat="false" ht="15" hidden="false" customHeight="true" outlineLevel="0" collapsed="false">
      <c r="A203" s="18"/>
      <c r="B203" s="62" t="s">
        <v>43</v>
      </c>
      <c r="C203" s="20" t="n">
        <v>117547</v>
      </c>
      <c r="D203" s="19" t="n">
        <v>96119</v>
      </c>
      <c r="E203" s="19" t="n">
        <v>85697</v>
      </c>
      <c r="F203" s="19" t="n">
        <v>113395</v>
      </c>
      <c r="G203" s="19" t="n">
        <v>117016</v>
      </c>
      <c r="H203" s="19" t="n">
        <v>104057</v>
      </c>
      <c r="I203" s="19" t="n">
        <v>109836</v>
      </c>
      <c r="J203" s="19" t="n">
        <v>128504</v>
      </c>
      <c r="K203" s="19" t="n">
        <v>114254</v>
      </c>
      <c r="L203" s="19" t="n">
        <v>131957</v>
      </c>
      <c r="M203" s="19" t="n">
        <v>121400</v>
      </c>
      <c r="N203" s="19" t="n">
        <v>88428</v>
      </c>
      <c r="O203" s="21" t="n">
        <v>1328210</v>
      </c>
    </row>
    <row r="204" customFormat="false" ht="15" hidden="false" customHeight="true" outlineLevel="0" collapsed="false">
      <c r="A204" s="18"/>
      <c r="B204" s="62" t="s">
        <v>52</v>
      </c>
      <c r="C204" s="20" t="n">
        <v>7488</v>
      </c>
      <c r="D204" s="19" t="n">
        <v>5689</v>
      </c>
      <c r="E204" s="19" t="n">
        <v>7479</v>
      </c>
      <c r="F204" s="19" t="n">
        <v>7196</v>
      </c>
      <c r="G204" s="19" t="n">
        <v>7276</v>
      </c>
      <c r="H204" s="19" t="n">
        <v>7391</v>
      </c>
      <c r="I204" s="19" t="n">
        <v>7865</v>
      </c>
      <c r="J204" s="19" t="n">
        <v>6082</v>
      </c>
      <c r="K204" s="19" t="n">
        <v>6884</v>
      </c>
      <c r="L204" s="19" t="n">
        <v>7213</v>
      </c>
      <c r="M204" s="19" t="n">
        <v>6651</v>
      </c>
      <c r="N204" s="19" t="n">
        <v>6228</v>
      </c>
      <c r="O204" s="21" t="n">
        <v>83442</v>
      </c>
    </row>
    <row r="205" customFormat="false" ht="15" hidden="false" customHeight="true" outlineLevel="0" collapsed="false">
      <c r="A205" s="18"/>
      <c r="B205" s="62" t="s">
        <v>108</v>
      </c>
      <c r="C205" s="20" t="n">
        <v>33474</v>
      </c>
      <c r="D205" s="19" t="n">
        <v>30413</v>
      </c>
      <c r="E205" s="19" t="n">
        <v>27562</v>
      </c>
      <c r="F205" s="19" t="n">
        <v>32322</v>
      </c>
      <c r="G205" s="19" t="n">
        <v>35478</v>
      </c>
      <c r="H205" s="19" t="n">
        <v>33765</v>
      </c>
      <c r="I205" s="19" t="n">
        <v>34152</v>
      </c>
      <c r="J205" s="19" t="n">
        <v>39416</v>
      </c>
      <c r="K205" s="19" t="n">
        <v>35044</v>
      </c>
      <c r="L205" s="19" t="n">
        <v>38362</v>
      </c>
      <c r="M205" s="19" t="n">
        <v>37576</v>
      </c>
      <c r="N205" s="19" t="n">
        <v>31467</v>
      </c>
      <c r="O205" s="21" t="n">
        <v>409031</v>
      </c>
    </row>
    <row r="206" customFormat="false" ht="15" hidden="false" customHeight="true" outlineLevel="0" collapsed="false">
      <c r="A206" s="18" t="s">
        <v>28</v>
      </c>
      <c r="B206" s="19"/>
      <c r="C206" s="20" t="n">
        <v>31130</v>
      </c>
      <c r="D206" s="19" t="n">
        <v>30623</v>
      </c>
      <c r="E206" s="19" t="n">
        <v>28331</v>
      </c>
      <c r="F206" s="19" t="n">
        <v>30401</v>
      </c>
      <c r="G206" s="19" t="n">
        <v>31487</v>
      </c>
      <c r="H206" s="19" t="n">
        <v>31267</v>
      </c>
      <c r="I206" s="19" t="n">
        <v>32333</v>
      </c>
      <c r="J206" s="19" t="n">
        <v>34458</v>
      </c>
      <c r="K206" s="19" t="n">
        <v>33396</v>
      </c>
      <c r="L206" s="19" t="n">
        <v>31403</v>
      </c>
      <c r="M206" s="19" t="n">
        <v>31910</v>
      </c>
      <c r="N206" s="19" t="n">
        <v>31912</v>
      </c>
      <c r="O206" s="21" t="n">
        <v>378651</v>
      </c>
    </row>
    <row r="207" customFormat="false" ht="15" hidden="false" customHeight="true" outlineLevel="0" collapsed="false">
      <c r="A207" s="18" t="s">
        <v>29</v>
      </c>
      <c r="B207" s="19"/>
      <c r="C207" s="20" t="n">
        <v>25398</v>
      </c>
      <c r="D207" s="19" t="n">
        <v>22261</v>
      </c>
      <c r="E207" s="19" t="n">
        <v>20831</v>
      </c>
      <c r="F207" s="19" t="n">
        <v>23676</v>
      </c>
      <c r="G207" s="19" t="n">
        <v>24711</v>
      </c>
      <c r="H207" s="19" t="n">
        <v>22606</v>
      </c>
      <c r="I207" s="19" t="n">
        <v>23460</v>
      </c>
      <c r="J207" s="19" t="n">
        <v>24330</v>
      </c>
      <c r="K207" s="19" t="n">
        <v>24811</v>
      </c>
      <c r="L207" s="19" t="n">
        <v>22606</v>
      </c>
      <c r="M207" s="19" t="n">
        <v>25153</v>
      </c>
      <c r="N207" s="19" t="n">
        <v>25157</v>
      </c>
      <c r="O207" s="21" t="n">
        <v>285000</v>
      </c>
    </row>
    <row r="208" customFormat="false" ht="15" hidden="false" customHeight="true" outlineLevel="0" collapsed="false">
      <c r="A208" s="18" t="s">
        <v>30</v>
      </c>
      <c r="B208" s="19"/>
      <c r="C208" s="20" t="n">
        <v>15632</v>
      </c>
      <c r="D208" s="19" t="n">
        <v>13903</v>
      </c>
      <c r="E208" s="19" t="n">
        <v>12987</v>
      </c>
      <c r="F208" s="19" t="n">
        <v>15768</v>
      </c>
      <c r="G208" s="19" t="n">
        <v>14823</v>
      </c>
      <c r="H208" s="19" t="n">
        <v>14836</v>
      </c>
      <c r="I208" s="19" t="n">
        <v>15943</v>
      </c>
      <c r="J208" s="19" t="n">
        <v>17381</v>
      </c>
      <c r="K208" s="19" t="n">
        <v>15798</v>
      </c>
      <c r="L208" s="19" t="n">
        <v>14836</v>
      </c>
      <c r="M208" s="19" t="n">
        <v>15908</v>
      </c>
      <c r="N208" s="19" t="n">
        <v>15914</v>
      </c>
      <c r="O208" s="21" t="n">
        <v>183729</v>
      </c>
    </row>
    <row r="209" customFormat="false" ht="15" hidden="false" customHeight="true" outlineLevel="0" collapsed="false">
      <c r="A209" s="18" t="s">
        <v>31</v>
      </c>
      <c r="B209" s="19"/>
      <c r="C209" s="20" t="n">
        <v>23860</v>
      </c>
      <c r="D209" s="19" t="n">
        <v>20287</v>
      </c>
      <c r="E209" s="19" t="n">
        <v>20642</v>
      </c>
      <c r="F209" s="19" t="n">
        <v>21088</v>
      </c>
      <c r="G209" s="19" t="n">
        <v>21116</v>
      </c>
      <c r="H209" s="19" t="n">
        <v>21983</v>
      </c>
      <c r="I209" s="19" t="n">
        <v>22849</v>
      </c>
      <c r="J209" s="19" t="n">
        <v>22869</v>
      </c>
      <c r="K209" s="19" t="n">
        <v>23479</v>
      </c>
      <c r="L209" s="19" t="n">
        <v>20611</v>
      </c>
      <c r="M209" s="19" t="n">
        <v>19311</v>
      </c>
      <c r="N209" s="19" t="n">
        <v>18559</v>
      </c>
      <c r="O209" s="21" t="n">
        <v>256654</v>
      </c>
    </row>
    <row r="210" customFormat="false" ht="15" hidden="false" customHeight="true" outlineLevel="0" collapsed="false">
      <c r="A210" s="18" t="s">
        <v>32</v>
      </c>
      <c r="B210" s="19"/>
      <c r="C210" s="20" t="n">
        <v>27801</v>
      </c>
      <c r="D210" s="19" t="n">
        <v>23952</v>
      </c>
      <c r="E210" s="19" t="n">
        <v>25820</v>
      </c>
      <c r="F210" s="19" t="n">
        <v>26157</v>
      </c>
      <c r="G210" s="19" t="n">
        <v>28163</v>
      </c>
      <c r="H210" s="19" t="n">
        <v>26629</v>
      </c>
      <c r="I210" s="19" t="n">
        <v>28324</v>
      </c>
      <c r="J210" s="19" t="n">
        <v>31043</v>
      </c>
      <c r="K210" s="19" t="n">
        <v>27934</v>
      </c>
      <c r="L210" s="19" t="n">
        <v>26629</v>
      </c>
      <c r="M210" s="19" t="n">
        <v>28912</v>
      </c>
      <c r="N210" s="19" t="n">
        <v>28913</v>
      </c>
      <c r="O210" s="21" t="n">
        <v>330277</v>
      </c>
    </row>
    <row r="211" customFormat="false" ht="15" hidden="false" customHeight="true" outlineLevel="0" collapsed="false">
      <c r="A211" s="25" t="s">
        <v>109</v>
      </c>
      <c r="B211" s="22"/>
      <c r="C211" s="23" t="n">
        <v>16071</v>
      </c>
      <c r="D211" s="22" t="n">
        <v>11573</v>
      </c>
      <c r="E211" s="22" t="n">
        <v>14412</v>
      </c>
      <c r="F211" s="22" t="n">
        <v>16102</v>
      </c>
      <c r="G211" s="22" t="n">
        <v>15545</v>
      </c>
      <c r="H211" s="22" t="n">
        <v>12853</v>
      </c>
      <c r="I211" s="22" t="n">
        <v>13372</v>
      </c>
      <c r="J211" s="22" t="n">
        <v>15543</v>
      </c>
      <c r="K211" s="22" t="n">
        <v>14485</v>
      </c>
      <c r="L211" s="22" t="n">
        <v>16634</v>
      </c>
      <c r="M211" s="22" t="n">
        <v>12788</v>
      </c>
      <c r="N211" s="22" t="n">
        <v>13096</v>
      </c>
      <c r="O211" s="24" t="n">
        <v>172474</v>
      </c>
    </row>
    <row r="212" customFormat="false" ht="15" hidden="false" customHeight="true" outlineLevel="0" collapsed="false">
      <c r="A212" s="29" t="s">
        <v>110</v>
      </c>
      <c r="B212" s="30"/>
      <c r="C212" s="87" t="n">
        <v>316971</v>
      </c>
      <c r="D212" s="30" t="n">
        <v>269063</v>
      </c>
      <c r="E212" s="30" t="n">
        <v>258364</v>
      </c>
      <c r="F212" s="30" t="n">
        <v>304049</v>
      </c>
      <c r="G212" s="30" t="n">
        <v>315119</v>
      </c>
      <c r="H212" s="30" t="n">
        <v>292380</v>
      </c>
      <c r="I212" s="30" t="n">
        <v>305680</v>
      </c>
      <c r="J212" s="30" t="n">
        <v>339346</v>
      </c>
      <c r="K212" s="30" t="n">
        <v>313801</v>
      </c>
      <c r="L212" s="30" t="n">
        <v>329469</v>
      </c>
      <c r="M212" s="30" t="n">
        <v>320347</v>
      </c>
      <c r="N212" s="30" t="n">
        <v>273607</v>
      </c>
      <c r="O212" s="88" t="n">
        <v>3638196</v>
      </c>
    </row>
    <row r="213" customFormat="false" ht="15" hidden="false" customHeight="true" outlineLevel="0" collapsed="false">
      <c r="A213" s="89" t="s">
        <v>112</v>
      </c>
    </row>
    <row r="214" customFormat="false" ht="15" hidden="false" customHeight="true" outlineLevel="0" collapsed="false">
      <c r="A214" s="89" t="s">
        <v>11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5" zeroHeight="false" outlineLevelRow="0" outlineLevelCol="0"/>
  <cols>
    <col collapsed="false" customWidth="false" hidden="false" outlineLevel="0" max="13" min="1" style="6" width="11.42"/>
    <col collapsed="false" customWidth="true" hidden="false" outlineLevel="0" max="14" min="14" style="6" width="7.7"/>
    <col collapsed="false" customWidth="true" hidden="false" outlineLevel="0" max="21" min="15" style="7" width="7.7"/>
    <col collapsed="false" customWidth="true" hidden="false" outlineLevel="0" max="22" min="22" style="6" width="2.7"/>
    <col collapsed="false" customWidth="true" hidden="false" outlineLevel="0" max="30" min="23" style="6" width="7.7"/>
    <col collapsed="false" customWidth="true" hidden="false" outlineLevel="0" max="31" min="31" style="6" width="2.7"/>
    <col collapsed="false" customWidth="true" hidden="false" outlineLevel="0" max="32" min="32" style="6" width="7.7"/>
    <col collapsed="false" customWidth="true" hidden="false" outlineLevel="0" max="35" min="33" style="7" width="7.7"/>
    <col collapsed="false" customWidth="true" hidden="false" outlineLevel="0" max="36" min="36" style="6" width="4.99"/>
    <col collapsed="false" customWidth="true" hidden="false" outlineLevel="0" max="37" min="37" style="6" width="7.7"/>
    <col collapsed="false" customWidth="true" hidden="false" outlineLevel="0" max="39" min="38" style="7" width="7.7"/>
    <col collapsed="false" customWidth="false" hidden="false" outlineLevel="0" max="257" min="40" style="6" width="11.42"/>
  </cols>
  <sheetData>
    <row r="1" customFormat="false" ht="15" hidden="false" customHeight="true" outlineLevel="0" collapsed="false">
      <c r="N1" s="6" t="s">
        <v>114</v>
      </c>
      <c r="W1" s="6" t="s">
        <v>115</v>
      </c>
      <c r="AF1" s="6" t="s">
        <v>116</v>
      </c>
      <c r="AK1" s="6" t="s">
        <v>117</v>
      </c>
    </row>
    <row r="2" customFormat="false" ht="15" hidden="false" customHeight="true" outlineLevel="0" collapsed="false">
      <c r="N2" s="6" t="s">
        <v>118</v>
      </c>
      <c r="W2" s="6" t="s">
        <v>118</v>
      </c>
      <c r="AF2" s="6" t="s">
        <v>118</v>
      </c>
      <c r="AK2" s="6" t="s">
        <v>119</v>
      </c>
    </row>
    <row r="3" customFormat="false" ht="15" hidden="false" customHeight="true" outlineLevel="0" collapsed="false">
      <c r="N3" s="90" t="s">
        <v>120</v>
      </c>
      <c r="O3" s="91" t="s">
        <v>28</v>
      </c>
      <c r="P3" s="91" t="s">
        <v>29</v>
      </c>
      <c r="Q3" s="91" t="s">
        <v>31</v>
      </c>
      <c r="R3" s="91" t="s">
        <v>30</v>
      </c>
      <c r="S3" s="91" t="s">
        <v>32</v>
      </c>
      <c r="T3" s="91" t="s">
        <v>52</v>
      </c>
      <c r="U3" s="92" t="s">
        <v>121</v>
      </c>
      <c r="W3" s="90" t="s">
        <v>120</v>
      </c>
      <c r="X3" s="91" t="s">
        <v>28</v>
      </c>
      <c r="Y3" s="91" t="s">
        <v>29</v>
      </c>
      <c r="Z3" s="91" t="s">
        <v>31</v>
      </c>
      <c r="AA3" s="91" t="s">
        <v>30</v>
      </c>
      <c r="AB3" s="91" t="s">
        <v>32</v>
      </c>
      <c r="AC3" s="91" t="s">
        <v>52</v>
      </c>
      <c r="AD3" s="92" t="s">
        <v>41</v>
      </c>
      <c r="AF3" s="90" t="s">
        <v>120</v>
      </c>
      <c r="AG3" s="91" t="s">
        <v>122</v>
      </c>
      <c r="AH3" s="91" t="s">
        <v>123</v>
      </c>
      <c r="AI3" s="92" t="s">
        <v>124</v>
      </c>
      <c r="AK3" s="90" t="s">
        <v>120</v>
      </c>
      <c r="AL3" s="91" t="s">
        <v>52</v>
      </c>
      <c r="AM3" s="92" t="s">
        <v>32</v>
      </c>
    </row>
    <row r="4" customFormat="false" ht="15" hidden="false" customHeight="true" outlineLevel="0" collapsed="false">
      <c r="N4" s="93" t="n">
        <v>43101</v>
      </c>
      <c r="O4" s="19" t="n">
        <v>2514</v>
      </c>
      <c r="P4" s="19" t="n">
        <v>2829</v>
      </c>
      <c r="Q4" s="19" t="n">
        <v>6470</v>
      </c>
      <c r="R4" s="19" t="n">
        <v>2572</v>
      </c>
      <c r="S4" s="19" t="n">
        <v>7845</v>
      </c>
      <c r="T4" s="19" t="n">
        <v>1407</v>
      </c>
      <c r="U4" s="53" t="n">
        <v>4239</v>
      </c>
      <c r="W4" s="93" t="n">
        <v>43101</v>
      </c>
      <c r="X4" s="19" t="n">
        <v>371</v>
      </c>
      <c r="Y4" s="19" t="n">
        <v>116</v>
      </c>
      <c r="Z4" s="19" t="n">
        <v>297</v>
      </c>
      <c r="AA4" s="19" t="n">
        <v>62</v>
      </c>
      <c r="AB4" s="19" t="n">
        <v>361</v>
      </c>
      <c r="AC4" s="19" t="n">
        <v>465</v>
      </c>
      <c r="AD4" s="53" t="n">
        <v>7</v>
      </c>
      <c r="AF4" s="93" t="n">
        <v>43101</v>
      </c>
      <c r="AG4" s="19" t="n">
        <v>519</v>
      </c>
      <c r="AH4" s="19" t="n">
        <v>84</v>
      </c>
      <c r="AI4" s="53" t="n">
        <v>74</v>
      </c>
      <c r="AK4" s="93" t="n">
        <v>43101</v>
      </c>
      <c r="AL4" s="35" t="n">
        <v>28.7461773700306</v>
      </c>
      <c r="AM4" s="94" t="n">
        <v>22.4852071005917</v>
      </c>
    </row>
    <row r="5" customFormat="false" ht="15" hidden="false" customHeight="true" outlineLevel="0" collapsed="false">
      <c r="N5" s="93" t="n">
        <v>43132</v>
      </c>
      <c r="O5" s="19" t="n">
        <v>2177</v>
      </c>
      <c r="P5" s="19" t="n">
        <v>2477</v>
      </c>
      <c r="Q5" s="19" t="n">
        <v>5830</v>
      </c>
      <c r="R5" s="19" t="n">
        <v>2150</v>
      </c>
      <c r="S5" s="19" t="n">
        <v>7381</v>
      </c>
      <c r="T5" s="19" t="n">
        <v>1145</v>
      </c>
      <c r="U5" s="53" t="n">
        <v>3680</v>
      </c>
      <c r="W5" s="93" t="n">
        <v>43132</v>
      </c>
      <c r="X5" s="19" t="n">
        <v>371</v>
      </c>
      <c r="Y5" s="19" t="n">
        <v>93</v>
      </c>
      <c r="Z5" s="19" t="n">
        <v>246</v>
      </c>
      <c r="AA5" s="19" t="n">
        <v>43</v>
      </c>
      <c r="AB5" s="19" t="n">
        <v>371</v>
      </c>
      <c r="AC5" s="19" t="n">
        <v>351</v>
      </c>
      <c r="AD5" s="53" t="n">
        <v>6</v>
      </c>
      <c r="AF5" s="93" t="n">
        <v>43132</v>
      </c>
      <c r="AG5" s="19" t="n">
        <v>423</v>
      </c>
      <c r="AH5" s="19" t="n">
        <v>83</v>
      </c>
      <c r="AI5" s="53" t="n">
        <v>58</v>
      </c>
      <c r="AK5" s="93" t="n">
        <v>43132</v>
      </c>
      <c r="AL5" s="35" t="n">
        <v>25.6704980842912</v>
      </c>
      <c r="AM5" s="94" t="n">
        <v>30.5389221556886</v>
      </c>
    </row>
    <row r="6" customFormat="false" ht="15" hidden="false" customHeight="true" outlineLevel="0" collapsed="false">
      <c r="N6" s="93" t="n">
        <v>43160</v>
      </c>
      <c r="O6" s="19" t="n">
        <v>2349</v>
      </c>
      <c r="P6" s="19" t="n">
        <v>2553</v>
      </c>
      <c r="Q6" s="19" t="n">
        <v>6083</v>
      </c>
      <c r="R6" s="19" t="n">
        <v>2183</v>
      </c>
      <c r="S6" s="19" t="n">
        <v>7503</v>
      </c>
      <c r="T6" s="19" t="n">
        <v>1427</v>
      </c>
      <c r="U6" s="53" t="n">
        <v>3407</v>
      </c>
      <c r="W6" s="93" t="n">
        <v>43160</v>
      </c>
      <c r="X6" s="19" t="n">
        <v>371</v>
      </c>
      <c r="Y6" s="19" t="n">
        <v>117</v>
      </c>
      <c r="Z6" s="19" t="n">
        <v>240</v>
      </c>
      <c r="AA6" s="19" t="n">
        <v>63</v>
      </c>
      <c r="AB6" s="19" t="n">
        <v>430</v>
      </c>
      <c r="AC6" s="19" t="n">
        <v>487</v>
      </c>
      <c r="AD6" s="53" t="n">
        <v>9</v>
      </c>
      <c r="AF6" s="93" t="n">
        <v>43160</v>
      </c>
      <c r="AG6" s="19" t="n">
        <v>498</v>
      </c>
      <c r="AH6" s="19" t="n">
        <v>95</v>
      </c>
      <c r="AI6" s="53" t="n">
        <v>90</v>
      </c>
      <c r="AK6" s="93" t="n">
        <v>43160</v>
      </c>
      <c r="AL6" s="35" t="n">
        <v>26.6666666666667</v>
      </c>
      <c r="AM6" s="94" t="n">
        <v>23.2456140350877</v>
      </c>
    </row>
    <row r="7" customFormat="false" ht="15" hidden="false" customHeight="true" outlineLevel="0" collapsed="false">
      <c r="L7" s="95"/>
      <c r="N7" s="93" t="n">
        <v>43191</v>
      </c>
      <c r="O7" s="19" t="n">
        <v>2483</v>
      </c>
      <c r="P7" s="19" t="n">
        <v>2586</v>
      </c>
      <c r="Q7" s="19" t="n">
        <v>5505</v>
      </c>
      <c r="R7" s="19" t="n">
        <v>2348</v>
      </c>
      <c r="S7" s="19" t="n">
        <v>7188</v>
      </c>
      <c r="T7" s="19" t="n">
        <v>1285</v>
      </c>
      <c r="U7" s="53" t="n">
        <v>3666</v>
      </c>
      <c r="W7" s="93" t="n">
        <v>43191</v>
      </c>
      <c r="X7" s="19" t="n">
        <v>379</v>
      </c>
      <c r="Y7" s="19" t="n">
        <v>103</v>
      </c>
      <c r="Z7" s="19" t="n">
        <v>239</v>
      </c>
      <c r="AA7" s="19" t="n">
        <v>57</v>
      </c>
      <c r="AB7" s="19" t="n">
        <v>413</v>
      </c>
      <c r="AC7" s="19" t="n">
        <v>451</v>
      </c>
      <c r="AD7" s="53" t="n">
        <v>8</v>
      </c>
      <c r="AF7" s="93" t="n">
        <v>43191</v>
      </c>
      <c r="AG7" s="19" t="n">
        <v>482</v>
      </c>
      <c r="AH7" s="19" t="n">
        <v>81</v>
      </c>
      <c r="AI7" s="53" t="n">
        <v>63</v>
      </c>
      <c r="AK7" s="93" t="n">
        <v>43191</v>
      </c>
      <c r="AL7" s="35" t="n">
        <v>27.1604938271605</v>
      </c>
      <c r="AM7" s="94" t="n">
        <v>27.3148148148148</v>
      </c>
    </row>
    <row r="8" customFormat="false" ht="15" hidden="false" customHeight="true" outlineLevel="0" collapsed="false">
      <c r="L8" s="95"/>
      <c r="N8" s="93" t="n">
        <v>43221</v>
      </c>
      <c r="O8" s="19" t="n">
        <v>2289</v>
      </c>
      <c r="P8" s="19" t="n">
        <v>2396</v>
      </c>
      <c r="Q8" s="19" t="n">
        <v>5690</v>
      </c>
      <c r="R8" s="19" t="n">
        <v>2123</v>
      </c>
      <c r="S8" s="19" t="n">
        <v>7061</v>
      </c>
      <c r="T8" s="19" t="n">
        <v>1302</v>
      </c>
      <c r="U8" s="53" t="n">
        <v>3466</v>
      </c>
      <c r="W8" s="93" t="n">
        <v>43221</v>
      </c>
      <c r="X8" s="19" t="n">
        <v>394</v>
      </c>
      <c r="Y8" s="19" t="n">
        <v>112</v>
      </c>
      <c r="Z8" s="19" t="n">
        <v>270</v>
      </c>
      <c r="AA8" s="19" t="n">
        <v>70</v>
      </c>
      <c r="AB8" s="19" t="n">
        <v>438</v>
      </c>
      <c r="AC8" s="19" t="n">
        <v>464</v>
      </c>
      <c r="AD8" s="53" t="n">
        <v>7</v>
      </c>
      <c r="AF8" s="93" t="n">
        <v>43221</v>
      </c>
      <c r="AG8" s="19" t="n">
        <v>431</v>
      </c>
      <c r="AH8" s="19" t="n">
        <v>77</v>
      </c>
      <c r="AI8" s="53" t="n">
        <v>51</v>
      </c>
      <c r="AK8" s="93" t="n">
        <v>43221</v>
      </c>
      <c r="AL8" s="35" t="n">
        <v>28.0748663101604</v>
      </c>
      <c r="AM8" s="94" t="n">
        <v>20.0892857142857</v>
      </c>
    </row>
    <row r="9" customFormat="false" ht="15" hidden="false" customHeight="true" outlineLevel="0" collapsed="false">
      <c r="N9" s="93" t="n">
        <v>43252</v>
      </c>
      <c r="O9" s="19" t="n">
        <v>2185</v>
      </c>
      <c r="P9" s="19" t="n">
        <v>2208</v>
      </c>
      <c r="Q9" s="19" t="n">
        <v>6662</v>
      </c>
      <c r="R9" s="19" t="n">
        <v>2002</v>
      </c>
      <c r="S9" s="19" t="n">
        <v>7440</v>
      </c>
      <c r="T9" s="19" t="n">
        <v>1298</v>
      </c>
      <c r="U9" s="53" t="n">
        <v>3523</v>
      </c>
      <c r="W9" s="93" t="n">
        <v>43252</v>
      </c>
      <c r="X9" s="19" t="n">
        <v>367</v>
      </c>
      <c r="Y9" s="19" t="n">
        <v>96</v>
      </c>
      <c r="Z9" s="19" t="n">
        <v>264</v>
      </c>
      <c r="AA9" s="19" t="n">
        <v>60</v>
      </c>
      <c r="AB9" s="19" t="n">
        <v>425</v>
      </c>
      <c r="AC9" s="19" t="n">
        <v>464</v>
      </c>
      <c r="AD9" s="53" t="n">
        <v>12</v>
      </c>
      <c r="AF9" s="93" t="n">
        <v>43252</v>
      </c>
      <c r="AG9" s="19" t="n">
        <v>487</v>
      </c>
      <c r="AH9" s="19" t="n">
        <v>58</v>
      </c>
      <c r="AI9" s="53" t="n">
        <v>42</v>
      </c>
      <c r="AK9" s="93" t="n">
        <v>43252</v>
      </c>
      <c r="AL9" s="35" t="n">
        <v>26.5129682997118</v>
      </c>
      <c r="AM9" s="94" t="n">
        <v>31.3084112149533</v>
      </c>
    </row>
    <row r="10" customFormat="false" ht="15" hidden="false" customHeight="true" outlineLevel="0" collapsed="false">
      <c r="N10" s="93" t="n">
        <v>43282</v>
      </c>
      <c r="O10" s="19" t="n">
        <v>2176</v>
      </c>
      <c r="P10" s="19" t="n">
        <v>2358</v>
      </c>
      <c r="Q10" s="19" t="n">
        <v>5986</v>
      </c>
      <c r="R10" s="19" t="n">
        <v>2200</v>
      </c>
      <c r="S10" s="19" t="n">
        <v>7464</v>
      </c>
      <c r="T10" s="19" t="n">
        <v>1331</v>
      </c>
      <c r="U10" s="53" t="n">
        <v>3549</v>
      </c>
      <c r="W10" s="93" t="n">
        <v>43282</v>
      </c>
      <c r="X10" s="19" t="n">
        <v>429</v>
      </c>
      <c r="Y10" s="19" t="n">
        <v>117</v>
      </c>
      <c r="Z10" s="19" t="n">
        <v>305</v>
      </c>
      <c r="AA10" s="19" t="n">
        <v>57</v>
      </c>
      <c r="AB10" s="19" t="n">
        <v>426</v>
      </c>
      <c r="AC10" s="19" t="n">
        <v>495</v>
      </c>
      <c r="AD10" s="53" t="n">
        <v>7</v>
      </c>
      <c r="AF10" s="93" t="n">
        <v>43282</v>
      </c>
      <c r="AG10" s="19" t="n">
        <v>451</v>
      </c>
      <c r="AH10" s="19" t="n">
        <v>50</v>
      </c>
      <c r="AI10" s="53" t="n">
        <v>32</v>
      </c>
      <c r="AK10" s="93" t="n">
        <v>43282</v>
      </c>
      <c r="AL10" s="35" t="n">
        <v>28.8690476190476</v>
      </c>
      <c r="AM10" s="94" t="n">
        <v>22.7678571428571</v>
      </c>
    </row>
    <row r="11" customFormat="false" ht="15" hidden="false" customHeight="true" outlineLevel="0" collapsed="false">
      <c r="N11" s="93" t="n">
        <v>43313</v>
      </c>
      <c r="O11" s="19" t="n">
        <v>2493</v>
      </c>
      <c r="P11" s="19" t="n">
        <v>2618</v>
      </c>
      <c r="Q11" s="19" t="n">
        <v>7069</v>
      </c>
      <c r="R11" s="19" t="n">
        <v>2446</v>
      </c>
      <c r="S11" s="19" t="n">
        <v>8256</v>
      </c>
      <c r="T11" s="19" t="n">
        <v>1273</v>
      </c>
      <c r="U11" s="53" t="n">
        <v>3994</v>
      </c>
      <c r="W11" s="93" t="n">
        <v>43313</v>
      </c>
      <c r="X11" s="19" t="n">
        <v>438</v>
      </c>
      <c r="Y11" s="19" t="n">
        <v>121</v>
      </c>
      <c r="Z11" s="19" t="n">
        <v>299</v>
      </c>
      <c r="AA11" s="19" t="n">
        <v>78</v>
      </c>
      <c r="AB11" s="19" t="n">
        <v>471</v>
      </c>
      <c r="AC11" s="19" t="n">
        <v>434</v>
      </c>
      <c r="AD11" s="53" t="n">
        <v>11</v>
      </c>
      <c r="AF11" s="93" t="n">
        <v>43313</v>
      </c>
      <c r="AG11" s="19" t="n">
        <v>511</v>
      </c>
      <c r="AH11" s="19" t="n">
        <v>60</v>
      </c>
      <c r="AI11" s="53" t="n">
        <v>49</v>
      </c>
      <c r="AK11" s="93" t="n">
        <v>43313</v>
      </c>
      <c r="AL11" s="35" t="n">
        <v>31.629392971246</v>
      </c>
      <c r="AM11" s="94" t="n">
        <v>24.8756218905473</v>
      </c>
    </row>
    <row r="12" customFormat="false" ht="15" hidden="false" customHeight="true" outlineLevel="0" collapsed="false">
      <c r="N12" s="93" t="n">
        <v>43344</v>
      </c>
      <c r="O12" s="19" t="n">
        <v>2536</v>
      </c>
      <c r="P12" s="19" t="n">
        <v>2959</v>
      </c>
      <c r="Q12" s="19" t="n">
        <v>8396</v>
      </c>
      <c r="R12" s="19" t="n">
        <v>2597</v>
      </c>
      <c r="S12" s="19" t="n">
        <v>9418</v>
      </c>
      <c r="T12" s="19" t="n">
        <v>1142</v>
      </c>
      <c r="U12" s="53" t="n">
        <v>4593</v>
      </c>
      <c r="W12" s="93" t="n">
        <v>43344</v>
      </c>
      <c r="X12" s="19" t="n">
        <v>409</v>
      </c>
      <c r="Y12" s="19" t="n">
        <v>120</v>
      </c>
      <c r="Z12" s="19" t="n">
        <v>282</v>
      </c>
      <c r="AA12" s="19" t="n">
        <v>55</v>
      </c>
      <c r="AB12" s="19" t="n">
        <v>450</v>
      </c>
      <c r="AC12" s="19" t="n">
        <v>439</v>
      </c>
      <c r="AD12" s="53" t="n">
        <v>11</v>
      </c>
      <c r="AF12" s="93" t="n">
        <v>43344</v>
      </c>
      <c r="AG12" s="19" t="n">
        <v>493</v>
      </c>
      <c r="AH12" s="19" t="n">
        <v>78</v>
      </c>
      <c r="AI12" s="53" t="n">
        <v>59</v>
      </c>
      <c r="AK12" s="93" t="n">
        <v>43344</v>
      </c>
      <c r="AL12" s="35" t="n">
        <v>27.1241830065359</v>
      </c>
      <c r="AM12" s="94" t="n">
        <v>19.31330472103</v>
      </c>
    </row>
    <row r="13" customFormat="false" ht="15" hidden="false" customHeight="true" outlineLevel="0" collapsed="false">
      <c r="G13" s="95"/>
      <c r="H13" s="95"/>
      <c r="I13" s="95"/>
      <c r="J13" s="95"/>
      <c r="K13" s="95"/>
      <c r="N13" s="93" t="n">
        <v>43374</v>
      </c>
      <c r="O13" s="19" t="n">
        <v>2421</v>
      </c>
      <c r="P13" s="19" t="n">
        <v>2558</v>
      </c>
      <c r="Q13" s="19" t="n">
        <v>5976</v>
      </c>
      <c r="R13" s="19" t="n">
        <v>2419</v>
      </c>
      <c r="S13" s="19" t="n">
        <v>7880</v>
      </c>
      <c r="T13" s="19" t="n">
        <v>1119</v>
      </c>
      <c r="U13" s="53" t="n">
        <v>3604</v>
      </c>
      <c r="W13" s="93" t="n">
        <v>43374</v>
      </c>
      <c r="X13" s="19" t="n">
        <v>428</v>
      </c>
      <c r="Y13" s="19" t="n">
        <v>123</v>
      </c>
      <c r="Z13" s="19" t="n">
        <v>315</v>
      </c>
      <c r="AA13" s="19" t="n">
        <v>73</v>
      </c>
      <c r="AB13" s="19" t="n">
        <v>422</v>
      </c>
      <c r="AC13" s="19" t="n">
        <v>402</v>
      </c>
      <c r="AD13" s="53" t="n">
        <v>7</v>
      </c>
      <c r="AF13" s="93" t="n">
        <v>43374</v>
      </c>
      <c r="AG13" s="19" t="n">
        <v>501</v>
      </c>
      <c r="AH13" s="19" t="n">
        <v>49</v>
      </c>
      <c r="AI13" s="53" t="n">
        <v>69</v>
      </c>
      <c r="AK13" s="93" t="n">
        <v>43374</v>
      </c>
      <c r="AL13" s="35" t="n">
        <v>25.177304964539</v>
      </c>
      <c r="AM13" s="94" t="n">
        <v>19.0243902439024</v>
      </c>
    </row>
    <row r="14" customFormat="false" ht="15" hidden="false" customHeight="true" outlineLevel="0" collapsed="false">
      <c r="G14" s="95"/>
      <c r="H14" s="95"/>
      <c r="I14" s="95"/>
      <c r="J14" s="95"/>
      <c r="K14" s="95"/>
      <c r="N14" s="93" t="n">
        <v>43405</v>
      </c>
      <c r="O14" s="19" t="n">
        <v>2484</v>
      </c>
      <c r="P14" s="19" t="n">
        <v>2490</v>
      </c>
      <c r="Q14" s="19" t="n">
        <v>5364</v>
      </c>
      <c r="R14" s="19" t="n">
        <v>2377</v>
      </c>
      <c r="S14" s="19" t="n">
        <v>7185</v>
      </c>
      <c r="T14" s="19" t="n">
        <v>1103</v>
      </c>
      <c r="U14" s="53" t="n">
        <v>3599</v>
      </c>
      <c r="W14" s="93" t="n">
        <v>43405</v>
      </c>
      <c r="X14" s="19" t="n">
        <v>410</v>
      </c>
      <c r="Y14" s="19" t="n">
        <v>114</v>
      </c>
      <c r="Z14" s="19" t="n">
        <v>300</v>
      </c>
      <c r="AA14" s="19" t="n">
        <v>69</v>
      </c>
      <c r="AB14" s="19" t="n">
        <v>448</v>
      </c>
      <c r="AC14" s="19" t="n">
        <v>394</v>
      </c>
      <c r="AD14" s="53" t="n">
        <v>12</v>
      </c>
      <c r="AF14" s="93" t="n">
        <v>43405</v>
      </c>
      <c r="AG14" s="19" t="n">
        <v>436</v>
      </c>
      <c r="AH14" s="19" t="n">
        <v>60</v>
      </c>
      <c r="AI14" s="53" t="n">
        <v>67</v>
      </c>
      <c r="AK14" s="93" t="n">
        <v>43405</v>
      </c>
      <c r="AL14" s="35" t="n">
        <v>29.2358803986711</v>
      </c>
      <c r="AM14" s="94" t="n">
        <v>21.105527638191</v>
      </c>
    </row>
    <row r="15" customFormat="false" ht="15" hidden="false" customHeight="true" outlineLevel="0" collapsed="false">
      <c r="N15" s="96" t="n">
        <v>43435</v>
      </c>
      <c r="O15" s="30" t="n">
        <v>2377</v>
      </c>
      <c r="P15" s="30" t="n">
        <v>2606</v>
      </c>
      <c r="Q15" s="30" t="n">
        <v>5360</v>
      </c>
      <c r="R15" s="30" t="n">
        <v>2478</v>
      </c>
      <c r="S15" s="30" t="n">
        <v>7336</v>
      </c>
      <c r="T15" s="30" t="n">
        <v>1108</v>
      </c>
      <c r="U15" s="97" t="n">
        <v>3925</v>
      </c>
      <c r="W15" s="96" t="n">
        <v>43435</v>
      </c>
      <c r="X15" s="30" t="n">
        <v>420</v>
      </c>
      <c r="Y15" s="30" t="n">
        <v>127</v>
      </c>
      <c r="Z15" s="30" t="n">
        <v>294</v>
      </c>
      <c r="AA15" s="30" t="n">
        <v>50</v>
      </c>
      <c r="AB15" s="30" t="n">
        <v>394</v>
      </c>
      <c r="AC15" s="30" t="n">
        <v>402</v>
      </c>
      <c r="AD15" s="97" t="n">
        <v>12</v>
      </c>
      <c r="AF15" s="96" t="n">
        <v>43435</v>
      </c>
      <c r="AG15" s="30" t="n">
        <v>541</v>
      </c>
      <c r="AH15" s="30" t="n">
        <v>62</v>
      </c>
      <c r="AI15" s="97" t="n">
        <v>82</v>
      </c>
      <c r="AK15" s="96" t="n">
        <v>43435</v>
      </c>
      <c r="AL15" s="32" t="n">
        <v>26.2798634812287</v>
      </c>
      <c r="AM15" s="57" t="n">
        <v>27.3809523809524</v>
      </c>
    </row>
    <row r="16" customFormat="false" ht="15" hidden="false" customHeight="true" outlineLevel="0" collapsed="false">
      <c r="N16" s="88" t="s">
        <v>20</v>
      </c>
      <c r="O16" s="30" t="n">
        <v>28484</v>
      </c>
      <c r="P16" s="30" t="n">
        <v>30638</v>
      </c>
      <c r="Q16" s="30" t="n">
        <v>74391</v>
      </c>
      <c r="R16" s="30" t="n">
        <v>27895</v>
      </c>
      <c r="S16" s="30" t="n">
        <v>91957</v>
      </c>
      <c r="T16" s="30" t="n">
        <v>14940</v>
      </c>
      <c r="U16" s="97" t="n">
        <v>45245</v>
      </c>
      <c r="W16" s="88" t="s">
        <v>20</v>
      </c>
      <c r="X16" s="30" t="n">
        <v>4787</v>
      </c>
      <c r="Y16" s="30" t="n">
        <v>1359</v>
      </c>
      <c r="Z16" s="30" t="n">
        <v>3351</v>
      </c>
      <c r="AA16" s="30" t="n">
        <v>737</v>
      </c>
      <c r="AB16" s="30" t="n">
        <v>5049</v>
      </c>
      <c r="AC16" s="30" t="n">
        <v>5248</v>
      </c>
      <c r="AD16" s="97" t="n">
        <v>109</v>
      </c>
      <c r="AF16" s="88" t="s">
        <v>20</v>
      </c>
      <c r="AG16" s="30" t="n">
        <v>5773</v>
      </c>
      <c r="AH16" s="30" t="n">
        <v>837</v>
      </c>
      <c r="AI16" s="97" t="n">
        <v>736</v>
      </c>
      <c r="AK16" s="88" t="s">
        <v>20</v>
      </c>
      <c r="AL16" s="32" t="n">
        <v>27.6412133891213</v>
      </c>
      <c r="AM16" s="57" t="n">
        <v>23.937908496732</v>
      </c>
    </row>
    <row r="20" customFormat="false" ht="15" hidden="false" customHeight="true" outlineLevel="0" collapsed="false">
      <c r="A20" s="89" t="s">
        <v>113</v>
      </c>
      <c r="G20" s="89" t="s">
        <v>125</v>
      </c>
    </row>
    <row r="40" customFormat="false" ht="15" hidden="false" customHeight="true" outlineLevel="0" collapsed="false">
      <c r="A40" s="89" t="s">
        <v>113</v>
      </c>
      <c r="G40" s="89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10:28:13Z</dcterms:created>
  <dc:creator>Secretaría de Salud Pública</dc:creator>
  <dc:description/>
  <dc:language>en-US</dc:language>
  <cp:lastModifiedBy>Secretaría de Salud Pública</cp:lastModifiedBy>
  <cp:revision>0</cp:revision>
  <dc:subject/>
  <dc:title/>
</cp:coreProperties>
</file>