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ervaciones" sheetId="1" state="visible" r:id="rId2"/>
    <sheet name="Indicadores de producción" sheetId="2" state="visible" r:id="rId3"/>
    <sheet name="Gráf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5">
  <si>
    <t xml:space="preserve">OBSERVACIONES</t>
  </si>
  <si>
    <t xml:space="preserve">CONSULTORIO EXTERNO - TURNOS</t>
  </si>
  <si>
    <t xml:space="preserve">Se definen a continuación los estados de turnos posibles.
En el sistema DTT, utilizado en todos los hospitales, los estados de turnos posibles son,
  * Ausentes: son aquellos turnos que fueron asignados a pacientes pero los mismos no concurrieron a la cita.
  * Tomados: son aquellos turnos que se asignaron a pacientes que concurrieron a la consulta.
En este caso, las cantidades de turnos ausentes y tomados están condicionadas al cumplimiento de los circuitos administrativos. El presente no siempre se registra y por esto, es de esperar, que las cantidades de turnos ausentes sean mayores que las reales.
En el sistema SISR, utilizado en el CEMAR y APS, a los estados definidos se le agrega el estado "pendientes", que son aquellos turnos que fueron asignados pero aún no se registró si el paciente acudió a la consulta o no, es decir, no se le cambió el estado a "Ausente" o "Tomado".</t>
  </si>
  <si>
    <t xml:space="preserve">GUARDIA</t>
  </si>
  <si>
    <t xml:space="preserve">Se presentan aquí la cantidad de tarjetas de guardia impresas, es decir, los pacientes admisionados para una consulta de guardia independientemente de si la consulta se realizó o no.</t>
  </si>
  <si>
    <t xml:space="preserve">INTERNACIÓN</t>
  </si>
  <si>
    <t xml:space="preserve">Se informan sólo los indicadores para la internación en sala o piso. No se informa internación transitoria por no estar implementada en todos los efectores y por ser diferentes los criterios de internación entre ellos.</t>
  </si>
  <si>
    <t xml:space="preserve">Los egresos corresponeden a altas más defunciones.</t>
  </si>
  <si>
    <t xml:space="preserve">Las camas disponibles son aquellas realmente instaladas en el establecimiento en condiciones de uso para la atención de los pacientes internados, independientemente de que estén o no ocupadas.</t>
  </si>
  <si>
    <t xml:space="preserve">INDICADORES DE PRODUCCIÓN. </t>
  </si>
  <si>
    <t xml:space="preserve">RED DE SALUD MUNICIPAL DE ROSARIO. AÑO 2017. (Cifras provisorias)</t>
  </si>
  <si>
    <t xml:space="preserve">Año 2017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ONSULTORIO EXTERNO</t>
  </si>
  <si>
    <t xml:space="preserve">Turnos</t>
  </si>
  <si>
    <t xml:space="preserve">CEMAR</t>
  </si>
  <si>
    <t xml:space="preserve">Ausentes</t>
  </si>
  <si>
    <t xml:space="preserve">Tomados</t>
  </si>
  <si>
    <t xml:space="preserve">Pendientes</t>
  </si>
  <si>
    <t xml:space="preserve">% Ausentismo</t>
  </si>
  <si>
    <t xml:space="preserve">HECA</t>
  </si>
  <si>
    <t xml:space="preserve">HIC</t>
  </si>
  <si>
    <t xml:space="preserve">HJBA</t>
  </si>
  <si>
    <t xml:space="preserve">HNVV</t>
  </si>
  <si>
    <t xml:space="preserve">HRSP</t>
  </si>
  <si>
    <t xml:space="preserve">Total turnos</t>
  </si>
  <si>
    <t xml:space="preserve">Hospitales</t>
  </si>
  <si>
    <t xml:space="preserve">Municipales</t>
  </si>
  <si>
    <t xml:space="preserve">Centros de salud</t>
  </si>
  <si>
    <t xml:space="preserve">Consultas</t>
  </si>
  <si>
    <r>
      <rPr>
        <sz val="10"/>
        <rFont val="Tahoma"/>
        <family val="2"/>
      </rPr>
      <t xml:space="preserve">HECA </t>
    </r>
    <r>
      <rPr>
        <sz val="8"/>
        <rFont val="Tahoma"/>
        <family val="2"/>
      </rPr>
      <t xml:space="preserve">(1)</t>
    </r>
  </si>
  <si>
    <r>
      <rPr>
        <sz val="10"/>
        <rFont val="Tahoma"/>
        <family val="2"/>
      </rPr>
      <t xml:space="preserve">HIC </t>
    </r>
    <r>
      <rPr>
        <sz val="8"/>
        <rFont val="Tahoma"/>
        <family val="2"/>
      </rPr>
      <t xml:space="preserve">(2)</t>
    </r>
  </si>
  <si>
    <t xml:space="preserve">ILAR</t>
  </si>
  <si>
    <t xml:space="preserve">Total consultas en C.E. hospitales municipales</t>
  </si>
  <si>
    <t xml:space="preserve">APS</t>
  </si>
  <si>
    <t xml:space="preserve">Total Consultorio Externo</t>
  </si>
  <si>
    <t xml:space="preserve">GUARDIA AMBULATORIA</t>
  </si>
  <si>
    <t xml:space="preserve">Total de consultas de guardia</t>
  </si>
  <si>
    <t xml:space="preserve">Pediatría</t>
  </si>
  <si>
    <t xml:space="preserve">Neonatología</t>
  </si>
  <si>
    <t xml:space="preserve">Adultos</t>
  </si>
  <si>
    <t xml:space="preserve">Tocoginecología</t>
  </si>
  <si>
    <t xml:space="preserve">Total HRSP</t>
  </si>
  <si>
    <t xml:space="preserve">MM</t>
  </si>
  <si>
    <t xml:space="preserve">Obstetricia</t>
  </si>
  <si>
    <t xml:space="preserve">Total MM</t>
  </si>
  <si>
    <t xml:space="preserve">C.S. San Martín</t>
  </si>
  <si>
    <t xml:space="preserve">Total Guardia Ambulatoria</t>
  </si>
  <si>
    <r>
      <rPr>
        <b val="true"/>
        <sz val="10"/>
        <rFont val="Tahoma"/>
        <family val="2"/>
      </rPr>
      <t xml:space="preserve">Consultas por Lesiones en Accidentes de Tránsito</t>
    </r>
    <r>
      <rPr>
        <b val="true"/>
        <sz val="8"/>
        <rFont val="Tahoma"/>
        <family val="2"/>
      </rPr>
      <t xml:space="preserve"> (3)</t>
    </r>
  </si>
  <si>
    <t xml:space="preserve">Total por accidentes de tránsito</t>
  </si>
  <si>
    <r>
      <rPr>
        <b val="true"/>
        <sz val="10"/>
        <rFont val="Tahoma"/>
        <family val="2"/>
      </rPr>
      <t xml:space="preserve">Consultas por Heridas por Armas de Fuego (HAF) </t>
    </r>
    <r>
      <rPr>
        <b val="true"/>
        <sz val="8"/>
        <rFont val="Tahoma"/>
        <family val="2"/>
      </rPr>
      <t xml:space="preserve">(3)(4)</t>
    </r>
  </si>
  <si>
    <t xml:space="preserve">Total de consultas por HAF</t>
  </si>
  <si>
    <r>
      <rPr>
        <b val="true"/>
        <sz val="10"/>
        <rFont val="Tahoma"/>
        <family val="2"/>
      </rPr>
      <t xml:space="preserve">Consultas por Heridas por Armas Blancas (HAB)</t>
    </r>
    <r>
      <rPr>
        <b val="true"/>
        <sz val="8"/>
        <rFont val="Tahoma"/>
        <family val="2"/>
      </rPr>
      <t xml:space="preserve"> (3)(4)</t>
    </r>
  </si>
  <si>
    <t xml:space="preserve">Total de consultas por HAB</t>
  </si>
  <si>
    <r>
      <rPr>
        <b val="true"/>
        <sz val="10"/>
        <rFont val="Tahoma"/>
        <family val="2"/>
      </rPr>
      <t xml:space="preserve">INTERNACIÓN </t>
    </r>
    <r>
      <rPr>
        <b val="true"/>
        <sz val="8"/>
        <rFont val="Tahoma"/>
        <family val="2"/>
      </rPr>
      <t xml:space="preserve">(7)</t>
    </r>
  </si>
  <si>
    <t xml:space="preserve">Salas</t>
  </si>
  <si>
    <t xml:space="preserve">Egresos (altas + defunciones)</t>
  </si>
  <si>
    <t xml:space="preserve">Promedio de permanencia</t>
  </si>
  <si>
    <t xml:space="preserve">% Ocupacional</t>
  </si>
  <si>
    <t xml:space="preserve">Giro cama</t>
  </si>
  <si>
    <t xml:space="preserve">Prom diario de camas disp</t>
  </si>
  <si>
    <r>
      <rPr>
        <sz val="10"/>
        <rFont val="Tahoma"/>
        <family val="2"/>
      </rPr>
      <t xml:space="preserve">HRSP</t>
    </r>
    <r>
      <rPr>
        <sz val="8"/>
        <rFont val="Tahoma"/>
        <family val="2"/>
      </rPr>
      <t xml:space="preserve"> (5)</t>
    </r>
  </si>
  <si>
    <t xml:space="preserve">Total Hospitales</t>
  </si>
  <si>
    <t xml:space="preserve">Egresos</t>
  </si>
  <si>
    <t xml:space="preserve">Internación domiciliaria</t>
  </si>
  <si>
    <t xml:space="preserve">Promedio de</t>
  </si>
  <si>
    <t xml:space="preserve">pacientes días</t>
  </si>
  <si>
    <t xml:space="preserve">MATERNIDADES</t>
  </si>
  <si>
    <t xml:space="preserve">Nro de partos</t>
  </si>
  <si>
    <t xml:space="preserve">Normal</t>
  </si>
  <si>
    <t xml:space="preserve">Cesárea</t>
  </si>
  <si>
    <t xml:space="preserve">Fórceps</t>
  </si>
  <si>
    <t xml:space="preserve">Vacum</t>
  </si>
  <si>
    <t xml:space="preserve">% de cesáreas</t>
  </si>
  <si>
    <r>
      <rPr>
        <sz val="10"/>
        <rFont val="Tahoma"/>
        <family val="2"/>
      </rPr>
      <t xml:space="preserve">HRSP </t>
    </r>
    <r>
      <rPr>
        <sz val="8"/>
        <rFont val="Tahoma"/>
        <family val="2"/>
      </rPr>
      <t xml:space="preserve">(5)</t>
    </r>
  </si>
  <si>
    <t xml:space="preserve">Total de partos en las maternidades municipales</t>
  </si>
  <si>
    <t xml:space="preserve">Otoemisiones</t>
  </si>
  <si>
    <t xml:space="preserve">DIAGNÓSTICO POR IMÁGENES</t>
  </si>
  <si>
    <t xml:space="preserve">Ecografía</t>
  </si>
  <si>
    <t xml:space="preserve">Radiología (prestaciones)</t>
  </si>
  <si>
    <t xml:space="preserve">TAC</t>
  </si>
  <si>
    <t xml:space="preserve">RM</t>
  </si>
  <si>
    <t xml:space="preserve">CIRUGÍA</t>
  </si>
  <si>
    <r>
      <rPr>
        <sz val="10"/>
        <rFont val="Tahoma"/>
        <family val="2"/>
      </rPr>
      <t xml:space="preserve">HRSP </t>
    </r>
    <r>
      <rPr>
        <sz val="8"/>
        <rFont val="Tahoma"/>
        <family val="2"/>
      </rPr>
      <t xml:space="preserve">(6)</t>
    </r>
  </si>
  <si>
    <t xml:space="preserve">Total de cirugías en hospitales municipales</t>
  </si>
  <si>
    <t xml:space="preserve">SIES (Rosario)</t>
  </si>
  <si>
    <t xml:space="preserve">Cantidad de llamados</t>
  </si>
  <si>
    <t xml:space="preserve">Cantidad de móviles asignados</t>
  </si>
  <si>
    <t xml:space="preserve">% de llamados por AVP</t>
  </si>
  <si>
    <t xml:space="preserve">ANATOMÍA PATOLÓGICA</t>
  </si>
  <si>
    <t xml:space="preserve">Pap realizados</t>
  </si>
  <si>
    <t xml:space="preserve">% pap alterados</t>
  </si>
  <si>
    <t xml:space="preserve">BIOQUÍMICA</t>
  </si>
  <si>
    <t xml:space="preserve">Órdenes de los laboratorios de análisis clínicos</t>
  </si>
  <si>
    <t xml:space="preserve">Consultorios Externos</t>
  </si>
  <si>
    <t xml:space="preserve">Derivaciones</t>
  </si>
  <si>
    <t xml:space="preserve">Total Órdenes</t>
  </si>
  <si>
    <t xml:space="preserve">Fuente: Sistema Integral de Salud de Rosario (SISR). Sistema informatizado DTT. Departamentos de Estadística de los hospitales municipales. Dirección de Servicios de Laboratorio y Análisis Clínicos. Sistema informatizado de registros de PAP y biopsias. Emulador del 107.</t>
  </si>
  <si>
    <t xml:space="preserve">Notas: Datos provisorio actualizados al 26/03/2018.</t>
  </si>
  <si>
    <t xml:space="preserve">(1) Sólo se realizan consultas pre quirúrgicas.</t>
  </si>
  <si>
    <t xml:space="preserve">(2) No incluye libreta santitaria.</t>
  </si>
  <si>
    <t xml:space="preserve">(3) Las consultas por heridas de arma de fuego, arma blanca y por lesiones en accidentes de tránsito están incluidas en el total de consultas de guardia.</t>
  </si>
  <si>
    <t xml:space="preserve">(4) No incluye heridas autoinfligidas.</t>
  </si>
  <si>
    <t xml:space="preserve">(5) Maternidad del HRSP, internación obstétrica y neonatológica, sin funcionamiento desde marzo 2016 a julio 2017 por remodelación.</t>
  </si>
  <si>
    <t xml:space="preserve">(6) Quirófano del HRSP sin funcionamento desde marzo 2016 a julio 2017 por remodelación.</t>
  </si>
  <si>
    <t xml:space="preserve">(7) Se consideran sólo los egresos de sala. No contiene internación transitoria (guardia) ni preparto.</t>
  </si>
  <si>
    <t xml:space="preserve">Siglas:</t>
  </si>
  <si>
    <t xml:space="preserve">APS: Atención primaria de la salud. Incluye 51 centros de salud.</t>
  </si>
  <si>
    <t xml:space="preserve">CEMAR: Centro de Especialidades Médicas Ambulatorias de Rosario "M. H. Zuasnábar"</t>
  </si>
  <si>
    <t xml:space="preserve">HECA: Hospital de Emergencias "Dr. Clemente Álvarez"</t>
  </si>
  <si>
    <t xml:space="preserve">HIC: Hospital "Intendente Dr. Gabriel Carrasco"</t>
  </si>
  <si>
    <t xml:space="preserve">HJBA: Hospital "Dr. Juan Bautista Alberdi"</t>
  </si>
  <si>
    <t xml:space="preserve">HNVV: Hospital de Niños "Dr. Victor J. Vilela"</t>
  </si>
  <si>
    <t xml:space="preserve">HRSP: Hospital "Dr. Roque Sáenz Peña"</t>
  </si>
  <si>
    <t xml:space="preserve">MM: Maternidad Martin</t>
  </si>
  <si>
    <t xml:space="preserve">ILAR: Instituto de Lucha Antipoliomielítica y Rehabilitación del Lisiado</t>
  </si>
  <si>
    <t xml:space="preserve">SIES: Sistema Integrado de Emergencias Sanitarias</t>
  </si>
  <si>
    <t xml:space="preserve">C.S.: Centro de Salud</t>
  </si>
  <si>
    <t xml:space="preserve">TG</t>
  </si>
  <si>
    <t xml:space="preserve">San Martín</t>
  </si>
  <si>
    <t xml:space="preserve">Nota: Datos provisorio actualizados al 26/03/2018.</t>
  </si>
  <si>
    <t xml:space="preserve">Nota:Datos provisorios actualizados al 26/03/2018. 
Internación obstétrica y neonatológica del HRSP sin funcionamiento desde marzo 2016 a julio 2017 por remodelación.</t>
  </si>
  <si>
    <t xml:space="preserve">C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[$€-2]\ * #,##0.00_ ;_ [$€-2]\ * \-#,##0.00_ ;_ [$€-2]\ * \-??_ "/>
    <numFmt numFmtId="166" formatCode="_ * #,##0_ ;_ * \-#,##0_ ;_ * \-_ ;_ @_ "/>
    <numFmt numFmtId="167" formatCode="_-* #,##0\ _€_-;\-* #,##0\ _€_-;_-* &quot;- &quot;_€_-;_-@_-"/>
    <numFmt numFmtId="168" formatCode="_ * #,##0_ ;_ * \-#,##0_ ;_ * \-_ ;_ @_ "/>
    <numFmt numFmtId="169" formatCode="_(* #,##0_);_(* \(#,##0\);_(* \-_);_(@_)"/>
    <numFmt numFmtId="170" formatCode="_(* #,##0_);_(* \(#,##0\);_(* \-_);_(@_)"/>
    <numFmt numFmtId="171" formatCode="_-* #,##0\ _€_-;\-* #,##0\ _€_-;_-* &quot;- &quot;_€_-;_-@_-"/>
    <numFmt numFmtId="172" formatCode="_ * #,##0.00_ ;_ * \-#,##0.00_ ;_ * \-??_ ;_ @_ "/>
    <numFmt numFmtId="173" formatCode="_-* #,##0.00\ _€_-;\-* #,##0.00\ _€_-;_-* \-??\ _€_-;_-@_-"/>
    <numFmt numFmtId="174" formatCode="_ * #,##0.00_ ;_ * \-#,##0.00_ ;_ * \-??_ ;_ @_ "/>
    <numFmt numFmtId="175" formatCode="_(* #,##0.00_);_(* \(#,##0.00\);_(* \-??_);_(@_)"/>
    <numFmt numFmtId="176" formatCode="_(* #,##0.00_);_(* \(#,##0.00\);_(* \-??_);_(@_)"/>
    <numFmt numFmtId="177" formatCode="#,##0.00&quot;    &quot;;\-#,##0.00&quot;    &quot;;&quot; -&quot;#&quot;    &quot;;@\ "/>
    <numFmt numFmtId="178" formatCode="#,##0.00\ ;&quot; -&quot;#,##0.00\ ;&quot; -&quot;#\ ;@\ "/>
    <numFmt numFmtId="179" formatCode="_-* #,##0.00\ _€_-;\-* #,##0.00\ _€_-;_-* \-??\ _€_-;_-@_-"/>
    <numFmt numFmtId="180" formatCode="_ &quot;$ &quot;* #,##0_ ;_ &quot;$ &quot;* \-#,##0_ ;_ &quot;$ &quot;* \-_ ;_ @_ "/>
    <numFmt numFmtId="181" formatCode="_-* #,##0&quot; €&quot;_-;\-* #,##0&quot; €&quot;_-;_-* &quot;- €&quot;_-;_-@_-"/>
    <numFmt numFmtId="182" formatCode="_ &quot;$ &quot;* #,##0_ ;_ &quot;$ &quot;* \-#,##0_ ;_ &quot;$ &quot;* \-_ ;_ @_ "/>
    <numFmt numFmtId="183" formatCode="_(\$* #,##0_);_(\$* \(#,##0\);_(\$* \-_);_(@_)"/>
    <numFmt numFmtId="184" formatCode="_(\$* #,##0_);_(\$* \(#,##0\);_(\$* \-_);_(@_)"/>
    <numFmt numFmtId="185" formatCode="_-* #,##0&quot; €&quot;_-;\-* #,##0&quot; €&quot;_-;_-* &quot;- €&quot;_-;_-@_-"/>
    <numFmt numFmtId="186" formatCode="_ &quot;$ &quot;* #,##0.00_ ;_ &quot;$ &quot;* \-#,##0.00_ ;_ &quot;$ &quot;* \-??_ ;_ @_ "/>
    <numFmt numFmtId="187" formatCode="_-* #,##0.00&quot; €&quot;_-;\-* #,##0.00&quot; €&quot;_-;_-* \-??&quot; €&quot;_-;_-@_-"/>
    <numFmt numFmtId="188" formatCode="_ &quot;$ &quot;* #,##0.00_ ;_ &quot;$ &quot;* \-#,##0.00_ ;_ &quot;$ &quot;* \-??_ ;_ @_ "/>
    <numFmt numFmtId="189" formatCode="_(\$* #,##0.00_);_(\$* \(#,##0.00\);_(\$* \-??_);_(@_)"/>
    <numFmt numFmtId="190" formatCode="_(\$* #,##0.00_);_(\$* \(#,##0.00\);_(\$* \-??_);_(@_)"/>
    <numFmt numFmtId="191" formatCode="_-* #,##0.00&quot; €&quot;_-;\-* #,##0.00&quot; €&quot;_-;_-* \-??&quot; €&quot;_-;_-@_-"/>
    <numFmt numFmtId="192" formatCode="General_)"/>
    <numFmt numFmtId="193" formatCode="0%"/>
    <numFmt numFmtId="194" formatCode="0.0"/>
    <numFmt numFmtId="195" formatCode="0"/>
    <numFmt numFmtId="196" formatCode="[$-409]mmm\-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FF00FF"/>
      <name val="MS Sans Serif"/>
      <family val="2"/>
    </font>
    <font>
      <u val="single"/>
      <sz val="10"/>
      <color rgb="FF800080"/>
      <name val="Arial"/>
      <family val="2"/>
    </font>
    <font>
      <u val="single"/>
      <sz val="10"/>
      <color rgb="FFFF00FF"/>
      <name val="MS Sans Serif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11"/>
      <color rgb="FF80008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2"/>
      <name val="Courier New"/>
      <family val="3"/>
    </font>
    <font>
      <sz val="10"/>
      <name val="Tahoma"/>
      <family val="2"/>
    </font>
    <font>
      <sz val="10"/>
      <name val="MS Sans Serif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3C3C3C"/>
      <name val="Calibri"/>
      <family val="2"/>
    </font>
    <font>
      <b val="true"/>
      <sz val="11"/>
      <color rgb="FF3C3C3C"/>
      <name val="Times New Roman"/>
      <family val="2"/>
    </font>
    <font>
      <sz val="11"/>
      <color rgb="FFFF3300"/>
      <name val="Calibri"/>
      <family val="2"/>
    </font>
    <font>
      <sz val="11"/>
      <color rgb="FFFF3300"/>
      <name val="Times New Roman"/>
      <family val="2"/>
    </font>
    <font>
      <i val="true"/>
      <sz val="11"/>
      <color rgb="FF808080"/>
      <name val="Times New Roman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0"/>
      <name val="Arial"/>
      <family val="2"/>
    </font>
    <font>
      <sz val="16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color rgb="FF808080"/>
      <name val="Tahoma"/>
      <family val="2"/>
    </font>
    <font>
      <b val="true"/>
      <sz val="11"/>
      <name val="Tahoma"/>
      <family val="2"/>
    </font>
    <font>
      <sz val="8"/>
      <name val="Arial"/>
      <family val="0"/>
    </font>
    <font>
      <b val="true"/>
      <sz val="10"/>
      <color rgb="FF000000"/>
      <name val="Tahoma"/>
      <family val="2"/>
    </font>
    <font>
      <sz val="8.25"/>
      <color rgb="FF000000"/>
      <name val="Tahoma"/>
      <family val="2"/>
    </font>
    <font>
      <sz val="7"/>
      <color rgb="FF000000"/>
      <name val="Tahoma"/>
      <family val="2"/>
    </font>
    <font>
      <b val="true"/>
      <sz val="9.5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6.75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CC99CC"/>
      </patternFill>
    </fill>
    <fill>
      <patternFill patternType="solid">
        <fgColor rgb="FFCCFFCC"/>
        <bgColor rgb="FFCCFFFF"/>
      </patternFill>
    </fill>
    <fill>
      <patternFill patternType="solid">
        <fgColor rgb="FFCC99CC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3300"/>
        <bgColor rgb="FFFF66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3300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7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15" fillId="0" borderId="3" applyFont="true" applyBorder="tru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12" fillId="0" borderId="0" applyFont="true" applyBorder="false" applyAlignment="false" applyProtection="false"/>
    <xf numFmtId="172" fontId="4" fillId="0" borderId="0" applyFont="true" applyBorder="false" applyAlignment="false" applyProtection="false"/>
    <xf numFmtId="175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5" fontId="12" fillId="0" borderId="0" applyFont="true" applyBorder="false" applyAlignment="false" applyProtection="false"/>
    <xf numFmtId="178" fontId="4" fillId="0" borderId="0" applyFont="true" applyBorder="false" applyAlignment="false" applyProtection="false"/>
    <xf numFmtId="172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2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7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5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6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_Cantidad de consultas" xfId="21"/>
    <cellStyle name="20% - Accent2" xfId="22"/>
    <cellStyle name="20% - Accent2_Cantidad de consultas" xfId="23"/>
    <cellStyle name="20% - Accent3" xfId="24"/>
    <cellStyle name="20% - Accent3_Cantidad de consultas" xfId="25"/>
    <cellStyle name="20% - Accent4" xfId="26"/>
    <cellStyle name="20% - Accent4_Cantidad de consultas" xfId="27"/>
    <cellStyle name="20% - Accent5" xfId="28"/>
    <cellStyle name="20% - Accent5_Cantidad de consultas" xfId="29"/>
    <cellStyle name="20% - Accent6" xfId="30"/>
    <cellStyle name="20% - Accent6_Cantidad de consultas" xfId="31"/>
    <cellStyle name="20% - Énfasis1" xfId="32"/>
    <cellStyle name="20% - Énfasis1_Cantidad de consultas" xfId="33"/>
    <cellStyle name="20% - Énfasis1_Cantidad de consultas_1" xfId="34"/>
    <cellStyle name="20% - Énfasis1_HNVV" xfId="35"/>
    <cellStyle name="20% - Énfasis1_HNVV_Resumen Mensual" xfId="36"/>
    <cellStyle name="20% - Énfasis1_Hoja1" xfId="37"/>
    <cellStyle name="20% - Énfasis1_Hoja1_1" xfId="38"/>
    <cellStyle name="20% - Énfasis1_Hoja1_2" xfId="39"/>
    <cellStyle name="20% - Énfasis1_Hoja1_Cantidad de consultas" xfId="40"/>
    <cellStyle name="20% - Énfasis1_Hoja1_Resumen Mensual" xfId="41"/>
    <cellStyle name="20% - Énfasis1_Hoja2" xfId="42"/>
    <cellStyle name="20% - Énfasis1_Partos" xfId="43"/>
    <cellStyle name="20% - Énfasis1_Sept 2016" xfId="44"/>
    <cellStyle name="20% - Énfasis2" xfId="45"/>
    <cellStyle name="20% - Énfasis2_Cantidad de consultas" xfId="46"/>
    <cellStyle name="20% - Énfasis2_Cantidad de consultas_1" xfId="47"/>
    <cellStyle name="20% - Énfasis2_Cantidad de consultas_Cirugías" xfId="48"/>
    <cellStyle name="20% - Énfasis2_Cantidad de consultas_Dic 2016" xfId="49"/>
    <cellStyle name="20% - Énfasis2_Cantidad de consultas_Nov 2016" xfId="50"/>
    <cellStyle name="20% - Énfasis2_Cirugías" xfId="51"/>
    <cellStyle name="20% - Énfasis2_Dic 2016" xfId="52"/>
    <cellStyle name="20% - Énfasis2_HNVV" xfId="53"/>
    <cellStyle name="20% - Énfasis2_HNVV_Resumen Mensual" xfId="54"/>
    <cellStyle name="20% - Énfasis2_Hoja1" xfId="55"/>
    <cellStyle name="20% - Énfasis2_Hoja1_1" xfId="56"/>
    <cellStyle name="20% - Énfasis2_Hoja1_2" xfId="57"/>
    <cellStyle name="20% - Énfasis2_Hoja1_Cantidad de consultas" xfId="58"/>
    <cellStyle name="20% - Énfasis2_Hoja1_Cantidad de consultas_Cirugías" xfId="59"/>
    <cellStyle name="20% - Énfasis2_Hoja1_Cantidad de consultas_Dic 2016" xfId="60"/>
    <cellStyle name="20% - Énfasis2_Hoja1_Cantidad de consultas_Nov 2016" xfId="61"/>
    <cellStyle name="20% - Énfasis2_Hoja1_Cirugías" xfId="62"/>
    <cellStyle name="20% - Énfasis2_Hoja1_Dic 2016" xfId="63"/>
    <cellStyle name="20% - Énfasis2_Hoja1_Nov 2016" xfId="64"/>
    <cellStyle name="20% - Énfasis2_Hoja1_Resumen Mensual" xfId="65"/>
    <cellStyle name="20% - Énfasis2_Hoja2" xfId="66"/>
    <cellStyle name="20% - Énfasis2_Nov 2016" xfId="67"/>
    <cellStyle name="20% - Énfasis2_Partos" xfId="68"/>
    <cellStyle name="20% - Énfasis2_Sept 2016" xfId="69"/>
    <cellStyle name="20% - Énfasis3" xfId="70"/>
    <cellStyle name="20% - Énfasis3_Cantidad de consultas" xfId="71"/>
    <cellStyle name="20% - Énfasis3_Cantidad de consultas_1" xfId="72"/>
    <cellStyle name="20% - Énfasis3_HNVV" xfId="73"/>
    <cellStyle name="20% - Énfasis3_HNVV_Resumen Mensual" xfId="74"/>
    <cellStyle name="20% - Énfasis3_Hoja1" xfId="75"/>
    <cellStyle name="20% - Énfasis3_Hoja1_1" xfId="76"/>
    <cellStyle name="20% - Énfasis3_Hoja1_2" xfId="77"/>
    <cellStyle name="20% - Énfasis3_Hoja1_Cantidad de consultas" xfId="78"/>
    <cellStyle name="20% - Énfasis3_Hoja1_Resumen Mensual" xfId="79"/>
    <cellStyle name="20% - Énfasis3_Hoja2" xfId="80"/>
    <cellStyle name="20% - Énfasis3_Partos" xfId="81"/>
    <cellStyle name="20% - Énfasis3_Sept 2016" xfId="82"/>
    <cellStyle name="20% - Énfasis4" xfId="83"/>
    <cellStyle name="20% - Énfasis4_Cantidad de consultas" xfId="84"/>
    <cellStyle name="20% - Énfasis4_Cantidad de consultas_1" xfId="85"/>
    <cellStyle name="20% - Énfasis4_Cantidad de consultas_Cirugías" xfId="86"/>
    <cellStyle name="20% - Énfasis4_Cantidad de consultas_Dic 2016" xfId="87"/>
    <cellStyle name="20% - Énfasis4_Cantidad de consultas_Nov 2016" xfId="88"/>
    <cellStyle name="20% - Énfasis4_Cirugías" xfId="89"/>
    <cellStyle name="20% - Énfasis4_Dic 2016" xfId="90"/>
    <cellStyle name="20% - Énfasis4_HNVV" xfId="91"/>
    <cellStyle name="20% - Énfasis4_HNVV_Resumen Mensual" xfId="92"/>
    <cellStyle name="20% - Énfasis4_Hoja1" xfId="93"/>
    <cellStyle name="20% - Énfasis4_Hoja1_1" xfId="94"/>
    <cellStyle name="20% - Énfasis4_Hoja1_2" xfId="95"/>
    <cellStyle name="20% - Énfasis4_Hoja1_Cantidad de consultas" xfId="96"/>
    <cellStyle name="20% - Énfasis4_Hoja1_Cantidad de consultas_Cirugías" xfId="97"/>
    <cellStyle name="20% - Énfasis4_Hoja1_Cantidad de consultas_Dic 2016" xfId="98"/>
    <cellStyle name="20% - Énfasis4_Hoja1_Cantidad de consultas_Nov 2016" xfId="99"/>
    <cellStyle name="20% - Énfasis4_Hoja1_Cirugías" xfId="100"/>
    <cellStyle name="20% - Énfasis4_Hoja1_Dic 2016" xfId="101"/>
    <cellStyle name="20% - Énfasis4_Hoja1_Nov 2016" xfId="102"/>
    <cellStyle name="20% - Énfasis4_Hoja1_Resumen Mensual" xfId="103"/>
    <cellStyle name="20% - Énfasis4_Hoja2" xfId="104"/>
    <cellStyle name="20% - Énfasis4_Nov 2016" xfId="105"/>
    <cellStyle name="20% - Énfasis4_Partos" xfId="106"/>
    <cellStyle name="20% - Énfasis4_Sept 2016" xfId="107"/>
    <cellStyle name="20% - Énfasis5" xfId="108"/>
    <cellStyle name="20% - Énfasis5_Cantidad de consultas" xfId="109"/>
    <cellStyle name="20% - Énfasis5_Cantidad de consultas_1" xfId="110"/>
    <cellStyle name="20% - Énfasis5_HNVV" xfId="111"/>
    <cellStyle name="20% - Énfasis5_Hoja1" xfId="112"/>
    <cellStyle name="20% - Énfasis5_Hoja1_1" xfId="113"/>
    <cellStyle name="20% - Énfasis5_Hoja1_2" xfId="114"/>
    <cellStyle name="20% - Énfasis5_Hoja1_Cantidad de consultas" xfId="115"/>
    <cellStyle name="20% - Énfasis5_Hoja2" xfId="116"/>
    <cellStyle name="20% - Énfasis5_Partos" xfId="117"/>
    <cellStyle name="20% - Énfasis5_Sept 2016" xfId="118"/>
    <cellStyle name="20% - Énfasis6" xfId="119"/>
    <cellStyle name="20% - Énfasis6_Cantidad de consultas" xfId="120"/>
    <cellStyle name="20% - Énfasis6_Cantidad de consultas_1" xfId="121"/>
    <cellStyle name="20% - Énfasis6_HNVV" xfId="122"/>
    <cellStyle name="20% - Énfasis6_Hoja1" xfId="123"/>
    <cellStyle name="20% - Énfasis6_Hoja1_1" xfId="124"/>
    <cellStyle name="20% - Énfasis6_Hoja1_2" xfId="125"/>
    <cellStyle name="20% - Énfasis6_Hoja1_Cantidad de consultas" xfId="126"/>
    <cellStyle name="20% - Énfasis6_Hoja2" xfId="127"/>
    <cellStyle name="20% - Énfasis6_Partos" xfId="128"/>
    <cellStyle name="20% - Énfasis6_Sept 2016" xfId="129"/>
    <cellStyle name="40% - Accent1" xfId="130"/>
    <cellStyle name="40% - Accent1_Cantidad de consultas" xfId="131"/>
    <cellStyle name="40% - Accent2" xfId="132"/>
    <cellStyle name="40% - Accent2_Cantidad de consultas" xfId="133"/>
    <cellStyle name="40% - Accent3" xfId="134"/>
    <cellStyle name="40% - Accent3_Cantidad de consultas" xfId="135"/>
    <cellStyle name="40% - Accent4" xfId="136"/>
    <cellStyle name="40% - Accent4_Cantidad de consultas" xfId="137"/>
    <cellStyle name="40% - Accent5" xfId="138"/>
    <cellStyle name="40% - Accent5_Cantidad de consultas" xfId="139"/>
    <cellStyle name="40% - Accent6" xfId="140"/>
    <cellStyle name="40% - Accent6_Cantidad de consultas" xfId="141"/>
    <cellStyle name="40% - Énfasis1" xfId="142"/>
    <cellStyle name="40% - Énfasis1_Cantidad de consultas" xfId="143"/>
    <cellStyle name="40% - Énfasis1_Cantidad de consultas_1" xfId="144"/>
    <cellStyle name="40% - Énfasis1_HNVV" xfId="145"/>
    <cellStyle name="40% - Énfasis1_HNVV_Resumen Mensual" xfId="146"/>
    <cellStyle name="40% - Énfasis1_Hoja1" xfId="147"/>
    <cellStyle name="40% - Énfasis1_Hoja1_1" xfId="148"/>
    <cellStyle name="40% - Énfasis1_Hoja1_2" xfId="149"/>
    <cellStyle name="40% - Énfasis1_Hoja1_Cantidad de consultas" xfId="150"/>
    <cellStyle name="40% - Énfasis1_Hoja1_Resumen Mensual" xfId="151"/>
    <cellStyle name="40% - Énfasis1_Hoja1_Sept 2016" xfId="152"/>
    <cellStyle name="40% - Énfasis1_Hoja2" xfId="153"/>
    <cellStyle name="40% - Énfasis1_Otoemisiones" xfId="154"/>
    <cellStyle name="40% - Énfasis1_Partos" xfId="155"/>
    <cellStyle name="40% - Énfasis1_Resumen Mensual" xfId="156"/>
    <cellStyle name="40% - Énfasis1_Sept 2016" xfId="157"/>
    <cellStyle name="40% - Énfasis1_Sept 2016_1" xfId="158"/>
    <cellStyle name="40% - Énfasis2" xfId="159"/>
    <cellStyle name="40% - Énfasis2_Cantidad de consultas" xfId="160"/>
    <cellStyle name="40% - Énfasis2_Cantidad de consultas_1" xfId="161"/>
    <cellStyle name="40% - Énfasis2_HNVV" xfId="162"/>
    <cellStyle name="40% - Énfasis2_Hoja1" xfId="163"/>
    <cellStyle name="40% - Énfasis2_Hoja1_1" xfId="164"/>
    <cellStyle name="40% - Énfasis2_Hoja1_2" xfId="165"/>
    <cellStyle name="40% - Énfasis2_Hoja1_Cantidad de consultas" xfId="166"/>
    <cellStyle name="40% - Énfasis2_Hoja2" xfId="167"/>
    <cellStyle name="40% - Énfasis2_Partos" xfId="168"/>
    <cellStyle name="40% - Énfasis2_Sept 2016" xfId="169"/>
    <cellStyle name="40% - Énfasis3" xfId="170"/>
    <cellStyle name="40% - Énfasis3_Cantidad de consultas" xfId="171"/>
    <cellStyle name="40% - Énfasis3_Cantidad de consultas_1" xfId="172"/>
    <cellStyle name="40% - Énfasis3_HNVV" xfId="173"/>
    <cellStyle name="40% - Énfasis3_HNVV_Resumen Mensual" xfId="174"/>
    <cellStyle name="40% - Énfasis3_Hoja1" xfId="175"/>
    <cellStyle name="40% - Énfasis3_Hoja1_1" xfId="176"/>
    <cellStyle name="40% - Énfasis3_Hoja1_2" xfId="177"/>
    <cellStyle name="40% - Énfasis3_Hoja1_Cantidad de consultas" xfId="178"/>
    <cellStyle name="40% - Énfasis3_Hoja1_Resumen Mensual" xfId="179"/>
    <cellStyle name="40% - Énfasis3_Hoja2" xfId="180"/>
    <cellStyle name="40% - Énfasis3_Partos" xfId="181"/>
    <cellStyle name="40% - Énfasis3_Sept 2016" xfId="182"/>
    <cellStyle name="40% - Énfasis4" xfId="183"/>
    <cellStyle name="40% - Énfasis4_Cantidad de consultas" xfId="184"/>
    <cellStyle name="40% - Énfasis4_Cantidad de consultas_1" xfId="185"/>
    <cellStyle name="40% - Énfasis4_Cantidad de consultas_Cirugías" xfId="186"/>
    <cellStyle name="40% - Énfasis4_Cantidad de consultas_Dic 2016" xfId="187"/>
    <cellStyle name="40% - Énfasis4_Cantidad de consultas_Nov 2016" xfId="188"/>
    <cellStyle name="40% - Énfasis4_Cirugías" xfId="189"/>
    <cellStyle name="40% - Énfasis4_Dic 2016" xfId="190"/>
    <cellStyle name="40% - Énfasis4_HNVV" xfId="191"/>
    <cellStyle name="40% - Énfasis4_HNVV_Resumen Mensual" xfId="192"/>
    <cellStyle name="40% - Énfasis4_Hoja1" xfId="193"/>
    <cellStyle name="40% - Énfasis4_Hoja1_1" xfId="194"/>
    <cellStyle name="40% - Énfasis4_Hoja1_2" xfId="195"/>
    <cellStyle name="40% - Énfasis4_Hoja1_Cantidad de consultas" xfId="196"/>
    <cellStyle name="40% - Énfasis4_Hoja1_Cantidad de consultas_Cirugías" xfId="197"/>
    <cellStyle name="40% - Énfasis4_Hoja1_Cantidad de consultas_Dic 2016" xfId="198"/>
    <cellStyle name="40% - Énfasis4_Hoja1_Cantidad de consultas_Nov 2016" xfId="199"/>
    <cellStyle name="40% - Énfasis4_Hoja1_Cirugías" xfId="200"/>
    <cellStyle name="40% - Énfasis4_Hoja1_Dic 2016" xfId="201"/>
    <cellStyle name="40% - Énfasis4_Hoja1_Nov 2016" xfId="202"/>
    <cellStyle name="40% - Énfasis4_Hoja1_Resumen Mensual" xfId="203"/>
    <cellStyle name="40% - Énfasis4_Hoja2" xfId="204"/>
    <cellStyle name="40% - Énfasis4_Nov 2016" xfId="205"/>
    <cellStyle name="40% - Énfasis4_Partos" xfId="206"/>
    <cellStyle name="40% - Énfasis4_Sept 2016" xfId="207"/>
    <cellStyle name="40% - Énfasis5" xfId="208"/>
    <cellStyle name="40% - Énfasis5_Cantidad de consultas" xfId="209"/>
    <cellStyle name="40% - Énfasis5_Cantidad de consultas_1" xfId="210"/>
    <cellStyle name="40% - Énfasis5_HNVV" xfId="211"/>
    <cellStyle name="40% - Énfasis5_Hoja1" xfId="212"/>
    <cellStyle name="40% - Énfasis5_Hoja1_1" xfId="213"/>
    <cellStyle name="40% - Énfasis5_Hoja1_2" xfId="214"/>
    <cellStyle name="40% - Énfasis5_Hoja1_Cantidad de consultas" xfId="215"/>
    <cellStyle name="40% - Énfasis5_Hoja1_Sept 2016" xfId="216"/>
    <cellStyle name="40% - Énfasis5_Hoja2" xfId="217"/>
    <cellStyle name="40% - Énfasis5_Otoemisiones" xfId="218"/>
    <cellStyle name="40% - Énfasis5_Partos" xfId="219"/>
    <cellStyle name="40% - Énfasis5_Resumen Mensual" xfId="220"/>
    <cellStyle name="40% - Énfasis5_Sept 2016" xfId="221"/>
    <cellStyle name="40% - Énfasis5_Sept 2016_1" xfId="222"/>
    <cellStyle name="40% - Énfasis6" xfId="223"/>
    <cellStyle name="40% - Énfasis6_Cantidad de consultas" xfId="224"/>
    <cellStyle name="40% - Énfasis6_Cantidad de consultas_1" xfId="225"/>
    <cellStyle name="40% - Énfasis6_HNVV" xfId="226"/>
    <cellStyle name="40% - Énfasis6_HNVV_Resumen Mensual" xfId="227"/>
    <cellStyle name="40% - Énfasis6_Hoja1" xfId="228"/>
    <cellStyle name="40% - Énfasis6_Hoja1_1" xfId="229"/>
    <cellStyle name="40% - Énfasis6_Hoja1_2" xfId="230"/>
    <cellStyle name="40% - Énfasis6_Hoja1_Cantidad de consultas" xfId="231"/>
    <cellStyle name="40% - Énfasis6_Hoja1_Resumen Mensual" xfId="232"/>
    <cellStyle name="40% - Énfasis6_Hoja2" xfId="233"/>
    <cellStyle name="40% - Énfasis6_Partos" xfId="234"/>
    <cellStyle name="40% - Énfasis6_Sept 2016" xfId="235"/>
    <cellStyle name="60% - Accent1" xfId="236"/>
    <cellStyle name="60% - Accent1_Cantidad de consultas" xfId="237"/>
    <cellStyle name="60% - Accent1_Cantidad de consultas_Cirugías" xfId="238"/>
    <cellStyle name="60% - Accent1_Cantidad de consultas_Dic 2016" xfId="239"/>
    <cellStyle name="60% - Accent1_Cantidad de consultas_Nov 2016" xfId="240"/>
    <cellStyle name="60% - Accent1_Cirugías" xfId="241"/>
    <cellStyle name="60% - Accent1_Dic 2016" xfId="242"/>
    <cellStyle name="60% - Accent1_Nov 2016" xfId="243"/>
    <cellStyle name="60% - Accent2" xfId="244"/>
    <cellStyle name="60% - Accent2_Cantidad de consultas" xfId="245"/>
    <cellStyle name="60% - Accent3" xfId="246"/>
    <cellStyle name="60% - Accent3_Cantidad de consultas" xfId="247"/>
    <cellStyle name="60% - Accent4" xfId="248"/>
    <cellStyle name="60% - Accent4_Cantidad de consultas" xfId="249"/>
    <cellStyle name="60% - Accent5" xfId="250"/>
    <cellStyle name="60% - Accent5_Cantidad de consultas" xfId="251"/>
    <cellStyle name="60% - Accent5_Cantidad de consultas_Cirugías" xfId="252"/>
    <cellStyle name="60% - Accent5_Cantidad de consultas_Dic 2016" xfId="253"/>
    <cellStyle name="60% - Accent5_Cantidad de consultas_Nov 2016" xfId="254"/>
    <cellStyle name="60% - Accent5_Cirugías" xfId="255"/>
    <cellStyle name="60% - Accent5_Dic 2016" xfId="256"/>
    <cellStyle name="60% - Accent5_Nov 2016" xfId="257"/>
    <cellStyle name="60% - Accent6" xfId="258"/>
    <cellStyle name="60% - Accent6_Cantidad de consultas" xfId="259"/>
    <cellStyle name="60% - Énfasis1" xfId="260"/>
    <cellStyle name="60% - Énfasis1_Cantidad de consultas" xfId="261"/>
    <cellStyle name="60% - Énfasis1_Cantidad de consultas_1" xfId="262"/>
    <cellStyle name="60% - Énfasis1_HNVV" xfId="263"/>
    <cellStyle name="60% - Énfasis1_HNVV_Resumen Mensual" xfId="264"/>
    <cellStyle name="60% - Énfasis1_Hoja1" xfId="265"/>
    <cellStyle name="60% - Énfasis1_Hoja1_1" xfId="266"/>
    <cellStyle name="60% - Énfasis1_Hoja1_2" xfId="267"/>
    <cellStyle name="60% - Énfasis1_Hoja1_Cantidad de consultas" xfId="268"/>
    <cellStyle name="60% - Énfasis1_Hoja1_Resumen Mensual" xfId="269"/>
    <cellStyle name="60% - Énfasis1_Hoja2" xfId="270"/>
    <cellStyle name="60% - Énfasis1_Partos" xfId="271"/>
    <cellStyle name="60% - Énfasis1_Sept 2016" xfId="272"/>
    <cellStyle name="60% - Énfasis2" xfId="273"/>
    <cellStyle name="60% - Énfasis2_Cantidad de consultas" xfId="274"/>
    <cellStyle name="60% - Énfasis2_Cantidad de consultas_1" xfId="275"/>
    <cellStyle name="60% - Énfasis2_HNVV" xfId="276"/>
    <cellStyle name="60% - Énfasis2_Hoja1" xfId="277"/>
    <cellStyle name="60% - Énfasis2_Hoja1_1" xfId="278"/>
    <cellStyle name="60% - Énfasis2_Hoja1_2" xfId="279"/>
    <cellStyle name="60% - Énfasis2_Hoja1_Cantidad de consultas" xfId="280"/>
    <cellStyle name="60% - Énfasis2_Hoja2" xfId="281"/>
    <cellStyle name="60% - Énfasis2_Partos" xfId="282"/>
    <cellStyle name="60% - Énfasis2_Sept 2016" xfId="283"/>
    <cellStyle name="60% - Énfasis3" xfId="284"/>
    <cellStyle name="60% - Énfasis3_Cantidad de consultas" xfId="285"/>
    <cellStyle name="60% - Énfasis3_Cantidad de consultas_1" xfId="286"/>
    <cellStyle name="60% - Énfasis3_HNVV" xfId="287"/>
    <cellStyle name="60% - Énfasis3_HNVV_Resumen Mensual" xfId="288"/>
    <cellStyle name="60% - Énfasis3_Hoja1" xfId="289"/>
    <cellStyle name="60% - Énfasis3_Hoja1_1" xfId="290"/>
    <cellStyle name="60% - Énfasis3_Hoja1_2" xfId="291"/>
    <cellStyle name="60% - Énfasis3_Hoja1_Cantidad de consultas" xfId="292"/>
    <cellStyle name="60% - Énfasis3_Hoja1_Resumen Mensual" xfId="293"/>
    <cellStyle name="60% - Énfasis3_Hoja2" xfId="294"/>
    <cellStyle name="60% - Énfasis3_Partos" xfId="295"/>
    <cellStyle name="60% - Énfasis3_Sept 2016" xfId="296"/>
    <cellStyle name="60% - Énfasis4" xfId="297"/>
    <cellStyle name="60% - Énfasis4_Cantidad de consultas" xfId="298"/>
    <cellStyle name="60% - Énfasis4_Cantidad de consultas_1" xfId="299"/>
    <cellStyle name="60% - Énfasis4_HNVV" xfId="300"/>
    <cellStyle name="60% - Énfasis4_HNVV_Resumen Mensual" xfId="301"/>
    <cellStyle name="60% - Énfasis4_Hoja1" xfId="302"/>
    <cellStyle name="60% - Énfasis4_Hoja1_1" xfId="303"/>
    <cellStyle name="60% - Énfasis4_Hoja1_2" xfId="304"/>
    <cellStyle name="60% - Énfasis4_Hoja1_Cantidad de consultas" xfId="305"/>
    <cellStyle name="60% - Énfasis4_Hoja1_Resumen Mensual" xfId="306"/>
    <cellStyle name="60% - Énfasis4_Hoja2" xfId="307"/>
    <cellStyle name="60% - Énfasis4_Partos" xfId="308"/>
    <cellStyle name="60% - Énfasis4_Sept 2016" xfId="309"/>
    <cellStyle name="60% - Énfasis5" xfId="310"/>
    <cellStyle name="60% - Énfasis5_Ago 2016" xfId="311"/>
    <cellStyle name="60% - Énfasis5_Cantidad de consultas" xfId="312"/>
    <cellStyle name="60% - Énfasis5_Cantidad de consultas_1" xfId="313"/>
    <cellStyle name="60% - Énfasis5_Cantidad de consultas_Cirugías" xfId="314"/>
    <cellStyle name="60% - Énfasis5_Cantidad de consultas_Dic 2016" xfId="315"/>
    <cellStyle name="60% - Énfasis5_Cantidad de consultas_Nov 2016" xfId="316"/>
    <cellStyle name="60% - Énfasis5_Cirugías" xfId="317"/>
    <cellStyle name="60% - Énfasis5_Dic 2016" xfId="318"/>
    <cellStyle name="60% - Énfasis5_HNVV" xfId="319"/>
    <cellStyle name="60% - Énfasis5_Hoja1" xfId="320"/>
    <cellStyle name="60% - Énfasis5_Hoja1_1" xfId="321"/>
    <cellStyle name="60% - Énfasis5_Hoja1_2" xfId="322"/>
    <cellStyle name="60% - Énfasis5_Hoja1_Cantidad de consultas" xfId="323"/>
    <cellStyle name="60% - Énfasis5_Hoja1_Cantidad de consultas_Cirugías" xfId="324"/>
    <cellStyle name="60% - Énfasis5_Hoja1_Cantidad de consultas_Dic 2016" xfId="325"/>
    <cellStyle name="60% - Énfasis5_Hoja1_Cantidad de consultas_Nov 2016" xfId="326"/>
    <cellStyle name="60% - Énfasis5_Hoja1_Cirugías" xfId="327"/>
    <cellStyle name="60% - Énfasis5_Hoja1_Dic 2016" xfId="328"/>
    <cellStyle name="60% - Énfasis5_Hoja1_Nov 2016" xfId="329"/>
    <cellStyle name="60% - Énfasis5_Hoja1_Resumen Mensual" xfId="330"/>
    <cellStyle name="60% - Énfasis5_Hoja1_Sept 2016" xfId="331"/>
    <cellStyle name="60% - Énfasis5_Hoja2" xfId="332"/>
    <cellStyle name="60% - Énfasis5_Nov 2016" xfId="333"/>
    <cellStyle name="60% - Énfasis5_Otoemisiones" xfId="334"/>
    <cellStyle name="60% - Énfasis5_Partos" xfId="335"/>
    <cellStyle name="60% - Énfasis5_Resumen Mensual" xfId="336"/>
    <cellStyle name="60% - Énfasis5_Sept 2016" xfId="337"/>
    <cellStyle name="60% - Énfasis5_Sept 2016_1" xfId="338"/>
    <cellStyle name="60% - Énfasis6" xfId="339"/>
    <cellStyle name="60% - Énfasis6_Cantidad de consultas" xfId="340"/>
    <cellStyle name="60% - Énfasis6_Cantidad de consultas_1" xfId="341"/>
    <cellStyle name="60% - Énfasis6_HNVV" xfId="342"/>
    <cellStyle name="60% - Énfasis6_HNVV_Resumen Mensual" xfId="343"/>
    <cellStyle name="60% - Énfasis6_Hoja1" xfId="344"/>
    <cellStyle name="60% - Énfasis6_Hoja1_1" xfId="345"/>
    <cellStyle name="60% - Énfasis6_Hoja1_2" xfId="346"/>
    <cellStyle name="60% - Énfasis6_Hoja1_Cantidad de consultas" xfId="347"/>
    <cellStyle name="60% - Énfasis6_Hoja1_Resumen Mensual" xfId="348"/>
    <cellStyle name="60% - Énfasis6_Hoja2" xfId="349"/>
    <cellStyle name="60% - Énfasis6_Partos" xfId="350"/>
    <cellStyle name="60% - Énfasis6_Sept 2016" xfId="351"/>
    <cellStyle name="Accent1" xfId="352"/>
    <cellStyle name="Accent1_Cantidad de consultas" xfId="353"/>
    <cellStyle name="Accent1_Cantidad de consultas_Cirugías" xfId="354"/>
    <cellStyle name="Accent1_Cantidad de consultas_Dic 2016" xfId="355"/>
    <cellStyle name="Accent1_Cantidad de consultas_Nov 2016" xfId="356"/>
    <cellStyle name="Accent1_Cirugías" xfId="357"/>
    <cellStyle name="Accent1_Dic 2016" xfId="358"/>
    <cellStyle name="Accent1_Nov 2016" xfId="359"/>
    <cellStyle name="Accent2" xfId="360"/>
    <cellStyle name="Accent2_Cantidad de consultas" xfId="361"/>
    <cellStyle name="Accent2_Cantidad de consultas_Cirugías" xfId="362"/>
    <cellStyle name="Accent2_Cantidad de consultas_Dic 2016" xfId="363"/>
    <cellStyle name="Accent2_Cantidad de consultas_Nov 2016" xfId="364"/>
    <cellStyle name="Accent2_Cirugías" xfId="365"/>
    <cellStyle name="Accent2_Dic 2016" xfId="366"/>
    <cellStyle name="Accent2_Nov 2016" xfId="367"/>
    <cellStyle name="Accent3" xfId="368"/>
    <cellStyle name="Accent3_Cantidad de consultas" xfId="369"/>
    <cellStyle name="Accent3_Cantidad de consultas_Cirugías" xfId="370"/>
    <cellStyle name="Accent3_Cantidad de consultas_Dic 2016" xfId="371"/>
    <cellStyle name="Accent3_Cantidad de consultas_Nov 2016" xfId="372"/>
    <cellStyle name="Accent3_Cirugías" xfId="373"/>
    <cellStyle name="Accent3_Dic 2016" xfId="374"/>
    <cellStyle name="Accent3_Nov 2016" xfId="375"/>
    <cellStyle name="Accent4" xfId="376"/>
    <cellStyle name="Accent4_Cantidad de consultas" xfId="377"/>
    <cellStyle name="Accent5" xfId="378"/>
    <cellStyle name="Accent5_Cantidad de consultas" xfId="379"/>
    <cellStyle name="Accent5_Cantidad de consultas_Cirugías" xfId="380"/>
    <cellStyle name="Accent5_Cantidad de consultas_Dic 2016" xfId="381"/>
    <cellStyle name="Accent5_Cantidad de consultas_Nov 2016" xfId="382"/>
    <cellStyle name="Accent5_Cirugías" xfId="383"/>
    <cellStyle name="Accent5_Dic 2016" xfId="384"/>
    <cellStyle name="Accent5_Nov 2016" xfId="385"/>
    <cellStyle name="Accent6" xfId="386"/>
    <cellStyle name="Accent6_Cantidad de consultas" xfId="387"/>
    <cellStyle name="Accent6_Cantidad de consultas_Cirugías" xfId="388"/>
    <cellStyle name="Accent6_Cantidad de consultas_Dic 2016" xfId="389"/>
    <cellStyle name="Accent6_Cantidad de consultas_Nov 2016" xfId="390"/>
    <cellStyle name="Accent6_Cirugías" xfId="391"/>
    <cellStyle name="Accent6_Dic 2016" xfId="392"/>
    <cellStyle name="Accent6_Nov 2016" xfId="393"/>
    <cellStyle name="Bad 1" xfId="394"/>
    <cellStyle name="Bad_Cantidad de consultas" xfId="395"/>
    <cellStyle name="Bad_Cantidad de consultas_Cirugías" xfId="396"/>
    <cellStyle name="Bad_Cantidad de consultas_Dic 2016" xfId="397"/>
    <cellStyle name="Bad_Cantidad de consultas_Nov 2016" xfId="398"/>
    <cellStyle name="Bad_Cirugías" xfId="399"/>
    <cellStyle name="Bad_Dic 2016" xfId="400"/>
    <cellStyle name="Bad_Nov 2016" xfId="401"/>
    <cellStyle name="Buena" xfId="402"/>
    <cellStyle name="Buena_Cantidad de consultas" xfId="403"/>
    <cellStyle name="Buena_Cantidad de consultas_1" xfId="404"/>
    <cellStyle name="Buena_HNVV" xfId="405"/>
    <cellStyle name="Buena_Hoja1" xfId="406"/>
    <cellStyle name="Buena_Hoja1_1" xfId="407"/>
    <cellStyle name="Buena_Hoja1_2" xfId="408"/>
    <cellStyle name="Buena_Hoja1_Cantidad de consultas" xfId="409"/>
    <cellStyle name="Buena_Hoja2" xfId="410"/>
    <cellStyle name="Buena_Partos" xfId="411"/>
    <cellStyle name="Buena_Sept 2016" xfId="412"/>
    <cellStyle name="Calculation" xfId="413"/>
    <cellStyle name="Calculation_Cantidad de consultas" xfId="414"/>
    <cellStyle name="Campo de la tabla dinámica" xfId="415"/>
    <cellStyle name="Categoría de la tabla dinámica" xfId="416"/>
    <cellStyle name="Categoría del Piloto de Datos" xfId="417"/>
    <cellStyle name="Categoría del Piloto de Datos_Cantidad de consultas" xfId="418"/>
    <cellStyle name="Categoría del Piloto de Datos_CEMAR" xfId="419"/>
    <cellStyle name="Categoría del Piloto de Datos_Cirugías" xfId="420"/>
    <cellStyle name="Categoría del Piloto de Datos_cons x especialidad" xfId="421"/>
    <cellStyle name="Categoría del Piloto de Datos_Dic 2016" xfId="422"/>
    <cellStyle name="Categoría del Piloto de Datos_Hoja1" xfId="423"/>
    <cellStyle name="Categoría del Piloto de Datos_Hoja2" xfId="424"/>
    <cellStyle name="Categoría del Piloto de Datos_Nov 2016" xfId="425"/>
    <cellStyle name="Categoría del Piloto de Datos_Otoemisiones" xfId="426"/>
    <cellStyle name="Categoría del Piloto de Datos_Partos" xfId="427"/>
    <cellStyle name="Categoría del Piloto de Datos_Resumen Mensual" xfId="428"/>
    <cellStyle name="Celda de comprobación" xfId="429"/>
    <cellStyle name="Celda de comprobación_Cantidad de consultas" xfId="430"/>
    <cellStyle name="Celda de comprobación_Cantidad de consultas_1" xfId="431"/>
    <cellStyle name="Celda de comprobación_HNVV" xfId="432"/>
    <cellStyle name="Celda de comprobación_Hoja1" xfId="433"/>
    <cellStyle name="Celda de comprobación_Hoja1_1" xfId="434"/>
    <cellStyle name="Celda de comprobación_Hoja1_2" xfId="435"/>
    <cellStyle name="Celda de comprobación_Hoja1_Cantidad de consultas" xfId="436"/>
    <cellStyle name="Celda de comprobación_Hoja2" xfId="437"/>
    <cellStyle name="Celda de comprobación_Partos" xfId="438"/>
    <cellStyle name="Celda de comprobación_Sept 2016" xfId="439"/>
    <cellStyle name="Celda vinculada" xfId="440"/>
    <cellStyle name="Celda vinculada_Cantidad de consultas" xfId="441"/>
    <cellStyle name="Celda vinculada_HNVV" xfId="442"/>
    <cellStyle name="Celda vinculada_Hoja1" xfId="443"/>
    <cellStyle name="Celda vinculada_Hoja2" xfId="444"/>
    <cellStyle name="Check Cell" xfId="445"/>
    <cellStyle name="Check Cell_Cantidad de consultas" xfId="446"/>
    <cellStyle name="Cálculo" xfId="447"/>
    <cellStyle name="Cálculo_Cantidad de consultas" xfId="448"/>
    <cellStyle name="Cálculo_Cantidad de consultas_1" xfId="449"/>
    <cellStyle name="Cálculo_HNVV" xfId="450"/>
    <cellStyle name="Cálculo_HNVV_Resumen Mensual" xfId="451"/>
    <cellStyle name="Cálculo_Hoja1" xfId="452"/>
    <cellStyle name="Cálculo_Hoja1_1" xfId="453"/>
    <cellStyle name="Cálculo_Hoja1_2" xfId="454"/>
    <cellStyle name="Cálculo_Hoja1_Cantidad de consultas" xfId="455"/>
    <cellStyle name="Cálculo_Hoja1_Resumen Mensual" xfId="456"/>
    <cellStyle name="Cálculo_Hoja2" xfId="457"/>
    <cellStyle name="Cálculo_Partos" xfId="458"/>
    <cellStyle name="Cálculo_Sept 2016" xfId="459"/>
    <cellStyle name="Encabezado 4" xfId="460"/>
    <cellStyle name="Encabezado 4_Cantidad de consultas" xfId="461"/>
    <cellStyle name="Encabezado 4_HNVV" xfId="462"/>
    <cellStyle name="Encabezado 4_HNVV_Resumen Mensual" xfId="463"/>
    <cellStyle name="Encabezado 4_Hoja1" xfId="464"/>
    <cellStyle name="Encabezado 4_Hoja1_Resumen Mensual" xfId="465"/>
    <cellStyle name="Encabezado 4_Hoja2" xfId="466"/>
    <cellStyle name="Entrada" xfId="467"/>
    <cellStyle name="Entrada_Cantidad de consultas" xfId="468"/>
    <cellStyle name="Entrada_Cantidad de consultas_1" xfId="469"/>
    <cellStyle name="Entrada_HNVV" xfId="470"/>
    <cellStyle name="Entrada_Hoja1" xfId="471"/>
    <cellStyle name="Entrada_Hoja1_1" xfId="472"/>
    <cellStyle name="Entrada_Hoja1_2" xfId="473"/>
    <cellStyle name="Entrada_Hoja1_Cantidad de consultas" xfId="474"/>
    <cellStyle name="Entrada_Hoja2" xfId="475"/>
    <cellStyle name="Entrada_Partos" xfId="476"/>
    <cellStyle name="Entrada_Sept 2016" xfId="477"/>
    <cellStyle name="Esquina de la tabla dinámica" xfId="478"/>
    <cellStyle name="Euro" xfId="479"/>
    <cellStyle name="Explanatory Text" xfId="480"/>
    <cellStyle name="Good 1" xfId="481"/>
    <cellStyle name="Good_Cantidad de consultas" xfId="482"/>
    <cellStyle name="Heading 1 1" xfId="483"/>
    <cellStyle name="Heading 2 1" xfId="484"/>
    <cellStyle name="Heading 3" xfId="485"/>
    <cellStyle name="Heading 4" xfId="486"/>
    <cellStyle name="Hipervínculo visitado_Ago 2016" xfId="487"/>
    <cellStyle name="Hipervínculo visitado_APS" xfId="488"/>
    <cellStyle name="Hipervínculo visitado_APS_Cantidad de consultas" xfId="489"/>
    <cellStyle name="Hipervínculo visitado_APS_Sept 2016" xfId="490"/>
    <cellStyle name="Hipervínculo visitado_BASE - Profesionales por Centro de Salud" xfId="491"/>
    <cellStyle name="Hipervínculo visitado_BASE - Profesionales por Centro de Salud_Cantidad de consultas" xfId="492"/>
    <cellStyle name="Hipervínculo visitado_BASE - Profesionales por Centro de Salud_Sept 2016" xfId="493"/>
    <cellStyle name="Hipervínculo visitado_Cons. Ext." xfId="494"/>
    <cellStyle name="Hipervínculo visitado_Cons. Ext._Cantidad de consultas" xfId="495"/>
    <cellStyle name="Hipervínculo visitado_Cons. Ext._Sept 2016" xfId="496"/>
    <cellStyle name="Hipervínculo visitado_Hoja1" xfId="497"/>
    <cellStyle name="Hipervínculo visitado_Hoja1_1" xfId="498"/>
    <cellStyle name="Hipervínculo visitado_Hoja1_1_Ago 2016" xfId="499"/>
    <cellStyle name="Hipervínculo visitado_Hoja1_1_Resumen Mensual" xfId="500"/>
    <cellStyle name="Hipervínculo visitado_Hoja1_1_Sept 2016" xfId="501"/>
    <cellStyle name="Hipervínculo visitado_Hoja1_Cantidad de consultas" xfId="502"/>
    <cellStyle name="Hipervínculo visitado_Hoja1_Sept 2016" xfId="503"/>
    <cellStyle name="Hipervínculo visitado_Partos" xfId="504"/>
    <cellStyle name="Hipervínculo visitado_Resumen Consultorios Externos (Estándar)" xfId="505"/>
    <cellStyle name="Hipervínculo visitado_Resumen Mensual" xfId="506"/>
    <cellStyle name="Hipervínculo visitado_Resumen Mensual_1" xfId="507"/>
    <cellStyle name="Hipervínculo visitado_Sept 2016" xfId="508"/>
    <cellStyle name="Hipervínculo_Ago 2016" xfId="509"/>
    <cellStyle name="Hipervínculo_APS" xfId="510"/>
    <cellStyle name="Hipervínculo_BASE - Profesionales por Centro de Salud" xfId="511"/>
    <cellStyle name="Hipervínculo_BASE - Profesionales por Centro de Salud_Cantidad de consultas" xfId="512"/>
    <cellStyle name="Hipervínculo_BASE - Profesionales por Centro de Salud_Sept 2016" xfId="513"/>
    <cellStyle name="Hipervínculo_Cons. Ext." xfId="514"/>
    <cellStyle name="Hipervínculo_HJBA" xfId="515"/>
    <cellStyle name="Hipervínculo_Hoja1" xfId="516"/>
    <cellStyle name="Hipervínculo_Hoja1_1" xfId="517"/>
    <cellStyle name="Hipervínculo_Hoja1_Cons. Ext." xfId="518"/>
    <cellStyle name="Hipervínculo_Hoja1_Cons. Ext._Cantidad de consultas" xfId="519"/>
    <cellStyle name="Hipervínculo_Hoja1_Cons. Ext._Sept 2016" xfId="520"/>
    <cellStyle name="Hipervínculo_Hoja2" xfId="521"/>
    <cellStyle name="Hipervínculo_HRSP" xfId="522"/>
    <cellStyle name="Hipervínculo_Partos" xfId="523"/>
    <cellStyle name="Hipervínculo_Resumen Mensual" xfId="524"/>
    <cellStyle name="Hipervínculo_Resumen Mensual_1" xfId="525"/>
    <cellStyle name="Hipervínculo_Sept 2016" xfId="526"/>
    <cellStyle name="Hipervínculo_SEPTIEMBRE - Profesionales por Centro de Salud" xfId="527"/>
    <cellStyle name="Hipervínculo_SEPTIEMBRE - Profesionales por Centro de Salud_Cantidad de consultas" xfId="528"/>
    <cellStyle name="Hipervínculo_SEPTIEMBRE - Profesionales por Centro de Salud_Sept 2016" xfId="529"/>
    <cellStyle name="Incorrecto" xfId="530"/>
    <cellStyle name="Incorrecto_Cantidad de consultas" xfId="531"/>
    <cellStyle name="Incorrecto_Cantidad de consultas_1" xfId="532"/>
    <cellStyle name="Incorrecto_Cantidad de consultas_Cirugías" xfId="533"/>
    <cellStyle name="Incorrecto_Cantidad de consultas_Dic 2016" xfId="534"/>
    <cellStyle name="Incorrecto_Cantidad de consultas_Nov 2016" xfId="535"/>
    <cellStyle name="Incorrecto_Cirugías" xfId="536"/>
    <cellStyle name="Incorrecto_Dic 2016" xfId="537"/>
    <cellStyle name="Incorrecto_HNVV" xfId="538"/>
    <cellStyle name="Incorrecto_Hoja1" xfId="539"/>
    <cellStyle name="Incorrecto_Hoja1_1" xfId="540"/>
    <cellStyle name="Incorrecto_Hoja1_2" xfId="541"/>
    <cellStyle name="Incorrecto_Hoja1_Cantidad de consultas" xfId="542"/>
    <cellStyle name="Incorrecto_Hoja1_Cantidad de consultas_Cirugías" xfId="543"/>
    <cellStyle name="Incorrecto_Hoja1_Cantidad de consultas_Dic 2016" xfId="544"/>
    <cellStyle name="Incorrecto_Hoja1_Cantidad de consultas_Nov 2016" xfId="545"/>
    <cellStyle name="Incorrecto_Hoja1_Cirugías" xfId="546"/>
    <cellStyle name="Incorrecto_Hoja1_Dic 2016" xfId="547"/>
    <cellStyle name="Incorrecto_Hoja1_Nov 2016" xfId="548"/>
    <cellStyle name="Incorrecto_Hoja2" xfId="549"/>
    <cellStyle name="Incorrecto_Nov 2016" xfId="550"/>
    <cellStyle name="Incorrecto_Partos" xfId="551"/>
    <cellStyle name="Incorrecto_Sept 2016" xfId="552"/>
    <cellStyle name="Input" xfId="553"/>
    <cellStyle name="Input_Cantidad de consultas" xfId="554"/>
    <cellStyle name="Linked Cell" xfId="555"/>
    <cellStyle name="Millares [0]_Ago 2016" xfId="556"/>
    <cellStyle name="Millares [0]_AGOSTO" xfId="557"/>
    <cellStyle name="Millares [0]_AGOSTO_Cantidad de consultas" xfId="558"/>
    <cellStyle name="Millares [0]_AGOSTO_Cantidad de consultas_1" xfId="559"/>
    <cellStyle name="Millares [0]_AGOSTO_Cantidad de consultas_Cantidad de consultas" xfId="560"/>
    <cellStyle name="Millares [0]_AGOSTO_Cantidad de consultas_Cirugías" xfId="561"/>
    <cellStyle name="Millares [0]_AGOSTO_Cantidad de consultas_cons x especialidad" xfId="562"/>
    <cellStyle name="Millares [0]_AGOSTO_Cantidad de consultas_Dic 2016" xfId="563"/>
    <cellStyle name="Millares [0]_AGOSTO_Cantidad de consultas_Hoja1" xfId="564"/>
    <cellStyle name="Millares [0]_AGOSTO_Cantidad de consultas_Hoja2" xfId="565"/>
    <cellStyle name="Millares [0]_AGOSTO_Cantidad de consultas_Nov 2016" xfId="566"/>
    <cellStyle name="Millares [0]_AGOSTO_CEMAR" xfId="567"/>
    <cellStyle name="Millares [0]_AGOSTO_Cirugías" xfId="568"/>
    <cellStyle name="Millares [0]_AGOSTO_cons x especialidad" xfId="569"/>
    <cellStyle name="Millares [0]_AGOSTO_Dic 2016" xfId="570"/>
    <cellStyle name="Millares [0]_AGOSTO_Hoja1" xfId="571"/>
    <cellStyle name="Millares [0]_AGOSTO_Hoja2" xfId="572"/>
    <cellStyle name="Millares [0]_AGOSTO_Nov 2016" xfId="573"/>
    <cellStyle name="Millares [0]_AGOSTO_Otoemisiones" xfId="574"/>
    <cellStyle name="Millares [0]_AGOSTO_Partos" xfId="575"/>
    <cellStyle name="Millares [0]_AGOSTO_Resumen Mensual" xfId="576"/>
    <cellStyle name="Millares [0]_AGOSTO_Sept 2016" xfId="577"/>
    <cellStyle name="Millares [0]_APS" xfId="578"/>
    <cellStyle name="Millares [0]_APS_Cantidad de consultas" xfId="579"/>
    <cellStyle name="Millares [0]_APS_Cantidad de consultas_1" xfId="580"/>
    <cellStyle name="Millares [0]_APS_Cantidad de consultas_Cantidad de consultas" xfId="581"/>
    <cellStyle name="Millares [0]_APS_Cantidad de consultas_Cirugías" xfId="582"/>
    <cellStyle name="Millares [0]_APS_Cantidad de consultas_cons x especialidad" xfId="583"/>
    <cellStyle name="Millares [0]_APS_Cantidad de consultas_Dic 2016" xfId="584"/>
    <cellStyle name="Millares [0]_APS_Cantidad de consultas_Hoja1" xfId="585"/>
    <cellStyle name="Millares [0]_APS_Cantidad de consultas_Hoja2" xfId="586"/>
    <cellStyle name="Millares [0]_APS_Cantidad de consultas_Nov 2016" xfId="587"/>
    <cellStyle name="Millares [0]_APS_CEMAR" xfId="588"/>
    <cellStyle name="Millares [0]_APS_Cirugías" xfId="589"/>
    <cellStyle name="Millares [0]_APS_cons x especialidad" xfId="590"/>
    <cellStyle name="Millares [0]_APS_Dic 2016" xfId="591"/>
    <cellStyle name="Millares [0]_APS_Hoja1" xfId="592"/>
    <cellStyle name="Millares [0]_APS_Hoja2" xfId="593"/>
    <cellStyle name="Millares [0]_APS_Nov 2016" xfId="594"/>
    <cellStyle name="Millares [0]_APS_Otoemisiones" xfId="595"/>
    <cellStyle name="Millares [0]_APS_Partos" xfId="596"/>
    <cellStyle name="Millares [0]_APS_Resumen Mensual" xfId="597"/>
    <cellStyle name="Millares [0]_APS_Sept 2016" xfId="598"/>
    <cellStyle name="Millares [0]_Base" xfId="599"/>
    <cellStyle name="Millares [0]_BASE - Profesionales por Centro de Salud" xfId="600"/>
    <cellStyle name="Millares [0]_BASE - Profesionales por Centro de Salud_Cantidad de consultas" xfId="601"/>
    <cellStyle name="Millares [0]_BASE - Profesionales por Centro de Salud_Cantidad de consultas_1" xfId="602"/>
    <cellStyle name="Millares [0]_BASE - Profesionales por Centro de Salud_Cantidad de consultas_Cantidad de consultas" xfId="603"/>
    <cellStyle name="Millares [0]_BASE - Profesionales por Centro de Salud_Cantidad de consultas_Cirugías" xfId="604"/>
    <cellStyle name="Millares [0]_BASE - Profesionales por Centro de Salud_Cantidad de consultas_cons x especialidad" xfId="605"/>
    <cellStyle name="Millares [0]_BASE - Profesionales por Centro de Salud_Cantidad de consultas_Dic 2016" xfId="606"/>
    <cellStyle name="Millares [0]_BASE - Profesionales por Centro de Salud_Cantidad de consultas_Hoja1" xfId="607"/>
    <cellStyle name="Millares [0]_BASE - Profesionales por Centro de Salud_Cantidad de consultas_Hoja2" xfId="608"/>
    <cellStyle name="Millares [0]_BASE - Profesionales por Centro de Salud_Cantidad de consultas_Nov 2016" xfId="609"/>
    <cellStyle name="Millares [0]_BASE - Profesionales por Centro de Salud_CEMAR" xfId="610"/>
    <cellStyle name="Millares [0]_BASE - Profesionales por Centro de Salud_Cirugías" xfId="611"/>
    <cellStyle name="Millares [0]_BASE - Profesionales por Centro de Salud_cons x especialidad" xfId="612"/>
    <cellStyle name="Millares [0]_BASE - Profesionales por Centro de Salud_Dic 2016" xfId="613"/>
    <cellStyle name="Millares [0]_BASE - Profesionales por Centro de Salud_Hoja1" xfId="614"/>
    <cellStyle name="Millares [0]_BASE - Profesionales por Centro de Salud_Hoja2" xfId="615"/>
    <cellStyle name="Millares [0]_BASE - Profesionales por Centro de Salud_Nov 2016" xfId="616"/>
    <cellStyle name="Millares [0]_BASE - Profesionales por Centro de Salud_Otoemisiones" xfId="617"/>
    <cellStyle name="Millares [0]_BASE - Profesionales por Centro de Salud_Partos" xfId="618"/>
    <cellStyle name="Millares [0]_BASE - Profesionales por Centro de Salud_Resumen Mensual" xfId="619"/>
    <cellStyle name="Millares [0]_BASE - Profesionales por Centro de Salud_Sept 2016" xfId="620"/>
    <cellStyle name="Millares [0]_Base_Cantidad de consultas" xfId="621"/>
    <cellStyle name="Millares [0]_Base_Cantidad de consultas_1" xfId="622"/>
    <cellStyle name="Millares [0]_Base_Cantidad de consultas_Cantidad de consultas" xfId="623"/>
    <cellStyle name="Millares [0]_Base_Cantidad de consultas_Cirugías" xfId="624"/>
    <cellStyle name="Millares [0]_Base_Cantidad de consultas_cons x especialidad" xfId="625"/>
    <cellStyle name="Millares [0]_Base_Cantidad de consultas_Dic 2016" xfId="626"/>
    <cellStyle name="Millares [0]_Base_Cantidad de consultas_Hoja1" xfId="627"/>
    <cellStyle name="Millares [0]_Base_Cantidad de consultas_Hoja2" xfId="628"/>
    <cellStyle name="Millares [0]_Base_Cantidad de consultas_Nov 2016" xfId="629"/>
    <cellStyle name="Millares [0]_Base_CEMAR" xfId="630"/>
    <cellStyle name="Millares [0]_Base_Cirugías" xfId="631"/>
    <cellStyle name="Millares [0]_Base_cons x especialidad" xfId="632"/>
    <cellStyle name="Millares [0]_Base_Dic 2016" xfId="633"/>
    <cellStyle name="Millares [0]_Base_Hoja1" xfId="634"/>
    <cellStyle name="Millares [0]_Base_Hoja2" xfId="635"/>
    <cellStyle name="Millares [0]_Base_Nov 2016" xfId="636"/>
    <cellStyle name="Millares [0]_Base_Resumen Mensual" xfId="637"/>
    <cellStyle name="Millares [0]_Base_Sept 2016" xfId="638"/>
    <cellStyle name="Millares [0]_Bioquímica" xfId="639"/>
    <cellStyle name="Millares [0]_Bioquímica_Cantidad de consultas" xfId="640"/>
    <cellStyle name="Millares [0]_Bioquímica_Cantidad de consultas_1" xfId="641"/>
    <cellStyle name="Millares [0]_Bioquímica_Cantidad de consultas_Cantidad de consultas" xfId="642"/>
    <cellStyle name="Millares [0]_Bioquímica_Cantidad de consultas_Cirugías" xfId="643"/>
    <cellStyle name="Millares [0]_Bioquímica_Cantidad de consultas_cons x especialidad" xfId="644"/>
    <cellStyle name="Millares [0]_Bioquímica_Cantidad de consultas_Dic 2016" xfId="645"/>
    <cellStyle name="Millares [0]_Bioquímica_Cantidad de consultas_Hoja1" xfId="646"/>
    <cellStyle name="Millares [0]_Bioquímica_Cantidad de consultas_Hoja2" xfId="647"/>
    <cellStyle name="Millares [0]_Bioquímica_Cantidad de consultas_Nov 2016" xfId="648"/>
    <cellStyle name="Millares [0]_Bioquímica_CEMAR" xfId="649"/>
    <cellStyle name="Millares [0]_Bioquímica_Cirugías" xfId="650"/>
    <cellStyle name="Millares [0]_Bioquímica_cons x especialidad" xfId="651"/>
    <cellStyle name="Millares [0]_Bioquímica_Dic 2016" xfId="652"/>
    <cellStyle name="Millares [0]_Bioquímica_Hoja1" xfId="653"/>
    <cellStyle name="Millares [0]_Bioquímica_Hoja2" xfId="654"/>
    <cellStyle name="Millares [0]_Bioquímica_Nov 2016" xfId="655"/>
    <cellStyle name="Millares [0]_Bioquímica_Otoemisiones" xfId="656"/>
    <cellStyle name="Millares [0]_Bioquímica_Partos" xfId="657"/>
    <cellStyle name="Millares [0]_Bioquímica_Resumen Mensual" xfId="658"/>
    <cellStyle name="Millares [0]_Bioquímica_Sept 2016" xfId="659"/>
    <cellStyle name="Millares [0]_Cantidad de consultas" xfId="660"/>
    <cellStyle name="Millares [0]_Cantidad de consultas_Cantidad de consultas" xfId="661"/>
    <cellStyle name="Millares [0]_Cantidad de consultas_Cirugías" xfId="662"/>
    <cellStyle name="Millares [0]_Cantidad de consultas_cons x especialidad" xfId="663"/>
    <cellStyle name="Millares [0]_Cantidad de consultas_Dic 2016" xfId="664"/>
    <cellStyle name="Millares [0]_Cantidad de consultas_Hoja1" xfId="665"/>
    <cellStyle name="Millares [0]_Cantidad de consultas_Hoja2" xfId="666"/>
    <cellStyle name="Millares [0]_Cantidad de consultas_Nov 2016" xfId="667"/>
    <cellStyle name="Millares [0]_Cirugía" xfId="668"/>
    <cellStyle name="Millares [0]_Cirugía_Cantidad de consultas" xfId="669"/>
    <cellStyle name="Millares [0]_Cirugía_Cantidad de consultas_1" xfId="670"/>
    <cellStyle name="Millares [0]_Cirugía_Cantidad de consultas_Cantidad de consultas" xfId="671"/>
    <cellStyle name="Millares [0]_Cirugía_Cantidad de consultas_Cirugías" xfId="672"/>
    <cellStyle name="Millares [0]_Cirugía_Cantidad de consultas_cons x especialidad" xfId="673"/>
    <cellStyle name="Millares [0]_Cirugía_Cantidad de consultas_Dic 2016" xfId="674"/>
    <cellStyle name="Millares [0]_Cirugía_Cantidad de consultas_Hoja1" xfId="675"/>
    <cellStyle name="Millares [0]_Cirugía_Cantidad de consultas_Hoja2" xfId="676"/>
    <cellStyle name="Millares [0]_Cirugía_Cantidad de consultas_Nov 2016" xfId="677"/>
    <cellStyle name="Millares [0]_Cirugía_CEMAR" xfId="678"/>
    <cellStyle name="Millares [0]_Cirugía_Cirugías" xfId="679"/>
    <cellStyle name="Millares [0]_Cirugía_cons x especialidad" xfId="680"/>
    <cellStyle name="Millares [0]_Cirugía_Dic 2016" xfId="681"/>
    <cellStyle name="Millares [0]_Cirugía_Hoja1" xfId="682"/>
    <cellStyle name="Millares [0]_Cirugía_Hoja2" xfId="683"/>
    <cellStyle name="Millares [0]_Cirugía_Nov 2016" xfId="684"/>
    <cellStyle name="Millares [0]_Cirugía_Otoemisiones" xfId="685"/>
    <cellStyle name="Millares [0]_Cirugía_Partos" xfId="686"/>
    <cellStyle name="Millares [0]_Cirugía_Resumen Mensual" xfId="687"/>
    <cellStyle name="Millares [0]_Cirugía_Sept 2016" xfId="688"/>
    <cellStyle name="Millares [0]_Cirugías" xfId="689"/>
    <cellStyle name="Millares [0]_Cirugías_Ago 2016" xfId="690"/>
    <cellStyle name="Millares [0]_Cirugías_Cantidad de consultas" xfId="691"/>
    <cellStyle name="Millares [0]_Cirugías_Cantidad de consultas_1" xfId="692"/>
    <cellStyle name="Millares [0]_Cirugías_Cantidad de consultas_Cantidad de consultas" xfId="693"/>
    <cellStyle name="Millares [0]_Cirugías_Cantidad de consultas_Cirugías" xfId="694"/>
    <cellStyle name="Millares [0]_Cirugías_Cantidad de consultas_cons x especialidad" xfId="695"/>
    <cellStyle name="Millares [0]_Cirugías_Cantidad de consultas_Dic 2016" xfId="696"/>
    <cellStyle name="Millares [0]_Cirugías_Cantidad de consultas_Hoja1" xfId="697"/>
    <cellStyle name="Millares [0]_Cirugías_Cantidad de consultas_Hoja2" xfId="698"/>
    <cellStyle name="Millares [0]_Cirugías_Cantidad de consultas_Nov 2016" xfId="699"/>
    <cellStyle name="Millares [0]_Cirugías_CEMAR" xfId="700"/>
    <cellStyle name="Millares [0]_Cirugías_Cirugías" xfId="701"/>
    <cellStyle name="Millares [0]_Cirugías_cons x especialidad" xfId="702"/>
    <cellStyle name="Millares [0]_Cirugías_Dic 2016" xfId="703"/>
    <cellStyle name="Millares [0]_Cirugías_Dic 2016_1" xfId="704"/>
    <cellStyle name="Millares [0]_Cirugías_Hoja1" xfId="705"/>
    <cellStyle name="Millares [0]_Cirugías_Hoja2" xfId="706"/>
    <cellStyle name="Millares [0]_Cirugías_Jul 2016" xfId="707"/>
    <cellStyle name="Millares [0]_Cirugías_Nov 2016" xfId="708"/>
    <cellStyle name="Millares [0]_Cirugías_Nov 2016_1" xfId="709"/>
    <cellStyle name="Millares [0]_Cirugías_Otoemisiones" xfId="710"/>
    <cellStyle name="Millares [0]_Cirugías_Partos" xfId="711"/>
    <cellStyle name="Millares [0]_Cirugías_Resumen Mensual" xfId="712"/>
    <cellStyle name="Millares [0]_Cirugías_Resumen Mensual_1" xfId="713"/>
    <cellStyle name="Millares [0]_Cirugías_Sept 2016" xfId="714"/>
    <cellStyle name="Millares [0]_Cirugías_Sept 2016_1" xfId="715"/>
    <cellStyle name="Millares [0]_Cons. Ext." xfId="716"/>
    <cellStyle name="Millares [0]_Cons. Ext._Cantidad de consultas" xfId="717"/>
    <cellStyle name="Millares [0]_Cons. Ext._Cantidad de consultas_1" xfId="718"/>
    <cellStyle name="Millares [0]_Cons. Ext._Cantidad de consultas_Cantidad de consultas" xfId="719"/>
    <cellStyle name="Millares [0]_Cons. Ext._Cantidad de consultas_Cirugías" xfId="720"/>
    <cellStyle name="Millares [0]_Cons. Ext._Cantidad de consultas_cons x especialidad" xfId="721"/>
    <cellStyle name="Millares [0]_Cons. Ext._Cantidad de consultas_Dic 2016" xfId="722"/>
    <cellStyle name="Millares [0]_Cons. Ext._Cantidad de consultas_Hoja1" xfId="723"/>
    <cellStyle name="Millares [0]_Cons. Ext._Cantidad de consultas_Hoja2" xfId="724"/>
    <cellStyle name="Millares [0]_Cons. Ext._Cantidad de consultas_Nov 2016" xfId="725"/>
    <cellStyle name="Millares [0]_Cons. Ext._CEMAR" xfId="726"/>
    <cellStyle name="Millares [0]_Cons. Ext._Cirugías" xfId="727"/>
    <cellStyle name="Millares [0]_Cons. Ext._cons x especialidad" xfId="728"/>
    <cellStyle name="Millares [0]_Cons. Ext._Dic 2016" xfId="729"/>
    <cellStyle name="Millares [0]_Cons. Ext._Hoja1" xfId="730"/>
    <cellStyle name="Millares [0]_Cons. Ext._Hoja2" xfId="731"/>
    <cellStyle name="Millares [0]_Cons. Ext._Nov 2016" xfId="732"/>
    <cellStyle name="Millares [0]_Cons. Ext._Otoemisiones" xfId="733"/>
    <cellStyle name="Millares [0]_Cons. Ext._Partos" xfId="734"/>
    <cellStyle name="Millares [0]_Cons. Ext._Resumen Mensual" xfId="735"/>
    <cellStyle name="Millares [0]_Cons. Ext._Sept 2016" xfId="736"/>
    <cellStyle name="Millares [0]_Diag por imágenes" xfId="737"/>
    <cellStyle name="Millares [0]_Diag por imágenes_1" xfId="738"/>
    <cellStyle name="Millares [0]_Diag por imágenes_Resumen Mensual" xfId="739"/>
    <cellStyle name="Millares [0]_Diag X Imág" xfId="740"/>
    <cellStyle name="Millares [0]_Diag X Imág_Cantidad de consultas" xfId="741"/>
    <cellStyle name="Millares [0]_Diag X Imág_Cantidad de consultas_1" xfId="742"/>
    <cellStyle name="Millares [0]_Diag X Imág_Cantidad de consultas_Cantidad de consultas" xfId="743"/>
    <cellStyle name="Millares [0]_Diag X Imág_Cantidad de consultas_Cirugías" xfId="744"/>
    <cellStyle name="Millares [0]_Diag X Imág_Cantidad de consultas_cons x especialidad" xfId="745"/>
    <cellStyle name="Millares [0]_Diag X Imág_Cantidad de consultas_Dic 2016" xfId="746"/>
    <cellStyle name="Millares [0]_Diag X Imág_Cantidad de consultas_Hoja1" xfId="747"/>
    <cellStyle name="Millares [0]_Diag X Imág_Cantidad de consultas_Hoja2" xfId="748"/>
    <cellStyle name="Millares [0]_Diag X Imág_Cantidad de consultas_Nov 2016" xfId="749"/>
    <cellStyle name="Millares [0]_Diag X Imág_CEMAR" xfId="750"/>
    <cellStyle name="Millares [0]_Diag X Imág_Cirugías" xfId="751"/>
    <cellStyle name="Millares [0]_Diag X Imág_cons x especialidad" xfId="752"/>
    <cellStyle name="Millares [0]_Diag X Imág_Dic 2016" xfId="753"/>
    <cellStyle name="Millares [0]_Diag X Imág_Hoja1" xfId="754"/>
    <cellStyle name="Millares [0]_Diag X Imág_Hoja2" xfId="755"/>
    <cellStyle name="Millares [0]_Diag X Imág_Nov 2016" xfId="756"/>
    <cellStyle name="Millares [0]_Diag X Imág_Otoemisiones" xfId="757"/>
    <cellStyle name="Millares [0]_Diag X Imág_Partos" xfId="758"/>
    <cellStyle name="Millares [0]_Diag X Imág_Resumen Mensual" xfId="759"/>
    <cellStyle name="Millares [0]_Diag X Imág_Sept 2016" xfId="760"/>
    <cellStyle name="Millares [0]_Dic 2016" xfId="761"/>
    <cellStyle name="Millares [0]_Ecografías por tipo" xfId="762"/>
    <cellStyle name="Millares [0]_Ecografías por tipo_Resumen Mensual" xfId="763"/>
    <cellStyle name="Millares [0]_Embarazadas" xfId="764"/>
    <cellStyle name="Millares [0]_Gráficos" xfId="765"/>
    <cellStyle name="Millares [0]_HECA" xfId="766"/>
    <cellStyle name="Millares [0]_HECA_1" xfId="767"/>
    <cellStyle name="Millares [0]_HECA_Cantidad de consultas" xfId="768"/>
    <cellStyle name="Millares [0]_HECA_Cantidad de consultas_1" xfId="769"/>
    <cellStyle name="Millares [0]_HECA_Cantidad de consultas_Cantidad de consultas" xfId="770"/>
    <cellStyle name="Millares [0]_HECA_Cantidad de consultas_Cirugías" xfId="771"/>
    <cellStyle name="Millares [0]_HECA_Cantidad de consultas_cons x especialidad" xfId="772"/>
    <cellStyle name="Millares [0]_HECA_Cantidad de consultas_Dic 2016" xfId="773"/>
    <cellStyle name="Millares [0]_HECA_Cantidad de consultas_Hoja1" xfId="774"/>
    <cellStyle name="Millares [0]_HECA_Cantidad de consultas_Hoja2" xfId="775"/>
    <cellStyle name="Millares [0]_HECA_Cantidad de consultas_Nov 2016" xfId="776"/>
    <cellStyle name="Millares [0]_HECA_Cirugías" xfId="777"/>
    <cellStyle name="Millares [0]_HECA_cons x especialidad" xfId="778"/>
    <cellStyle name="Millares [0]_HECA_Dic 2016" xfId="779"/>
    <cellStyle name="Millares [0]_HECA_Hoja1" xfId="780"/>
    <cellStyle name="Millares [0]_HECA_Hoja2" xfId="781"/>
    <cellStyle name="Millares [0]_HECA_Nov 2016" xfId="782"/>
    <cellStyle name="Millares [0]_HECA_Resumen Mensual" xfId="783"/>
    <cellStyle name="Millares [0]_HIC" xfId="784"/>
    <cellStyle name="Millares [0]_HIC2" xfId="785"/>
    <cellStyle name="Millares [0]_HIC2_Cantidad de consultas" xfId="786"/>
    <cellStyle name="Millares [0]_HIC2_Cantidad de consultas_1" xfId="787"/>
    <cellStyle name="Millares [0]_HIC2_Cantidad de consultas_Cantidad de consultas" xfId="788"/>
    <cellStyle name="Millares [0]_HIC2_Cantidad de consultas_Cirugías" xfId="789"/>
    <cellStyle name="Millares [0]_HIC2_Cantidad de consultas_cons x especialidad" xfId="790"/>
    <cellStyle name="Millares [0]_HIC2_Cantidad de consultas_Dic 2016" xfId="791"/>
    <cellStyle name="Millares [0]_HIC2_Cantidad de consultas_Hoja1" xfId="792"/>
    <cellStyle name="Millares [0]_HIC2_Cantidad de consultas_Hoja2" xfId="793"/>
    <cellStyle name="Millares [0]_HIC2_Cantidad de consultas_Nov 2016" xfId="794"/>
    <cellStyle name="Millares [0]_HIC2_CEMAR" xfId="795"/>
    <cellStyle name="Millares [0]_HIC2_Cirugías" xfId="796"/>
    <cellStyle name="Millares [0]_HIC2_cons x especialidad" xfId="797"/>
    <cellStyle name="Millares [0]_HIC2_Dic 2016" xfId="798"/>
    <cellStyle name="Millares [0]_HIC2_Hoja1" xfId="799"/>
    <cellStyle name="Millares [0]_HIC2_Hoja2" xfId="800"/>
    <cellStyle name="Millares [0]_HIC2_Nov 2016" xfId="801"/>
    <cellStyle name="Millares [0]_HIC2_Otoemisiones" xfId="802"/>
    <cellStyle name="Millares [0]_HIC2_Partos" xfId="803"/>
    <cellStyle name="Millares [0]_HIC2_Resumen Mensual" xfId="804"/>
    <cellStyle name="Millares [0]_HIC2_Sept 2016" xfId="805"/>
    <cellStyle name="Millares [0]_HIC_1" xfId="806"/>
    <cellStyle name="Millares [0]_HIC_1_Resumen Mensual" xfId="807"/>
    <cellStyle name="Millares [0]_HIC_Cantidad de consultas" xfId="808"/>
    <cellStyle name="Millares [0]_HIC_Cantidad de consultas_1" xfId="809"/>
    <cellStyle name="Millares [0]_HIC_Cantidad de consultas_Cantidad de consultas" xfId="810"/>
    <cellStyle name="Millares [0]_HIC_Cantidad de consultas_Cirugías" xfId="811"/>
    <cellStyle name="Millares [0]_HIC_Cantidad de consultas_cons x especialidad" xfId="812"/>
    <cellStyle name="Millares [0]_HIC_Cantidad de consultas_Dic 2016" xfId="813"/>
    <cellStyle name="Millares [0]_HIC_Cantidad de consultas_Hoja1" xfId="814"/>
    <cellStyle name="Millares [0]_HIC_Cantidad de consultas_Hoja2" xfId="815"/>
    <cellStyle name="Millares [0]_HIC_Cantidad de consultas_Nov 2016" xfId="816"/>
    <cellStyle name="Millares [0]_HIC_CEMAR" xfId="817"/>
    <cellStyle name="Millares [0]_HIC_Cirugías" xfId="818"/>
    <cellStyle name="Millares [0]_HIC_cons x especialidad" xfId="819"/>
    <cellStyle name="Millares [0]_HIC_Dic 2016" xfId="820"/>
    <cellStyle name="Millares [0]_HIC_Hoja1" xfId="821"/>
    <cellStyle name="Millares [0]_HIC_Hoja2" xfId="822"/>
    <cellStyle name="Millares [0]_HIC_Nov 2016" xfId="823"/>
    <cellStyle name="Millares [0]_HIC_Resumen Mensual" xfId="824"/>
    <cellStyle name="Millares [0]_HIC_Resumen Mensual_1" xfId="825"/>
    <cellStyle name="Millares [0]_HIC_Sept 2016" xfId="826"/>
    <cellStyle name="Millares [0]_HJBA" xfId="827"/>
    <cellStyle name="Millares [0]_HJBA_1" xfId="828"/>
    <cellStyle name="Millares [0]_HJBA_Cantidad de consultas" xfId="829"/>
    <cellStyle name="Millares [0]_HJBA_Cantidad de consultas_1" xfId="830"/>
    <cellStyle name="Millares [0]_HJBA_Cantidad de consultas_Cantidad de consultas" xfId="831"/>
    <cellStyle name="Millares [0]_HJBA_Cantidad de consultas_Cirugías" xfId="832"/>
    <cellStyle name="Millares [0]_HJBA_Cantidad de consultas_cons x especialidad" xfId="833"/>
    <cellStyle name="Millares [0]_HJBA_Cantidad de consultas_Dic 2016" xfId="834"/>
    <cellStyle name="Millares [0]_HJBA_Cantidad de consultas_Hoja1" xfId="835"/>
    <cellStyle name="Millares [0]_HJBA_Cantidad de consultas_Hoja2" xfId="836"/>
    <cellStyle name="Millares [0]_HJBA_Cantidad de consultas_Nov 2016" xfId="837"/>
    <cellStyle name="Millares [0]_HJBA_CEMAR" xfId="838"/>
    <cellStyle name="Millares [0]_HJBA_Cirugías" xfId="839"/>
    <cellStyle name="Millares [0]_HJBA_cons x especialidad" xfId="840"/>
    <cellStyle name="Millares [0]_HJBA_Dic 2016" xfId="841"/>
    <cellStyle name="Millares [0]_HJBA_Hoja1" xfId="842"/>
    <cellStyle name="Millares [0]_HJBA_Hoja2" xfId="843"/>
    <cellStyle name="Millares [0]_HJBA_Nov 2016" xfId="844"/>
    <cellStyle name="Millares [0]_HJBA_Resumen Mensual" xfId="845"/>
    <cellStyle name="Millares [0]_HJBA_Resumen Mensual_1" xfId="846"/>
    <cellStyle name="Millares [0]_HJBA_Sept 2016" xfId="847"/>
    <cellStyle name="Millares [0]_HNVV" xfId="848"/>
    <cellStyle name="Millares [0]_HNVV_1" xfId="849"/>
    <cellStyle name="Millares [0]_Hoja1" xfId="850"/>
    <cellStyle name="Millares [0]_Hoja10" xfId="851"/>
    <cellStyle name="Millares [0]_Hoja10_Cirugías" xfId="852"/>
    <cellStyle name="Millares [0]_Hoja10_Dic 2016" xfId="853"/>
    <cellStyle name="Millares [0]_Hoja10_Nov 2016" xfId="854"/>
    <cellStyle name="Millares [0]_Hoja1_1" xfId="855"/>
    <cellStyle name="Millares [0]_Hoja1_1_Cantidad de consultas" xfId="856"/>
    <cellStyle name="Millares [0]_Hoja1_1_Cantidad de consultas_1" xfId="857"/>
    <cellStyle name="Millares [0]_Hoja1_1_Cantidad de consultas_Cantidad de consultas" xfId="858"/>
    <cellStyle name="Millares [0]_Hoja1_1_Cantidad de consultas_Cirugías" xfId="859"/>
    <cellStyle name="Millares [0]_Hoja1_1_Cantidad de consultas_cons x especialidad" xfId="860"/>
    <cellStyle name="Millares [0]_Hoja1_1_Cantidad de consultas_Dic 2016" xfId="861"/>
    <cellStyle name="Millares [0]_Hoja1_1_Cantidad de consultas_Hoja1" xfId="862"/>
    <cellStyle name="Millares [0]_Hoja1_1_Cantidad de consultas_Hoja2" xfId="863"/>
    <cellStyle name="Millares [0]_Hoja1_1_Cantidad de consultas_Nov 2016" xfId="864"/>
    <cellStyle name="Millares [0]_Hoja1_1_CEMAR" xfId="865"/>
    <cellStyle name="Millares [0]_Hoja1_1_Cirugías" xfId="866"/>
    <cellStyle name="Millares [0]_Hoja1_1_cons x especialidad" xfId="867"/>
    <cellStyle name="Millares [0]_Hoja1_1_Dic 2016" xfId="868"/>
    <cellStyle name="Millares [0]_Hoja1_1_Hoja1" xfId="869"/>
    <cellStyle name="Millares [0]_Hoja1_1_Hoja1_Resumen Mensual" xfId="870"/>
    <cellStyle name="Millares [0]_Hoja1_1_Hoja2" xfId="871"/>
    <cellStyle name="Millares [0]_Hoja1_1_Indicadores de producción" xfId="872"/>
    <cellStyle name="Millares [0]_Hoja1_1_Nov 2016" xfId="873"/>
    <cellStyle name="Millares [0]_Hoja1_1_Otoemisiones" xfId="874"/>
    <cellStyle name="Millares [0]_Hoja1_1_Partos" xfId="875"/>
    <cellStyle name="Millares [0]_Hoja1_1_Partos_1" xfId="876"/>
    <cellStyle name="Millares [0]_Hoja1_1_Resumen Mensual" xfId="877"/>
    <cellStyle name="Millares [0]_Hoja1_1_Resumen Mensual_1" xfId="878"/>
    <cellStyle name="Millares [0]_Hoja1_1_Sept 2016" xfId="879"/>
    <cellStyle name="Millares [0]_Hoja1_2" xfId="880"/>
    <cellStyle name="Millares [0]_Hoja1_2_Cantidad de consultas" xfId="881"/>
    <cellStyle name="Millares [0]_Hoja1_2_Cantidad de consultas_1" xfId="882"/>
    <cellStyle name="Millares [0]_Hoja1_2_Cantidad de consultas_Cantidad de consultas" xfId="883"/>
    <cellStyle name="Millares [0]_Hoja1_2_Cantidad de consultas_Cirugías" xfId="884"/>
    <cellStyle name="Millares [0]_Hoja1_2_Cantidad de consultas_cons x especialidad" xfId="885"/>
    <cellStyle name="Millares [0]_Hoja1_2_Cantidad de consultas_Dic 2016" xfId="886"/>
    <cellStyle name="Millares [0]_Hoja1_2_Cantidad de consultas_Hoja1" xfId="887"/>
    <cellStyle name="Millares [0]_Hoja1_2_Cantidad de consultas_Hoja2" xfId="888"/>
    <cellStyle name="Millares [0]_Hoja1_2_Cantidad de consultas_Nov 2016" xfId="889"/>
    <cellStyle name="Millares [0]_Hoja1_2_CEMAR" xfId="890"/>
    <cellStyle name="Millares [0]_Hoja1_2_Cirugías" xfId="891"/>
    <cellStyle name="Millares [0]_Hoja1_2_cons x especialidad" xfId="892"/>
    <cellStyle name="Millares [0]_Hoja1_2_Dic 2016" xfId="893"/>
    <cellStyle name="Millares [0]_Hoja1_2_Hoja1" xfId="894"/>
    <cellStyle name="Millares [0]_Hoja1_2_Hoja1_Resumen Mensual" xfId="895"/>
    <cellStyle name="Millares [0]_Hoja1_2_Hoja2" xfId="896"/>
    <cellStyle name="Millares [0]_Hoja1_2_Indicadores de producción" xfId="897"/>
    <cellStyle name="Millares [0]_Hoja1_2_Nov 2016" xfId="898"/>
    <cellStyle name="Millares [0]_Hoja1_2_Otoemisiones" xfId="899"/>
    <cellStyle name="Millares [0]_Hoja1_2_Partos" xfId="900"/>
    <cellStyle name="Millares [0]_Hoja1_2_Resumen Mensual" xfId="901"/>
    <cellStyle name="Millares [0]_Hoja1_2_Resumen Mensual_1" xfId="902"/>
    <cellStyle name="Millares [0]_Hoja1_2_Sept 2016" xfId="903"/>
    <cellStyle name="Millares [0]_Hoja1_3" xfId="904"/>
    <cellStyle name="Millares [0]_Hoja1_3_Cirugías" xfId="905"/>
    <cellStyle name="Millares [0]_Hoja1_3_Dic 2016" xfId="906"/>
    <cellStyle name="Millares [0]_Hoja1_3_Nov 2016" xfId="907"/>
    <cellStyle name="Millares [0]_Hoja1_3_Partos" xfId="908"/>
    <cellStyle name="Millares [0]_Hoja1_3_Resumen Mensual" xfId="909"/>
    <cellStyle name="Millares [0]_Hoja1_4" xfId="910"/>
    <cellStyle name="Millares [0]_Hoja1_4_Resumen Mensual" xfId="911"/>
    <cellStyle name="Millares [0]_Hoja1_5" xfId="912"/>
    <cellStyle name="Millares [0]_Hoja1_Cantidad de consultas" xfId="913"/>
    <cellStyle name="Millares [0]_Hoja1_Cantidad de consultas_1" xfId="914"/>
    <cellStyle name="Millares [0]_Hoja1_Cantidad de consultas_Cantidad de consultas" xfId="915"/>
    <cellStyle name="Millares [0]_Hoja1_Cantidad de consultas_Cirugías" xfId="916"/>
    <cellStyle name="Millares [0]_Hoja1_Cantidad de consultas_cons x especialidad" xfId="917"/>
    <cellStyle name="Millares [0]_Hoja1_Cantidad de consultas_Dic 2016" xfId="918"/>
    <cellStyle name="Millares [0]_Hoja1_Cantidad de consultas_Hoja1" xfId="919"/>
    <cellStyle name="Millares [0]_Hoja1_Cantidad de consultas_Hoja2" xfId="920"/>
    <cellStyle name="Millares [0]_Hoja1_Cantidad de consultas_Nov 2016" xfId="921"/>
    <cellStyle name="Millares [0]_Hoja1_CEMAR" xfId="922"/>
    <cellStyle name="Millares [0]_Hoja1_Cirugías" xfId="923"/>
    <cellStyle name="Millares [0]_Hoja1_cons x especialidad" xfId="924"/>
    <cellStyle name="Millares [0]_Hoja1_Cons. Ext." xfId="925"/>
    <cellStyle name="Millares [0]_Hoja1_Cons. Ext._Cantidad de consultas" xfId="926"/>
    <cellStyle name="Millares [0]_Hoja1_Cons. Ext._Cantidad de consultas_1" xfId="927"/>
    <cellStyle name="Millares [0]_Hoja1_Cons. Ext._Cantidad de consultas_Cantidad de consultas" xfId="928"/>
    <cellStyle name="Millares [0]_Hoja1_Cons. Ext._Cantidad de consultas_Cirugías" xfId="929"/>
    <cellStyle name="Millares [0]_Hoja1_Cons. Ext._Cantidad de consultas_cons x especialidad" xfId="930"/>
    <cellStyle name="Millares [0]_Hoja1_Cons. Ext._Cantidad de consultas_Dic 2016" xfId="931"/>
    <cellStyle name="Millares [0]_Hoja1_Cons. Ext._Cantidad de consultas_Hoja1" xfId="932"/>
    <cellStyle name="Millares [0]_Hoja1_Cons. Ext._Cantidad de consultas_Hoja2" xfId="933"/>
    <cellStyle name="Millares [0]_Hoja1_Cons. Ext._Cantidad de consultas_Nov 2016" xfId="934"/>
    <cellStyle name="Millares [0]_Hoja1_Cons. Ext._CEMAR" xfId="935"/>
    <cellStyle name="Millares [0]_Hoja1_Cons. Ext._Cirugías" xfId="936"/>
    <cellStyle name="Millares [0]_Hoja1_Cons. Ext._cons x especialidad" xfId="937"/>
    <cellStyle name="Millares [0]_Hoja1_Cons. Ext._Dic 2016" xfId="938"/>
    <cellStyle name="Millares [0]_Hoja1_Cons. Ext._Hoja1" xfId="939"/>
    <cellStyle name="Millares [0]_Hoja1_Cons. Ext._Hoja2" xfId="940"/>
    <cellStyle name="Millares [0]_Hoja1_Cons. Ext._Nov 2016" xfId="941"/>
    <cellStyle name="Millares [0]_Hoja1_Cons. Ext._Otoemisiones" xfId="942"/>
    <cellStyle name="Millares [0]_Hoja1_Cons. Ext._Partos" xfId="943"/>
    <cellStyle name="Millares [0]_Hoja1_Cons. Ext._Resumen Mensual" xfId="944"/>
    <cellStyle name="Millares [0]_Hoja1_Cons. Ext._Sept 2016" xfId="945"/>
    <cellStyle name="Millares [0]_Hoja1_Dic 2016" xfId="946"/>
    <cellStyle name="Millares [0]_Hoja1_HECA" xfId="947"/>
    <cellStyle name="Millares [0]_Hoja1_HIC" xfId="948"/>
    <cellStyle name="Millares [0]_Hoja1_HJBA" xfId="949"/>
    <cellStyle name="Millares [0]_Hoja1_HNVV" xfId="950"/>
    <cellStyle name="Millares [0]_Hoja1_Hoja1" xfId="951"/>
    <cellStyle name="Millares [0]_Hoja1_Hoja1_1" xfId="952"/>
    <cellStyle name="Millares [0]_Hoja1_Hoja1_1_CEMAR" xfId="953"/>
    <cellStyle name="Millares [0]_Hoja1_Hoja1_1_Cirugías" xfId="954"/>
    <cellStyle name="Millares [0]_Hoja1_Hoja1_1_Dic 2016" xfId="955"/>
    <cellStyle name="Millares [0]_Hoja1_Hoja1_1_Nov 2016" xfId="956"/>
    <cellStyle name="Millares [0]_Hoja1_Hoja1_1_Resumen Mensual" xfId="957"/>
    <cellStyle name="Millares [0]_Hoja1_Hoja1_1_Sept 2016" xfId="958"/>
    <cellStyle name="Millares [0]_Hoja1_Hoja1_Cantidad de consultas" xfId="959"/>
    <cellStyle name="Millares [0]_Hoja1_Hoja1_Cantidad de consultas_1" xfId="960"/>
    <cellStyle name="Millares [0]_Hoja1_Hoja1_Cantidad de consultas_Cantidad de consultas" xfId="961"/>
    <cellStyle name="Millares [0]_Hoja1_Hoja1_Cantidad de consultas_Cirugías" xfId="962"/>
    <cellStyle name="Millares [0]_Hoja1_Hoja1_Cantidad de consultas_cons x especialidad" xfId="963"/>
    <cellStyle name="Millares [0]_Hoja1_Hoja1_Cantidad de consultas_Dic 2016" xfId="964"/>
    <cellStyle name="Millares [0]_Hoja1_Hoja1_Cantidad de consultas_Hoja1" xfId="965"/>
    <cellStyle name="Millares [0]_Hoja1_Hoja1_Cantidad de consultas_Hoja2" xfId="966"/>
    <cellStyle name="Millares [0]_Hoja1_Hoja1_Cantidad de consultas_Nov 2016" xfId="967"/>
    <cellStyle name="Millares [0]_Hoja1_Hoja1_CEMAR" xfId="968"/>
    <cellStyle name="Millares [0]_Hoja1_Hoja1_Cirugías" xfId="969"/>
    <cellStyle name="Millares [0]_Hoja1_Hoja1_cons x especialidad" xfId="970"/>
    <cellStyle name="Millares [0]_Hoja1_Hoja1_Dic 2016" xfId="971"/>
    <cellStyle name="Millares [0]_Hoja1_Hoja1_Hoja1" xfId="972"/>
    <cellStyle name="Millares [0]_Hoja1_Hoja1_Hoja2" xfId="973"/>
    <cellStyle name="Millares [0]_Hoja1_Hoja1_Nov 2016" xfId="974"/>
    <cellStyle name="Millares [0]_Hoja1_Hoja1_Otoemisiones" xfId="975"/>
    <cellStyle name="Millares [0]_Hoja1_Hoja1_Partos" xfId="976"/>
    <cellStyle name="Millares [0]_Hoja1_Hoja1_Resumen Mensual" xfId="977"/>
    <cellStyle name="Millares [0]_Hoja1_Hoja1_Resumen Mensual_1" xfId="978"/>
    <cellStyle name="Millares [0]_Hoja1_Hoja1_Sept 2016" xfId="979"/>
    <cellStyle name="Millares [0]_Hoja1_Hoja2" xfId="980"/>
    <cellStyle name="Millares [0]_Hoja1_Hoja2_Resumen Mensual" xfId="981"/>
    <cellStyle name="Millares [0]_Hoja1_HRSP" xfId="982"/>
    <cellStyle name="Millares [0]_Hoja1_Indicadores de producción" xfId="983"/>
    <cellStyle name="Millares [0]_Hoja1_MM" xfId="984"/>
    <cellStyle name="Millares [0]_Hoja1_Nov 2016" xfId="985"/>
    <cellStyle name="Millares [0]_Hoja1_Otoemisiones" xfId="986"/>
    <cellStyle name="Millares [0]_Hoja1_Partos" xfId="987"/>
    <cellStyle name="Millares [0]_Hoja1_Partos_1" xfId="988"/>
    <cellStyle name="Millares [0]_Hoja1_Resumen Mensual" xfId="989"/>
    <cellStyle name="Millares [0]_Hoja1_Sept 2016" xfId="990"/>
    <cellStyle name="Millares [0]_Hoja2" xfId="991"/>
    <cellStyle name="Millares [0]_Hoja2_1" xfId="992"/>
    <cellStyle name="Millares [0]_Hoja2_1_Hoja3" xfId="993"/>
    <cellStyle name="Millares [0]_Hoja2_2" xfId="994"/>
    <cellStyle name="Millares [0]_Hoja2_3" xfId="995"/>
    <cellStyle name="Millares [0]_Hoja2_Cantidad de consultas" xfId="996"/>
    <cellStyle name="Millares [0]_Hoja2_Cantidad de consultas_1" xfId="997"/>
    <cellStyle name="Millares [0]_Hoja2_Cantidad de consultas_Cantidad de consultas" xfId="998"/>
    <cellStyle name="Millares [0]_Hoja2_Cantidad de consultas_Cirugías" xfId="999"/>
    <cellStyle name="Millares [0]_Hoja2_Cantidad de consultas_cons x especialidad" xfId="1000"/>
    <cellStyle name="Millares [0]_Hoja2_Cantidad de consultas_Dic 2016" xfId="1001"/>
    <cellStyle name="Millares [0]_Hoja2_Cantidad de consultas_Hoja1" xfId="1002"/>
    <cellStyle name="Millares [0]_Hoja2_Cantidad de consultas_Hoja2" xfId="1003"/>
    <cellStyle name="Millares [0]_Hoja2_Cantidad de consultas_Nov 2016" xfId="1004"/>
    <cellStyle name="Millares [0]_Hoja2_Cirugías" xfId="1005"/>
    <cellStyle name="Millares [0]_Hoja2_cons x especialidad" xfId="1006"/>
    <cellStyle name="Millares [0]_Hoja2_Dic 2016" xfId="1007"/>
    <cellStyle name="Millares [0]_Hoja2_Hoja1" xfId="1008"/>
    <cellStyle name="Millares [0]_Hoja2_Hoja2" xfId="1009"/>
    <cellStyle name="Millares [0]_Hoja2_Hoja3" xfId="1010"/>
    <cellStyle name="Millares [0]_Hoja2_Nov 2016" xfId="1011"/>
    <cellStyle name="Millares [0]_Hoja2_Resumen Mensual" xfId="1012"/>
    <cellStyle name="Millares [0]_Hoja3" xfId="1013"/>
    <cellStyle name="Millares [0]_Hoja3_Cirugías" xfId="1014"/>
    <cellStyle name="Millares [0]_Hoja3_Cirugías_1" xfId="1015"/>
    <cellStyle name="Millares [0]_Hoja3_Dic 2016" xfId="1016"/>
    <cellStyle name="Millares [0]_Hoja3_Dic 2016_1" xfId="1017"/>
    <cellStyle name="Millares [0]_Hoja3_Jul 2016" xfId="1018"/>
    <cellStyle name="Millares [0]_Hoja3_Nov 2016" xfId="1019"/>
    <cellStyle name="Millares [0]_Hoja3_Nov 2016_1" xfId="1020"/>
    <cellStyle name="Millares [0]_Hoja3_Resumen Mensual" xfId="1021"/>
    <cellStyle name="Millares [0]_Hoja3_Sept 2016" xfId="1022"/>
    <cellStyle name="Millares [0]_Hoja4" xfId="1023"/>
    <cellStyle name="Millares [0]_Hoja4_1" xfId="1024"/>
    <cellStyle name="Millares [0]_Hoja4_Partos" xfId="1025"/>
    <cellStyle name="Millares [0]_Hoja5" xfId="1026"/>
    <cellStyle name="Millares [0]_Hoja5_Cantidad de consultas" xfId="1027"/>
    <cellStyle name="Millares [0]_Hoja5_Cantidad de consultas_1" xfId="1028"/>
    <cellStyle name="Millares [0]_Hoja5_Cantidad de consultas_Cantidad de consultas" xfId="1029"/>
    <cellStyle name="Millares [0]_Hoja5_Cantidad de consultas_Cirugías" xfId="1030"/>
    <cellStyle name="Millares [0]_Hoja5_Cantidad de consultas_cons x especialidad" xfId="1031"/>
    <cellStyle name="Millares [0]_Hoja5_Cantidad de consultas_Dic 2016" xfId="1032"/>
    <cellStyle name="Millares [0]_Hoja5_Cantidad de consultas_Hoja1" xfId="1033"/>
    <cellStyle name="Millares [0]_Hoja5_Cantidad de consultas_Hoja2" xfId="1034"/>
    <cellStyle name="Millares [0]_Hoja5_Cantidad de consultas_Nov 2016" xfId="1035"/>
    <cellStyle name="Millares [0]_Hoja5_CEMAR" xfId="1036"/>
    <cellStyle name="Millares [0]_Hoja5_Cirugías" xfId="1037"/>
    <cellStyle name="Millares [0]_Hoja5_cons x especialidad" xfId="1038"/>
    <cellStyle name="Millares [0]_Hoja5_Dic 2016" xfId="1039"/>
    <cellStyle name="Millares [0]_Hoja5_Hoja1" xfId="1040"/>
    <cellStyle name="Millares [0]_Hoja5_Hoja2" xfId="1041"/>
    <cellStyle name="Millares [0]_Hoja5_Nov 2016" xfId="1042"/>
    <cellStyle name="Millares [0]_Hoja5_Resumen Mensual" xfId="1043"/>
    <cellStyle name="Millares [0]_Hoja5_Sept 2016" xfId="1044"/>
    <cellStyle name="Millares [0]_HRSP" xfId="1045"/>
    <cellStyle name="Millares [0]_HRSP_1" xfId="1046"/>
    <cellStyle name="Millares [0]_HRSP_1_Cantidad de consultas" xfId="1047"/>
    <cellStyle name="Millares [0]_HRSP_1_Cantidad de consultas_1" xfId="1048"/>
    <cellStyle name="Millares [0]_HRSP_1_Cantidad de consultas_Cantidad de consultas" xfId="1049"/>
    <cellStyle name="Millares [0]_HRSP_1_Cantidad de consultas_Cirugías" xfId="1050"/>
    <cellStyle name="Millares [0]_HRSP_1_Cantidad de consultas_cons x especialidad" xfId="1051"/>
    <cellStyle name="Millares [0]_HRSP_1_Cantidad de consultas_Dic 2016" xfId="1052"/>
    <cellStyle name="Millares [0]_HRSP_1_Cantidad de consultas_Hoja1" xfId="1053"/>
    <cellStyle name="Millares [0]_HRSP_1_Cantidad de consultas_Hoja2" xfId="1054"/>
    <cellStyle name="Millares [0]_HRSP_1_Cantidad de consultas_Nov 2016" xfId="1055"/>
    <cellStyle name="Millares [0]_HRSP_1_CEMAR" xfId="1056"/>
    <cellStyle name="Millares [0]_HRSP_1_Cirugías" xfId="1057"/>
    <cellStyle name="Millares [0]_HRSP_1_cons x especialidad" xfId="1058"/>
    <cellStyle name="Millares [0]_HRSP_1_Dic 2016" xfId="1059"/>
    <cellStyle name="Millares [0]_HRSP_1_Hoja1" xfId="1060"/>
    <cellStyle name="Millares [0]_HRSP_1_Hoja2" xfId="1061"/>
    <cellStyle name="Millares [0]_HRSP_1_Nov 2016" xfId="1062"/>
    <cellStyle name="Millares [0]_HRSP_1_Resumen Mensual" xfId="1063"/>
    <cellStyle name="Millares [0]_HRSP_1_Resumen Mensual_1" xfId="1064"/>
    <cellStyle name="Millares [0]_HRSP_1_Sept 2016" xfId="1065"/>
    <cellStyle name="Millares [0]_HRSP_2" xfId="1066"/>
    <cellStyle name="Millares [0]_HRSP_Cantidad de consultas" xfId="1067"/>
    <cellStyle name="Millares [0]_HRSP_Cantidad de consultas_1" xfId="1068"/>
    <cellStyle name="Millares [0]_HRSP_Cantidad de consultas_Cantidad de consultas" xfId="1069"/>
    <cellStyle name="Millares [0]_HRSP_Cantidad de consultas_Cirugías" xfId="1070"/>
    <cellStyle name="Millares [0]_HRSP_Cantidad de consultas_cons x especialidad" xfId="1071"/>
    <cellStyle name="Millares [0]_HRSP_Cantidad de consultas_Dic 2016" xfId="1072"/>
    <cellStyle name="Millares [0]_HRSP_Cantidad de consultas_Hoja1" xfId="1073"/>
    <cellStyle name="Millares [0]_HRSP_Cantidad de consultas_Hoja2" xfId="1074"/>
    <cellStyle name="Millares [0]_HRSP_Cantidad de consultas_Nov 2016" xfId="1075"/>
    <cellStyle name="Millares [0]_HRSP_CEMAR" xfId="1076"/>
    <cellStyle name="Millares [0]_HRSP_Cirugías" xfId="1077"/>
    <cellStyle name="Millares [0]_HRSP_cons x especialidad" xfId="1078"/>
    <cellStyle name="Millares [0]_HRSP_Dic 2016" xfId="1079"/>
    <cellStyle name="Millares [0]_HRSP_Hoja1" xfId="1080"/>
    <cellStyle name="Millares [0]_HRSP_Hoja2" xfId="1081"/>
    <cellStyle name="Millares [0]_HRSP_Nov 2016" xfId="1082"/>
    <cellStyle name="Millares [0]_HRSP_Resumen Mensual" xfId="1083"/>
    <cellStyle name="Millares [0]_HRSP_Resumen Mensual_1" xfId="1084"/>
    <cellStyle name="Millares [0]_HRSP_Sept 2016" xfId="1085"/>
    <cellStyle name="Millares [0]_Indicadores de producción" xfId="1086"/>
    <cellStyle name="Millares [0]_Jul 2016" xfId="1087"/>
    <cellStyle name="Millares [0]_MAYO" xfId="1088"/>
    <cellStyle name="Millares [0]_MAYO_1" xfId="1089"/>
    <cellStyle name="Millares [0]_MAYO_1_Cantidad de consultas" xfId="1090"/>
    <cellStyle name="Millares [0]_MAYO_1_Cantidad de consultas_1" xfId="1091"/>
    <cellStyle name="Millares [0]_MAYO_1_Cantidad de consultas_Cantidad de consultas" xfId="1092"/>
    <cellStyle name="Millares [0]_MAYO_1_Cantidad de consultas_Cirugías" xfId="1093"/>
    <cellStyle name="Millares [0]_MAYO_1_Cantidad de consultas_cons x especialidad" xfId="1094"/>
    <cellStyle name="Millares [0]_MAYO_1_Cantidad de consultas_Dic 2016" xfId="1095"/>
    <cellStyle name="Millares [0]_MAYO_1_Cantidad de consultas_Hoja1" xfId="1096"/>
    <cellStyle name="Millares [0]_MAYO_1_Cantidad de consultas_Hoja2" xfId="1097"/>
    <cellStyle name="Millares [0]_MAYO_1_Cantidad de consultas_Nov 2016" xfId="1098"/>
    <cellStyle name="Millares [0]_MAYO_1_CEMAR" xfId="1099"/>
    <cellStyle name="Millares [0]_MAYO_1_Cirugías" xfId="1100"/>
    <cellStyle name="Millares [0]_MAYO_1_cons x especialidad" xfId="1101"/>
    <cellStyle name="Millares [0]_MAYO_1_Dic 2016" xfId="1102"/>
    <cellStyle name="Millares [0]_MAYO_1_Hoja1" xfId="1103"/>
    <cellStyle name="Millares [0]_MAYO_1_Hoja2" xfId="1104"/>
    <cellStyle name="Millares [0]_MAYO_1_Nov 2016" xfId="1105"/>
    <cellStyle name="Millares [0]_MAYO_1_Otoemisiones" xfId="1106"/>
    <cellStyle name="Millares [0]_MAYO_1_Partos" xfId="1107"/>
    <cellStyle name="Millares [0]_MAYO_1_Resumen Mensual" xfId="1108"/>
    <cellStyle name="Millares [0]_MAYO_1_Sept 2016" xfId="1109"/>
    <cellStyle name="Millares [0]_MAYO_Cantidad de consultas" xfId="1110"/>
    <cellStyle name="Millares [0]_MAYO_Cantidad de consultas_1" xfId="1111"/>
    <cellStyle name="Millares [0]_MAYO_Cantidad de consultas_Cantidad de consultas" xfId="1112"/>
    <cellStyle name="Millares [0]_MAYO_Cantidad de consultas_Cirugías" xfId="1113"/>
    <cellStyle name="Millares [0]_MAYO_Cantidad de consultas_cons x especialidad" xfId="1114"/>
    <cellStyle name="Millares [0]_MAYO_Cantidad de consultas_Dic 2016" xfId="1115"/>
    <cellStyle name="Millares [0]_MAYO_Cantidad de consultas_Hoja1" xfId="1116"/>
    <cellStyle name="Millares [0]_MAYO_Cantidad de consultas_Hoja2" xfId="1117"/>
    <cellStyle name="Millares [0]_MAYO_Cantidad de consultas_Nov 2016" xfId="1118"/>
    <cellStyle name="Millares [0]_MAYO_CEMAR" xfId="1119"/>
    <cellStyle name="Millares [0]_MAYO_Cirugías" xfId="1120"/>
    <cellStyle name="Millares [0]_MAYO_cons x especialidad" xfId="1121"/>
    <cellStyle name="Millares [0]_MAYO_Dic 2016" xfId="1122"/>
    <cellStyle name="Millares [0]_MAYO_Hoja1" xfId="1123"/>
    <cellStyle name="Millares [0]_MAYO_Hoja2" xfId="1124"/>
    <cellStyle name="Millares [0]_MAYO_Nov 2016" xfId="1125"/>
    <cellStyle name="Millares [0]_MAYO_Otoemisiones" xfId="1126"/>
    <cellStyle name="Millares [0]_MAYO_Partos" xfId="1127"/>
    <cellStyle name="Millares [0]_MAYO_Resumen Mensual" xfId="1128"/>
    <cellStyle name="Millares [0]_MAYO_Sept 2016" xfId="1129"/>
    <cellStyle name="Millares [0]_MM" xfId="1130"/>
    <cellStyle name="Millares [0]_MM_1" xfId="1131"/>
    <cellStyle name="Millares [0]_Nov 2016" xfId="1132"/>
    <cellStyle name="Millares [0]_Nov 2016_1" xfId="1133"/>
    <cellStyle name="Millares [0]_Partos" xfId="1134"/>
    <cellStyle name="Millares [0]_Partos_1" xfId="1135"/>
    <cellStyle name="Millares [0]_Partos_2" xfId="1136"/>
    <cellStyle name="Millares [0]_Partos_3" xfId="1137"/>
    <cellStyle name="Millares [0]_Partos_Partos" xfId="1138"/>
    <cellStyle name="Millares [0]_Placas utiles y no utiles" xfId="1139"/>
    <cellStyle name="Millares [0]_Prácticas" xfId="1140"/>
    <cellStyle name="Millares [0]_Radiografías" xfId="1141"/>
    <cellStyle name="Millares [0]_Resumen Consultorios Externos (Estándar)" xfId="1142"/>
    <cellStyle name="Millares [0]_Resumen Consultorios Externos (Estándar)_Cantidad de consultas" xfId="1143"/>
    <cellStyle name="Millares [0]_Resumen Consultorios Externos (Estándar)_CEMAR" xfId="1144"/>
    <cellStyle name="Millares [0]_Resumen Consultorios Externos (Estándar)_Cirugías" xfId="1145"/>
    <cellStyle name="Millares [0]_Resumen Consultorios Externos (Estándar)_cons x especialidad" xfId="1146"/>
    <cellStyle name="Millares [0]_Resumen Consultorios Externos (Estándar)_Dic 2016" xfId="1147"/>
    <cellStyle name="Millares [0]_Resumen Consultorios Externos (Estándar)_Hoja1" xfId="1148"/>
    <cellStyle name="Millares [0]_Resumen Consultorios Externos (Estándar)_Hoja2" xfId="1149"/>
    <cellStyle name="Millares [0]_Resumen Consultorios Externos (Estándar)_Nov 2016" xfId="1150"/>
    <cellStyle name="Millares [0]_Resumen Consultorios Externos (Estándar)_Resumen Mensual" xfId="1151"/>
    <cellStyle name="Millares [0]_Sept 2016" xfId="1152"/>
    <cellStyle name="Millares_Ago 2016" xfId="1153"/>
    <cellStyle name="Millares_AGOSTO" xfId="1154"/>
    <cellStyle name="Millares_AGOSTO_Cantidad de consultas" xfId="1155"/>
    <cellStyle name="Millares_AGOSTO_Cantidad de consultas_1" xfId="1156"/>
    <cellStyle name="Millares_AGOSTO_Cantidad de consultas_Cantidad de consultas" xfId="1157"/>
    <cellStyle name="Millares_AGOSTO_Cantidad de consultas_Cirugías" xfId="1158"/>
    <cellStyle name="Millares_AGOSTO_Cantidad de consultas_cons x especialidad" xfId="1159"/>
    <cellStyle name="Millares_AGOSTO_Cantidad de consultas_Dic 2016" xfId="1160"/>
    <cellStyle name="Millares_AGOSTO_Cantidad de consultas_Hoja1" xfId="1161"/>
    <cellStyle name="Millares_AGOSTO_Cantidad de consultas_Hoja2" xfId="1162"/>
    <cellStyle name="Millares_AGOSTO_Cantidad de consultas_Nov 2016" xfId="1163"/>
    <cellStyle name="Millares_AGOSTO_CEMAR" xfId="1164"/>
    <cellStyle name="Millares_AGOSTO_Cirugías" xfId="1165"/>
    <cellStyle name="Millares_AGOSTO_cons x especialidad" xfId="1166"/>
    <cellStyle name="Millares_AGOSTO_Dic 2016" xfId="1167"/>
    <cellStyle name="Millares_AGOSTO_Hoja1" xfId="1168"/>
    <cellStyle name="Millares_AGOSTO_Hoja2" xfId="1169"/>
    <cellStyle name="Millares_AGOSTO_Nov 2016" xfId="1170"/>
    <cellStyle name="Millares_AGOSTO_Otoemisiones" xfId="1171"/>
    <cellStyle name="Millares_AGOSTO_Partos" xfId="1172"/>
    <cellStyle name="Millares_AGOSTO_Resumen Mensual" xfId="1173"/>
    <cellStyle name="Millares_AGOSTO_Sept 2016" xfId="1174"/>
    <cellStyle name="Millares_APS" xfId="1175"/>
    <cellStyle name="Millares_APS_Cantidad de consultas" xfId="1176"/>
    <cellStyle name="Millares_APS_CEMAR" xfId="1177"/>
    <cellStyle name="Millares_APS_Cirugías" xfId="1178"/>
    <cellStyle name="Millares_APS_cons x especialidad" xfId="1179"/>
    <cellStyle name="Millares_APS_Dic 2016" xfId="1180"/>
    <cellStyle name="Millares_APS_Hoja1" xfId="1181"/>
    <cellStyle name="Millares_APS_Hoja2" xfId="1182"/>
    <cellStyle name="Millares_APS_Nov 2016" xfId="1183"/>
    <cellStyle name="Millares_APS_Otoemisiones" xfId="1184"/>
    <cellStyle name="Millares_APS_Partos" xfId="1185"/>
    <cellStyle name="Millares_APS_Resumen Mensual" xfId="1186"/>
    <cellStyle name="Millares_Base" xfId="1187"/>
    <cellStyle name="Millares_BASE - Profesionales por Centro de Salud" xfId="1188"/>
    <cellStyle name="Millares_BASE - Profesionales por Centro de Salud_Cantidad de consultas" xfId="1189"/>
    <cellStyle name="Millares_BASE - Profesionales por Centro de Salud_Cantidad de consultas_1" xfId="1190"/>
    <cellStyle name="Millares_BASE - Profesionales por Centro de Salud_Cantidad de consultas_Cantidad de consultas" xfId="1191"/>
    <cellStyle name="Millares_BASE - Profesionales por Centro de Salud_Cantidad de consultas_Cirugías" xfId="1192"/>
    <cellStyle name="Millares_BASE - Profesionales por Centro de Salud_Cantidad de consultas_cons x especialidad" xfId="1193"/>
    <cellStyle name="Millares_BASE - Profesionales por Centro de Salud_Cantidad de consultas_Dic 2016" xfId="1194"/>
    <cellStyle name="Millares_BASE - Profesionales por Centro de Salud_Cantidad de consultas_Hoja1" xfId="1195"/>
    <cellStyle name="Millares_BASE - Profesionales por Centro de Salud_Cantidad de consultas_Hoja2" xfId="1196"/>
    <cellStyle name="Millares_BASE - Profesionales por Centro de Salud_Cantidad de consultas_Nov 2016" xfId="1197"/>
    <cellStyle name="Millares_BASE - Profesionales por Centro de Salud_CEMAR" xfId="1198"/>
    <cellStyle name="Millares_BASE - Profesionales por Centro de Salud_Cirugías" xfId="1199"/>
    <cellStyle name="Millares_BASE - Profesionales por Centro de Salud_cons x especialidad" xfId="1200"/>
    <cellStyle name="Millares_BASE - Profesionales por Centro de Salud_Dic 2016" xfId="1201"/>
    <cellStyle name="Millares_BASE - Profesionales por Centro de Salud_Hoja1" xfId="1202"/>
    <cellStyle name="Millares_BASE - Profesionales por Centro de Salud_Hoja2" xfId="1203"/>
    <cellStyle name="Millares_BASE - Profesionales por Centro de Salud_Nov 2016" xfId="1204"/>
    <cellStyle name="Millares_BASE - Profesionales por Centro de Salud_Otoemisiones" xfId="1205"/>
    <cellStyle name="Millares_BASE - Profesionales por Centro de Salud_Partos" xfId="1206"/>
    <cellStyle name="Millares_BASE - Profesionales por Centro de Salud_Resumen Mensual" xfId="1207"/>
    <cellStyle name="Millares_BASE - Profesionales por Centro de Salud_Sept 2016" xfId="1208"/>
    <cellStyle name="Millares_Base_Cantidad de consultas" xfId="1209"/>
    <cellStyle name="Millares_Base_Cantidad de consultas_1" xfId="1210"/>
    <cellStyle name="Millares_Base_Cantidad de consultas_Cantidad de consultas" xfId="1211"/>
    <cellStyle name="Millares_Base_Cantidad de consultas_Cirugías" xfId="1212"/>
    <cellStyle name="Millares_Base_Cantidad de consultas_cons x especialidad" xfId="1213"/>
    <cellStyle name="Millares_Base_Cantidad de consultas_Dic 2016" xfId="1214"/>
    <cellStyle name="Millares_Base_Cantidad de consultas_Hoja1" xfId="1215"/>
    <cellStyle name="Millares_Base_Cantidad de consultas_Hoja2" xfId="1216"/>
    <cellStyle name="Millares_Base_Cantidad de consultas_Nov 2016" xfId="1217"/>
    <cellStyle name="Millares_Base_CEMAR" xfId="1218"/>
    <cellStyle name="Millares_Base_Cirugías" xfId="1219"/>
    <cellStyle name="Millares_Base_cons x especialidad" xfId="1220"/>
    <cellStyle name="Millares_Base_Dic 2016" xfId="1221"/>
    <cellStyle name="Millares_Base_Hoja1" xfId="1222"/>
    <cellStyle name="Millares_Base_Hoja2" xfId="1223"/>
    <cellStyle name="Millares_Base_Nov 2016" xfId="1224"/>
    <cellStyle name="Millares_Base_Resumen Mensual" xfId="1225"/>
    <cellStyle name="Millares_Base_Sept 2016" xfId="1226"/>
    <cellStyle name="Millares_Bioquímica" xfId="1227"/>
    <cellStyle name="Millares_Bioquímica_Cantidad de consultas" xfId="1228"/>
    <cellStyle name="Millares_Bioquímica_Cantidad de consultas_1" xfId="1229"/>
    <cellStyle name="Millares_Bioquímica_Cantidad de consultas_Cantidad de consultas" xfId="1230"/>
    <cellStyle name="Millares_Bioquímica_Cantidad de consultas_Cirugías" xfId="1231"/>
    <cellStyle name="Millares_Bioquímica_Cantidad de consultas_cons x especialidad" xfId="1232"/>
    <cellStyle name="Millares_Bioquímica_Cantidad de consultas_Dic 2016" xfId="1233"/>
    <cellStyle name="Millares_Bioquímica_Cantidad de consultas_Hoja1" xfId="1234"/>
    <cellStyle name="Millares_Bioquímica_Cantidad de consultas_Hoja2" xfId="1235"/>
    <cellStyle name="Millares_Bioquímica_Cantidad de consultas_Nov 2016" xfId="1236"/>
    <cellStyle name="Millares_Bioquímica_CEMAR" xfId="1237"/>
    <cellStyle name="Millares_Bioquímica_Cirugías" xfId="1238"/>
    <cellStyle name="Millares_Bioquímica_cons x especialidad" xfId="1239"/>
    <cellStyle name="Millares_Bioquímica_Dic 2016" xfId="1240"/>
    <cellStyle name="Millares_Bioquímica_Hoja1" xfId="1241"/>
    <cellStyle name="Millares_Bioquímica_Hoja2" xfId="1242"/>
    <cellStyle name="Millares_Bioquímica_Nov 2016" xfId="1243"/>
    <cellStyle name="Millares_Bioquímica_Otoemisiones" xfId="1244"/>
    <cellStyle name="Millares_Bioquímica_Partos" xfId="1245"/>
    <cellStyle name="Millares_Bioquímica_Resumen Mensual" xfId="1246"/>
    <cellStyle name="Millares_Bioquímica_Sept 2016" xfId="1247"/>
    <cellStyle name="Millares_Cantidad de consultas" xfId="1248"/>
    <cellStyle name="Millares_Cantidad de consultas_Cantidad de consultas" xfId="1249"/>
    <cellStyle name="Millares_Cantidad de consultas_Cirugías" xfId="1250"/>
    <cellStyle name="Millares_Cantidad de consultas_cons x especialidad" xfId="1251"/>
    <cellStyle name="Millares_Cantidad de consultas_Dic 2016" xfId="1252"/>
    <cellStyle name="Millares_Cantidad de consultas_Hoja1" xfId="1253"/>
    <cellStyle name="Millares_Cantidad de consultas_Hoja2" xfId="1254"/>
    <cellStyle name="Millares_Cantidad de consultas_Nov 2016" xfId="1255"/>
    <cellStyle name="Millares_Cirugía" xfId="1256"/>
    <cellStyle name="Millares_Cirugía_Cantidad de consultas" xfId="1257"/>
    <cellStyle name="Millares_Cirugía_Cantidad de consultas_1" xfId="1258"/>
    <cellStyle name="Millares_Cirugía_Cantidad de consultas_Cantidad de consultas" xfId="1259"/>
    <cellStyle name="Millares_Cirugía_Cantidad de consultas_Cirugías" xfId="1260"/>
    <cellStyle name="Millares_Cirugía_Cantidad de consultas_cons x especialidad" xfId="1261"/>
    <cellStyle name="Millares_Cirugía_Cantidad de consultas_Dic 2016" xfId="1262"/>
    <cellStyle name="Millares_Cirugía_Cantidad de consultas_Hoja1" xfId="1263"/>
    <cellStyle name="Millares_Cirugía_Cantidad de consultas_Hoja2" xfId="1264"/>
    <cellStyle name="Millares_Cirugía_Cantidad de consultas_Nov 2016" xfId="1265"/>
    <cellStyle name="Millares_Cirugía_CEMAR" xfId="1266"/>
    <cellStyle name="Millares_Cirugía_Cirugías" xfId="1267"/>
    <cellStyle name="Millares_Cirugía_cons x especialidad" xfId="1268"/>
    <cellStyle name="Millares_Cirugía_Dic 2016" xfId="1269"/>
    <cellStyle name="Millares_Cirugía_Hoja1" xfId="1270"/>
    <cellStyle name="Millares_Cirugía_Hoja2" xfId="1271"/>
    <cellStyle name="Millares_Cirugía_Nov 2016" xfId="1272"/>
    <cellStyle name="Millares_Cirugía_Otoemisiones" xfId="1273"/>
    <cellStyle name="Millares_Cirugía_Partos" xfId="1274"/>
    <cellStyle name="Millares_Cirugía_Resumen Mensual" xfId="1275"/>
    <cellStyle name="Millares_Cirugía_Sept 2016" xfId="1276"/>
    <cellStyle name="Millares_Cirugías" xfId="1277"/>
    <cellStyle name="Millares_Cirugías_Ago 2016" xfId="1278"/>
    <cellStyle name="Millares_Cirugías_Cantidad de consultas" xfId="1279"/>
    <cellStyle name="Millares_Cirugías_Cantidad de consultas_1" xfId="1280"/>
    <cellStyle name="Millares_Cirugías_Cantidad de consultas_Cantidad de consultas" xfId="1281"/>
    <cellStyle name="Millares_Cirugías_Cantidad de consultas_Cirugías" xfId="1282"/>
    <cellStyle name="Millares_Cirugías_Cantidad de consultas_cons x especialidad" xfId="1283"/>
    <cellStyle name="Millares_Cirugías_Cantidad de consultas_Dic 2016" xfId="1284"/>
    <cellStyle name="Millares_Cirugías_Cantidad de consultas_Hoja1" xfId="1285"/>
    <cellStyle name="Millares_Cirugías_Cantidad de consultas_Hoja2" xfId="1286"/>
    <cellStyle name="Millares_Cirugías_Cantidad de consultas_Nov 2016" xfId="1287"/>
    <cellStyle name="Millares_Cirugías_CEMAR" xfId="1288"/>
    <cellStyle name="Millares_Cirugías_Cirugías" xfId="1289"/>
    <cellStyle name="Millares_Cirugías_cons x especialidad" xfId="1290"/>
    <cellStyle name="Millares_Cirugías_Dic 2016" xfId="1291"/>
    <cellStyle name="Millares_Cirugías_Dic 2016_1" xfId="1292"/>
    <cellStyle name="Millares_Cirugías_Hoja1" xfId="1293"/>
    <cellStyle name="Millares_Cirugías_Hoja2" xfId="1294"/>
    <cellStyle name="Millares_Cirugías_Jul 2016" xfId="1295"/>
    <cellStyle name="Millares_Cirugías_Nov 2016" xfId="1296"/>
    <cellStyle name="Millares_Cirugías_Nov 2016_1" xfId="1297"/>
    <cellStyle name="Millares_Cirugías_Otoemisiones" xfId="1298"/>
    <cellStyle name="Millares_Cirugías_Partos" xfId="1299"/>
    <cellStyle name="Millares_Cirugías_Resumen Mensual" xfId="1300"/>
    <cellStyle name="Millares_Cirugías_Resumen Mensual_1" xfId="1301"/>
    <cellStyle name="Millares_Cirugías_Sept 2016" xfId="1302"/>
    <cellStyle name="Millares_Cirugías_Sept 2016_1" xfId="1303"/>
    <cellStyle name="Millares_Cons. Ext." xfId="1304"/>
    <cellStyle name="Millares_Cons. Ext._Cantidad de consultas" xfId="1305"/>
    <cellStyle name="Millares_Cons. Ext._Cantidad de consultas_1" xfId="1306"/>
    <cellStyle name="Millares_Cons. Ext._Cantidad de consultas_Cantidad de consultas" xfId="1307"/>
    <cellStyle name="Millares_Cons. Ext._Cantidad de consultas_Cirugías" xfId="1308"/>
    <cellStyle name="Millares_Cons. Ext._Cantidad de consultas_cons x especialidad" xfId="1309"/>
    <cellStyle name="Millares_Cons. Ext._Cantidad de consultas_Dic 2016" xfId="1310"/>
    <cellStyle name="Millares_Cons. Ext._Cantidad de consultas_Hoja1" xfId="1311"/>
    <cellStyle name="Millares_Cons. Ext._Cantidad de consultas_Hoja2" xfId="1312"/>
    <cellStyle name="Millares_Cons. Ext._Cantidad de consultas_Nov 2016" xfId="1313"/>
    <cellStyle name="Millares_Cons. Ext._CEMAR" xfId="1314"/>
    <cellStyle name="Millares_Cons. Ext._Cirugías" xfId="1315"/>
    <cellStyle name="Millares_Cons. Ext._cons x especialidad" xfId="1316"/>
    <cellStyle name="Millares_Cons. Ext._Dic 2016" xfId="1317"/>
    <cellStyle name="Millares_Cons. Ext._Hoja1" xfId="1318"/>
    <cellStyle name="Millares_Cons. Ext._Hoja2" xfId="1319"/>
    <cellStyle name="Millares_Cons. Ext._Nov 2016" xfId="1320"/>
    <cellStyle name="Millares_Cons. Ext._Otoemisiones" xfId="1321"/>
    <cellStyle name="Millares_Cons. Ext._Partos" xfId="1322"/>
    <cellStyle name="Millares_Cons. Ext._Resumen Mensual" xfId="1323"/>
    <cellStyle name="Millares_Cons. Ext._Sept 2016" xfId="1324"/>
    <cellStyle name="Millares_Diag por imágenes" xfId="1325"/>
    <cellStyle name="Millares_Diag por imágenes_1" xfId="1326"/>
    <cellStyle name="Millares_Diag por imágenes_Resumen Mensual" xfId="1327"/>
    <cellStyle name="Millares_Diag X Imág" xfId="1328"/>
    <cellStyle name="Millares_Diag X Imág_Cantidad de consultas" xfId="1329"/>
    <cellStyle name="Millares_Diag X Imág_Cantidad de consultas_1" xfId="1330"/>
    <cellStyle name="Millares_Diag X Imág_Cantidad de consultas_Cantidad de consultas" xfId="1331"/>
    <cellStyle name="Millares_Diag X Imág_Cantidad de consultas_Cirugías" xfId="1332"/>
    <cellStyle name="Millares_Diag X Imág_Cantidad de consultas_cons x especialidad" xfId="1333"/>
    <cellStyle name="Millares_Diag X Imág_Cantidad de consultas_Dic 2016" xfId="1334"/>
    <cellStyle name="Millares_Diag X Imág_Cantidad de consultas_Hoja1" xfId="1335"/>
    <cellStyle name="Millares_Diag X Imág_Cantidad de consultas_Hoja2" xfId="1336"/>
    <cellStyle name="Millares_Diag X Imág_Cantidad de consultas_Nov 2016" xfId="1337"/>
    <cellStyle name="Millares_Diag X Imág_CEMAR" xfId="1338"/>
    <cellStyle name="Millares_Diag X Imág_Cirugías" xfId="1339"/>
    <cellStyle name="Millares_Diag X Imág_cons x especialidad" xfId="1340"/>
    <cellStyle name="Millares_Diag X Imág_Dic 2016" xfId="1341"/>
    <cellStyle name="Millares_Diag X Imág_Hoja1" xfId="1342"/>
    <cellStyle name="Millares_Diag X Imág_Hoja2" xfId="1343"/>
    <cellStyle name="Millares_Diag X Imág_Nov 2016" xfId="1344"/>
    <cellStyle name="Millares_Diag X Imág_Otoemisiones" xfId="1345"/>
    <cellStyle name="Millares_Diag X Imág_Partos" xfId="1346"/>
    <cellStyle name="Millares_Diag X Imág_Resumen Mensual" xfId="1347"/>
    <cellStyle name="Millares_Diag X Imág_Sept 2016" xfId="1348"/>
    <cellStyle name="Millares_Dic 2016" xfId="1349"/>
    <cellStyle name="Millares_Ecografías por tipo" xfId="1350"/>
    <cellStyle name="Millares_Ecografías por tipo_Resumen Mensual" xfId="1351"/>
    <cellStyle name="Millares_Embarazadas" xfId="1352"/>
    <cellStyle name="Millares_Gráficos" xfId="1353"/>
    <cellStyle name="Millares_HECA" xfId="1354"/>
    <cellStyle name="Millares_HECA_1" xfId="1355"/>
    <cellStyle name="Millares_HECA_Cantidad de consultas" xfId="1356"/>
    <cellStyle name="Millares_HECA_Cantidad de consultas_1" xfId="1357"/>
    <cellStyle name="Millares_HECA_Cantidad de consultas_Cantidad de consultas" xfId="1358"/>
    <cellStyle name="Millares_HECA_Cantidad de consultas_Cirugías" xfId="1359"/>
    <cellStyle name="Millares_HECA_Cantidad de consultas_cons x especialidad" xfId="1360"/>
    <cellStyle name="Millares_HECA_Cantidad de consultas_Dic 2016" xfId="1361"/>
    <cellStyle name="Millares_HECA_Cantidad de consultas_Hoja1" xfId="1362"/>
    <cellStyle name="Millares_HECA_Cantidad de consultas_Hoja2" xfId="1363"/>
    <cellStyle name="Millares_HECA_Cantidad de consultas_Nov 2016" xfId="1364"/>
    <cellStyle name="Millares_HECA_Cirugías" xfId="1365"/>
    <cellStyle name="Millares_HECA_cons x especialidad" xfId="1366"/>
    <cellStyle name="Millares_HECA_Dic 2016" xfId="1367"/>
    <cellStyle name="Millares_HECA_Hoja1" xfId="1368"/>
    <cellStyle name="Millares_HECA_Hoja2" xfId="1369"/>
    <cellStyle name="Millares_HECA_Nov 2016" xfId="1370"/>
    <cellStyle name="Millares_HECA_Resumen Mensual" xfId="1371"/>
    <cellStyle name="Millares_HIC" xfId="1372"/>
    <cellStyle name="Millares_HIC2" xfId="1373"/>
    <cellStyle name="Millares_HIC2_Cantidad de consultas" xfId="1374"/>
    <cellStyle name="Millares_HIC2_Cantidad de consultas_1" xfId="1375"/>
    <cellStyle name="Millares_HIC2_Cantidad de consultas_Cantidad de consultas" xfId="1376"/>
    <cellStyle name="Millares_HIC2_Cantidad de consultas_Cirugías" xfId="1377"/>
    <cellStyle name="Millares_HIC2_Cantidad de consultas_cons x especialidad" xfId="1378"/>
    <cellStyle name="Millares_HIC2_Cantidad de consultas_Dic 2016" xfId="1379"/>
    <cellStyle name="Millares_HIC2_Cantidad de consultas_Hoja1" xfId="1380"/>
    <cellStyle name="Millares_HIC2_Cantidad de consultas_Hoja2" xfId="1381"/>
    <cellStyle name="Millares_HIC2_Cantidad de consultas_Nov 2016" xfId="1382"/>
    <cellStyle name="Millares_HIC2_CEMAR" xfId="1383"/>
    <cellStyle name="Millares_HIC2_Cirugías" xfId="1384"/>
    <cellStyle name="Millares_HIC2_cons x especialidad" xfId="1385"/>
    <cellStyle name="Millares_HIC2_Dic 2016" xfId="1386"/>
    <cellStyle name="Millares_HIC2_Hoja1" xfId="1387"/>
    <cellStyle name="Millares_HIC2_Hoja2" xfId="1388"/>
    <cellStyle name="Millares_HIC2_Nov 2016" xfId="1389"/>
    <cellStyle name="Millares_HIC2_Otoemisiones" xfId="1390"/>
    <cellStyle name="Millares_HIC2_Partos" xfId="1391"/>
    <cellStyle name="Millares_HIC2_Resumen Mensual" xfId="1392"/>
    <cellStyle name="Millares_HIC2_Sept 2016" xfId="1393"/>
    <cellStyle name="Millares_HIC_1" xfId="1394"/>
    <cellStyle name="Millares_HIC_1_Resumen Mensual" xfId="1395"/>
    <cellStyle name="Millares_HIC_Cantidad de consultas" xfId="1396"/>
    <cellStyle name="Millares_HIC_Cantidad de consultas_1" xfId="1397"/>
    <cellStyle name="Millares_HIC_Cantidad de consultas_Cantidad de consultas" xfId="1398"/>
    <cellStyle name="Millares_HIC_Cantidad de consultas_Cirugías" xfId="1399"/>
    <cellStyle name="Millares_HIC_Cantidad de consultas_cons x especialidad" xfId="1400"/>
    <cellStyle name="Millares_HIC_Cantidad de consultas_Dic 2016" xfId="1401"/>
    <cellStyle name="Millares_HIC_Cantidad de consultas_Hoja1" xfId="1402"/>
    <cellStyle name="Millares_HIC_Cantidad de consultas_Hoja2" xfId="1403"/>
    <cellStyle name="Millares_HIC_Cantidad de consultas_Nov 2016" xfId="1404"/>
    <cellStyle name="Millares_HIC_CEMAR" xfId="1405"/>
    <cellStyle name="Millares_HIC_Cirugías" xfId="1406"/>
    <cellStyle name="Millares_HIC_cons x especialidad" xfId="1407"/>
    <cellStyle name="Millares_HIC_Dic 2016" xfId="1408"/>
    <cellStyle name="Millares_HIC_Hoja1" xfId="1409"/>
    <cellStyle name="Millares_HIC_Hoja2" xfId="1410"/>
    <cellStyle name="Millares_HIC_Nov 2016" xfId="1411"/>
    <cellStyle name="Millares_HIC_Resumen Mensual" xfId="1412"/>
    <cellStyle name="Millares_HIC_Resumen Mensual_1" xfId="1413"/>
    <cellStyle name="Millares_HIC_Sept 2016" xfId="1414"/>
    <cellStyle name="Millares_HJBA" xfId="1415"/>
    <cellStyle name="Millares_HJBA_1" xfId="1416"/>
    <cellStyle name="Millares_HJBA_Cantidad de consultas" xfId="1417"/>
    <cellStyle name="Millares_HJBA_CEMAR" xfId="1418"/>
    <cellStyle name="Millares_HJBA_Cirugías" xfId="1419"/>
    <cellStyle name="Millares_HJBA_cons x especialidad" xfId="1420"/>
    <cellStyle name="Millares_HJBA_Dic 2016" xfId="1421"/>
    <cellStyle name="Millares_HJBA_Hoja1" xfId="1422"/>
    <cellStyle name="Millares_HJBA_Hoja2" xfId="1423"/>
    <cellStyle name="Millares_HJBA_Nov 2016" xfId="1424"/>
    <cellStyle name="Millares_HJBA_Resumen Mensual" xfId="1425"/>
    <cellStyle name="Millares_HJBA_Resumen Mensual_1" xfId="1426"/>
    <cellStyle name="Millares_HNVV" xfId="1427"/>
    <cellStyle name="Millares_HNVV_1" xfId="1428"/>
    <cellStyle name="Millares_Hoja1" xfId="1429"/>
    <cellStyle name="Millares_Hoja10" xfId="1430"/>
    <cellStyle name="Millares_Hoja10_Cirugías" xfId="1431"/>
    <cellStyle name="Millares_Hoja10_Dic 2016" xfId="1432"/>
    <cellStyle name="Millares_Hoja10_Nov 2016" xfId="1433"/>
    <cellStyle name="Millares_Hoja1_1" xfId="1434"/>
    <cellStyle name="Millares_Hoja1_1_Cantidad de consultas" xfId="1435"/>
    <cellStyle name="Millares_Hoja1_1_Cantidad de consultas_1" xfId="1436"/>
    <cellStyle name="Millares_Hoja1_1_Cantidad de consultas_Cantidad de consultas" xfId="1437"/>
    <cellStyle name="Millares_Hoja1_1_Cantidad de consultas_Cirugías" xfId="1438"/>
    <cellStyle name="Millares_Hoja1_1_Cantidad de consultas_cons x especialidad" xfId="1439"/>
    <cellStyle name="Millares_Hoja1_1_Cantidad de consultas_Dic 2016" xfId="1440"/>
    <cellStyle name="Millares_Hoja1_1_Cantidad de consultas_Hoja1" xfId="1441"/>
    <cellStyle name="Millares_Hoja1_1_Cantidad de consultas_Hoja2" xfId="1442"/>
    <cellStyle name="Millares_Hoja1_1_Cantidad de consultas_Nov 2016" xfId="1443"/>
    <cellStyle name="Millares_Hoja1_1_CEMAR" xfId="1444"/>
    <cellStyle name="Millares_Hoja1_1_Cirugías" xfId="1445"/>
    <cellStyle name="Millares_Hoja1_1_cons x especialidad" xfId="1446"/>
    <cellStyle name="Millares_Hoja1_1_Dic 2016" xfId="1447"/>
    <cellStyle name="Millares_Hoja1_1_Hoja1" xfId="1448"/>
    <cellStyle name="Millares_Hoja1_1_Hoja1_Resumen Mensual" xfId="1449"/>
    <cellStyle name="Millares_Hoja1_1_Hoja2" xfId="1450"/>
    <cellStyle name="Millares_Hoja1_1_Indicadores de producción" xfId="1451"/>
    <cellStyle name="Millares_Hoja1_1_Nov 2016" xfId="1452"/>
    <cellStyle name="Millares_Hoja1_1_Otoemisiones" xfId="1453"/>
    <cellStyle name="Millares_Hoja1_1_Partos" xfId="1454"/>
    <cellStyle name="Millares_Hoja1_1_Partos_1" xfId="1455"/>
    <cellStyle name="Millares_Hoja1_1_Resumen Mensual" xfId="1456"/>
    <cellStyle name="Millares_Hoja1_1_Resumen Mensual_1" xfId="1457"/>
    <cellStyle name="Millares_Hoja1_1_Sept 2016" xfId="1458"/>
    <cellStyle name="Millares_Hoja1_2" xfId="1459"/>
    <cellStyle name="Millares_Hoja1_2_Cantidad de consultas" xfId="1460"/>
    <cellStyle name="Millares_Hoja1_2_CEMAR" xfId="1461"/>
    <cellStyle name="Millares_Hoja1_2_Cirugías" xfId="1462"/>
    <cellStyle name="Millares_Hoja1_2_cons x especialidad" xfId="1463"/>
    <cellStyle name="Millares_Hoja1_2_Dic 2016" xfId="1464"/>
    <cellStyle name="Millares_Hoja1_2_Hoja1" xfId="1465"/>
    <cellStyle name="Millares_Hoja1_2_Hoja1_Resumen Mensual" xfId="1466"/>
    <cellStyle name="Millares_Hoja1_2_Hoja2" xfId="1467"/>
    <cellStyle name="Millares_Hoja1_2_Indicadores de producción" xfId="1468"/>
    <cellStyle name="Millares_Hoja1_2_Nov 2016" xfId="1469"/>
    <cellStyle name="Millares_Hoja1_2_Otoemisiones" xfId="1470"/>
    <cellStyle name="Millares_Hoja1_2_Partos" xfId="1471"/>
    <cellStyle name="Millares_Hoja1_2_Resumen Mensual" xfId="1472"/>
    <cellStyle name="Millares_Hoja1_2_Resumen Mensual_1" xfId="1473"/>
    <cellStyle name="Millares_Hoja1_3" xfId="1474"/>
    <cellStyle name="Millares_Hoja1_3_Cantidad de consultas" xfId="1475"/>
    <cellStyle name="Millares_Hoja1_3_CEMAR" xfId="1476"/>
    <cellStyle name="Millares_Hoja1_3_Cirugías" xfId="1477"/>
    <cellStyle name="Millares_Hoja1_3_cons x especialidad" xfId="1478"/>
    <cellStyle name="Millares_Hoja1_3_Dic 2016" xfId="1479"/>
    <cellStyle name="Millares_Hoja1_3_Hoja1" xfId="1480"/>
    <cellStyle name="Millares_Hoja1_3_Hoja2" xfId="1481"/>
    <cellStyle name="Millares_Hoja1_3_Nov 2016" xfId="1482"/>
    <cellStyle name="Millares_Hoja1_3_Otoemisiones" xfId="1483"/>
    <cellStyle name="Millares_Hoja1_3_Partos" xfId="1484"/>
    <cellStyle name="Millares_Hoja1_3_Resumen Mensual" xfId="1485"/>
    <cellStyle name="Millares_Hoja1_3_Resumen Mensual_1" xfId="1486"/>
    <cellStyle name="Millares_Hoja1_4" xfId="1487"/>
    <cellStyle name="Millares_Hoja1_4_Ago 2016" xfId="1488"/>
    <cellStyle name="Millares_Hoja1_4_Partos" xfId="1489"/>
    <cellStyle name="Millares_Hoja1_4_Resumen Mensual" xfId="1490"/>
    <cellStyle name="Millares_Hoja1_5" xfId="1491"/>
    <cellStyle name="Millares_Hoja1_5_Ago 2016" xfId="1492"/>
    <cellStyle name="Millares_Hoja1_5_Resumen Mensual" xfId="1493"/>
    <cellStyle name="Millares_Hoja1_6" xfId="1494"/>
    <cellStyle name="Millares_Hoja1_6_Resumen Mensual" xfId="1495"/>
    <cellStyle name="Millares_Hoja1_Cantidad de consultas" xfId="1496"/>
    <cellStyle name="Millares_Hoja1_Cantidad de consultas_1" xfId="1497"/>
    <cellStyle name="Millares_Hoja1_Cantidad de consultas_Cantidad de consultas" xfId="1498"/>
    <cellStyle name="Millares_Hoja1_Cantidad de consultas_Cirugías" xfId="1499"/>
    <cellStyle name="Millares_Hoja1_Cantidad de consultas_cons x especialidad" xfId="1500"/>
    <cellStyle name="Millares_Hoja1_Cantidad de consultas_Dic 2016" xfId="1501"/>
    <cellStyle name="Millares_Hoja1_Cantidad de consultas_Hoja1" xfId="1502"/>
    <cellStyle name="Millares_Hoja1_Cantidad de consultas_Hoja2" xfId="1503"/>
    <cellStyle name="Millares_Hoja1_Cantidad de consultas_Nov 2016" xfId="1504"/>
    <cellStyle name="Millares_Hoja1_CEMAR" xfId="1505"/>
    <cellStyle name="Millares_Hoja1_Cirugías" xfId="1506"/>
    <cellStyle name="Millares_Hoja1_cons x especialidad" xfId="1507"/>
    <cellStyle name="Millares_Hoja1_Cons. Ext." xfId="1508"/>
    <cellStyle name="Millares_Hoja1_Cons. Ext._1" xfId="1509"/>
    <cellStyle name="Millares_Hoja1_Cons. Ext._1_Cantidad de consultas" xfId="1510"/>
    <cellStyle name="Millares_Hoja1_Cons. Ext._1_Cantidad de consultas_1" xfId="1511"/>
    <cellStyle name="Millares_Hoja1_Cons. Ext._1_Cantidad de consultas_Cantidad de consultas" xfId="1512"/>
    <cellStyle name="Millares_Hoja1_Cons. Ext._1_Cantidad de consultas_Cirugías" xfId="1513"/>
    <cellStyle name="Millares_Hoja1_Cons. Ext._1_Cantidad de consultas_cons x especialidad" xfId="1514"/>
    <cellStyle name="Millares_Hoja1_Cons. Ext._1_Cantidad de consultas_Dic 2016" xfId="1515"/>
    <cellStyle name="Millares_Hoja1_Cons. Ext._1_Cantidad de consultas_Hoja1" xfId="1516"/>
    <cellStyle name="Millares_Hoja1_Cons. Ext._1_Cantidad de consultas_Hoja2" xfId="1517"/>
    <cellStyle name="Millares_Hoja1_Cons. Ext._1_Cantidad de consultas_Nov 2016" xfId="1518"/>
    <cellStyle name="Millares_Hoja1_Cons. Ext._1_CEMAR" xfId="1519"/>
    <cellStyle name="Millares_Hoja1_Cons. Ext._1_Cirugías" xfId="1520"/>
    <cellStyle name="Millares_Hoja1_Cons. Ext._1_cons x especialidad" xfId="1521"/>
    <cellStyle name="Millares_Hoja1_Cons. Ext._1_Dic 2016" xfId="1522"/>
    <cellStyle name="Millares_Hoja1_Cons. Ext._1_Hoja1" xfId="1523"/>
    <cellStyle name="Millares_Hoja1_Cons. Ext._1_Hoja2" xfId="1524"/>
    <cellStyle name="Millares_Hoja1_Cons. Ext._1_Nov 2016" xfId="1525"/>
    <cellStyle name="Millares_Hoja1_Cons. Ext._1_Otoemisiones" xfId="1526"/>
    <cellStyle name="Millares_Hoja1_Cons. Ext._1_Partos" xfId="1527"/>
    <cellStyle name="Millares_Hoja1_Cons. Ext._1_Resumen Mensual" xfId="1528"/>
    <cellStyle name="Millares_Hoja1_Cons. Ext._1_Sept 2016" xfId="1529"/>
    <cellStyle name="Millares_Hoja1_Cons. Ext._Cantidad de consultas" xfId="1530"/>
    <cellStyle name="Millares_Hoja1_Cons. Ext._CEMAR" xfId="1531"/>
    <cellStyle name="Millares_Hoja1_Cons. Ext._Cirugías" xfId="1532"/>
    <cellStyle name="Millares_Hoja1_Cons. Ext._cons x especialidad" xfId="1533"/>
    <cellStyle name="Millares_Hoja1_Cons. Ext._Dic 2016" xfId="1534"/>
    <cellStyle name="Millares_Hoja1_Cons. Ext._Hoja1" xfId="1535"/>
    <cellStyle name="Millares_Hoja1_Cons. Ext._Hoja2" xfId="1536"/>
    <cellStyle name="Millares_Hoja1_Cons. Ext._Nov 2016" xfId="1537"/>
    <cellStyle name="Millares_Hoja1_Cons. Ext._Otoemisiones" xfId="1538"/>
    <cellStyle name="Millares_Hoja1_Cons. Ext._Partos" xfId="1539"/>
    <cellStyle name="Millares_Hoja1_Cons. Ext._Resumen Mensual" xfId="1540"/>
    <cellStyle name="Millares_Hoja1_Dic 2016" xfId="1541"/>
    <cellStyle name="Millares_Hoja1_HECA" xfId="1542"/>
    <cellStyle name="Millares_Hoja1_HIC" xfId="1543"/>
    <cellStyle name="Millares_Hoja1_HJBA" xfId="1544"/>
    <cellStyle name="Millares_Hoja1_HNVV" xfId="1545"/>
    <cellStyle name="Millares_Hoja1_Hoja1" xfId="1546"/>
    <cellStyle name="Millares_Hoja1_Hoja1_1" xfId="1547"/>
    <cellStyle name="Millares_Hoja1_Hoja1_1_CEMAR" xfId="1548"/>
    <cellStyle name="Millares_Hoja1_Hoja1_1_Cirugías" xfId="1549"/>
    <cellStyle name="Millares_Hoja1_Hoja1_1_Dic 2016" xfId="1550"/>
    <cellStyle name="Millares_Hoja1_Hoja1_1_Nov 2016" xfId="1551"/>
    <cellStyle name="Millares_Hoja1_Hoja1_1_Resumen Mensual" xfId="1552"/>
    <cellStyle name="Millares_Hoja1_Hoja1_Cantidad de consultas" xfId="1553"/>
    <cellStyle name="Millares_Hoja1_Hoja1_Cantidad de consultas_1" xfId="1554"/>
    <cellStyle name="Millares_Hoja1_Hoja1_Cantidad de consultas_Cantidad de consultas" xfId="1555"/>
    <cellStyle name="Millares_Hoja1_Hoja1_Cantidad de consultas_Cirugías" xfId="0"/>
    <cellStyle name="Millares_Hoja1_Hoja1_Cantidad de consultas_cons x especialidad" xfId="0"/>
    <cellStyle name="Millares_Hoja1_Hoja1_Cantidad de consultas_Dic 2016" xfId="0"/>
    <cellStyle name="Millares_Hoja1_Hoja1_Cantidad de consultas_Hoja1" xfId="0"/>
    <cellStyle name="Millares_Hoja1_Hoja1_Cantidad de consultas_Hoja2" xfId="0"/>
    <cellStyle name="Millares_Hoja1_Hoja1_Cantidad de consultas_Nov 2016" xfId="0"/>
    <cellStyle name="Millares_Hoja1_Hoja1_CEMAR" xfId="0"/>
    <cellStyle name="Millares_Hoja1_Hoja1_Cirugías" xfId="0"/>
    <cellStyle name="Millares_Hoja1_Hoja1_cons x especialidad" xfId="0"/>
    <cellStyle name="Millares_Hoja1_Hoja1_Dic 2016" xfId="0"/>
    <cellStyle name="Millares_Hoja1_Hoja1_Hoja1" xfId="0"/>
    <cellStyle name="Millares_Hoja1_Hoja1_Hoja2" xfId="0"/>
    <cellStyle name="Millares_Hoja1_Hoja1_Nov 2016" xfId="0"/>
    <cellStyle name="Millares_Hoja1_Hoja1_Otoemisiones" xfId="0"/>
    <cellStyle name="Millares_Hoja1_Hoja1_Partos" xfId="0"/>
    <cellStyle name="Millares_Hoja1_Hoja1_Resumen Mensual" xfId="0"/>
    <cellStyle name="Millares_Hoja1_Hoja1_Resumen Mensual_1" xfId="0"/>
    <cellStyle name="Millares_Hoja1_Hoja1_Sept 2016" xfId="0"/>
    <cellStyle name="Millares_Hoja1_Hoja2" xfId="0"/>
    <cellStyle name="Millares_Hoja1_Hoja2_Resumen Mensual" xfId="0"/>
    <cellStyle name="Millares_Hoja1_HRSP" xfId="0"/>
    <cellStyle name="Millares_Hoja1_Indicadores de producción" xfId="0"/>
    <cellStyle name="Millares_Hoja1_MM" xfId="0"/>
    <cellStyle name="Millares_Hoja1_Nov 2016" xfId="0"/>
    <cellStyle name="Millares_Hoja1_Otoemisiones" xfId="0"/>
    <cellStyle name="Millares_Hoja1_Partos" xfId="0"/>
    <cellStyle name="Millares_Hoja1_Partos_1" xfId="0"/>
    <cellStyle name="Millares_Hoja1_Resumen Mensual" xfId="0"/>
    <cellStyle name="Millares_Hoja1_Sept 2016" xfId="0"/>
    <cellStyle name="Millares_Hoja2" xfId="0"/>
    <cellStyle name="Millares_Hoja2_1" xfId="0"/>
    <cellStyle name="Millares_Hoja2_1_Hoja3" xfId="0"/>
    <cellStyle name="Millares_Hoja2_2" xfId="0"/>
    <cellStyle name="Millares_Hoja2_3" xfId="0"/>
    <cellStyle name="Millares_Hoja2_Cantidad de consultas" xfId="0"/>
    <cellStyle name="Millares_Hoja2_Cirugías" xfId="0"/>
    <cellStyle name="Millares_Hoja2_cons x especialidad" xfId="0"/>
    <cellStyle name="Millares_Hoja2_Dic 2016" xfId="0"/>
    <cellStyle name="Millares_Hoja2_Hoja1" xfId="0"/>
    <cellStyle name="Millares_Hoja2_Hoja2" xfId="0"/>
    <cellStyle name="Millares_Hoja2_Hoja3" xfId="0"/>
    <cellStyle name="Millares_Hoja2_Nov 2016" xfId="0"/>
    <cellStyle name="Millares_Hoja2_Resumen Mensual" xfId="0"/>
    <cellStyle name="Millares_Hoja3" xfId="0"/>
    <cellStyle name="Millares_Hoja3_Cirugías" xfId="0"/>
    <cellStyle name="Millares_Hoja3_Cirugías_1" xfId="0"/>
    <cellStyle name="Millares_Hoja3_Dic 2016" xfId="0"/>
    <cellStyle name="Millares_Hoja3_Dic 2016_1" xfId="0"/>
    <cellStyle name="Millares_Hoja3_Jul 2016" xfId="0"/>
    <cellStyle name="Millares_Hoja3_Nov 2016" xfId="0"/>
    <cellStyle name="Millares_Hoja3_Nov 2016_1" xfId="0"/>
    <cellStyle name="Millares_Hoja3_Resumen Mensual" xfId="0"/>
    <cellStyle name="Millares_Hoja3_Sept 2016" xfId="0"/>
    <cellStyle name="Millares_Hoja4" xfId="0"/>
    <cellStyle name="Millares_Hoja4_1" xfId="0"/>
    <cellStyle name="Millares_Hoja4_Partos" xfId="0"/>
    <cellStyle name="Millares_Hoja5" xfId="0"/>
    <cellStyle name="Millares_Hoja5_Cantidad de consultas" xfId="0"/>
    <cellStyle name="Millares_Hoja5_Cantidad de consultas_1" xfId="0"/>
    <cellStyle name="Millares_Hoja5_Cantidad de consultas_Cantidad de consultas" xfId="0"/>
    <cellStyle name="Millares_Hoja5_Cantidad de consultas_Cirugías" xfId="0"/>
    <cellStyle name="Millares_Hoja5_Cantidad de consultas_cons x especialidad" xfId="0"/>
    <cellStyle name="Millares_Hoja5_Cantidad de consultas_Dic 2016" xfId="0"/>
    <cellStyle name="Millares_Hoja5_Cantidad de consultas_Hoja1" xfId="0"/>
    <cellStyle name="Millares_Hoja5_Cantidad de consultas_Hoja2" xfId="0"/>
    <cellStyle name="Millares_Hoja5_Cantidad de consultas_Nov 2016" xfId="0"/>
    <cellStyle name="Millares_Hoja5_CEMAR" xfId="0"/>
    <cellStyle name="Millares_Hoja5_Cirugías" xfId="0"/>
    <cellStyle name="Millares_Hoja5_cons x especialidad" xfId="0"/>
    <cellStyle name="Millares_Hoja5_Dic 2016" xfId="0"/>
    <cellStyle name="Millares_Hoja5_Hoja1" xfId="0"/>
    <cellStyle name="Millares_Hoja5_Hoja2" xfId="0"/>
    <cellStyle name="Millares_Hoja5_Nov 2016" xfId="0"/>
    <cellStyle name="Millares_Hoja5_Resumen Mensual" xfId="0"/>
    <cellStyle name="Millares_Hoja5_Sept 2016" xfId="0"/>
    <cellStyle name="Millares_HRSP" xfId="0"/>
    <cellStyle name="Millares_HRSP_1" xfId="0"/>
    <cellStyle name="Millares_HRSP_1_Cantidad de consultas" xfId="0"/>
    <cellStyle name="Millares_HRSP_1_CEMAR" xfId="0"/>
    <cellStyle name="Millares_HRSP_1_Cirugías" xfId="0"/>
    <cellStyle name="Millares_HRSP_1_cons x especialidad" xfId="0"/>
    <cellStyle name="Millares_HRSP_1_Dic 2016" xfId="0"/>
    <cellStyle name="Millares_HRSP_1_Hoja1" xfId="0"/>
    <cellStyle name="Millares_HRSP_1_Hoja2" xfId="0"/>
    <cellStyle name="Millares_HRSP_1_Nov 2016" xfId="0"/>
    <cellStyle name="Millares_HRSP_1_Resumen Mensual" xfId="0"/>
    <cellStyle name="Millares_HRSP_1_Resumen Mensual_1" xfId="0"/>
    <cellStyle name="Millares_HRSP_2" xfId="0"/>
    <cellStyle name="Millares_HRSP_Cantidad de consultas" xfId="0"/>
    <cellStyle name="Millares_HRSP_CEMAR" xfId="0"/>
    <cellStyle name="Millares_HRSP_Cirugías" xfId="0"/>
    <cellStyle name="Millares_HRSP_cons x especialidad" xfId="0"/>
    <cellStyle name="Millares_HRSP_Dic 2016" xfId="0"/>
    <cellStyle name="Millares_HRSP_Hoja1" xfId="0"/>
    <cellStyle name="Millares_HRSP_Hoja2" xfId="0"/>
    <cellStyle name="Millares_HRSP_Nov 2016" xfId="0"/>
    <cellStyle name="Millares_HRSP_Resumen Mensual" xfId="0"/>
    <cellStyle name="Millares_HRSP_Resumen Mensual_1" xfId="0"/>
    <cellStyle name="Millares_Indicadores de producción" xfId="0"/>
    <cellStyle name="Millares_Jul 2016" xfId="0"/>
    <cellStyle name="Millares_MAYO" xfId="0"/>
    <cellStyle name="Millares_MAYO_1" xfId="0"/>
    <cellStyle name="Millares_MAYO_1_Cantidad de consultas" xfId="0"/>
    <cellStyle name="Millares_MAYO_1_Cantidad de consultas_1" xfId="0"/>
    <cellStyle name="Millares_MAYO_1_Cantidad de consultas_Cantidad de consultas" xfId="0"/>
    <cellStyle name="Millares_MAYO_1_Cantidad de consultas_Cirugías" xfId="0"/>
    <cellStyle name="Millares_MAYO_1_Cantidad de consultas_cons x especialidad" xfId="0"/>
    <cellStyle name="Millares_MAYO_1_Cantidad de consultas_Dic 2016" xfId="0"/>
    <cellStyle name="Millares_MAYO_1_Cantidad de consultas_Hoja1" xfId="0"/>
    <cellStyle name="Millares_MAYO_1_Cantidad de consultas_Hoja2" xfId="0"/>
    <cellStyle name="Millares_MAYO_1_Cantidad de consultas_Nov 2016" xfId="0"/>
    <cellStyle name="Millares_MAYO_1_CEMAR" xfId="0"/>
    <cellStyle name="Millares_MAYO_1_Cirugías" xfId="0"/>
    <cellStyle name="Millares_MAYO_1_cons x especialidad" xfId="0"/>
    <cellStyle name="Millares_MAYO_1_Dic 2016" xfId="0"/>
    <cellStyle name="Millares_MAYO_1_Hoja1" xfId="0"/>
    <cellStyle name="Millares_MAYO_1_Hoja2" xfId="0"/>
    <cellStyle name="Millares_MAYO_1_Nov 2016" xfId="0"/>
    <cellStyle name="Millares_MAYO_1_Otoemisiones" xfId="0"/>
    <cellStyle name="Millares_MAYO_1_Partos" xfId="0"/>
    <cellStyle name="Millares_MAYO_1_Resumen Mensual" xfId="0"/>
    <cellStyle name="Millares_MAYO_1_Sept 2016" xfId="0"/>
    <cellStyle name="Millares_MAYO_Cantidad de consultas" xfId="0"/>
    <cellStyle name="Millares_MAYO_Cantidad de consultas_1" xfId="0"/>
    <cellStyle name="Millares_MAYO_Cantidad de consultas_Cantidad de consultas" xfId="0"/>
    <cellStyle name="Millares_MAYO_Cantidad de consultas_Cirugías" xfId="0"/>
    <cellStyle name="Millares_MAYO_Cantidad de consultas_cons x especialidad" xfId="0"/>
    <cellStyle name="Millares_MAYO_Cantidad de consultas_Dic 2016" xfId="0"/>
    <cellStyle name="Millares_MAYO_Cantidad de consultas_Hoja1" xfId="0"/>
    <cellStyle name="Millares_MAYO_Cantidad de consultas_Hoja2" xfId="0"/>
    <cellStyle name="Millares_MAYO_Cantidad de consultas_Nov 2016" xfId="0"/>
    <cellStyle name="Millares_MAYO_CEMAR" xfId="0"/>
    <cellStyle name="Millares_MAYO_Cirugías" xfId="0"/>
    <cellStyle name="Millares_MAYO_cons x especialidad" xfId="0"/>
    <cellStyle name="Millares_MAYO_Dic 2016" xfId="0"/>
    <cellStyle name="Millares_MAYO_Hoja1" xfId="0"/>
    <cellStyle name="Millares_MAYO_Hoja2" xfId="0"/>
    <cellStyle name="Millares_MAYO_Nov 2016" xfId="0"/>
    <cellStyle name="Millares_MAYO_Otoemisiones" xfId="0"/>
    <cellStyle name="Millares_MAYO_Partos" xfId="0"/>
    <cellStyle name="Millares_MAYO_Resumen Mensual" xfId="0"/>
    <cellStyle name="Millares_MAYO_Sept 2016" xfId="0"/>
    <cellStyle name="Millares_MM" xfId="0"/>
    <cellStyle name="Millares_MM_1" xfId="0"/>
    <cellStyle name="Millares_Nov 2016" xfId="0"/>
    <cellStyle name="Millares_Nov 2016_1" xfId="0"/>
    <cellStyle name="Millares_Partos" xfId="0"/>
    <cellStyle name="Millares_Partos_1" xfId="0"/>
    <cellStyle name="Millares_Partos_2" xfId="0"/>
    <cellStyle name="Millares_Partos_3" xfId="0"/>
    <cellStyle name="Millares_Partos_Partos" xfId="0"/>
    <cellStyle name="Millares_Placas utiles y no utiles" xfId="0"/>
    <cellStyle name="Millares_Prácticas" xfId="0"/>
    <cellStyle name="Millares_Radiografías" xfId="0"/>
    <cellStyle name="Millares_Resumen Consultorios Externos (Estándar)" xfId="0"/>
    <cellStyle name="Millares_Resumen Consultorios Externos (Estándar)_Cantidad de consultas" xfId="0"/>
    <cellStyle name="Millares_Resumen Consultorios Externos (Estándar)_CEMAR" xfId="0"/>
    <cellStyle name="Millares_Resumen Consultorios Externos (Estándar)_Cirugías" xfId="0"/>
    <cellStyle name="Millares_Resumen Consultorios Externos (Estándar)_cons x especialidad" xfId="0"/>
    <cellStyle name="Millares_Resumen Consultorios Externos (Estándar)_Dic 2016" xfId="0"/>
    <cellStyle name="Millares_Resumen Consultorios Externos (Estándar)_Hoja1" xfId="0"/>
    <cellStyle name="Millares_Resumen Consultorios Externos (Estándar)_Hoja2" xfId="0"/>
    <cellStyle name="Millares_Resumen Consultorios Externos (Estándar)_Nov 2016" xfId="0"/>
    <cellStyle name="Millares_Resumen Consultorios Externos (Estándar)_Resumen Mensual" xfId="0"/>
    <cellStyle name="Millares_Sept 2016" xfId="0"/>
    <cellStyle name="Moneda [0]_Ago 2016" xfId="0"/>
    <cellStyle name="Moneda [0]_AGOSTO" xfId="0"/>
    <cellStyle name="Moneda [0]_AGOSTO_Cantidad de consultas" xfId="0"/>
    <cellStyle name="Moneda [0]_AGOSTO_Cantidad de consultas_1" xfId="0"/>
    <cellStyle name="Moneda [0]_AGOSTO_Cantidad de consultas_Cantidad de consultas" xfId="0"/>
    <cellStyle name="Moneda [0]_AGOSTO_Cantidad de consultas_Cirugías" xfId="0"/>
    <cellStyle name="Moneda [0]_AGOSTO_Cantidad de consultas_cons x especialidad" xfId="0"/>
    <cellStyle name="Moneda [0]_AGOSTO_Cantidad de consultas_Dic 2016" xfId="0"/>
    <cellStyle name="Moneda [0]_AGOSTO_Cantidad de consultas_Hoja1" xfId="0"/>
    <cellStyle name="Moneda [0]_AGOSTO_Cantidad de consultas_Hoja2" xfId="0"/>
    <cellStyle name="Moneda [0]_AGOSTO_Cantidad de consultas_Nov 2016" xfId="0"/>
    <cellStyle name="Moneda [0]_AGOSTO_CEMAR" xfId="0"/>
    <cellStyle name="Moneda [0]_AGOSTO_Cirugías" xfId="0"/>
    <cellStyle name="Moneda [0]_AGOSTO_cons x especialidad" xfId="0"/>
    <cellStyle name="Moneda [0]_AGOSTO_Dic 2016" xfId="0"/>
    <cellStyle name="Moneda [0]_AGOSTO_Hoja1" xfId="0"/>
    <cellStyle name="Moneda [0]_AGOSTO_Hoja2" xfId="0"/>
    <cellStyle name="Moneda [0]_AGOSTO_Nov 2016" xfId="0"/>
    <cellStyle name="Moneda [0]_AGOSTO_Otoemisiones" xfId="0"/>
    <cellStyle name="Moneda [0]_AGOSTO_Partos" xfId="0"/>
    <cellStyle name="Moneda [0]_AGOSTO_Resumen Mensual" xfId="0"/>
    <cellStyle name="Moneda [0]_AGOSTO_Sept 2016" xfId="0"/>
    <cellStyle name="Moneda [0]_APS" xfId="0"/>
    <cellStyle name="Moneda [0]_APS_Cantidad de consultas" xfId="0"/>
    <cellStyle name="Moneda [0]_APS_Cantidad de consultas_1" xfId="0"/>
    <cellStyle name="Moneda [0]_APS_Cantidad de consultas_Cantidad de consultas" xfId="0"/>
    <cellStyle name="Moneda [0]_APS_Cantidad de consultas_Cirugías" xfId="0"/>
    <cellStyle name="Moneda [0]_APS_Cantidad de consultas_cons x especialidad" xfId="0"/>
    <cellStyle name="Moneda [0]_APS_Cantidad de consultas_Dic 2016" xfId="0"/>
    <cellStyle name="Moneda [0]_APS_Cantidad de consultas_Hoja1" xfId="0"/>
    <cellStyle name="Moneda [0]_APS_Cantidad de consultas_Hoja2" xfId="0"/>
    <cellStyle name="Moneda [0]_APS_Cantidad de consultas_Nov 2016" xfId="0"/>
    <cellStyle name="Moneda [0]_APS_CEMAR" xfId="0"/>
    <cellStyle name="Moneda [0]_APS_Cirugías" xfId="0"/>
    <cellStyle name="Moneda [0]_APS_cons x especialidad" xfId="0"/>
    <cellStyle name="Moneda [0]_APS_Dic 2016" xfId="0"/>
    <cellStyle name="Moneda [0]_APS_Hoja1" xfId="0"/>
    <cellStyle name="Moneda [0]_APS_Hoja2" xfId="0"/>
    <cellStyle name="Moneda [0]_APS_Nov 2016" xfId="0"/>
    <cellStyle name="Moneda [0]_APS_Otoemisiones" xfId="0"/>
    <cellStyle name="Moneda [0]_APS_Partos" xfId="0"/>
    <cellStyle name="Moneda [0]_APS_Resumen Mensual" xfId="0"/>
    <cellStyle name="Moneda [0]_APS_Sept 2016" xfId="0"/>
    <cellStyle name="Moneda [0]_Base" xfId="0"/>
    <cellStyle name="Moneda [0]_BASE - Profesionales por Centro de Salud" xfId="0"/>
    <cellStyle name="Moneda [0]_BASE - Profesionales por Centro de Salud_Cantidad de consultas" xfId="0"/>
    <cellStyle name="Moneda [0]_BASE - Profesionales por Centro de Salud_Cantidad de consultas_1" xfId="0"/>
    <cellStyle name="Moneda [0]_BASE - Profesionales por Centro de Salud_Cantidad de consultas_Cantidad de consultas" xfId="0"/>
    <cellStyle name="Moneda [0]_BASE - Profesionales por Centro de Salud_Cantidad de consultas_Cirugías" xfId="0"/>
    <cellStyle name="Moneda [0]_BASE - Profesionales por Centro de Salud_Cantidad de consultas_cons x especialidad" xfId="0"/>
    <cellStyle name="Moneda [0]_BASE - Profesionales por Centro de Salud_Cantidad de consultas_Dic 2016" xfId="0"/>
    <cellStyle name="Moneda [0]_BASE - Profesionales por Centro de Salud_Cantidad de consultas_Hoja1" xfId="0"/>
    <cellStyle name="Moneda [0]_BASE - Profesionales por Centro de Salud_Cantidad de consultas_Hoja2" xfId="0"/>
    <cellStyle name="Moneda [0]_BASE - Profesionales por Centro de Salud_Cantidad de consultas_Nov 2016" xfId="0"/>
    <cellStyle name="Moneda [0]_BASE - Profesionales por Centro de Salud_CEMAR" xfId="0"/>
    <cellStyle name="Moneda [0]_BASE - Profesionales por Centro de Salud_Cirugías" xfId="0"/>
    <cellStyle name="Moneda [0]_BASE - Profesionales por Centro de Salud_cons x especialidad" xfId="0"/>
    <cellStyle name="Moneda [0]_BASE - Profesionales por Centro de Salud_Dic 2016" xfId="0"/>
    <cellStyle name="Moneda [0]_BASE - Profesionales por Centro de Salud_Hoja1" xfId="0"/>
    <cellStyle name="Moneda [0]_BASE - Profesionales por Centro de Salud_Hoja2" xfId="0"/>
    <cellStyle name="Moneda [0]_BASE - Profesionales por Centro de Salud_Nov 2016" xfId="0"/>
    <cellStyle name="Moneda [0]_BASE - Profesionales por Centro de Salud_Otoemisiones" xfId="0"/>
    <cellStyle name="Moneda [0]_BASE - Profesionales por Centro de Salud_Partos" xfId="0"/>
    <cellStyle name="Moneda [0]_BASE - Profesionales por Centro de Salud_Resumen Mensual" xfId="0"/>
    <cellStyle name="Moneda [0]_BASE - Profesionales por Centro de Salud_Sept 2016" xfId="0"/>
    <cellStyle name="Moneda [0]_Base_Cantidad de consultas" xfId="0"/>
    <cellStyle name="Moneda [0]_Base_Cantidad de consultas_1" xfId="0"/>
    <cellStyle name="Moneda [0]_Base_Cantidad de consultas_Cantidad de consultas" xfId="0"/>
    <cellStyle name="Moneda [0]_Base_Cantidad de consultas_Cirugías" xfId="0"/>
    <cellStyle name="Moneda [0]_Base_Cantidad de consultas_cons x especialidad" xfId="0"/>
    <cellStyle name="Moneda [0]_Base_Cantidad de consultas_Dic 2016" xfId="0"/>
    <cellStyle name="Moneda [0]_Base_Cantidad de consultas_Hoja1" xfId="0"/>
    <cellStyle name="Moneda [0]_Base_Cantidad de consultas_Hoja2" xfId="0"/>
    <cellStyle name="Moneda [0]_Base_Cantidad de consultas_Nov 2016" xfId="0"/>
    <cellStyle name="Moneda [0]_Base_CEMAR" xfId="0"/>
    <cellStyle name="Moneda [0]_Base_Cirugías" xfId="0"/>
    <cellStyle name="Moneda [0]_Base_cons x especialidad" xfId="0"/>
    <cellStyle name="Moneda [0]_Base_Dic 2016" xfId="0"/>
    <cellStyle name="Moneda [0]_Base_Hoja1" xfId="0"/>
    <cellStyle name="Moneda [0]_Base_Hoja2" xfId="0"/>
    <cellStyle name="Moneda [0]_Base_Nov 2016" xfId="0"/>
    <cellStyle name="Moneda [0]_Base_Resumen Mensual" xfId="0"/>
    <cellStyle name="Moneda [0]_Base_Sept 2016" xfId="0"/>
    <cellStyle name="Moneda [0]_Bioquímica" xfId="0"/>
    <cellStyle name="Moneda [0]_Bioquímica_Cantidad de consultas" xfId="0"/>
    <cellStyle name="Moneda [0]_Bioquímica_Cantidad de consultas_1" xfId="0"/>
    <cellStyle name="Moneda [0]_Bioquímica_Cantidad de consultas_Cantidad de consultas" xfId="0"/>
    <cellStyle name="Moneda [0]_Bioquímica_Cantidad de consultas_Cirugías" xfId="0"/>
    <cellStyle name="Moneda [0]_Bioquímica_Cantidad de consultas_cons x especialidad" xfId="0"/>
    <cellStyle name="Moneda [0]_Bioquímica_Cantidad de consultas_Dic 2016" xfId="0"/>
    <cellStyle name="Moneda [0]_Bioquímica_Cantidad de consultas_Hoja1" xfId="0"/>
    <cellStyle name="Moneda [0]_Bioquímica_Cantidad de consultas_Hoja2" xfId="0"/>
    <cellStyle name="Moneda [0]_Bioquímica_Cantidad de consultas_Nov 2016" xfId="0"/>
    <cellStyle name="Moneda [0]_Bioquímica_CEMAR" xfId="0"/>
    <cellStyle name="Moneda [0]_Bioquímica_Cirugías" xfId="0"/>
    <cellStyle name="Moneda [0]_Bioquímica_cons x especialidad" xfId="0"/>
    <cellStyle name="Moneda [0]_Bioquímica_Dic 2016" xfId="0"/>
    <cellStyle name="Moneda [0]_Bioquímica_Hoja1" xfId="0"/>
    <cellStyle name="Moneda [0]_Bioquímica_Hoja2" xfId="0"/>
    <cellStyle name="Moneda [0]_Bioquímica_Nov 2016" xfId="0"/>
    <cellStyle name="Moneda [0]_Bioquímica_Otoemisiones" xfId="0"/>
    <cellStyle name="Moneda [0]_Bioquímica_Partos" xfId="0"/>
    <cellStyle name="Moneda [0]_Bioquímica_Resumen Mensual" xfId="0"/>
    <cellStyle name="Moneda [0]_Bioquímica_Sept 2016" xfId="0"/>
    <cellStyle name="Moneda [0]_Cantidad de consultas" xfId="0"/>
    <cellStyle name="Moneda [0]_Cantidad de consultas_Cantidad de consultas" xfId="0"/>
    <cellStyle name="Moneda [0]_Cantidad de consultas_Cirugías" xfId="0"/>
    <cellStyle name="Moneda [0]_Cantidad de consultas_cons x especialidad" xfId="0"/>
    <cellStyle name="Moneda [0]_Cantidad de consultas_Dic 2016" xfId="0"/>
    <cellStyle name="Moneda [0]_Cantidad de consultas_Hoja1" xfId="0"/>
    <cellStyle name="Moneda [0]_Cantidad de consultas_Hoja2" xfId="0"/>
    <cellStyle name="Moneda [0]_Cantidad de consultas_Nov 2016" xfId="0"/>
    <cellStyle name="Moneda [0]_Cirugía" xfId="0"/>
    <cellStyle name="Moneda [0]_Cirugía_Cantidad de consultas" xfId="0"/>
    <cellStyle name="Moneda [0]_Cirugía_Cantidad de consultas_1" xfId="0"/>
    <cellStyle name="Moneda [0]_Cirugía_Cantidad de consultas_Cantidad de consultas" xfId="0"/>
    <cellStyle name="Moneda [0]_Cirugía_Cantidad de consultas_Cirugías" xfId="0"/>
    <cellStyle name="Moneda [0]_Cirugía_Cantidad de consultas_cons x especialidad" xfId="0"/>
    <cellStyle name="Moneda [0]_Cirugía_Cantidad de consultas_Dic 2016" xfId="0"/>
    <cellStyle name="Moneda [0]_Cirugía_Cantidad de consultas_Hoja1" xfId="0"/>
    <cellStyle name="Moneda [0]_Cirugía_Cantidad de consultas_Hoja2" xfId="0"/>
    <cellStyle name="Moneda [0]_Cirugía_Cantidad de consultas_Nov 2016" xfId="0"/>
    <cellStyle name="Moneda [0]_Cirugía_CEMAR" xfId="0"/>
    <cellStyle name="Moneda [0]_Cirugía_Cirugías" xfId="0"/>
    <cellStyle name="Moneda [0]_Cirugía_cons x especialidad" xfId="0"/>
    <cellStyle name="Moneda [0]_Cirugía_Dic 2016" xfId="0"/>
    <cellStyle name="Moneda [0]_Cirugía_Hoja1" xfId="0"/>
    <cellStyle name="Moneda [0]_Cirugía_Hoja2" xfId="0"/>
    <cellStyle name="Moneda [0]_Cirugía_Nov 2016" xfId="0"/>
    <cellStyle name="Moneda [0]_Cirugía_Otoemisiones" xfId="0"/>
    <cellStyle name="Moneda [0]_Cirugía_Partos" xfId="0"/>
    <cellStyle name="Moneda [0]_Cirugía_Resumen Mensual" xfId="0"/>
    <cellStyle name="Moneda [0]_Cirugía_Sept 2016" xfId="0"/>
    <cellStyle name="Moneda [0]_Cirugías" xfId="0"/>
    <cellStyle name="Moneda [0]_Cirugías_Ago 2016" xfId="0"/>
    <cellStyle name="Moneda [0]_Cirugías_Cantidad de consultas" xfId="0"/>
    <cellStyle name="Moneda [0]_Cirugías_Cantidad de consultas_1" xfId="0"/>
    <cellStyle name="Moneda [0]_Cirugías_Cantidad de consultas_Cantidad de consultas" xfId="0"/>
    <cellStyle name="Moneda [0]_Cirugías_Cantidad de consultas_Cirugías" xfId="0"/>
    <cellStyle name="Moneda [0]_Cirugías_Cantidad de consultas_cons x especialidad" xfId="0"/>
    <cellStyle name="Moneda [0]_Cirugías_Cantidad de consultas_Dic 2016" xfId="0"/>
    <cellStyle name="Moneda [0]_Cirugías_Cantidad de consultas_Hoja1" xfId="0"/>
    <cellStyle name="Moneda [0]_Cirugías_Cantidad de consultas_Hoja2" xfId="0"/>
    <cellStyle name="Moneda [0]_Cirugías_Cantidad de consultas_Nov 2016" xfId="0"/>
    <cellStyle name="Moneda [0]_Cirugías_CEMAR" xfId="0"/>
    <cellStyle name="Moneda [0]_Cirugías_Cirugías" xfId="0"/>
    <cellStyle name="Moneda [0]_Cirugías_cons x especialidad" xfId="0"/>
    <cellStyle name="Moneda [0]_Cirugías_Dic 2016" xfId="0"/>
    <cellStyle name="Moneda [0]_Cirugías_Dic 2016_1" xfId="0"/>
    <cellStyle name="Moneda [0]_Cirugías_Hoja1" xfId="0"/>
    <cellStyle name="Moneda [0]_Cirugías_Hoja2" xfId="0"/>
    <cellStyle name="Moneda [0]_Cirugías_Jul 2016" xfId="0"/>
    <cellStyle name="Moneda [0]_Cirugías_Nov 2016" xfId="0"/>
    <cellStyle name="Moneda [0]_Cirugías_Nov 2016_1" xfId="0"/>
    <cellStyle name="Moneda [0]_Cirugías_Otoemisiones" xfId="0"/>
    <cellStyle name="Moneda [0]_Cirugías_Partos" xfId="0"/>
    <cellStyle name="Moneda [0]_Cirugías_Resumen Mensual" xfId="0"/>
    <cellStyle name="Moneda [0]_Cirugías_Resumen Mensual_1" xfId="0"/>
    <cellStyle name="Moneda [0]_Cirugías_Sept 2016" xfId="0"/>
    <cellStyle name="Moneda [0]_Cirugías_Sept 2016_1" xfId="0"/>
    <cellStyle name="Moneda [0]_Cons. Ext." xfId="0"/>
    <cellStyle name="Moneda [0]_Cons. Ext._Cantidad de consultas" xfId="0"/>
    <cellStyle name="Moneda [0]_Cons. Ext._Cantidad de consultas_1" xfId="0"/>
    <cellStyle name="Moneda [0]_Cons. Ext._Cantidad de consultas_Cantidad de consultas" xfId="0"/>
    <cellStyle name="Moneda [0]_Cons. Ext._Cantidad de consultas_Cirugías" xfId="0"/>
    <cellStyle name="Moneda [0]_Cons. Ext._Cantidad de consultas_cons x especialidad" xfId="0"/>
    <cellStyle name="Moneda [0]_Cons. Ext._Cantidad de consultas_Dic 2016" xfId="0"/>
    <cellStyle name="Moneda [0]_Cons. Ext._Cantidad de consultas_Hoja1" xfId="0"/>
    <cellStyle name="Moneda [0]_Cons. Ext._Cantidad de consultas_Hoja2" xfId="0"/>
    <cellStyle name="Moneda [0]_Cons. Ext._Cantidad de consultas_Nov 2016" xfId="0"/>
    <cellStyle name="Moneda [0]_Cons. Ext._CEMAR" xfId="0"/>
    <cellStyle name="Moneda [0]_Cons. Ext._Cirugías" xfId="0"/>
    <cellStyle name="Moneda [0]_Cons. Ext._cons x especialidad" xfId="0"/>
    <cellStyle name="Moneda [0]_Cons. Ext._Dic 2016" xfId="0"/>
    <cellStyle name="Moneda [0]_Cons. Ext._Hoja1" xfId="0"/>
    <cellStyle name="Moneda [0]_Cons. Ext._Hoja2" xfId="0"/>
    <cellStyle name="Moneda [0]_Cons. Ext._Nov 2016" xfId="0"/>
    <cellStyle name="Moneda [0]_Cons. Ext._Otoemisiones" xfId="0"/>
    <cellStyle name="Moneda [0]_Cons. Ext._Partos" xfId="0"/>
    <cellStyle name="Moneda [0]_Cons. Ext._Resumen Mensual" xfId="0"/>
    <cellStyle name="Moneda [0]_Cons. Ext._Sept 2016" xfId="0"/>
    <cellStyle name="Moneda [0]_Diag por imágenes" xfId="0"/>
    <cellStyle name="Moneda [0]_Diag por imágenes_1" xfId="0"/>
    <cellStyle name="Moneda [0]_Diag por imágenes_Resumen Mensual" xfId="0"/>
    <cellStyle name="Moneda [0]_Diag X Imág" xfId="0"/>
    <cellStyle name="Moneda [0]_Diag X Imág_Cantidad de consultas" xfId="0"/>
    <cellStyle name="Moneda [0]_Diag X Imág_Cantidad de consultas_1" xfId="0"/>
    <cellStyle name="Moneda [0]_Diag X Imág_Cantidad de consultas_Cantidad de consultas" xfId="0"/>
    <cellStyle name="Moneda [0]_Diag X Imág_Cantidad de consultas_Cirugías" xfId="0"/>
    <cellStyle name="Moneda [0]_Diag X Imág_Cantidad de consultas_cons x especialidad" xfId="0"/>
    <cellStyle name="Moneda [0]_Diag X Imág_Cantidad de consultas_Dic 2016" xfId="0"/>
    <cellStyle name="Moneda [0]_Diag X Imág_Cantidad de consultas_Hoja1" xfId="0"/>
    <cellStyle name="Moneda [0]_Diag X Imág_Cantidad de consultas_Hoja2" xfId="0"/>
    <cellStyle name="Moneda [0]_Diag X Imág_Cantidad de consultas_Nov 2016" xfId="0"/>
    <cellStyle name="Moneda [0]_Diag X Imág_CEMAR" xfId="0"/>
    <cellStyle name="Moneda [0]_Diag X Imág_Cirugías" xfId="0"/>
    <cellStyle name="Moneda [0]_Diag X Imág_cons x especialidad" xfId="0"/>
    <cellStyle name="Moneda [0]_Diag X Imág_Dic 2016" xfId="0"/>
    <cellStyle name="Moneda [0]_Diag X Imág_Hoja1" xfId="0"/>
    <cellStyle name="Moneda [0]_Diag X Imág_Hoja2" xfId="0"/>
    <cellStyle name="Moneda [0]_Diag X Imág_Nov 2016" xfId="0"/>
    <cellStyle name="Moneda [0]_Diag X Imág_Otoemisiones" xfId="0"/>
    <cellStyle name="Moneda [0]_Diag X Imág_Partos" xfId="0"/>
    <cellStyle name="Moneda [0]_Diag X Imág_Resumen Mensual" xfId="0"/>
    <cellStyle name="Moneda [0]_Diag X Imág_Sept 2016" xfId="0"/>
    <cellStyle name="Moneda [0]_Dic 2016" xfId="0"/>
    <cellStyle name="Moneda [0]_Ecografías por tipo" xfId="0"/>
    <cellStyle name="Moneda [0]_Ecografías por tipo_Resumen Mensual" xfId="0"/>
    <cellStyle name="Moneda [0]_Embarazadas" xfId="0"/>
    <cellStyle name="Moneda [0]_Gráficos" xfId="0"/>
    <cellStyle name="Moneda [0]_HECA" xfId="0"/>
    <cellStyle name="Moneda [0]_HECA_1" xfId="0"/>
    <cellStyle name="Moneda [0]_HECA_Cantidad de consultas" xfId="0"/>
    <cellStyle name="Moneda [0]_HECA_Cantidad de consultas_1" xfId="0"/>
    <cellStyle name="Moneda [0]_HECA_Cantidad de consultas_Cantidad de consultas" xfId="0"/>
    <cellStyle name="Moneda [0]_HECA_Cantidad de consultas_Cirugías" xfId="0"/>
    <cellStyle name="Moneda [0]_HECA_Cantidad de consultas_cons x especialidad" xfId="0"/>
    <cellStyle name="Moneda [0]_HECA_Cantidad de consultas_Dic 2016" xfId="0"/>
    <cellStyle name="Moneda [0]_HECA_Cantidad de consultas_Hoja1" xfId="0"/>
    <cellStyle name="Moneda [0]_HECA_Cantidad de consultas_Hoja2" xfId="0"/>
    <cellStyle name="Moneda [0]_HECA_Cantidad de consultas_Nov 2016" xfId="0"/>
    <cellStyle name="Moneda [0]_HECA_Cirugías" xfId="0"/>
    <cellStyle name="Moneda [0]_HECA_cons x especialidad" xfId="0"/>
    <cellStyle name="Moneda [0]_HECA_Dic 2016" xfId="0"/>
    <cellStyle name="Moneda [0]_HECA_Hoja1" xfId="0"/>
    <cellStyle name="Moneda [0]_HECA_Hoja2" xfId="0"/>
    <cellStyle name="Moneda [0]_HECA_Nov 2016" xfId="0"/>
    <cellStyle name="Moneda [0]_HECA_Resumen Mensual" xfId="0"/>
    <cellStyle name="Moneda [0]_HIC" xfId="0"/>
    <cellStyle name="Moneda [0]_HIC2" xfId="0"/>
    <cellStyle name="Moneda [0]_HIC2_Cantidad de consultas" xfId="0"/>
    <cellStyle name="Moneda [0]_HIC2_Cantidad de consultas_1" xfId="0"/>
    <cellStyle name="Moneda [0]_HIC2_Cantidad de consultas_Cantidad de consultas" xfId="0"/>
    <cellStyle name="Moneda [0]_HIC2_Cantidad de consultas_Cirugías" xfId="0"/>
    <cellStyle name="Moneda [0]_HIC2_Cantidad de consultas_cons x especialidad" xfId="0"/>
    <cellStyle name="Moneda [0]_HIC2_Cantidad de consultas_Dic 2016" xfId="0"/>
    <cellStyle name="Moneda [0]_HIC2_Cantidad de consultas_Hoja1" xfId="0"/>
    <cellStyle name="Moneda [0]_HIC2_Cantidad de consultas_Hoja2" xfId="0"/>
    <cellStyle name="Moneda [0]_HIC2_Cantidad de consultas_Nov 2016" xfId="0"/>
    <cellStyle name="Moneda [0]_HIC2_CEMAR" xfId="0"/>
    <cellStyle name="Moneda [0]_HIC2_Cirugías" xfId="0"/>
    <cellStyle name="Moneda [0]_HIC2_cons x especialidad" xfId="0"/>
    <cellStyle name="Moneda [0]_HIC2_Dic 2016" xfId="0"/>
    <cellStyle name="Moneda [0]_HIC2_Hoja1" xfId="0"/>
    <cellStyle name="Moneda [0]_HIC2_Hoja2" xfId="0"/>
    <cellStyle name="Moneda [0]_HIC2_Nov 2016" xfId="0"/>
    <cellStyle name="Moneda [0]_HIC2_Otoemisiones" xfId="0"/>
    <cellStyle name="Moneda [0]_HIC2_Partos" xfId="0"/>
    <cellStyle name="Moneda [0]_HIC2_Resumen Mensual" xfId="0"/>
    <cellStyle name="Moneda [0]_HIC2_Sept 2016" xfId="0"/>
    <cellStyle name="Moneda [0]_HIC_1" xfId="0"/>
    <cellStyle name="Moneda [0]_HIC_1_Resumen Mensual" xfId="0"/>
    <cellStyle name="Moneda [0]_HIC_Cantidad de consultas" xfId="0"/>
    <cellStyle name="Moneda [0]_HIC_Cantidad de consultas_1" xfId="0"/>
    <cellStyle name="Moneda [0]_HIC_Cantidad de consultas_Cantidad de consultas" xfId="0"/>
    <cellStyle name="Moneda [0]_HIC_Cantidad de consultas_Cirugías" xfId="0"/>
    <cellStyle name="Moneda [0]_HIC_Cantidad de consultas_cons x especialidad" xfId="0"/>
    <cellStyle name="Moneda [0]_HIC_Cantidad de consultas_Dic 2016" xfId="0"/>
    <cellStyle name="Moneda [0]_HIC_Cantidad de consultas_Hoja1" xfId="0"/>
    <cellStyle name="Moneda [0]_HIC_Cantidad de consultas_Hoja2" xfId="0"/>
    <cellStyle name="Moneda [0]_HIC_Cantidad de consultas_Nov 2016" xfId="0"/>
    <cellStyle name="Moneda [0]_HIC_CEMAR" xfId="0"/>
    <cellStyle name="Moneda [0]_HIC_Cirugías" xfId="0"/>
    <cellStyle name="Moneda [0]_HIC_cons x especialidad" xfId="0"/>
    <cellStyle name="Moneda [0]_HIC_Dic 2016" xfId="0"/>
    <cellStyle name="Moneda [0]_HIC_Hoja1" xfId="0"/>
    <cellStyle name="Moneda [0]_HIC_Hoja2" xfId="0"/>
    <cellStyle name="Moneda [0]_HIC_Nov 2016" xfId="0"/>
    <cellStyle name="Moneda [0]_HIC_Resumen Mensual" xfId="0"/>
    <cellStyle name="Moneda [0]_HIC_Resumen Mensual_1" xfId="0"/>
    <cellStyle name="Moneda [0]_HIC_Sept 2016" xfId="0"/>
    <cellStyle name="Moneda [0]_HJBA" xfId="0"/>
    <cellStyle name="Moneda [0]_HJBA_1" xfId="0"/>
    <cellStyle name="Moneda [0]_HJBA_Cantidad de consultas" xfId="0"/>
    <cellStyle name="Moneda [0]_HJBA_Cantidad de consultas_1" xfId="0"/>
    <cellStyle name="Moneda [0]_HJBA_Cantidad de consultas_Cantidad de consultas" xfId="0"/>
    <cellStyle name="Moneda [0]_HJBA_Cantidad de consultas_Cirugías" xfId="0"/>
    <cellStyle name="Moneda [0]_HJBA_Cantidad de consultas_cons x especialidad" xfId="0"/>
    <cellStyle name="Moneda [0]_HJBA_Cantidad de consultas_Dic 2016" xfId="0"/>
    <cellStyle name="Moneda [0]_HJBA_Cantidad de consultas_Hoja1" xfId="0"/>
    <cellStyle name="Moneda [0]_HJBA_Cantidad de consultas_Hoja2" xfId="0"/>
    <cellStyle name="Moneda [0]_HJBA_Cantidad de consultas_Nov 2016" xfId="0"/>
    <cellStyle name="Moneda [0]_HJBA_CEMAR" xfId="0"/>
    <cellStyle name="Moneda [0]_HJBA_Cirugías" xfId="0"/>
    <cellStyle name="Moneda [0]_HJBA_cons x especialidad" xfId="0"/>
    <cellStyle name="Moneda [0]_HJBA_Dic 2016" xfId="0"/>
    <cellStyle name="Moneda [0]_HJBA_Hoja1" xfId="0"/>
    <cellStyle name="Moneda [0]_HJBA_Hoja2" xfId="0"/>
    <cellStyle name="Moneda [0]_HJBA_Nov 2016" xfId="0"/>
    <cellStyle name="Moneda [0]_HJBA_Resumen Mensual" xfId="0"/>
    <cellStyle name="Moneda [0]_HJBA_Resumen Mensual_1" xfId="0"/>
    <cellStyle name="Moneda [0]_HJBA_Sept 2016" xfId="0"/>
    <cellStyle name="Moneda [0]_HNVV" xfId="0"/>
    <cellStyle name="Moneda [0]_HNVV_1" xfId="0"/>
    <cellStyle name="Moneda [0]_Hoja1" xfId="0"/>
    <cellStyle name="Moneda [0]_Hoja10" xfId="0"/>
    <cellStyle name="Moneda [0]_Hoja10_Cirugías" xfId="0"/>
    <cellStyle name="Moneda [0]_Hoja10_Dic 2016" xfId="0"/>
    <cellStyle name="Moneda [0]_Hoja10_Nov 2016" xfId="0"/>
    <cellStyle name="Moneda [0]_Hoja1_1" xfId="0"/>
    <cellStyle name="Moneda [0]_Hoja1_1_Cantidad de consultas" xfId="0"/>
    <cellStyle name="Moneda [0]_Hoja1_1_Cantidad de consultas_1" xfId="0"/>
    <cellStyle name="Moneda [0]_Hoja1_1_Cantidad de consultas_Cantidad de consultas" xfId="0"/>
    <cellStyle name="Moneda [0]_Hoja1_1_Cantidad de consultas_Cirugías" xfId="0"/>
    <cellStyle name="Moneda [0]_Hoja1_1_Cantidad de consultas_cons x especialidad" xfId="0"/>
    <cellStyle name="Moneda [0]_Hoja1_1_Cantidad de consultas_Dic 2016" xfId="0"/>
    <cellStyle name="Moneda [0]_Hoja1_1_Cantidad de consultas_Hoja1" xfId="0"/>
    <cellStyle name="Moneda [0]_Hoja1_1_Cantidad de consultas_Hoja2" xfId="0"/>
    <cellStyle name="Moneda [0]_Hoja1_1_Cantidad de consultas_Nov 2016" xfId="0"/>
    <cellStyle name="Moneda [0]_Hoja1_1_CEMAR" xfId="0"/>
    <cellStyle name="Moneda [0]_Hoja1_1_Cirugías" xfId="0"/>
    <cellStyle name="Moneda [0]_Hoja1_1_cons x especialidad" xfId="0"/>
    <cellStyle name="Moneda [0]_Hoja1_1_Dic 2016" xfId="0"/>
    <cellStyle name="Moneda [0]_Hoja1_1_Hoja1" xfId="0"/>
    <cellStyle name="Moneda [0]_Hoja1_1_Hoja1_Resumen Mensual" xfId="0"/>
    <cellStyle name="Moneda [0]_Hoja1_1_Hoja2" xfId="0"/>
    <cellStyle name="Moneda [0]_Hoja1_1_Indicadores de producción" xfId="0"/>
    <cellStyle name="Moneda [0]_Hoja1_1_Nov 2016" xfId="0"/>
    <cellStyle name="Moneda [0]_Hoja1_1_Otoemisiones" xfId="0"/>
    <cellStyle name="Moneda [0]_Hoja1_1_Partos" xfId="0"/>
    <cellStyle name="Moneda [0]_Hoja1_1_Partos_1" xfId="0"/>
    <cellStyle name="Moneda [0]_Hoja1_1_Resumen Mensual" xfId="0"/>
    <cellStyle name="Moneda [0]_Hoja1_1_Resumen Mensual_1" xfId="0"/>
    <cellStyle name="Moneda [0]_Hoja1_1_Sept 2016" xfId="0"/>
    <cellStyle name="Moneda [0]_Hoja1_2" xfId="0"/>
    <cellStyle name="Moneda [0]_Hoja1_2_Cantidad de consultas" xfId="0"/>
    <cellStyle name="Moneda [0]_Hoja1_2_Cantidad de consultas_1" xfId="0"/>
    <cellStyle name="Moneda [0]_Hoja1_2_Cantidad de consultas_Cantidad de consultas" xfId="0"/>
    <cellStyle name="Moneda [0]_Hoja1_2_Cantidad de consultas_Cirugías" xfId="0"/>
    <cellStyle name="Moneda [0]_Hoja1_2_Cantidad de consultas_cons x especialidad" xfId="0"/>
    <cellStyle name="Moneda [0]_Hoja1_2_Cantidad de consultas_Dic 2016" xfId="0"/>
    <cellStyle name="Moneda [0]_Hoja1_2_Cantidad de consultas_Hoja1" xfId="0"/>
    <cellStyle name="Moneda [0]_Hoja1_2_Cantidad de consultas_Hoja2" xfId="0"/>
    <cellStyle name="Moneda [0]_Hoja1_2_Cantidad de consultas_Nov 2016" xfId="0"/>
    <cellStyle name="Moneda [0]_Hoja1_2_CEMAR" xfId="0"/>
    <cellStyle name="Moneda [0]_Hoja1_2_Cirugías" xfId="0"/>
    <cellStyle name="Moneda [0]_Hoja1_2_cons x especialidad" xfId="0"/>
    <cellStyle name="Moneda [0]_Hoja1_2_Dic 2016" xfId="0"/>
    <cellStyle name="Moneda [0]_Hoja1_2_Hoja1" xfId="0"/>
    <cellStyle name="Moneda [0]_Hoja1_2_Hoja1_Resumen Mensual" xfId="0"/>
    <cellStyle name="Moneda [0]_Hoja1_2_Hoja2" xfId="0"/>
    <cellStyle name="Moneda [0]_Hoja1_2_Indicadores de producción" xfId="0"/>
    <cellStyle name="Moneda [0]_Hoja1_2_Nov 2016" xfId="0"/>
    <cellStyle name="Moneda [0]_Hoja1_2_Otoemisiones" xfId="0"/>
    <cellStyle name="Moneda [0]_Hoja1_2_Partos" xfId="0"/>
    <cellStyle name="Moneda [0]_Hoja1_2_Resumen Mensual" xfId="0"/>
    <cellStyle name="Moneda [0]_Hoja1_2_Resumen Mensual_1" xfId="0"/>
    <cellStyle name="Moneda [0]_Hoja1_2_Sept 2016" xfId="0"/>
    <cellStyle name="Moneda [0]_Hoja1_3" xfId="0"/>
    <cellStyle name="Moneda [0]_Hoja1_3_Cirugías" xfId="0"/>
    <cellStyle name="Moneda [0]_Hoja1_3_Dic 2016" xfId="0"/>
    <cellStyle name="Moneda [0]_Hoja1_3_Nov 2016" xfId="0"/>
    <cellStyle name="Moneda [0]_Hoja1_3_Partos" xfId="0"/>
    <cellStyle name="Moneda [0]_Hoja1_3_Resumen Mensual" xfId="0"/>
    <cellStyle name="Moneda [0]_Hoja1_4" xfId="0"/>
    <cellStyle name="Moneda [0]_Hoja1_4_Resumen Mensual" xfId="0"/>
    <cellStyle name="Moneda [0]_Hoja1_5" xfId="0"/>
    <cellStyle name="Moneda [0]_Hoja1_Cantidad de consultas" xfId="0"/>
    <cellStyle name="Moneda [0]_Hoja1_Cantidad de consultas_1" xfId="0"/>
    <cellStyle name="Moneda [0]_Hoja1_Cantidad de consultas_Cantidad de consultas" xfId="0"/>
    <cellStyle name="Moneda [0]_Hoja1_Cantidad de consultas_Cirugías" xfId="0"/>
    <cellStyle name="Moneda [0]_Hoja1_Cantidad de consultas_cons x especialidad" xfId="0"/>
    <cellStyle name="Moneda [0]_Hoja1_Cantidad de consultas_Dic 2016" xfId="0"/>
    <cellStyle name="Moneda [0]_Hoja1_Cantidad de consultas_Hoja1" xfId="0"/>
    <cellStyle name="Moneda [0]_Hoja1_Cantidad de consultas_Hoja2" xfId="0"/>
    <cellStyle name="Moneda [0]_Hoja1_Cantidad de consultas_Nov 2016" xfId="0"/>
    <cellStyle name="Moneda [0]_Hoja1_CEMAR" xfId="0"/>
    <cellStyle name="Moneda [0]_Hoja1_Cirugías" xfId="0"/>
    <cellStyle name="Moneda [0]_Hoja1_cons x especialidad" xfId="0"/>
    <cellStyle name="Moneda [0]_Hoja1_Cons. Ext." xfId="0"/>
    <cellStyle name="Moneda [0]_Hoja1_Cons. Ext._Cantidad de consultas" xfId="0"/>
    <cellStyle name="Moneda [0]_Hoja1_Cons. Ext._Cantidad de consultas_1" xfId="0"/>
    <cellStyle name="Moneda [0]_Hoja1_Cons. Ext._Cantidad de consultas_Cantidad de consultas" xfId="0"/>
    <cellStyle name="Moneda [0]_Hoja1_Cons. Ext._Cantidad de consultas_Cirugías" xfId="0"/>
    <cellStyle name="Moneda [0]_Hoja1_Cons. Ext._Cantidad de consultas_cons x especialidad" xfId="0"/>
    <cellStyle name="Moneda [0]_Hoja1_Cons. Ext._Cantidad de consultas_Dic 2016" xfId="0"/>
    <cellStyle name="Moneda [0]_Hoja1_Cons. Ext._Cantidad de consultas_Hoja1" xfId="0"/>
    <cellStyle name="Moneda [0]_Hoja1_Cons. Ext._Cantidad de consultas_Hoja2" xfId="0"/>
    <cellStyle name="Moneda [0]_Hoja1_Cons. Ext._Cantidad de consultas_Nov 2016" xfId="0"/>
    <cellStyle name="Moneda [0]_Hoja1_Cons. Ext._CEMAR" xfId="0"/>
    <cellStyle name="Moneda [0]_Hoja1_Cons. Ext._Cirugías" xfId="0"/>
    <cellStyle name="Moneda [0]_Hoja1_Cons. Ext._cons x especialidad" xfId="0"/>
    <cellStyle name="Moneda [0]_Hoja1_Cons. Ext._Dic 2016" xfId="0"/>
    <cellStyle name="Moneda [0]_Hoja1_Cons. Ext._Hoja1" xfId="0"/>
    <cellStyle name="Moneda [0]_Hoja1_Cons. Ext._Hoja2" xfId="0"/>
    <cellStyle name="Moneda [0]_Hoja1_Cons. Ext._Nov 2016" xfId="0"/>
    <cellStyle name="Moneda [0]_Hoja1_Cons. Ext._Otoemisiones" xfId="0"/>
    <cellStyle name="Moneda [0]_Hoja1_Cons. Ext._Partos" xfId="0"/>
    <cellStyle name="Moneda [0]_Hoja1_Cons. Ext._Resumen Mensual" xfId="0"/>
    <cellStyle name="Moneda [0]_Hoja1_Cons. Ext._Sept 2016" xfId="0"/>
    <cellStyle name="Moneda [0]_Hoja1_Dic 2016" xfId="0"/>
    <cellStyle name="Moneda [0]_Hoja1_HECA" xfId="0"/>
    <cellStyle name="Moneda [0]_Hoja1_HIC" xfId="0"/>
    <cellStyle name="Moneda [0]_Hoja1_HJBA" xfId="0"/>
    <cellStyle name="Moneda [0]_Hoja1_HNVV" xfId="0"/>
    <cellStyle name="Moneda [0]_Hoja1_Hoja1" xfId="0"/>
    <cellStyle name="Moneda [0]_Hoja1_Hoja1_1" xfId="0"/>
    <cellStyle name="Moneda [0]_Hoja1_Hoja1_1_CEMAR" xfId="0"/>
    <cellStyle name="Moneda [0]_Hoja1_Hoja1_1_Cirugías" xfId="0"/>
    <cellStyle name="Moneda [0]_Hoja1_Hoja1_1_Dic 2016" xfId="0"/>
    <cellStyle name="Moneda [0]_Hoja1_Hoja1_1_Nov 2016" xfId="0"/>
    <cellStyle name="Moneda [0]_Hoja1_Hoja1_1_Resumen Mensual" xfId="0"/>
    <cellStyle name="Moneda [0]_Hoja1_Hoja1_1_Sept 2016" xfId="0"/>
    <cellStyle name="Moneda [0]_Hoja1_Hoja1_Cantidad de consultas" xfId="0"/>
    <cellStyle name="Moneda [0]_Hoja1_Hoja1_Cantidad de consultas_1" xfId="0"/>
    <cellStyle name="Moneda [0]_Hoja1_Hoja1_Cantidad de consultas_Cantidad de consultas" xfId="0"/>
    <cellStyle name="Moneda [0]_Hoja1_Hoja1_Cantidad de consultas_Cirugías" xfId="0"/>
    <cellStyle name="Moneda [0]_Hoja1_Hoja1_Cantidad de consultas_cons x especialidad" xfId="0"/>
    <cellStyle name="Moneda [0]_Hoja1_Hoja1_Cantidad de consultas_Dic 2016" xfId="0"/>
    <cellStyle name="Moneda [0]_Hoja1_Hoja1_Cantidad de consultas_Hoja1" xfId="0"/>
    <cellStyle name="Moneda [0]_Hoja1_Hoja1_Cantidad de consultas_Hoja2" xfId="0"/>
    <cellStyle name="Moneda [0]_Hoja1_Hoja1_Cantidad de consultas_Nov 2016" xfId="0"/>
    <cellStyle name="Moneda [0]_Hoja1_Hoja1_CEMAR" xfId="0"/>
    <cellStyle name="Moneda [0]_Hoja1_Hoja1_Cirugías" xfId="0"/>
    <cellStyle name="Moneda [0]_Hoja1_Hoja1_cons x especialidad" xfId="0"/>
    <cellStyle name="Moneda [0]_Hoja1_Hoja1_Dic 2016" xfId="0"/>
    <cellStyle name="Moneda [0]_Hoja1_Hoja1_Hoja1" xfId="0"/>
    <cellStyle name="Moneda [0]_Hoja1_Hoja1_Hoja2" xfId="0"/>
    <cellStyle name="Moneda [0]_Hoja1_Hoja1_Nov 2016" xfId="0"/>
    <cellStyle name="Moneda [0]_Hoja1_Hoja1_Otoemisiones" xfId="0"/>
    <cellStyle name="Moneda [0]_Hoja1_Hoja1_Partos" xfId="0"/>
    <cellStyle name="Moneda [0]_Hoja1_Hoja1_Resumen Mensual" xfId="0"/>
    <cellStyle name="Moneda [0]_Hoja1_Hoja1_Resumen Mensual_1" xfId="0"/>
    <cellStyle name="Moneda [0]_Hoja1_Hoja1_Sept 2016" xfId="0"/>
    <cellStyle name="Moneda [0]_Hoja1_Hoja2" xfId="0"/>
    <cellStyle name="Moneda [0]_Hoja1_Hoja2_Resumen Mensual" xfId="0"/>
    <cellStyle name="Moneda [0]_Hoja1_HRSP" xfId="0"/>
    <cellStyle name="Moneda [0]_Hoja1_Indicadores de producción" xfId="0"/>
    <cellStyle name="Moneda [0]_Hoja1_MM" xfId="0"/>
    <cellStyle name="Moneda [0]_Hoja1_Nov 2016" xfId="0"/>
    <cellStyle name="Moneda [0]_Hoja1_Otoemisiones" xfId="0"/>
    <cellStyle name="Moneda [0]_Hoja1_Partos" xfId="0"/>
    <cellStyle name="Moneda [0]_Hoja1_Partos_1" xfId="0"/>
    <cellStyle name="Moneda [0]_Hoja1_Resumen Mensual" xfId="0"/>
    <cellStyle name="Moneda [0]_Hoja1_Sept 2016" xfId="0"/>
    <cellStyle name="Moneda [0]_Hoja2" xfId="0"/>
    <cellStyle name="Moneda [0]_Hoja2_1" xfId="0"/>
    <cellStyle name="Moneda [0]_Hoja2_1_Hoja3" xfId="0"/>
    <cellStyle name="Moneda [0]_Hoja2_2" xfId="0"/>
    <cellStyle name="Moneda [0]_Hoja2_3" xfId="0"/>
    <cellStyle name="Moneda [0]_Hoja2_Cantidad de consultas" xfId="0"/>
    <cellStyle name="Moneda [0]_Hoja2_Cantidad de consultas_1" xfId="0"/>
    <cellStyle name="Moneda [0]_Hoja2_Cantidad de consultas_Cantidad de consultas" xfId="0"/>
    <cellStyle name="Moneda [0]_Hoja2_Cantidad de consultas_Cirugías" xfId="0"/>
    <cellStyle name="Moneda [0]_Hoja2_Cantidad de consultas_cons x especialidad" xfId="0"/>
    <cellStyle name="Moneda [0]_Hoja2_Cantidad de consultas_Dic 2016" xfId="0"/>
    <cellStyle name="Moneda [0]_Hoja2_Cantidad de consultas_Hoja1" xfId="0"/>
    <cellStyle name="Moneda [0]_Hoja2_Cantidad de consultas_Hoja2" xfId="0"/>
    <cellStyle name="Moneda [0]_Hoja2_Cantidad de consultas_Nov 2016" xfId="0"/>
    <cellStyle name="Moneda [0]_Hoja2_Cirugías" xfId="0"/>
    <cellStyle name="Moneda [0]_Hoja2_cons x especialidad" xfId="0"/>
    <cellStyle name="Moneda [0]_Hoja2_Dic 2016" xfId="0"/>
    <cellStyle name="Moneda [0]_Hoja2_Hoja1" xfId="0"/>
    <cellStyle name="Moneda [0]_Hoja2_Hoja2" xfId="0"/>
    <cellStyle name="Moneda [0]_Hoja2_Hoja3" xfId="0"/>
    <cellStyle name="Moneda [0]_Hoja2_Nov 2016" xfId="0"/>
    <cellStyle name="Moneda [0]_Hoja2_Resumen Mensual" xfId="0"/>
    <cellStyle name="Moneda [0]_Hoja3" xfId="0"/>
    <cellStyle name="Moneda [0]_Hoja3_Cirugías" xfId="0"/>
    <cellStyle name="Moneda [0]_Hoja3_Cirugías_1" xfId="0"/>
    <cellStyle name="Moneda [0]_Hoja3_Dic 2016" xfId="0"/>
    <cellStyle name="Moneda [0]_Hoja3_Dic 2016_1" xfId="0"/>
    <cellStyle name="Moneda [0]_Hoja3_Jul 2016" xfId="0"/>
    <cellStyle name="Moneda [0]_Hoja3_Nov 2016" xfId="0"/>
    <cellStyle name="Moneda [0]_Hoja3_Nov 2016_1" xfId="0"/>
    <cellStyle name="Moneda [0]_Hoja3_Resumen Mensual" xfId="0"/>
    <cellStyle name="Moneda [0]_Hoja3_Sept 2016" xfId="0"/>
    <cellStyle name="Moneda [0]_Hoja4" xfId="0"/>
    <cellStyle name="Moneda [0]_Hoja4_1" xfId="0"/>
    <cellStyle name="Moneda [0]_Hoja4_Partos" xfId="0"/>
    <cellStyle name="Moneda [0]_Hoja5" xfId="0"/>
    <cellStyle name="Moneda [0]_Hoja5_Cantidad de consultas" xfId="0"/>
    <cellStyle name="Moneda [0]_Hoja5_Cantidad de consultas_1" xfId="0"/>
    <cellStyle name="Moneda [0]_Hoja5_Cantidad de consultas_Cantidad de consultas" xfId="0"/>
    <cellStyle name="Moneda [0]_Hoja5_Cantidad de consultas_Cirugías" xfId="0"/>
    <cellStyle name="Moneda [0]_Hoja5_Cantidad de consultas_cons x especialidad" xfId="0"/>
    <cellStyle name="Moneda [0]_Hoja5_Cantidad de consultas_Dic 2016" xfId="0"/>
    <cellStyle name="Moneda [0]_Hoja5_Cantidad de consultas_Hoja1" xfId="0"/>
    <cellStyle name="Moneda [0]_Hoja5_Cantidad de consultas_Hoja2" xfId="0"/>
    <cellStyle name="Moneda [0]_Hoja5_Cantidad de consultas_Nov 2016" xfId="0"/>
    <cellStyle name="Moneda [0]_Hoja5_CEMAR" xfId="0"/>
    <cellStyle name="Moneda [0]_Hoja5_Cirugías" xfId="0"/>
    <cellStyle name="Moneda [0]_Hoja5_cons x especialidad" xfId="0"/>
    <cellStyle name="Moneda [0]_Hoja5_Dic 2016" xfId="0"/>
    <cellStyle name="Moneda [0]_Hoja5_Hoja1" xfId="0"/>
    <cellStyle name="Moneda [0]_Hoja5_Hoja2" xfId="0"/>
    <cellStyle name="Moneda [0]_Hoja5_Nov 2016" xfId="0"/>
    <cellStyle name="Moneda [0]_Hoja5_Resumen Mensual" xfId="0"/>
    <cellStyle name="Moneda [0]_Hoja5_Sept 2016" xfId="0"/>
    <cellStyle name="Moneda [0]_HRSP" xfId="0"/>
    <cellStyle name="Moneda [0]_HRSP_1" xfId="0"/>
    <cellStyle name="Moneda [0]_HRSP_1_Cantidad de consultas" xfId="0"/>
    <cellStyle name="Moneda [0]_HRSP_1_Cantidad de consultas_1" xfId="0"/>
    <cellStyle name="Moneda [0]_HRSP_1_Cantidad de consultas_Cantidad de consultas" xfId="0"/>
    <cellStyle name="Moneda [0]_HRSP_1_Cantidad de consultas_Cirugías" xfId="0"/>
    <cellStyle name="Moneda [0]_HRSP_1_Cantidad de consultas_cons x especialidad" xfId="0"/>
    <cellStyle name="Moneda [0]_HRSP_1_Cantidad de consultas_Dic 2016" xfId="0"/>
    <cellStyle name="Moneda [0]_HRSP_1_Cantidad de consultas_Hoja1" xfId="0"/>
    <cellStyle name="Moneda [0]_HRSP_1_Cantidad de consultas_Hoja2" xfId="0"/>
    <cellStyle name="Moneda [0]_HRSP_1_Cantidad de consultas_Nov 2016" xfId="0"/>
    <cellStyle name="Moneda [0]_HRSP_1_CEMAR" xfId="0"/>
    <cellStyle name="Moneda [0]_HRSP_1_Cirugías" xfId="0"/>
    <cellStyle name="Moneda [0]_HRSP_1_cons x especialidad" xfId="0"/>
    <cellStyle name="Moneda [0]_HRSP_1_Dic 2016" xfId="0"/>
    <cellStyle name="Moneda [0]_HRSP_1_Hoja1" xfId="0"/>
    <cellStyle name="Moneda [0]_HRSP_1_Hoja2" xfId="0"/>
    <cellStyle name="Moneda [0]_HRSP_1_Nov 2016" xfId="0"/>
    <cellStyle name="Moneda [0]_HRSP_1_Resumen Mensual" xfId="0"/>
    <cellStyle name="Moneda [0]_HRSP_1_Resumen Mensual_1" xfId="0"/>
    <cellStyle name="Moneda [0]_HRSP_1_Sept 2016" xfId="0"/>
    <cellStyle name="Moneda [0]_HRSP_2" xfId="0"/>
    <cellStyle name="Moneda [0]_HRSP_Cantidad de consultas" xfId="0"/>
    <cellStyle name="Moneda [0]_HRSP_Cantidad de consultas_1" xfId="0"/>
    <cellStyle name="Moneda [0]_HRSP_Cantidad de consultas_Cantidad de consultas" xfId="0"/>
    <cellStyle name="Moneda [0]_HRSP_Cantidad de consultas_Cirugías" xfId="0"/>
    <cellStyle name="Moneda [0]_HRSP_Cantidad de consultas_cons x especialidad" xfId="0"/>
    <cellStyle name="Moneda [0]_HRSP_Cantidad de consultas_Dic 2016" xfId="0"/>
    <cellStyle name="Moneda [0]_HRSP_Cantidad de consultas_Hoja1" xfId="0"/>
    <cellStyle name="Moneda [0]_HRSP_Cantidad de consultas_Hoja2" xfId="0"/>
    <cellStyle name="Moneda [0]_HRSP_Cantidad de consultas_Nov 2016" xfId="0"/>
    <cellStyle name="Moneda [0]_HRSP_CEMAR" xfId="0"/>
    <cellStyle name="Moneda [0]_HRSP_Cirugías" xfId="0"/>
    <cellStyle name="Moneda [0]_HRSP_cons x especialidad" xfId="0"/>
    <cellStyle name="Moneda [0]_HRSP_Dic 2016" xfId="0"/>
    <cellStyle name="Moneda [0]_HRSP_Hoja1" xfId="0"/>
    <cellStyle name="Moneda [0]_HRSP_Hoja2" xfId="0"/>
    <cellStyle name="Moneda [0]_HRSP_Nov 2016" xfId="0"/>
    <cellStyle name="Moneda [0]_HRSP_Resumen Mensual" xfId="0"/>
    <cellStyle name="Moneda [0]_HRSP_Resumen Mensual_1" xfId="0"/>
    <cellStyle name="Moneda [0]_HRSP_Sept 2016" xfId="0"/>
    <cellStyle name="Moneda [0]_Indicadores de producción" xfId="0"/>
    <cellStyle name="Moneda [0]_Jul 2016" xfId="0"/>
    <cellStyle name="Moneda [0]_MAYO" xfId="0"/>
    <cellStyle name="Moneda [0]_MAYO_1" xfId="0"/>
    <cellStyle name="Moneda [0]_MAYO_1_Cantidad de consultas" xfId="0"/>
    <cellStyle name="Moneda [0]_MAYO_1_Cantidad de consultas_1" xfId="0"/>
    <cellStyle name="Moneda [0]_MAYO_1_Cantidad de consultas_Cantidad de consultas" xfId="0"/>
    <cellStyle name="Moneda [0]_MAYO_1_Cantidad de consultas_Cirugías" xfId="0"/>
    <cellStyle name="Moneda [0]_MAYO_1_Cantidad de consultas_cons x especialidad" xfId="0"/>
    <cellStyle name="Moneda [0]_MAYO_1_Cantidad de consultas_Dic 2016" xfId="0"/>
    <cellStyle name="Moneda [0]_MAYO_1_Cantidad de consultas_Hoja1" xfId="0"/>
    <cellStyle name="Moneda [0]_MAYO_1_Cantidad de consultas_Hoja2" xfId="0"/>
    <cellStyle name="Moneda [0]_MAYO_1_Cantidad de consultas_Nov 2016" xfId="0"/>
    <cellStyle name="Moneda [0]_MAYO_1_CEMAR" xfId="0"/>
    <cellStyle name="Moneda [0]_MAYO_1_Cirugías" xfId="0"/>
    <cellStyle name="Moneda [0]_MAYO_1_cons x especialidad" xfId="0"/>
    <cellStyle name="Moneda [0]_MAYO_1_Dic 2016" xfId="0"/>
    <cellStyle name="Moneda [0]_MAYO_1_Hoja1" xfId="0"/>
    <cellStyle name="Moneda [0]_MAYO_1_Hoja2" xfId="0"/>
    <cellStyle name="Moneda [0]_MAYO_1_Nov 2016" xfId="0"/>
    <cellStyle name="Moneda [0]_MAYO_1_Otoemisiones" xfId="0"/>
    <cellStyle name="Moneda [0]_MAYO_1_Partos" xfId="0"/>
    <cellStyle name="Moneda [0]_MAYO_1_Resumen Mensual" xfId="0"/>
    <cellStyle name="Moneda [0]_MAYO_1_Sept 2016" xfId="0"/>
    <cellStyle name="Moneda [0]_MAYO_Cantidad de consultas" xfId="0"/>
    <cellStyle name="Moneda [0]_MAYO_Cantidad de consultas_1" xfId="0"/>
    <cellStyle name="Moneda [0]_MAYO_Cantidad de consultas_Cantidad de consultas" xfId="0"/>
    <cellStyle name="Moneda [0]_MAYO_Cantidad de consultas_Cirugías" xfId="0"/>
    <cellStyle name="Moneda [0]_MAYO_Cantidad de consultas_cons x especialidad" xfId="0"/>
    <cellStyle name="Moneda [0]_MAYO_Cantidad de consultas_Dic 2016" xfId="0"/>
    <cellStyle name="Moneda [0]_MAYO_Cantidad de consultas_Hoja1" xfId="0"/>
    <cellStyle name="Moneda [0]_MAYO_Cantidad de consultas_Hoja2" xfId="0"/>
    <cellStyle name="Moneda [0]_MAYO_Cantidad de consultas_Nov 2016" xfId="0"/>
    <cellStyle name="Moneda [0]_MAYO_CEMAR" xfId="0"/>
    <cellStyle name="Moneda [0]_MAYO_Cirugías" xfId="0"/>
    <cellStyle name="Moneda [0]_MAYO_cons x especialidad" xfId="0"/>
    <cellStyle name="Moneda [0]_MAYO_Dic 2016" xfId="0"/>
    <cellStyle name="Moneda [0]_MAYO_Hoja1" xfId="0"/>
    <cellStyle name="Moneda [0]_MAYO_Hoja2" xfId="0"/>
    <cellStyle name="Moneda [0]_MAYO_Nov 2016" xfId="0"/>
    <cellStyle name="Moneda [0]_MAYO_Otoemisiones" xfId="0"/>
    <cellStyle name="Moneda [0]_MAYO_Partos" xfId="0"/>
    <cellStyle name="Moneda [0]_MAYO_Resumen Mensual" xfId="0"/>
    <cellStyle name="Moneda [0]_MAYO_Sept 2016" xfId="0"/>
    <cellStyle name="Moneda [0]_MM" xfId="0"/>
    <cellStyle name="Moneda [0]_MM_1" xfId="0"/>
    <cellStyle name="Moneda [0]_Nov 2016" xfId="0"/>
    <cellStyle name="Moneda [0]_Nov 2016_1" xfId="0"/>
    <cellStyle name="Moneda [0]_Partos" xfId="0"/>
    <cellStyle name="Moneda [0]_Partos_1" xfId="0"/>
    <cellStyle name="Moneda [0]_Partos_2" xfId="0"/>
    <cellStyle name="Moneda [0]_Partos_3" xfId="0"/>
    <cellStyle name="Moneda [0]_Partos_Partos" xfId="0"/>
    <cellStyle name="Moneda [0]_Placas utiles y no utiles" xfId="0"/>
    <cellStyle name="Moneda [0]_Prácticas" xfId="0"/>
    <cellStyle name="Moneda [0]_Radiografías" xfId="0"/>
    <cellStyle name="Moneda [0]_Resumen Consultorios Externos (Estándar)" xfId="0"/>
    <cellStyle name="Moneda [0]_Resumen Consultorios Externos (Estándar)_Cantidad de consultas" xfId="0"/>
    <cellStyle name="Moneda [0]_Resumen Consultorios Externos (Estándar)_CEMAR" xfId="0"/>
    <cellStyle name="Moneda [0]_Resumen Consultorios Externos (Estándar)_Cirugías" xfId="0"/>
    <cellStyle name="Moneda [0]_Resumen Consultorios Externos (Estándar)_cons x especialidad" xfId="0"/>
    <cellStyle name="Moneda [0]_Resumen Consultorios Externos (Estándar)_Dic 2016" xfId="0"/>
    <cellStyle name="Moneda [0]_Resumen Consultorios Externos (Estándar)_Hoja1" xfId="0"/>
    <cellStyle name="Moneda [0]_Resumen Consultorios Externos (Estándar)_Hoja2" xfId="0"/>
    <cellStyle name="Moneda [0]_Resumen Consultorios Externos (Estándar)_Nov 2016" xfId="0"/>
    <cellStyle name="Moneda [0]_Resumen Consultorios Externos (Estándar)_Resumen Mensual" xfId="0"/>
    <cellStyle name="Moneda [0]_Sept 2016" xfId="0"/>
    <cellStyle name="Moneda_Ago 2016" xfId="0"/>
    <cellStyle name="Moneda_AGOSTO" xfId="0"/>
    <cellStyle name="Moneda_AGOSTO_Cantidad de consultas" xfId="0"/>
    <cellStyle name="Moneda_AGOSTO_Cantidad de consultas_1" xfId="0"/>
    <cellStyle name="Moneda_AGOSTO_Cantidad de consultas_Cantidad de consultas" xfId="0"/>
    <cellStyle name="Moneda_AGOSTO_Cantidad de consultas_Cirugías" xfId="0"/>
    <cellStyle name="Moneda_AGOSTO_Cantidad de consultas_cons x especialidad" xfId="0"/>
    <cellStyle name="Moneda_AGOSTO_Cantidad de consultas_Dic 2016" xfId="0"/>
    <cellStyle name="Moneda_AGOSTO_Cantidad de consultas_Hoja1" xfId="0"/>
    <cellStyle name="Moneda_AGOSTO_Cantidad de consultas_Hoja2" xfId="0"/>
    <cellStyle name="Moneda_AGOSTO_Cantidad de consultas_Nov 2016" xfId="0"/>
    <cellStyle name="Moneda_AGOSTO_CEMAR" xfId="0"/>
    <cellStyle name="Moneda_AGOSTO_Cirugías" xfId="0"/>
    <cellStyle name="Moneda_AGOSTO_cons x especialidad" xfId="0"/>
    <cellStyle name="Moneda_AGOSTO_Dic 2016" xfId="0"/>
    <cellStyle name="Moneda_AGOSTO_Hoja1" xfId="0"/>
    <cellStyle name="Moneda_AGOSTO_Hoja2" xfId="0"/>
    <cellStyle name="Moneda_AGOSTO_Nov 2016" xfId="0"/>
    <cellStyle name="Moneda_AGOSTO_Otoemisiones" xfId="0"/>
    <cellStyle name="Moneda_AGOSTO_Partos" xfId="0"/>
    <cellStyle name="Moneda_AGOSTO_Resumen Mensual" xfId="0"/>
    <cellStyle name="Moneda_AGOSTO_Sept 2016" xfId="0"/>
    <cellStyle name="Moneda_APS" xfId="0"/>
    <cellStyle name="Moneda_APS_Cantidad de consultas" xfId="0"/>
    <cellStyle name="Moneda_APS_Cantidad de consultas_1" xfId="0"/>
    <cellStyle name="Moneda_APS_Cantidad de consultas_Cantidad de consultas" xfId="0"/>
    <cellStyle name="Moneda_APS_Cantidad de consultas_Cirugías" xfId="0"/>
    <cellStyle name="Moneda_APS_Cantidad de consultas_cons x especialidad" xfId="0"/>
    <cellStyle name="Moneda_APS_Cantidad de consultas_Dic 2016" xfId="0"/>
    <cellStyle name="Moneda_APS_Cantidad de consultas_Hoja1" xfId="0"/>
    <cellStyle name="Moneda_APS_Cantidad de consultas_Hoja2" xfId="0"/>
    <cellStyle name="Moneda_APS_Cantidad de consultas_Nov 2016" xfId="0"/>
    <cellStyle name="Moneda_APS_CEMAR" xfId="0"/>
    <cellStyle name="Moneda_APS_Cirugías" xfId="0"/>
    <cellStyle name="Moneda_APS_cons x especialidad" xfId="0"/>
    <cellStyle name="Moneda_APS_Dic 2016" xfId="0"/>
    <cellStyle name="Moneda_APS_Hoja1" xfId="0"/>
    <cellStyle name="Moneda_APS_Hoja2" xfId="0"/>
    <cellStyle name="Moneda_APS_Nov 2016" xfId="0"/>
    <cellStyle name="Moneda_APS_Otoemisiones" xfId="0"/>
    <cellStyle name="Moneda_APS_Partos" xfId="0"/>
    <cellStyle name="Moneda_APS_Resumen Mensual" xfId="0"/>
    <cellStyle name="Moneda_APS_Sept 2016" xfId="0"/>
    <cellStyle name="Moneda_Base" xfId="0"/>
    <cellStyle name="Moneda_BASE - Profesionales por Centro de Salud" xfId="0"/>
    <cellStyle name="Moneda_BASE - Profesionales por Centro de Salud_Cantidad de consultas" xfId="0"/>
    <cellStyle name="Moneda_BASE - Profesionales por Centro de Salud_Cantidad de consultas_1" xfId="0"/>
    <cellStyle name="Moneda_BASE - Profesionales por Centro de Salud_Cantidad de consultas_Cantidad de consultas" xfId="0"/>
    <cellStyle name="Moneda_BASE - Profesionales por Centro de Salud_Cantidad de consultas_Cirugías" xfId="0"/>
    <cellStyle name="Moneda_BASE - Profesionales por Centro de Salud_Cantidad de consultas_cons x especialidad" xfId="0"/>
    <cellStyle name="Moneda_BASE - Profesionales por Centro de Salud_Cantidad de consultas_Dic 2016" xfId="0"/>
    <cellStyle name="Moneda_BASE - Profesionales por Centro de Salud_Cantidad de consultas_Hoja1" xfId="0"/>
    <cellStyle name="Moneda_BASE - Profesionales por Centro de Salud_Cantidad de consultas_Hoja2" xfId="0"/>
    <cellStyle name="Moneda_BASE - Profesionales por Centro de Salud_Cantidad de consultas_Nov 2016" xfId="0"/>
    <cellStyle name="Moneda_BASE - Profesionales por Centro de Salud_CEMAR" xfId="0"/>
    <cellStyle name="Moneda_BASE - Profesionales por Centro de Salud_Cirugías" xfId="0"/>
    <cellStyle name="Moneda_BASE - Profesionales por Centro de Salud_cons x especialidad" xfId="0"/>
    <cellStyle name="Moneda_BASE - Profesionales por Centro de Salud_Dic 2016" xfId="0"/>
    <cellStyle name="Moneda_BASE - Profesionales por Centro de Salud_Hoja1" xfId="0"/>
    <cellStyle name="Moneda_BASE - Profesionales por Centro de Salud_Hoja2" xfId="0"/>
    <cellStyle name="Moneda_BASE - Profesionales por Centro de Salud_Nov 2016" xfId="0"/>
    <cellStyle name="Moneda_BASE - Profesionales por Centro de Salud_Otoemisiones" xfId="0"/>
    <cellStyle name="Moneda_BASE - Profesionales por Centro de Salud_Partos" xfId="0"/>
    <cellStyle name="Moneda_BASE - Profesionales por Centro de Salud_Resumen Mensual" xfId="0"/>
    <cellStyle name="Moneda_BASE - Profesionales por Centro de Salud_Sept 2016" xfId="0"/>
    <cellStyle name="Moneda_Base_Cantidad de consultas" xfId="0"/>
    <cellStyle name="Moneda_Base_Cantidad de consultas_1" xfId="0"/>
    <cellStyle name="Moneda_Base_Cantidad de consultas_Cantidad de consultas" xfId="0"/>
    <cellStyle name="Moneda_Base_Cantidad de consultas_Cirugías" xfId="0"/>
    <cellStyle name="Moneda_Base_Cantidad de consultas_cons x especialidad" xfId="0"/>
    <cellStyle name="Moneda_Base_Cantidad de consultas_Dic 2016" xfId="0"/>
    <cellStyle name="Moneda_Base_Cantidad de consultas_Hoja1" xfId="0"/>
    <cellStyle name="Moneda_Base_Cantidad de consultas_Hoja2" xfId="0"/>
    <cellStyle name="Moneda_Base_Cantidad de consultas_Nov 2016" xfId="0"/>
    <cellStyle name="Moneda_Base_CEMAR" xfId="0"/>
    <cellStyle name="Moneda_Base_Cirugías" xfId="0"/>
    <cellStyle name="Moneda_Base_cons x especialidad" xfId="0"/>
    <cellStyle name="Moneda_Base_Dic 2016" xfId="0"/>
    <cellStyle name="Moneda_Base_Hoja1" xfId="0"/>
    <cellStyle name="Moneda_Base_Hoja2" xfId="0"/>
    <cellStyle name="Moneda_Base_Nov 2016" xfId="0"/>
    <cellStyle name="Moneda_Base_Resumen Mensual" xfId="0"/>
    <cellStyle name="Moneda_Base_Sept 2016" xfId="0"/>
    <cellStyle name="Moneda_Bioquímica" xfId="0"/>
    <cellStyle name="Moneda_Bioquímica_Cantidad de consultas" xfId="0"/>
    <cellStyle name="Moneda_Bioquímica_Cantidad de consultas_1" xfId="0"/>
    <cellStyle name="Moneda_Bioquímica_Cantidad de consultas_Cantidad de consultas" xfId="0"/>
    <cellStyle name="Moneda_Bioquímica_Cantidad de consultas_Cirugías" xfId="0"/>
    <cellStyle name="Moneda_Bioquímica_Cantidad de consultas_cons x especialidad" xfId="0"/>
    <cellStyle name="Moneda_Bioquímica_Cantidad de consultas_Dic 2016" xfId="0"/>
    <cellStyle name="Moneda_Bioquímica_Cantidad de consultas_Hoja1" xfId="0"/>
    <cellStyle name="Moneda_Bioquímica_Cantidad de consultas_Hoja2" xfId="0"/>
    <cellStyle name="Moneda_Bioquímica_Cantidad de consultas_Nov 2016" xfId="0"/>
    <cellStyle name="Moneda_Bioquímica_CEMAR" xfId="0"/>
    <cellStyle name="Moneda_Bioquímica_Cirugías" xfId="0"/>
    <cellStyle name="Moneda_Bioquímica_cons x especialidad" xfId="0"/>
    <cellStyle name="Moneda_Bioquímica_Dic 2016" xfId="0"/>
    <cellStyle name="Moneda_Bioquímica_Hoja1" xfId="0"/>
    <cellStyle name="Moneda_Bioquímica_Hoja2" xfId="0"/>
    <cellStyle name="Moneda_Bioquímica_Nov 2016" xfId="0"/>
    <cellStyle name="Moneda_Bioquímica_Otoemisiones" xfId="0"/>
    <cellStyle name="Moneda_Bioquímica_Partos" xfId="0"/>
    <cellStyle name="Moneda_Bioquímica_Resumen Mensual" xfId="0"/>
    <cellStyle name="Moneda_Bioquímica_Sept 2016" xfId="0"/>
    <cellStyle name="Moneda_Cantidad de consultas" xfId="0"/>
    <cellStyle name="Moneda_Cantidad de consultas_Cantidad de consultas" xfId="0"/>
    <cellStyle name="Moneda_Cantidad de consultas_Cirugías" xfId="0"/>
    <cellStyle name="Moneda_Cantidad de consultas_cons x especialidad" xfId="0"/>
    <cellStyle name="Moneda_Cantidad de consultas_Dic 2016" xfId="0"/>
    <cellStyle name="Moneda_Cantidad de consultas_Hoja1" xfId="0"/>
    <cellStyle name="Moneda_Cantidad de consultas_Hoja2" xfId="0"/>
    <cellStyle name="Moneda_Cantidad de consultas_Nov 2016" xfId="0"/>
    <cellStyle name="Moneda_Cirugía" xfId="0"/>
    <cellStyle name="Moneda_Cirugía_Cantidad de consultas" xfId="0"/>
    <cellStyle name="Moneda_Cirugía_Cantidad de consultas_1" xfId="0"/>
    <cellStyle name="Moneda_Cirugía_Cantidad de consultas_Cantidad de consultas" xfId="0"/>
    <cellStyle name="Moneda_Cirugía_Cantidad de consultas_Cirugías" xfId="0"/>
    <cellStyle name="Moneda_Cirugía_Cantidad de consultas_cons x especialidad" xfId="0"/>
    <cellStyle name="Moneda_Cirugía_Cantidad de consultas_Dic 2016" xfId="0"/>
    <cellStyle name="Moneda_Cirugía_Cantidad de consultas_Hoja1" xfId="0"/>
    <cellStyle name="Moneda_Cirugía_Cantidad de consultas_Hoja2" xfId="0"/>
    <cellStyle name="Moneda_Cirugía_Cantidad de consultas_Nov 2016" xfId="0"/>
    <cellStyle name="Moneda_Cirugía_CEMAR" xfId="0"/>
    <cellStyle name="Moneda_Cirugía_Cirugías" xfId="0"/>
    <cellStyle name="Moneda_Cirugía_cons x especialidad" xfId="0"/>
    <cellStyle name="Moneda_Cirugía_Dic 2016" xfId="0"/>
    <cellStyle name="Moneda_Cirugía_Hoja1" xfId="0"/>
    <cellStyle name="Moneda_Cirugía_Hoja2" xfId="0"/>
    <cellStyle name="Moneda_Cirugía_Nov 2016" xfId="0"/>
    <cellStyle name="Moneda_Cirugía_Otoemisiones" xfId="0"/>
    <cellStyle name="Moneda_Cirugía_Partos" xfId="0"/>
    <cellStyle name="Moneda_Cirugía_Resumen Mensual" xfId="0"/>
    <cellStyle name="Moneda_Cirugía_Sept 2016" xfId="0"/>
    <cellStyle name="Moneda_Cirugías" xfId="0"/>
    <cellStyle name="Moneda_Cirugías_Ago 2016" xfId="0"/>
    <cellStyle name="Moneda_Cirugías_Cantidad de consultas" xfId="0"/>
    <cellStyle name="Moneda_Cirugías_Cantidad de consultas_1" xfId="0"/>
    <cellStyle name="Moneda_Cirugías_Cantidad de consultas_Cantidad de consultas" xfId="0"/>
    <cellStyle name="Moneda_Cirugías_Cantidad de consultas_Cirugías" xfId="0"/>
    <cellStyle name="Moneda_Cirugías_Cantidad de consultas_cons x especialidad" xfId="0"/>
    <cellStyle name="Moneda_Cirugías_Cantidad de consultas_Dic 2016" xfId="0"/>
    <cellStyle name="Moneda_Cirugías_Cantidad de consultas_Hoja1" xfId="0"/>
    <cellStyle name="Moneda_Cirugías_Cantidad de consultas_Hoja2" xfId="0"/>
    <cellStyle name="Moneda_Cirugías_Cantidad de consultas_Nov 2016" xfId="0"/>
    <cellStyle name="Moneda_Cirugías_CEMAR" xfId="0"/>
    <cellStyle name="Moneda_Cirugías_Cirugías" xfId="0"/>
    <cellStyle name="Moneda_Cirugías_cons x especialidad" xfId="0"/>
    <cellStyle name="Moneda_Cirugías_Dic 2016" xfId="0"/>
    <cellStyle name="Moneda_Cirugías_Dic 2016_1" xfId="0"/>
    <cellStyle name="Moneda_Cirugías_Hoja1" xfId="0"/>
    <cellStyle name="Moneda_Cirugías_Hoja2" xfId="0"/>
    <cellStyle name="Moneda_Cirugías_Jul 2016" xfId="0"/>
    <cellStyle name="Moneda_Cirugías_Nov 2016" xfId="0"/>
    <cellStyle name="Moneda_Cirugías_Nov 2016_1" xfId="0"/>
    <cellStyle name="Moneda_Cirugías_Otoemisiones" xfId="0"/>
    <cellStyle name="Moneda_Cirugías_Partos" xfId="0"/>
    <cellStyle name="Moneda_Cirugías_Resumen Mensual" xfId="0"/>
    <cellStyle name="Moneda_Cirugías_Resumen Mensual_1" xfId="0"/>
    <cellStyle name="Moneda_Cirugías_Sept 2016" xfId="0"/>
    <cellStyle name="Moneda_Cirugías_Sept 2016_1" xfId="0"/>
    <cellStyle name="Moneda_Cons. Ext." xfId="0"/>
    <cellStyle name="Moneda_Cons. Ext._Cantidad de consultas" xfId="0"/>
    <cellStyle name="Moneda_Cons. Ext._Cantidad de consultas_1" xfId="0"/>
    <cellStyle name="Moneda_Cons. Ext._Cantidad de consultas_Cantidad de consultas" xfId="0"/>
    <cellStyle name="Moneda_Cons. Ext._Cantidad de consultas_Cirugías" xfId="0"/>
    <cellStyle name="Moneda_Cons. Ext._Cantidad de consultas_cons x especialidad" xfId="0"/>
    <cellStyle name="Moneda_Cons. Ext._Cantidad de consultas_Dic 2016" xfId="0"/>
    <cellStyle name="Moneda_Cons. Ext._Cantidad de consultas_Hoja1" xfId="0"/>
    <cellStyle name="Moneda_Cons. Ext._Cantidad de consultas_Hoja2" xfId="0"/>
    <cellStyle name="Moneda_Cons. Ext._Cantidad de consultas_Nov 2016" xfId="0"/>
    <cellStyle name="Moneda_Cons. Ext._CEMAR" xfId="0"/>
    <cellStyle name="Moneda_Cons. Ext._Cirugías" xfId="0"/>
    <cellStyle name="Moneda_Cons. Ext._cons x especialidad" xfId="0"/>
    <cellStyle name="Moneda_Cons. Ext._Dic 2016" xfId="0"/>
    <cellStyle name="Moneda_Cons. Ext._Hoja1" xfId="0"/>
    <cellStyle name="Moneda_Cons. Ext._Hoja2" xfId="0"/>
    <cellStyle name="Moneda_Cons. Ext._Nov 2016" xfId="0"/>
    <cellStyle name="Moneda_Cons. Ext._Otoemisiones" xfId="0"/>
    <cellStyle name="Moneda_Cons. Ext._Partos" xfId="0"/>
    <cellStyle name="Moneda_Cons. Ext._Resumen Mensual" xfId="0"/>
    <cellStyle name="Moneda_Cons. Ext._Sept 2016" xfId="0"/>
    <cellStyle name="Moneda_Diag por imágenes" xfId="0"/>
    <cellStyle name="Moneda_Diag por imágenes_1" xfId="0"/>
    <cellStyle name="Moneda_Diag por imágenes_Resumen Mensual" xfId="0"/>
    <cellStyle name="Moneda_Diag X Imág" xfId="0"/>
    <cellStyle name="Moneda_Diag X Imág_Cantidad de consultas" xfId="0"/>
    <cellStyle name="Moneda_Diag X Imág_Cantidad de consultas_1" xfId="0"/>
    <cellStyle name="Moneda_Diag X Imág_Cantidad de consultas_Cantidad de consultas" xfId="0"/>
    <cellStyle name="Moneda_Diag X Imág_Cantidad de consultas_Cirugías" xfId="0"/>
    <cellStyle name="Moneda_Diag X Imág_Cantidad de consultas_cons x especialidad" xfId="0"/>
    <cellStyle name="Moneda_Diag X Imág_Cantidad de consultas_Dic 2016" xfId="0"/>
    <cellStyle name="Moneda_Diag X Imág_Cantidad de consultas_Hoja1" xfId="0"/>
    <cellStyle name="Moneda_Diag X Imág_Cantidad de consultas_Hoja2" xfId="0"/>
    <cellStyle name="Moneda_Diag X Imág_Cantidad de consultas_Nov 2016" xfId="0"/>
    <cellStyle name="Moneda_Diag X Imág_CEMAR" xfId="0"/>
    <cellStyle name="Moneda_Diag X Imág_Cirugías" xfId="0"/>
    <cellStyle name="Moneda_Diag X Imág_cons x especialidad" xfId="0"/>
    <cellStyle name="Moneda_Diag X Imág_Dic 2016" xfId="0"/>
    <cellStyle name="Moneda_Diag X Imág_Hoja1" xfId="0"/>
    <cellStyle name="Moneda_Diag X Imág_Hoja2" xfId="0"/>
    <cellStyle name="Moneda_Diag X Imág_Nov 2016" xfId="0"/>
    <cellStyle name="Moneda_Diag X Imág_Otoemisiones" xfId="0"/>
    <cellStyle name="Moneda_Diag X Imág_Partos" xfId="0"/>
    <cellStyle name="Moneda_Diag X Imág_Resumen Mensual" xfId="0"/>
    <cellStyle name="Moneda_Diag X Imág_Sept 2016" xfId="0"/>
    <cellStyle name="Moneda_Dic 2016" xfId="0"/>
    <cellStyle name="Moneda_Ecografías por tipo" xfId="0"/>
    <cellStyle name="Moneda_Ecografías por tipo_Resumen Mensual" xfId="0"/>
    <cellStyle name="Moneda_Embarazadas" xfId="0"/>
    <cellStyle name="Moneda_Gráficos" xfId="0"/>
    <cellStyle name="Moneda_HECA" xfId="0"/>
    <cellStyle name="Moneda_HECA_1" xfId="0"/>
    <cellStyle name="Moneda_HECA_Cantidad de consultas" xfId="0"/>
    <cellStyle name="Moneda_HECA_Cantidad de consultas_1" xfId="0"/>
    <cellStyle name="Moneda_HECA_Cantidad de consultas_Cantidad de consultas" xfId="0"/>
    <cellStyle name="Moneda_HECA_Cantidad de consultas_Cirugías" xfId="0"/>
    <cellStyle name="Moneda_HECA_Cantidad de consultas_cons x especialidad" xfId="0"/>
    <cellStyle name="Moneda_HECA_Cantidad de consultas_Dic 2016" xfId="0"/>
    <cellStyle name="Moneda_HECA_Cantidad de consultas_Hoja1" xfId="0"/>
    <cellStyle name="Moneda_HECA_Cantidad de consultas_Hoja2" xfId="0"/>
    <cellStyle name="Moneda_HECA_Cantidad de consultas_Nov 2016" xfId="0"/>
    <cellStyle name="Moneda_HECA_Cirugías" xfId="0"/>
    <cellStyle name="Moneda_HECA_cons x especialidad" xfId="0"/>
    <cellStyle name="Moneda_HECA_Dic 2016" xfId="0"/>
    <cellStyle name="Moneda_HECA_Hoja1" xfId="0"/>
    <cellStyle name="Moneda_HECA_Hoja2" xfId="0"/>
    <cellStyle name="Moneda_HECA_Nov 2016" xfId="0"/>
    <cellStyle name="Moneda_HECA_Resumen Mensual" xfId="0"/>
    <cellStyle name="Moneda_HIC" xfId="0"/>
    <cellStyle name="Moneda_HIC2" xfId="0"/>
    <cellStyle name="Moneda_HIC2_Cantidad de consultas" xfId="0"/>
    <cellStyle name="Moneda_HIC2_Cantidad de consultas_1" xfId="0"/>
    <cellStyle name="Moneda_HIC2_Cantidad de consultas_Cantidad de consultas" xfId="0"/>
    <cellStyle name="Moneda_HIC2_Cantidad de consultas_Cirugías" xfId="0"/>
    <cellStyle name="Moneda_HIC2_Cantidad de consultas_cons x especialidad" xfId="0"/>
    <cellStyle name="Moneda_HIC2_Cantidad de consultas_Dic 2016" xfId="0"/>
    <cellStyle name="Moneda_HIC2_Cantidad de consultas_Hoja1" xfId="0"/>
    <cellStyle name="Moneda_HIC2_Cantidad de consultas_Hoja2" xfId="0"/>
    <cellStyle name="Moneda_HIC2_Cantidad de consultas_Nov 2016" xfId="0"/>
    <cellStyle name="Moneda_HIC2_CEMAR" xfId="0"/>
    <cellStyle name="Moneda_HIC2_Cirugías" xfId="0"/>
    <cellStyle name="Moneda_HIC2_cons x especialidad" xfId="0"/>
    <cellStyle name="Moneda_HIC2_Dic 2016" xfId="0"/>
    <cellStyle name="Moneda_HIC2_Hoja1" xfId="0"/>
    <cellStyle name="Moneda_HIC2_Hoja2" xfId="0"/>
    <cellStyle name="Moneda_HIC2_Nov 2016" xfId="0"/>
    <cellStyle name="Moneda_HIC2_Otoemisiones" xfId="0"/>
    <cellStyle name="Moneda_HIC2_Partos" xfId="0"/>
    <cellStyle name="Moneda_HIC2_Resumen Mensual" xfId="0"/>
    <cellStyle name="Moneda_HIC2_Sept 2016" xfId="0"/>
    <cellStyle name="Moneda_HIC_1" xfId="0"/>
    <cellStyle name="Moneda_HIC_1_Resumen Mensual" xfId="0"/>
    <cellStyle name="Moneda_HIC_Cantidad de consultas" xfId="0"/>
    <cellStyle name="Moneda_HIC_Cantidad de consultas_1" xfId="0"/>
    <cellStyle name="Moneda_HIC_Cantidad de consultas_Cantidad de consultas" xfId="0"/>
    <cellStyle name="Moneda_HIC_Cantidad de consultas_Cirugías" xfId="0"/>
    <cellStyle name="Moneda_HIC_Cantidad de consultas_cons x especialidad" xfId="0"/>
    <cellStyle name="Moneda_HIC_Cantidad de consultas_Dic 2016" xfId="0"/>
    <cellStyle name="Moneda_HIC_Cantidad de consultas_Hoja1" xfId="0"/>
    <cellStyle name="Moneda_HIC_Cantidad de consultas_Hoja2" xfId="0"/>
    <cellStyle name="Moneda_HIC_Cantidad de consultas_Nov 2016" xfId="0"/>
    <cellStyle name="Moneda_HIC_CEMAR" xfId="0"/>
    <cellStyle name="Moneda_HIC_Cirugías" xfId="0"/>
    <cellStyle name="Moneda_HIC_cons x especialidad" xfId="0"/>
    <cellStyle name="Moneda_HIC_Dic 2016" xfId="0"/>
    <cellStyle name="Moneda_HIC_Hoja1" xfId="0"/>
    <cellStyle name="Moneda_HIC_Hoja2" xfId="0"/>
    <cellStyle name="Moneda_HIC_Nov 2016" xfId="0"/>
    <cellStyle name="Moneda_HIC_Resumen Mensual" xfId="0"/>
    <cellStyle name="Moneda_HIC_Resumen Mensual_1" xfId="0"/>
    <cellStyle name="Moneda_HIC_Sept 2016" xfId="0"/>
    <cellStyle name="Moneda_HJBA" xfId="0"/>
    <cellStyle name="Moneda_HJBA_1" xfId="0"/>
    <cellStyle name="Moneda_HJBA_Cantidad de consultas" xfId="0"/>
    <cellStyle name="Moneda_HJBA_Cantidad de consultas_1" xfId="0"/>
    <cellStyle name="Moneda_HJBA_Cantidad de consultas_Cantidad de consultas" xfId="0"/>
    <cellStyle name="Moneda_HJBA_Cantidad de consultas_Cirugías" xfId="0"/>
    <cellStyle name="Moneda_HJBA_Cantidad de consultas_cons x especialidad" xfId="0"/>
    <cellStyle name="Moneda_HJBA_Cantidad de consultas_Dic 2016" xfId="0"/>
    <cellStyle name="Moneda_HJBA_Cantidad de consultas_Hoja1" xfId="0"/>
    <cellStyle name="Moneda_HJBA_Cantidad de consultas_Hoja2" xfId="0"/>
    <cellStyle name="Moneda_HJBA_Cantidad de consultas_Nov 2016" xfId="0"/>
    <cellStyle name="Moneda_HJBA_CEMAR" xfId="0"/>
    <cellStyle name="Moneda_HJBA_Cirugías" xfId="0"/>
    <cellStyle name="Moneda_HJBA_cons x especialidad" xfId="0"/>
    <cellStyle name="Moneda_HJBA_Dic 2016" xfId="0"/>
    <cellStyle name="Moneda_HJBA_Hoja1" xfId="0"/>
    <cellStyle name="Moneda_HJBA_Hoja2" xfId="0"/>
    <cellStyle name="Moneda_HJBA_Nov 2016" xfId="0"/>
    <cellStyle name="Moneda_HJBA_Resumen Mensual" xfId="0"/>
    <cellStyle name="Moneda_HJBA_Resumen Mensual_1" xfId="0"/>
    <cellStyle name="Moneda_HJBA_Sept 2016" xfId="0"/>
    <cellStyle name="Moneda_HNVV" xfId="0"/>
    <cellStyle name="Moneda_HNVV_1" xfId="0"/>
    <cellStyle name="Moneda_Hoja1" xfId="0"/>
    <cellStyle name="Moneda_Hoja10" xfId="0"/>
    <cellStyle name="Moneda_Hoja10_Cirugías" xfId="0"/>
    <cellStyle name="Moneda_Hoja10_Dic 2016" xfId="0"/>
    <cellStyle name="Moneda_Hoja10_Nov 2016" xfId="0"/>
    <cellStyle name="Moneda_Hoja1_1" xfId="0"/>
    <cellStyle name="Moneda_Hoja1_1_Cantidad de consultas" xfId="0"/>
    <cellStyle name="Moneda_Hoja1_1_Cantidad de consultas_1" xfId="0"/>
    <cellStyle name="Moneda_Hoja1_1_Cantidad de consultas_Cantidad de consultas" xfId="0"/>
    <cellStyle name="Moneda_Hoja1_1_Cantidad de consultas_Cirugías" xfId="0"/>
    <cellStyle name="Moneda_Hoja1_1_Cantidad de consultas_cons x especialidad" xfId="0"/>
    <cellStyle name="Moneda_Hoja1_1_Cantidad de consultas_Dic 2016" xfId="0"/>
    <cellStyle name="Moneda_Hoja1_1_Cantidad de consultas_Hoja1" xfId="0"/>
    <cellStyle name="Moneda_Hoja1_1_Cantidad de consultas_Hoja2" xfId="0"/>
    <cellStyle name="Moneda_Hoja1_1_Cantidad de consultas_Nov 2016" xfId="0"/>
    <cellStyle name="Moneda_Hoja1_1_CEMAR" xfId="0"/>
    <cellStyle name="Moneda_Hoja1_1_Cirugías" xfId="0"/>
    <cellStyle name="Moneda_Hoja1_1_cons x especialidad" xfId="0"/>
    <cellStyle name="Moneda_Hoja1_1_Dic 2016" xfId="0"/>
    <cellStyle name="Moneda_Hoja1_1_Hoja1" xfId="0"/>
    <cellStyle name="Moneda_Hoja1_1_Hoja1_Resumen Mensual" xfId="0"/>
    <cellStyle name="Moneda_Hoja1_1_Hoja2" xfId="0"/>
    <cellStyle name="Moneda_Hoja1_1_Indicadores de producción" xfId="0"/>
    <cellStyle name="Moneda_Hoja1_1_Nov 2016" xfId="0"/>
    <cellStyle name="Moneda_Hoja1_1_Otoemisiones" xfId="0"/>
    <cellStyle name="Moneda_Hoja1_1_Partos" xfId="0"/>
    <cellStyle name="Moneda_Hoja1_1_Partos_1" xfId="0"/>
    <cellStyle name="Moneda_Hoja1_1_Resumen Mensual" xfId="0"/>
    <cellStyle name="Moneda_Hoja1_1_Resumen Mensual_1" xfId="0"/>
    <cellStyle name="Moneda_Hoja1_1_Sept 2016" xfId="0"/>
    <cellStyle name="Moneda_Hoja1_2" xfId="0"/>
    <cellStyle name="Moneda_Hoja1_2_Cantidad de consultas" xfId="0"/>
    <cellStyle name="Moneda_Hoja1_2_Cantidad de consultas_1" xfId="0"/>
    <cellStyle name="Moneda_Hoja1_2_Cantidad de consultas_Cantidad de consultas" xfId="0"/>
    <cellStyle name="Moneda_Hoja1_2_Cantidad de consultas_Cirugías" xfId="0"/>
    <cellStyle name="Moneda_Hoja1_2_Cantidad de consultas_cons x especialidad" xfId="0"/>
    <cellStyle name="Moneda_Hoja1_2_Cantidad de consultas_Dic 2016" xfId="0"/>
    <cellStyle name="Moneda_Hoja1_2_Cantidad de consultas_Hoja1" xfId="0"/>
    <cellStyle name="Moneda_Hoja1_2_Cantidad de consultas_Hoja2" xfId="0"/>
    <cellStyle name="Moneda_Hoja1_2_Cantidad de consultas_Nov 2016" xfId="0"/>
    <cellStyle name="Moneda_Hoja1_2_CEMAR" xfId="0"/>
    <cellStyle name="Moneda_Hoja1_2_Cirugías" xfId="0"/>
    <cellStyle name="Moneda_Hoja1_2_cons x especialidad" xfId="0"/>
    <cellStyle name="Moneda_Hoja1_2_Dic 2016" xfId="0"/>
    <cellStyle name="Moneda_Hoja1_2_Hoja1" xfId="0"/>
    <cellStyle name="Moneda_Hoja1_2_Hoja1_Resumen Mensual" xfId="0"/>
    <cellStyle name="Moneda_Hoja1_2_Hoja2" xfId="0"/>
    <cellStyle name="Moneda_Hoja1_2_Indicadores de producción" xfId="0"/>
    <cellStyle name="Moneda_Hoja1_2_Nov 2016" xfId="0"/>
    <cellStyle name="Moneda_Hoja1_2_Otoemisiones" xfId="0"/>
    <cellStyle name="Moneda_Hoja1_2_Partos" xfId="0"/>
    <cellStyle name="Moneda_Hoja1_2_Resumen Mensual" xfId="0"/>
    <cellStyle name="Moneda_Hoja1_2_Resumen Mensual_1" xfId="0"/>
    <cellStyle name="Moneda_Hoja1_2_Sept 2016" xfId="0"/>
    <cellStyle name="Moneda_Hoja1_3" xfId="0"/>
    <cellStyle name="Moneda_Hoja1_3_Cirugías" xfId="0"/>
    <cellStyle name="Moneda_Hoja1_3_Dic 2016" xfId="0"/>
    <cellStyle name="Moneda_Hoja1_3_Nov 2016" xfId="0"/>
    <cellStyle name="Moneda_Hoja1_3_Partos" xfId="0"/>
    <cellStyle name="Moneda_Hoja1_3_Resumen Mensual" xfId="0"/>
    <cellStyle name="Moneda_Hoja1_4" xfId="0"/>
    <cellStyle name="Moneda_Hoja1_4_Resumen Mensual" xfId="0"/>
    <cellStyle name="Moneda_Hoja1_5" xfId="0"/>
    <cellStyle name="Moneda_Hoja1_Cantidad de consultas" xfId="0"/>
    <cellStyle name="Moneda_Hoja1_Cantidad de consultas_1" xfId="0"/>
    <cellStyle name="Moneda_Hoja1_Cantidad de consultas_Cantidad de consultas" xfId="0"/>
    <cellStyle name="Moneda_Hoja1_Cantidad de consultas_Cirugías" xfId="0"/>
    <cellStyle name="Moneda_Hoja1_Cantidad de consultas_cons x especialidad" xfId="0"/>
    <cellStyle name="Moneda_Hoja1_Cantidad de consultas_Dic 2016" xfId="0"/>
    <cellStyle name="Moneda_Hoja1_Cantidad de consultas_Hoja1" xfId="0"/>
    <cellStyle name="Moneda_Hoja1_Cantidad de consultas_Hoja2" xfId="0"/>
    <cellStyle name="Moneda_Hoja1_Cantidad de consultas_Nov 2016" xfId="0"/>
    <cellStyle name="Moneda_Hoja1_CEMAR" xfId="0"/>
    <cellStyle name="Moneda_Hoja1_Cirugías" xfId="0"/>
    <cellStyle name="Moneda_Hoja1_cons x especialidad" xfId="0"/>
    <cellStyle name="Moneda_Hoja1_Cons. Ext." xfId="0"/>
    <cellStyle name="Moneda_Hoja1_Cons. Ext._Cantidad de consultas" xfId="0"/>
    <cellStyle name="Moneda_Hoja1_Cons. Ext._Cantidad de consultas_1" xfId="0"/>
    <cellStyle name="Moneda_Hoja1_Cons. Ext._Cantidad de consultas_Cantidad de consultas" xfId="0"/>
    <cellStyle name="Moneda_Hoja1_Cons. Ext._Cantidad de consultas_Cirugías" xfId="0"/>
    <cellStyle name="Moneda_Hoja1_Cons. Ext._Cantidad de consultas_cons x especialidad" xfId="0"/>
    <cellStyle name="Moneda_Hoja1_Cons. Ext._Cantidad de consultas_Dic 2016" xfId="0"/>
    <cellStyle name="Moneda_Hoja1_Cons. Ext._Cantidad de consultas_Hoja1" xfId="0"/>
    <cellStyle name="Moneda_Hoja1_Cons. Ext._Cantidad de consultas_Hoja2" xfId="0"/>
    <cellStyle name="Moneda_Hoja1_Cons. Ext._Cantidad de consultas_Nov 2016" xfId="0"/>
    <cellStyle name="Moneda_Hoja1_Cons. Ext._CEMAR" xfId="0"/>
    <cellStyle name="Moneda_Hoja1_Cons. Ext._Cirugías" xfId="0"/>
    <cellStyle name="Moneda_Hoja1_Cons. Ext._cons x especialidad" xfId="0"/>
    <cellStyle name="Moneda_Hoja1_Cons. Ext._Dic 2016" xfId="0"/>
    <cellStyle name="Moneda_Hoja1_Cons. Ext._Hoja1" xfId="0"/>
    <cellStyle name="Moneda_Hoja1_Cons. Ext._Hoja2" xfId="0"/>
    <cellStyle name="Moneda_Hoja1_Cons. Ext._Nov 2016" xfId="0"/>
    <cellStyle name="Moneda_Hoja1_Cons. Ext._Otoemisiones" xfId="0"/>
    <cellStyle name="Moneda_Hoja1_Cons. Ext._Partos" xfId="0"/>
    <cellStyle name="Moneda_Hoja1_Cons. Ext._Resumen Mensual" xfId="0"/>
    <cellStyle name="Moneda_Hoja1_Cons. Ext._Sept 2016" xfId="0"/>
    <cellStyle name="Moneda_Hoja1_Dic 2016" xfId="0"/>
    <cellStyle name="Moneda_Hoja1_HECA" xfId="0"/>
    <cellStyle name="Moneda_Hoja1_HIC" xfId="0"/>
    <cellStyle name="Moneda_Hoja1_HJBA" xfId="0"/>
    <cellStyle name="Moneda_Hoja1_HNVV" xfId="0"/>
    <cellStyle name="Moneda_Hoja1_Hoja1" xfId="0"/>
    <cellStyle name="Moneda_Hoja1_Hoja1_1" xfId="0"/>
    <cellStyle name="Moneda_Hoja1_Hoja1_1_CEMAR" xfId="0"/>
    <cellStyle name="Moneda_Hoja1_Hoja1_1_Cirugías" xfId="0"/>
    <cellStyle name="Moneda_Hoja1_Hoja1_1_Dic 2016" xfId="0"/>
    <cellStyle name="Moneda_Hoja1_Hoja1_1_Nov 2016" xfId="0"/>
    <cellStyle name="Moneda_Hoja1_Hoja1_1_Resumen Mensual" xfId="0"/>
    <cellStyle name="Moneda_Hoja1_Hoja1_1_Sept 2016" xfId="0"/>
    <cellStyle name="Moneda_Hoja1_Hoja1_Cantidad de consultas" xfId="0"/>
    <cellStyle name="Moneda_Hoja1_Hoja1_Cantidad de consultas_1" xfId="0"/>
    <cellStyle name="Moneda_Hoja1_Hoja1_Cantidad de consultas_Cantidad de consultas" xfId="0"/>
    <cellStyle name="Moneda_Hoja1_Hoja1_Cantidad de consultas_Cirugías" xfId="0"/>
    <cellStyle name="Moneda_Hoja1_Hoja1_Cantidad de consultas_cons x especialidad" xfId="0"/>
    <cellStyle name="Moneda_Hoja1_Hoja1_Cantidad de consultas_Dic 2016" xfId="0"/>
    <cellStyle name="Moneda_Hoja1_Hoja1_Cantidad de consultas_Hoja1" xfId="0"/>
    <cellStyle name="Moneda_Hoja1_Hoja1_Cantidad de consultas_Hoja2" xfId="0"/>
    <cellStyle name="Moneda_Hoja1_Hoja1_Cantidad de consultas_Nov 2016" xfId="0"/>
    <cellStyle name="Moneda_Hoja1_Hoja1_CEMAR" xfId="0"/>
    <cellStyle name="Moneda_Hoja1_Hoja1_Cirugías" xfId="0"/>
    <cellStyle name="Moneda_Hoja1_Hoja1_cons x especialidad" xfId="0"/>
    <cellStyle name="Moneda_Hoja1_Hoja1_Dic 2016" xfId="0"/>
    <cellStyle name="Moneda_Hoja1_Hoja1_Hoja1" xfId="0"/>
    <cellStyle name="Moneda_Hoja1_Hoja1_Hoja2" xfId="0"/>
    <cellStyle name="Moneda_Hoja1_Hoja1_Nov 2016" xfId="0"/>
    <cellStyle name="Moneda_Hoja1_Hoja1_Otoemisiones" xfId="0"/>
    <cellStyle name="Moneda_Hoja1_Hoja1_Partos" xfId="0"/>
    <cellStyle name="Moneda_Hoja1_Hoja1_Resumen Mensual" xfId="0"/>
    <cellStyle name="Moneda_Hoja1_Hoja1_Resumen Mensual_1" xfId="0"/>
    <cellStyle name="Moneda_Hoja1_Hoja1_Sept 2016" xfId="0"/>
    <cellStyle name="Moneda_Hoja1_Hoja2" xfId="0"/>
    <cellStyle name="Moneda_Hoja1_Hoja2_Resumen Mensual" xfId="0"/>
    <cellStyle name="Moneda_Hoja1_HRSP" xfId="0"/>
    <cellStyle name="Moneda_Hoja1_Indicadores de producción" xfId="0"/>
    <cellStyle name="Moneda_Hoja1_MM" xfId="0"/>
    <cellStyle name="Moneda_Hoja1_Nov 2016" xfId="0"/>
    <cellStyle name="Moneda_Hoja1_Otoemisiones" xfId="0"/>
    <cellStyle name="Moneda_Hoja1_Partos" xfId="0"/>
    <cellStyle name="Moneda_Hoja1_Partos_1" xfId="0"/>
    <cellStyle name="Moneda_Hoja1_Resumen Mensual" xfId="0"/>
    <cellStyle name="Moneda_Hoja1_Sept 2016" xfId="0"/>
    <cellStyle name="Moneda_Hoja2" xfId="0"/>
    <cellStyle name="Moneda_Hoja2_1" xfId="0"/>
    <cellStyle name="Moneda_Hoja2_1_Hoja3" xfId="0"/>
    <cellStyle name="Moneda_Hoja2_2" xfId="0"/>
    <cellStyle name="Moneda_Hoja2_3" xfId="0"/>
    <cellStyle name="Moneda_Hoja2_Cantidad de consultas" xfId="0"/>
    <cellStyle name="Moneda_Hoja2_Cantidad de consultas_1" xfId="0"/>
    <cellStyle name="Moneda_Hoja2_Cantidad de consultas_Cantidad de consultas" xfId="0"/>
    <cellStyle name="Moneda_Hoja2_Cantidad de consultas_Cirugías" xfId="0"/>
    <cellStyle name="Moneda_Hoja2_Cantidad de consultas_cons x especialidad" xfId="0"/>
    <cellStyle name="Moneda_Hoja2_Cantidad de consultas_Dic 2016" xfId="0"/>
    <cellStyle name="Moneda_Hoja2_Cantidad de consultas_Hoja1" xfId="0"/>
    <cellStyle name="Moneda_Hoja2_Cantidad de consultas_Hoja2" xfId="0"/>
    <cellStyle name="Moneda_Hoja2_Cantidad de consultas_Nov 2016" xfId="0"/>
    <cellStyle name="Moneda_Hoja2_Cirugías" xfId="0"/>
    <cellStyle name="Moneda_Hoja2_cons x especialidad" xfId="0"/>
    <cellStyle name="Moneda_Hoja2_Dic 2016" xfId="0"/>
    <cellStyle name="Moneda_Hoja2_Hoja1" xfId="0"/>
    <cellStyle name="Moneda_Hoja2_Hoja2" xfId="0"/>
    <cellStyle name="Moneda_Hoja2_Hoja3" xfId="0"/>
    <cellStyle name="Moneda_Hoja2_Nov 2016" xfId="0"/>
    <cellStyle name="Moneda_Hoja2_Resumen Mensual" xfId="0"/>
    <cellStyle name="Moneda_Hoja3" xfId="0"/>
    <cellStyle name="Moneda_Hoja3_Cirugías" xfId="0"/>
    <cellStyle name="Moneda_Hoja3_Cirugías_1" xfId="0"/>
    <cellStyle name="Moneda_Hoja3_Dic 2016" xfId="0"/>
    <cellStyle name="Moneda_Hoja3_Dic 2016_1" xfId="0"/>
    <cellStyle name="Moneda_Hoja3_Jul 2016" xfId="0"/>
    <cellStyle name="Moneda_Hoja3_Nov 2016" xfId="0"/>
    <cellStyle name="Moneda_Hoja3_Nov 2016_1" xfId="0"/>
    <cellStyle name="Moneda_Hoja3_Resumen Mensual" xfId="0"/>
    <cellStyle name="Moneda_Hoja3_Sept 2016" xfId="0"/>
    <cellStyle name="Moneda_Hoja4" xfId="0"/>
    <cellStyle name="Moneda_Hoja4_1" xfId="0"/>
    <cellStyle name="Moneda_Hoja4_Partos" xfId="0"/>
    <cellStyle name="Moneda_Hoja5" xfId="0"/>
    <cellStyle name="Moneda_Hoja5_Cantidad de consultas" xfId="0"/>
    <cellStyle name="Moneda_Hoja5_Cantidad de consultas_1" xfId="0"/>
    <cellStyle name="Moneda_Hoja5_Cantidad de consultas_Cantidad de consultas" xfId="0"/>
    <cellStyle name="Moneda_Hoja5_Cantidad de consultas_Cirugías" xfId="0"/>
    <cellStyle name="Moneda_Hoja5_Cantidad de consultas_cons x especialidad" xfId="0"/>
    <cellStyle name="Moneda_Hoja5_Cantidad de consultas_Dic 2016" xfId="0"/>
    <cellStyle name="Moneda_Hoja5_Cantidad de consultas_Hoja1" xfId="0"/>
    <cellStyle name="Moneda_Hoja5_Cantidad de consultas_Hoja2" xfId="0"/>
    <cellStyle name="Moneda_Hoja5_Cantidad de consultas_Nov 2016" xfId="0"/>
    <cellStyle name="Moneda_Hoja5_CEMAR" xfId="0"/>
    <cellStyle name="Moneda_Hoja5_Cirugías" xfId="0"/>
    <cellStyle name="Moneda_Hoja5_cons x especialidad" xfId="0"/>
    <cellStyle name="Moneda_Hoja5_Dic 2016" xfId="0"/>
    <cellStyle name="Moneda_Hoja5_Hoja1" xfId="0"/>
    <cellStyle name="Moneda_Hoja5_Hoja2" xfId="0"/>
    <cellStyle name="Moneda_Hoja5_Nov 2016" xfId="0"/>
    <cellStyle name="Moneda_Hoja5_Resumen Mensual" xfId="0"/>
    <cellStyle name="Moneda_Hoja5_Sept 2016" xfId="0"/>
    <cellStyle name="Moneda_HRSP" xfId="0"/>
    <cellStyle name="Moneda_HRSP_1" xfId="0"/>
    <cellStyle name="Moneda_HRSP_1_Cantidad de consultas" xfId="0"/>
    <cellStyle name="Moneda_HRSP_1_Cantidad de consultas_1" xfId="0"/>
    <cellStyle name="Moneda_HRSP_1_Cantidad de consultas_Cantidad de consultas" xfId="0"/>
    <cellStyle name="Moneda_HRSP_1_Cantidad de consultas_Cirugías" xfId="0"/>
    <cellStyle name="Moneda_HRSP_1_Cantidad de consultas_cons x especialidad" xfId="0"/>
    <cellStyle name="Moneda_HRSP_1_Cantidad de consultas_Dic 2016" xfId="0"/>
    <cellStyle name="Moneda_HRSP_1_Cantidad de consultas_Hoja1" xfId="0"/>
    <cellStyle name="Moneda_HRSP_1_Cantidad de consultas_Hoja2" xfId="0"/>
    <cellStyle name="Moneda_HRSP_1_Cantidad de consultas_Nov 2016" xfId="0"/>
    <cellStyle name="Moneda_HRSP_1_CEMAR" xfId="0"/>
    <cellStyle name="Moneda_HRSP_1_Cirugías" xfId="0"/>
    <cellStyle name="Moneda_HRSP_1_cons x especialidad" xfId="0"/>
    <cellStyle name="Moneda_HRSP_1_Dic 2016" xfId="0"/>
    <cellStyle name="Moneda_HRSP_1_Hoja1" xfId="0"/>
    <cellStyle name="Moneda_HRSP_1_Hoja2" xfId="0"/>
    <cellStyle name="Moneda_HRSP_1_Nov 2016" xfId="0"/>
    <cellStyle name="Moneda_HRSP_1_Resumen Mensual" xfId="0"/>
    <cellStyle name="Moneda_HRSP_1_Resumen Mensual_1" xfId="0"/>
    <cellStyle name="Moneda_HRSP_1_Sept 2016" xfId="0"/>
    <cellStyle name="Moneda_HRSP_2" xfId="0"/>
    <cellStyle name="Moneda_HRSP_Cantidad de consultas" xfId="0"/>
    <cellStyle name="Moneda_HRSP_Cantidad de consultas_1" xfId="0"/>
    <cellStyle name="Moneda_HRSP_Cantidad de consultas_Cantidad de consultas" xfId="0"/>
    <cellStyle name="Moneda_HRSP_Cantidad de consultas_Cirugías" xfId="0"/>
    <cellStyle name="Moneda_HRSP_Cantidad de consultas_cons x especialidad" xfId="0"/>
    <cellStyle name="Moneda_HRSP_Cantidad de consultas_Dic 2016" xfId="0"/>
    <cellStyle name="Moneda_HRSP_Cantidad de consultas_Hoja1" xfId="0"/>
    <cellStyle name="Moneda_HRSP_Cantidad de consultas_Hoja2" xfId="0"/>
    <cellStyle name="Moneda_HRSP_Cantidad de consultas_Nov 2016" xfId="0"/>
    <cellStyle name="Moneda_HRSP_CEMAR" xfId="0"/>
    <cellStyle name="Moneda_HRSP_Cirugías" xfId="0"/>
    <cellStyle name="Moneda_HRSP_cons x especialidad" xfId="0"/>
    <cellStyle name="Moneda_HRSP_Dic 2016" xfId="0"/>
    <cellStyle name="Moneda_HRSP_Hoja1" xfId="0"/>
    <cellStyle name="Moneda_HRSP_Hoja2" xfId="0"/>
    <cellStyle name="Moneda_HRSP_Nov 2016" xfId="0"/>
    <cellStyle name="Moneda_HRSP_Resumen Mensual" xfId="0"/>
    <cellStyle name="Moneda_HRSP_Resumen Mensual_1" xfId="0"/>
    <cellStyle name="Moneda_HRSP_Sept 2016" xfId="0"/>
    <cellStyle name="Moneda_Indicadores de producción" xfId="0"/>
    <cellStyle name="Moneda_Jul 2016" xfId="0"/>
    <cellStyle name="Moneda_MAYO" xfId="0"/>
    <cellStyle name="Moneda_MAYO_1" xfId="0"/>
    <cellStyle name="Moneda_MAYO_1_Cantidad de consultas" xfId="0"/>
    <cellStyle name="Moneda_MAYO_1_Cantidad de consultas_1" xfId="0"/>
    <cellStyle name="Moneda_MAYO_1_Cantidad de consultas_Cantidad de consultas" xfId="0"/>
    <cellStyle name="Moneda_MAYO_1_Cantidad de consultas_Cirugías" xfId="0"/>
    <cellStyle name="Moneda_MAYO_1_Cantidad de consultas_cons x especialidad" xfId="0"/>
    <cellStyle name="Moneda_MAYO_1_Cantidad de consultas_Dic 2016" xfId="0"/>
    <cellStyle name="Moneda_MAYO_1_Cantidad de consultas_Hoja1" xfId="0"/>
    <cellStyle name="Moneda_MAYO_1_Cantidad de consultas_Hoja2" xfId="0"/>
    <cellStyle name="Moneda_MAYO_1_Cantidad de consultas_Nov 2016" xfId="0"/>
    <cellStyle name="Moneda_MAYO_1_CEMAR" xfId="0"/>
    <cellStyle name="Moneda_MAYO_1_Cirugías" xfId="0"/>
    <cellStyle name="Moneda_MAYO_1_cons x especialidad" xfId="0"/>
    <cellStyle name="Moneda_MAYO_1_Dic 2016" xfId="0"/>
    <cellStyle name="Moneda_MAYO_1_Hoja1" xfId="0"/>
    <cellStyle name="Moneda_MAYO_1_Hoja2" xfId="0"/>
    <cellStyle name="Moneda_MAYO_1_Nov 2016" xfId="0"/>
    <cellStyle name="Moneda_MAYO_1_Otoemisiones" xfId="0"/>
    <cellStyle name="Moneda_MAYO_1_Partos" xfId="0"/>
    <cellStyle name="Moneda_MAYO_1_Resumen Mensual" xfId="0"/>
    <cellStyle name="Moneda_MAYO_Cantidad de consultas" xfId="0"/>
    <cellStyle name="Moneda_MAYO_Cantidad de consultas_1" xfId="0"/>
    <cellStyle name="Moneda_MAYO_Cantidad de consultas_Cantidad de consultas" xfId="0"/>
    <cellStyle name="Moneda_MAYO_Cantidad de consultas_cons x especialidad" xfId="0"/>
    <cellStyle name="Moneda_MAYO_Cantidad de consultas_Hoja1" xfId="0"/>
    <cellStyle name="Moneda_MAYO_Cantidad de consultas_Hoja2" xfId="0"/>
    <cellStyle name="Moneda_MAYO_CEMAR" xfId="0"/>
    <cellStyle name="Moneda_MAYO_cons x especialidad" xfId="0"/>
    <cellStyle name="Moneda_MAYO_Hoja1" xfId="0"/>
    <cellStyle name="Moneda_MAYO_Hoja2" xfId="0"/>
    <cellStyle name="Moneda_MAYO_Otoemisiones" xfId="0"/>
    <cellStyle name="Moneda_MAYO_Partos" xfId="0"/>
    <cellStyle name="Moneda_MAYO_Resumen Mensual" xfId="0"/>
    <cellStyle name="Moneda_MM" xfId="0"/>
    <cellStyle name="Moneda_MM_1" xfId="0"/>
    <cellStyle name="Moneda_Partos" xfId="0"/>
    <cellStyle name="Moneda_Partos_1" xfId="0"/>
    <cellStyle name="Moneda_Partos_2" xfId="0"/>
    <cellStyle name="Moneda_Partos_3" xfId="0"/>
    <cellStyle name="Moneda_Partos_Partos" xfId="0"/>
    <cellStyle name="Moneda_Resumen Consultorios Externos (Estándar)" xfId="0"/>
    <cellStyle name="Moneda_Resumen Consultorios Externos (Estándar)_Cantidad de consultas" xfId="0"/>
    <cellStyle name="Moneda_Resumen Consultorios Externos (Estándar)_CEMAR" xfId="0"/>
    <cellStyle name="Moneda_Resumen Consultorios Externos (Estándar)_cons x especialidad" xfId="0"/>
    <cellStyle name="Moneda_Resumen Consultorios Externos (Estándar)_Hoja1" xfId="0"/>
    <cellStyle name="Moneda_Resumen Consultorios Externos (Estándar)_Hoja2" xfId="0"/>
    <cellStyle name="Moneda_Resumen Consultorios Externos (Estándar)_Resumen Mensual" xfId="0"/>
    <cellStyle name="Neutral 1" xfId="0"/>
    <cellStyle name="Neutral_Cantidad de consultas" xfId="0"/>
    <cellStyle name="Neutral_Cantidad de consultas_1" xfId="0"/>
    <cellStyle name="Neutral_HNVV" xfId="0"/>
    <cellStyle name="Neutral_Hoja1" xfId="0"/>
    <cellStyle name="Neutral_Hoja1_1" xfId="0"/>
    <cellStyle name="Neutral_Hoja1_2" xfId="0"/>
    <cellStyle name="Neutral_Hoja1_Cantidad de consultas" xfId="0"/>
    <cellStyle name="Neutral_Hoja2" xfId="0"/>
    <cellStyle name="Neutral_Partos" xfId="0"/>
    <cellStyle name="Normal 2" xfId="0"/>
    <cellStyle name="Normal 3" xfId="0"/>
    <cellStyle name="Normal_ABRIL" xfId="0"/>
    <cellStyle name="Normal_AGOSTO" xfId="0"/>
    <cellStyle name="Normal_AGOSTO_Cantidad de consultas" xfId="0"/>
    <cellStyle name="Normal_AGOSTO_CEMAR" xfId="0"/>
    <cellStyle name="Normal_AGOSTO_cons x especialidad" xfId="0"/>
    <cellStyle name="Normal_AGOSTO_Hoja1" xfId="0"/>
    <cellStyle name="Normal_AGOSTO_Hoja2" xfId="0"/>
    <cellStyle name="Normal_AGOSTO_Otoemisiones" xfId="0"/>
    <cellStyle name="Normal_AGOSTO_Partos" xfId="0"/>
    <cellStyle name="Normal_AGOSTO_Resumen Mensual" xfId="0"/>
    <cellStyle name="Normal_APS" xfId="0"/>
    <cellStyle name="Normal_APS_Cantidad de consultas" xfId="0"/>
    <cellStyle name="Normal_APS_CEMAR" xfId="0"/>
    <cellStyle name="Normal_APS_cons x especialidad" xfId="0"/>
    <cellStyle name="Normal_APS_Hoja1" xfId="0"/>
    <cellStyle name="Normal_APS_Hoja2" xfId="0"/>
    <cellStyle name="Normal_APS_Otoemisiones" xfId="0"/>
    <cellStyle name="Normal_APS_Partos" xfId="0"/>
    <cellStyle name="Normal_APS_Resumen Mensual" xfId="0"/>
    <cellStyle name="Normal_Base" xfId="0"/>
    <cellStyle name="Normal_BASE - Profesionales por Centro de Salud" xfId="0"/>
    <cellStyle name="Normal_BASE - Profesionales por Centro de Salud_Cantidad de consultas" xfId="0"/>
    <cellStyle name="Normal_BASE - Profesionales por Centro de Salud_Cantidad de consultas_1" xfId="0"/>
    <cellStyle name="Normal_BASE - Profesionales por Centro de Salud_Cantidad de consultas_Cantidad de consultas" xfId="0"/>
    <cellStyle name="Normal_BASE - Profesionales por Centro de Salud_Cantidad de consultas_cons x especialidad" xfId="0"/>
    <cellStyle name="Normal_BASE - Profesionales por Centro de Salud_Cantidad de consultas_Hoja1" xfId="0"/>
    <cellStyle name="Normal_BASE - Profesionales por Centro de Salud_Cantidad de consultas_Hoja2" xfId="0"/>
    <cellStyle name="Normal_BASE - Profesionales por Centro de Salud_CEMAR" xfId="0"/>
    <cellStyle name="Normal_BASE - Profesionales por Centro de Salud_cons x especialidad" xfId="0"/>
    <cellStyle name="Normal_BASE - Profesionales por Centro de Salud_Hoja1" xfId="0"/>
    <cellStyle name="Normal_BASE - Profesionales por Centro de Salud_Hoja2" xfId="0"/>
    <cellStyle name="Normal_BASE - Profesionales por Centro de Salud_Otoemisiones" xfId="0"/>
    <cellStyle name="Normal_BASE - Profesionales por Centro de Salud_Partos" xfId="0"/>
    <cellStyle name="Normal_BASE - Profesionales por Centro de Salud_Resumen Mensual" xfId="0"/>
    <cellStyle name="Normal_Base_Cantidad de consultas" xfId="0"/>
    <cellStyle name="Normal_Base_CEMAR" xfId="0"/>
    <cellStyle name="Normal_Base_cons x especialidad" xfId="0"/>
    <cellStyle name="Normal_Base_Hoja1" xfId="0"/>
    <cellStyle name="Normal_Base_Hoja2" xfId="0"/>
    <cellStyle name="Normal_Base_Resumen Mensual" xfId="0"/>
    <cellStyle name="Normal_C. Ext." xfId="0"/>
    <cellStyle name="Normal_C. Ext._Cantidad de consultas" xfId="0"/>
    <cellStyle name="Normal_Cantidad de consultas" xfId="0"/>
    <cellStyle name="Normal_Cantidad de consultas_1" xfId="0"/>
    <cellStyle name="Normal_Cantidad de consultas_Cantidad de consultas" xfId="0"/>
    <cellStyle name="Normal_Cantidad de consultas_cons x especialidad" xfId="0"/>
    <cellStyle name="Normal_Cantidad de consultas_Hoja1" xfId="0"/>
    <cellStyle name="Normal_Cantidad de consultas_Hoja2" xfId="0"/>
    <cellStyle name="Normal_Cirugía" xfId="0"/>
    <cellStyle name="Normal_Cirugía_Cantidad de consultas" xfId="0"/>
    <cellStyle name="Normal_Cirugía_CEMAR" xfId="0"/>
    <cellStyle name="Normal_Cirugía_cons x especialidad" xfId="0"/>
    <cellStyle name="Normal_Cirugía_Hoja1" xfId="0"/>
    <cellStyle name="Normal_Cirugía_Hoja2" xfId="0"/>
    <cellStyle name="Normal_Cirugía_Otoemisiones" xfId="0"/>
    <cellStyle name="Normal_Cirugía_Partos" xfId="0"/>
    <cellStyle name="Normal_Cirugía_Resumen Mensual" xfId="0"/>
    <cellStyle name="Normal_Cirugías" xfId="0"/>
    <cellStyle name="Normal_Cirugías_Cantidad de consultas" xfId="0"/>
    <cellStyle name="Normal_Cirugías_CEMAR" xfId="0"/>
    <cellStyle name="Normal_Cirugías_cons x especialidad" xfId="0"/>
    <cellStyle name="Normal_Cirugías_Hoja1" xfId="0"/>
    <cellStyle name="Normal_Cirugías_Hoja2" xfId="0"/>
    <cellStyle name="Normal_Cirugías_Otoemisiones" xfId="0"/>
    <cellStyle name="Normal_Cirugías_Partos" xfId="0"/>
    <cellStyle name="Normal_Cirugías_Resumen Mensual" xfId="0"/>
    <cellStyle name="Normal_Cons. Ext." xfId="0"/>
    <cellStyle name="Normal_Cons. Ext._Cantidad de consultas" xfId="0"/>
    <cellStyle name="Normal_Cons. Ext._CEMAR" xfId="0"/>
    <cellStyle name="Normal_Cons. Ext._cons x especialidad" xfId="0"/>
    <cellStyle name="Normal_Cons. Ext._Hoja1" xfId="0"/>
    <cellStyle name="Normal_Cons. Ext._Hoja2" xfId="0"/>
    <cellStyle name="Normal_Cons. Ext._Otoemisiones" xfId="0"/>
    <cellStyle name="Normal_Cons. Ext._Partos" xfId="0"/>
    <cellStyle name="Normal_Cons. Ext._Resumen Mensual" xfId="0"/>
    <cellStyle name="Normal_Diag X Imág" xfId="0"/>
    <cellStyle name="Normal_Diag X Imág_Cantidad de consultas" xfId="0"/>
    <cellStyle name="Normal_Diag X Imág_CEMAR" xfId="0"/>
    <cellStyle name="Normal_Diag X Imág_cons x especialidad" xfId="0"/>
    <cellStyle name="Normal_Diag X Imág_Hoja1" xfId="0"/>
    <cellStyle name="Normal_Diag X Imág_Hoja2" xfId="0"/>
    <cellStyle name="Normal_Diag X Imág_Otoemisiones" xfId="0"/>
    <cellStyle name="Normal_Diag X Imág_Partos" xfId="0"/>
    <cellStyle name="Normal_Diag X Imág_Resumen Mensual" xfId="0"/>
    <cellStyle name="Normal_Embarazadas" xfId="0"/>
    <cellStyle name="Normal_Embarazadas_1" xfId="0"/>
    <cellStyle name="Normal_FEBRERO" xfId="0"/>
    <cellStyle name="Normal_Gráficos" xfId="0"/>
    <cellStyle name="Normal_HECA" xfId="0"/>
    <cellStyle name="Normal_HECA_Cantidad de consultas" xfId="0"/>
    <cellStyle name="Normal_HECA_cons x especialidad" xfId="0"/>
    <cellStyle name="Normal_HECA_Hoja1" xfId="0"/>
    <cellStyle name="Normal_HECA_Hoja2" xfId="0"/>
    <cellStyle name="Normal_HECA_Resumen Mensual" xfId="0"/>
    <cellStyle name="Normal_HIC" xfId="0"/>
    <cellStyle name="Normal_HIC2" xfId="0"/>
    <cellStyle name="Normal_HIC2_Cantidad de consultas" xfId="0"/>
    <cellStyle name="Normal_HIC2_CEMAR" xfId="0"/>
    <cellStyle name="Normal_HIC2_cons x especialidad" xfId="0"/>
    <cellStyle name="Normal_HIC2_Hoja1" xfId="0"/>
    <cellStyle name="Normal_HIC2_Hoja2" xfId="0"/>
    <cellStyle name="Normal_HIC2_Otoemisiones" xfId="0"/>
    <cellStyle name="Normal_HIC2_Partos" xfId="0"/>
    <cellStyle name="Normal_HIC2_Resumen Mensual" xfId="0"/>
    <cellStyle name="Normal_HIC_1" xfId="0"/>
    <cellStyle name="Normal_HIC_Cantidad de consultas" xfId="0"/>
    <cellStyle name="Normal_HIC_CEMAR" xfId="0"/>
    <cellStyle name="Normal_HIC_cons x especialidad" xfId="0"/>
    <cellStyle name="Normal_HIC_Hoja1" xfId="0"/>
    <cellStyle name="Normal_HIC_Hoja2" xfId="0"/>
    <cellStyle name="Normal_HIC_Resumen Mensual" xfId="0"/>
    <cellStyle name="Normal_HIC_Resumen Mensual_1" xfId="0"/>
    <cellStyle name="Normal_HJBA" xfId="0"/>
    <cellStyle name="Normal_HJBA_Cantidad de consultas" xfId="0"/>
    <cellStyle name="Normal_HJBA_CEMAR" xfId="0"/>
    <cellStyle name="Normal_HJBA_cons x especialidad" xfId="0"/>
    <cellStyle name="Normal_HJBA_Hoja1" xfId="0"/>
    <cellStyle name="Normal_HJBA_Hoja2" xfId="0"/>
    <cellStyle name="Normal_HJBA_Resumen Mensual" xfId="0"/>
    <cellStyle name="Normal_HJBA_Resumen Mensual_1" xfId="0"/>
    <cellStyle name="Normal_HNVV" xfId="0"/>
    <cellStyle name="Normal_HNVV_Resumen Mensual" xfId="0"/>
    <cellStyle name="Normal_Hoja1" xfId="0"/>
    <cellStyle name="Normal_Hoja10" xfId="0"/>
    <cellStyle name="Normal_Hoja1_1" xfId="0"/>
    <cellStyle name="Normal_Hoja1_1_Cantidad de consultas" xfId="0"/>
    <cellStyle name="Normal_Hoja1_1_CEMAR" xfId="0"/>
    <cellStyle name="Normal_Hoja1_1_cons x especialidad" xfId="0"/>
    <cellStyle name="Normal_Hoja1_1_Hoja1" xfId="0"/>
    <cellStyle name="Normal_Hoja1_1_Hoja2" xfId="0"/>
    <cellStyle name="Normal_Hoja1_1_Hoja2_Resumen Mensual" xfId="0"/>
    <cellStyle name="Normal_Hoja1_1_Otoemisiones" xfId="0"/>
    <cellStyle name="Normal_Hoja1_1_Partos" xfId="0"/>
    <cellStyle name="Normal_Hoja1_1_Resumen mensual" xfId="0"/>
    <cellStyle name="Normal_Hoja1_1_Resumen Mensual_1" xfId="0"/>
    <cellStyle name="Normal_Hoja1_2" xfId="0"/>
    <cellStyle name="Normal_Hoja1_2_Resumen Mensual" xfId="0"/>
    <cellStyle name="Normal_Hoja1_2_Resumen Mensual_1" xfId="0"/>
    <cellStyle name="Normal_Hoja1_3" xfId="0"/>
    <cellStyle name="Normal_Hoja1_3_Partos" xfId="0"/>
    <cellStyle name="Normal_Hoja1_3_Resumen Mensual" xfId="0"/>
    <cellStyle name="Normal_Hoja1_4" xfId="0"/>
    <cellStyle name="Normal_Hoja1_Cantidad de consultas" xfId="0"/>
    <cellStyle name="Normal_Hoja1_Cantidad de consultas_1" xfId="0"/>
    <cellStyle name="Normal_Hoja1_Cantidad de consultas_Cantidad de consultas" xfId="0"/>
    <cellStyle name="Normal_Hoja1_Cantidad de consultas_cons x especialidad" xfId="0"/>
    <cellStyle name="Normal_Hoja1_Cantidad de consultas_Hoja1" xfId="0"/>
    <cellStyle name="Normal_Hoja1_Cantidad de consultas_Hoja2" xfId="0"/>
    <cellStyle name="Normal_Hoja1_CEMAR" xfId="0"/>
    <cellStyle name="Normal_Hoja1_cons x especialidad" xfId="0"/>
    <cellStyle name="Normal_Hoja1_Cons. Ext." xfId="0"/>
    <cellStyle name="Normal_Hoja1_Cons. Ext._Cantidad de consultas" xfId="0"/>
    <cellStyle name="Normal_Hoja1_Cons. Ext._CEMAR" xfId="0"/>
    <cellStyle name="Normal_Hoja1_Cons. Ext._cons x especialidad" xfId="0"/>
    <cellStyle name="Normal_Hoja1_Cons. Ext._Hoja1" xfId="0"/>
    <cellStyle name="Normal_Hoja1_Cons. Ext._Hoja2" xfId="0"/>
    <cellStyle name="Normal_Hoja1_Cons. Ext._Otoemisiones" xfId="0"/>
    <cellStyle name="Normal_Hoja1_Cons. Ext._Partos" xfId="0"/>
    <cellStyle name="Normal_Hoja1_Cons. Ext._Resumen Mensual" xfId="0"/>
    <cellStyle name="Normal_Hoja1_Emb x controles" xfId="0"/>
    <cellStyle name="Normal_Hoja1_Embarazadas" xfId="0"/>
    <cellStyle name="Normal_Hoja1_HIC" xfId="0"/>
    <cellStyle name="Normal_Hoja1_Hoja1" xfId="0"/>
    <cellStyle name="Normal_Hoja1_Hoja1_1" xfId="0"/>
    <cellStyle name="Normal_Hoja1_Hoja1_1_CEMAR" xfId="0"/>
    <cellStyle name="Normal_Hoja1_Hoja1_1_Resumen Mensual" xfId="0"/>
    <cellStyle name="Normal_Hoja1_Hoja1_Cantidad de consultas" xfId="0"/>
    <cellStyle name="Normal_Hoja1_Hoja1_Cantidad de consultas_1" xfId="0"/>
    <cellStyle name="Normal_Hoja1_Hoja1_Cantidad de consultas_Cantidad de consultas" xfId="0"/>
    <cellStyle name="Normal_Hoja1_Hoja1_Cantidad de consultas_cons x especialidad" xfId="0"/>
    <cellStyle name="Normal_Hoja1_Hoja1_Cantidad de consultas_Hoja1" xfId="0"/>
    <cellStyle name="Normal_Hoja1_Hoja1_Cantidad de consultas_Hoja2" xfId="0"/>
    <cellStyle name="Normal_Hoja1_Hoja1_CEMAR" xfId="0"/>
    <cellStyle name="Normal_Hoja1_Hoja1_cons x especialidad" xfId="0"/>
    <cellStyle name="Normal_Hoja1_Hoja1_Hoja1" xfId="0"/>
    <cellStyle name="Normal_Hoja1_Hoja1_Hoja2" xfId="0"/>
    <cellStyle name="Normal_Hoja1_Hoja1_Otoemisiones" xfId="0"/>
    <cellStyle name="Normal_Hoja1_Hoja1_Partos" xfId="0"/>
    <cellStyle name="Normal_Hoja1_Hoja1_Partos_1" xfId="0"/>
    <cellStyle name="Normal_Hoja1_Hoja1_Resumen Mensual" xfId="0"/>
    <cellStyle name="Normal_Hoja1_Hoja2" xfId="0"/>
    <cellStyle name="Normal_Hoja1_Hoja2_Resumen Mensual" xfId="0"/>
    <cellStyle name="Normal_Hoja1_Nac Vivos" xfId="0"/>
    <cellStyle name="Normal_Hoja1_NV x Peso" xfId="0"/>
    <cellStyle name="Normal_Hoja1_Otoemisiones" xfId="0"/>
    <cellStyle name="Normal_Hoja1_Partos" xfId="0"/>
    <cellStyle name="Normal_Hoja1_Partos x CondVit" xfId="0"/>
    <cellStyle name="Normal_Hoja1_Partos x Terminac" xfId="0"/>
    <cellStyle name="Normal_Hoja1_Partos_1" xfId="0"/>
    <cellStyle name="Normal_Hoja1_Partos_2" xfId="0"/>
    <cellStyle name="Normal_Hoja1_Resumen mensual" xfId="0"/>
    <cellStyle name="Normal_Hoja1_Resumen Mensual_1" xfId="0"/>
    <cellStyle name="Normal_Hoja1_Resumen mensual_Cantidad de consultas" xfId="0"/>
    <cellStyle name="Normal_Hoja1_Resumen mensual_CEMAR" xfId="0"/>
    <cellStyle name="Normal_Hoja1_Resumen mensual_cons x especialidad" xfId="0"/>
    <cellStyle name="Normal_Hoja1_Resumen mensual_Hoja1" xfId="0"/>
    <cellStyle name="Normal_Hoja1_Resumen mensual_Hoja2" xfId="0"/>
    <cellStyle name="Normal_Hoja1_Resumen mensual_Otoemisiones" xfId="0"/>
    <cellStyle name="Normal_Hoja1_Resumen mensual_Partos" xfId="0"/>
    <cellStyle name="Normal_Hoja1_Resumen mensual_Resumen Mensual" xfId="0"/>
    <cellStyle name="Normal_Hoja2" xfId="0"/>
    <cellStyle name="Normal_Hoja2_1" xfId="0"/>
    <cellStyle name="Normal_Hoja2_1_Resumen Mensual" xfId="0"/>
    <cellStyle name="Normal_Hoja2_Cantidad de consultas" xfId="0"/>
    <cellStyle name="Normal_Hoja2_cons x especialidad" xfId="0"/>
    <cellStyle name="Normal_Hoja2_Hoja1" xfId="0"/>
    <cellStyle name="Normal_Hoja2_Hoja2" xfId="0"/>
    <cellStyle name="Normal_Hoja2_Resumen Mensual" xfId="0"/>
    <cellStyle name="Normal_Hoja3" xfId="0"/>
    <cellStyle name="Normal_Hoja3_Resumen Mensual" xfId="0"/>
    <cellStyle name="Normal_Hoja4" xfId="0"/>
    <cellStyle name="Normal_Hoja4_1" xfId="0"/>
    <cellStyle name="Normal_Hoja4_Partos" xfId="0"/>
    <cellStyle name="Normal_Hoja5" xfId="0"/>
    <cellStyle name="Normal_Hoja5_Cantidad de consultas" xfId="0"/>
    <cellStyle name="Normal_Hoja5_CEMAR" xfId="0"/>
    <cellStyle name="Normal_Hoja5_cons x especialidad" xfId="0"/>
    <cellStyle name="Normal_Hoja5_Hoja1" xfId="0"/>
    <cellStyle name="Normal_Hoja5_Hoja2" xfId="0"/>
    <cellStyle name="Normal_Hoja5_Resumen Mensual" xfId="0"/>
    <cellStyle name="Normal_Hoja5_Resumen Mensual_1" xfId="0"/>
    <cellStyle name="Normal_HRSP" xfId="0"/>
    <cellStyle name="Normal_HRSP_1" xfId="0"/>
    <cellStyle name="Normal_HRSP_Cantidad de consultas" xfId="0"/>
    <cellStyle name="Normal_HRSP_CEMAR" xfId="0"/>
    <cellStyle name="Normal_HRSP_cons x especialidad" xfId="0"/>
    <cellStyle name="Normal_HRSP_Hoja1" xfId="0"/>
    <cellStyle name="Normal_HRSP_Hoja2" xfId="0"/>
    <cellStyle name="Normal_HRSP_Resumen Mensual" xfId="0"/>
    <cellStyle name="Normal_HRSP_Resumen Mensual_1" xfId="0"/>
    <cellStyle name="Normal_Indicadores de producción" xfId="0"/>
    <cellStyle name="Normal_INT_ABRIL2005" xfId="0"/>
    <cellStyle name="Normal_INT_AGOSTO2005" xfId="0"/>
    <cellStyle name="Normal_INT_DIC2005" xfId="0"/>
    <cellStyle name="Normal_INT_ENERO2005" xfId="0"/>
    <cellStyle name="Normal_INT_FEBRERO2005" xfId="0"/>
    <cellStyle name="Normal_INT_JULIO2005" xfId="0"/>
    <cellStyle name="Normal_INT_JUNIO2005" xfId="0"/>
    <cellStyle name="Normal_INT_MARZO2005" xfId="0"/>
    <cellStyle name="Normal_INT_MAYO2005" xfId="0"/>
    <cellStyle name="Normal_INT_NOV2005" xfId="0"/>
    <cellStyle name="Normal_INT_OCT2005" xfId="0"/>
    <cellStyle name="Normal_INT_SET2005" xfId="0"/>
    <cellStyle name="Normal_JUNIO" xfId="0"/>
    <cellStyle name="Normal_JUNIO_Diag por imágenes" xfId="0"/>
    <cellStyle name="Normal_MARZO" xfId="0"/>
    <cellStyle name="Normal_MAYO" xfId="0"/>
    <cellStyle name="Normal_MAYO_Cantidad de consultas" xfId="0"/>
    <cellStyle name="Normal_MAYO_CEMAR" xfId="0"/>
    <cellStyle name="Normal_MAYO_cons x especialidad" xfId="0"/>
    <cellStyle name="Normal_MAYO_Hoja1" xfId="0"/>
    <cellStyle name="Normal_MAYO_Hoja2" xfId="0"/>
    <cellStyle name="Normal_MAYO_Otoemisiones" xfId="0"/>
    <cellStyle name="Normal_MAYO_Partos" xfId="0"/>
    <cellStyle name="Normal_MAYO_Resumen Mensual" xfId="0"/>
    <cellStyle name="Normal_MM" xfId="0"/>
    <cellStyle name="Normal_Partos" xfId="0"/>
    <cellStyle name="Normal_Partos x CondVit" xfId="0"/>
    <cellStyle name="Normal_Partos x Terminac" xfId="0"/>
    <cellStyle name="Normal_Partos_1" xfId="0"/>
    <cellStyle name="Normal_Partos_2" xfId="0"/>
    <cellStyle name="Normal_Partos_Partos" xfId="0"/>
    <cellStyle name="Normal_PLARAYOS" xfId="0"/>
    <cellStyle name="Normal_Resumen Consultorios Externos (Estándar)" xfId="0"/>
    <cellStyle name="Normal_Resumen Consultorios Externos (Estándar)_Cantidad de consultas" xfId="0"/>
    <cellStyle name="Normal_Resumen Consultorios Externos (Estándar)_CEMAR" xfId="0"/>
    <cellStyle name="Normal_Resumen Consultorios Externos (Estándar)_cons x especialidad" xfId="0"/>
    <cellStyle name="Normal_Resumen Consultorios Externos (Estándar)_Hoja1" xfId="0"/>
    <cellStyle name="Normal_Resumen Consultorios Externos (Estándar)_Hoja2" xfId="0"/>
    <cellStyle name="Normal_Resumen Consultorios Externos (Estándar)_Otoemisiones" xfId="0"/>
    <cellStyle name="Normal_Resumen Consultorios Externos (Estándar)_Partos" xfId="0"/>
    <cellStyle name="Normal_Resumen Consultorios Externos (Estándar)_Resumen Mensual" xfId="0"/>
    <cellStyle name="Normal_SEPTIEMBRE - Profesionales por Centro de Salud" xfId="0"/>
    <cellStyle name="Normal_SEPTIEMBRE - Profesionales por Centro de Salud_Cantidad de consultas" xfId="0"/>
    <cellStyle name="Normal_SEPTIEMBRE - Profesionales por Centro de Salud_Cantidad de consultas_1" xfId="0"/>
    <cellStyle name="Normal_SEPTIEMBRE - Profesionales por Centro de Salud_Cantidad de consultas_Cantidad de consultas" xfId="0"/>
    <cellStyle name="Normal_SEPTIEMBRE - Profesionales por Centro de Salud_Cantidad de consultas_cons x especialidad" xfId="0"/>
    <cellStyle name="Normal_SEPTIEMBRE - Profesionales por Centro de Salud_Cantidad de consultas_Hoja1" xfId="0"/>
    <cellStyle name="Normal_SEPTIEMBRE - Profesionales por Centro de Salud_Cantidad de consultas_Hoja2" xfId="0"/>
    <cellStyle name="Normal_SEPTIEMBRE - Profesionales por Centro de Salud_CEMAR" xfId="0"/>
    <cellStyle name="Normal_SEPTIEMBRE - Profesionales por Centro de Salud_cons x especialidad" xfId="0"/>
    <cellStyle name="Normal_SEPTIEMBRE - Profesionales por Centro de Salud_Hoja1" xfId="0"/>
    <cellStyle name="Normal_SEPTIEMBRE - Profesionales por Centro de Salud_Hoja2" xfId="0"/>
    <cellStyle name="Normal_SEPTIEMBRE - Profesionales por Centro de Salud_Otoemisiones" xfId="0"/>
    <cellStyle name="Normal_SEPTIEMBRE - Profesionales por Centro de Salud_Partos" xfId="0"/>
    <cellStyle name="Normal_SEPTIEMBRE - Profesionales por Centro de Salud_Resumen Mensual" xfId="0"/>
    <cellStyle name="Notas" xfId="0"/>
    <cellStyle name="Notas_Cantidad de consultas" xfId="0"/>
    <cellStyle name="Notas_Cantidad de consultas_1" xfId="0"/>
    <cellStyle name="Notas_Cantidad de consultas_2" xfId="0"/>
    <cellStyle name="Notas_Cantidad de consultas_Cantidad de consultas" xfId="0"/>
    <cellStyle name="Notas_Cantidad de consultas_cons x especialidad" xfId="0"/>
    <cellStyle name="Notas_Cantidad de consultas_Hoja1" xfId="0"/>
    <cellStyle name="Notas_Cantidad de consultas_Hoja2" xfId="0"/>
    <cellStyle name="Notas_CEMAR" xfId="0"/>
    <cellStyle name="Notas_cons x especialidad" xfId="0"/>
    <cellStyle name="Notas_HNVV" xfId="0"/>
    <cellStyle name="Notas_Hoja1" xfId="0"/>
    <cellStyle name="Notas_Hoja1_1" xfId="0"/>
    <cellStyle name="Notas_Hoja1_Resumen Mensual" xfId="0"/>
    <cellStyle name="Notas_Hoja2" xfId="0"/>
    <cellStyle name="Notas_Hoja2_Resumen Mensual" xfId="0"/>
    <cellStyle name="Notas_Otoemisiones" xfId="0"/>
    <cellStyle name="Notas_Partos" xfId="0"/>
    <cellStyle name="Notas_Partos_1" xfId="0"/>
    <cellStyle name="Notas_Resumen Mensual" xfId="0"/>
    <cellStyle name="Notas_Resumen Mensual_1" xfId="0"/>
    <cellStyle name="Note 1" xfId="0"/>
    <cellStyle name="Note_Cantidad de consultas" xfId="0"/>
    <cellStyle name="Note_Cantidad de consultas_1" xfId="0"/>
    <cellStyle name="Note_Cantidad de consultas_Cantidad de consultas" xfId="0"/>
    <cellStyle name="Note_Cantidad de consultas_cons x especialidad" xfId="0"/>
    <cellStyle name="Note_Cantidad de consultas_Hoja1" xfId="0"/>
    <cellStyle name="Note_Cantidad de consultas_Hoja2" xfId="0"/>
    <cellStyle name="Note_cons x especialidad" xfId="0"/>
    <cellStyle name="Note_Hoja1" xfId="0"/>
    <cellStyle name="Note_Hoja2" xfId="0"/>
    <cellStyle name="Output" xfId="0"/>
    <cellStyle name="Output_Cantidad de consultas" xfId="0"/>
    <cellStyle name="Piloto de Datos Campo" xfId="0"/>
    <cellStyle name="Piloto de Datos Campo_Cantidad de consultas" xfId="0"/>
    <cellStyle name="Piloto de Datos Campo_CEMAR" xfId="0"/>
    <cellStyle name="Piloto de Datos Campo_cons x especialidad" xfId="0"/>
    <cellStyle name="Piloto de Datos Campo_Hoja1" xfId="0"/>
    <cellStyle name="Piloto de Datos Campo_Hoja2" xfId="0"/>
    <cellStyle name="Piloto de Datos Campo_Otoemisiones" xfId="0"/>
    <cellStyle name="Piloto de Datos Campo_Partos" xfId="0"/>
    <cellStyle name="Piloto de Datos Campo_Resumen Mensual" xfId="0"/>
    <cellStyle name="Piloto de Datos Resultado" xfId="0"/>
    <cellStyle name="Piloto de Datos Resultado_Cantidad de consultas" xfId="0"/>
    <cellStyle name="Piloto de Datos Resultado_CEMAR" xfId="0"/>
    <cellStyle name="Piloto de Datos Resultado_cons x especialidad" xfId="0"/>
    <cellStyle name="Piloto de Datos Resultado_Hoja1" xfId="0"/>
    <cellStyle name="Piloto de Datos Resultado_Hoja2" xfId="0"/>
    <cellStyle name="Piloto de Datos Resultado_Otoemisiones" xfId="0"/>
    <cellStyle name="Piloto de Datos Resultado_Partos" xfId="0"/>
    <cellStyle name="Piloto de Datos Resultado_Resumen Mensual" xfId="0"/>
    <cellStyle name="Piloto de Datos Título" xfId="0"/>
    <cellStyle name="Piloto de Datos Título_Cantidad de consultas" xfId="0"/>
    <cellStyle name="Piloto de Datos Título_CEMAR" xfId="0"/>
    <cellStyle name="Piloto de Datos Título_cons x especialidad" xfId="0"/>
    <cellStyle name="Piloto de Datos Título_Hoja1" xfId="0"/>
    <cellStyle name="Piloto de Datos Título_Hoja2" xfId="0"/>
    <cellStyle name="Piloto de Datos Título_Otoemisiones" xfId="0"/>
    <cellStyle name="Piloto de Datos Título_Partos" xfId="0"/>
    <cellStyle name="Piloto de Datos Título_Resumen Mensual" xfId="0"/>
    <cellStyle name="Piloto de Datos Valor" xfId="0"/>
    <cellStyle name="Piloto de Datos Valor_Cantidad de consultas" xfId="0"/>
    <cellStyle name="Piloto de Datos Valor_CEMAR" xfId="0"/>
    <cellStyle name="Piloto de Datos Valor_cons x especialidad" xfId="0"/>
    <cellStyle name="Piloto de Datos Valor_Hoja1" xfId="0"/>
    <cellStyle name="Piloto de Datos Valor_Hoja2" xfId="0"/>
    <cellStyle name="Piloto de Datos Valor_Otoemisiones" xfId="0"/>
    <cellStyle name="Piloto de Datos Valor_Partos" xfId="0"/>
    <cellStyle name="Piloto de Datos Valor_Resumen Mensual" xfId="0"/>
    <cellStyle name="Piloto de Datos Ángulo" xfId="0"/>
    <cellStyle name="Piloto de Datos Ángulo_Cantidad de consultas" xfId="0"/>
    <cellStyle name="Piloto de Datos Ángulo_CEMAR" xfId="0"/>
    <cellStyle name="Piloto de Datos Ángulo_cons x especialidad" xfId="0"/>
    <cellStyle name="Piloto de Datos Ángulo_Hoja1" xfId="0"/>
    <cellStyle name="Piloto de Datos Ángulo_Hoja2" xfId="0"/>
    <cellStyle name="Piloto de Datos Ángulo_Otoemisiones" xfId="0"/>
    <cellStyle name="Piloto de Datos Ángulo_Partos" xfId="0"/>
    <cellStyle name="Piloto de Datos Ángulo_Resumen Mensual" xfId="0"/>
    <cellStyle name="Porcentual_AGOSTO" xfId="0"/>
    <cellStyle name="Porcentual_AGOSTO_Cantidad de consultas" xfId="0"/>
    <cellStyle name="Porcentual_AGOSTO_Cantidad de consultas_1" xfId="0"/>
    <cellStyle name="Porcentual_AGOSTO_Cantidad de consultas_Cantidad de consultas" xfId="0"/>
    <cellStyle name="Porcentual_AGOSTO_Cantidad de consultas_cons x especialidad" xfId="0"/>
    <cellStyle name="Porcentual_AGOSTO_Cantidad de consultas_Hoja1" xfId="0"/>
    <cellStyle name="Porcentual_AGOSTO_Cantidad de consultas_Hoja2" xfId="0"/>
    <cellStyle name="Porcentual_AGOSTO_CEMAR" xfId="0"/>
    <cellStyle name="Porcentual_AGOSTO_cons x especialidad" xfId="0"/>
    <cellStyle name="Porcentual_AGOSTO_Hoja1" xfId="0"/>
    <cellStyle name="Porcentual_AGOSTO_Hoja2" xfId="0"/>
    <cellStyle name="Porcentual_AGOSTO_Otoemisiones" xfId="0"/>
    <cellStyle name="Porcentual_AGOSTO_Partos" xfId="0"/>
    <cellStyle name="Porcentual_AGOSTO_Resumen Mensual" xfId="0"/>
    <cellStyle name="Porcentual_APS" xfId="0"/>
    <cellStyle name="Porcentual_APS_Cantidad de consultas" xfId="0"/>
    <cellStyle name="Porcentual_APS_Cantidad de consultas_1" xfId="0"/>
    <cellStyle name="Porcentual_APS_Cantidad de consultas_Cantidad de consultas" xfId="0"/>
    <cellStyle name="Porcentual_APS_Cantidad de consultas_cons x especialidad" xfId="0"/>
    <cellStyle name="Porcentual_APS_Cantidad de consultas_Hoja1" xfId="0"/>
    <cellStyle name="Porcentual_APS_Cantidad de consultas_Hoja2" xfId="0"/>
    <cellStyle name="Porcentual_APS_CEMAR" xfId="0"/>
    <cellStyle name="Porcentual_APS_cons x especialidad" xfId="0"/>
    <cellStyle name="Porcentual_APS_Hoja1" xfId="0"/>
    <cellStyle name="Porcentual_APS_Hoja2" xfId="0"/>
    <cellStyle name="Porcentual_APS_Otoemisiones" xfId="0"/>
    <cellStyle name="Porcentual_APS_Partos" xfId="0"/>
    <cellStyle name="Porcentual_APS_Resumen Mensual" xfId="0"/>
    <cellStyle name="Porcentual_Base" xfId="0"/>
    <cellStyle name="Porcentual_BASE - Profesionales por Centro de Salud" xfId="0"/>
    <cellStyle name="Porcentual_BASE - Profesionales por Centro de Salud_Cantidad de consultas" xfId="0"/>
    <cellStyle name="Porcentual_BASE - Profesionales por Centro de Salud_Cantidad de consultas_1" xfId="0"/>
    <cellStyle name="Porcentual_BASE - Profesionales por Centro de Salud_Cantidad de consultas_Cantidad de consultas" xfId="0"/>
    <cellStyle name="Porcentual_BASE - Profesionales por Centro de Salud_Cantidad de consultas_cons x especialidad" xfId="0"/>
    <cellStyle name="Porcentual_BASE - Profesionales por Centro de Salud_Cantidad de consultas_Hoja1" xfId="0"/>
    <cellStyle name="Porcentual_BASE - Profesionales por Centro de Salud_Cantidad de consultas_Hoja2" xfId="0"/>
    <cellStyle name="Porcentual_BASE - Profesionales por Centro de Salud_CEMAR" xfId="0"/>
    <cellStyle name="Porcentual_BASE - Profesionales por Centro de Salud_cons x especialidad" xfId="0"/>
    <cellStyle name="Porcentual_BASE - Profesionales por Centro de Salud_Hoja1" xfId="0"/>
    <cellStyle name="Porcentual_BASE - Profesionales por Centro de Salud_Hoja2" xfId="0"/>
    <cellStyle name="Porcentual_BASE - Profesionales por Centro de Salud_Otoemisiones" xfId="0"/>
    <cellStyle name="Porcentual_BASE - Profesionales por Centro de Salud_Partos" xfId="0"/>
    <cellStyle name="Porcentual_BASE - Profesionales por Centro de Salud_Resumen Mensual" xfId="0"/>
    <cellStyle name="Porcentual_Base_Cantidad de consultas" xfId="0"/>
    <cellStyle name="Porcentual_Base_Cantidad de consultas_1" xfId="0"/>
    <cellStyle name="Porcentual_Base_Cantidad de consultas_Cantidad de consultas" xfId="0"/>
    <cellStyle name="Porcentual_Base_Cantidad de consultas_cons x especialidad" xfId="0"/>
    <cellStyle name="Porcentual_Base_Cantidad de consultas_Hoja1" xfId="0"/>
    <cellStyle name="Porcentual_Base_Cantidad de consultas_Hoja2" xfId="0"/>
    <cellStyle name="Porcentual_Base_CEMAR" xfId="0"/>
    <cellStyle name="Porcentual_Base_cons x especialidad" xfId="0"/>
    <cellStyle name="Porcentual_Base_Hoja1" xfId="0"/>
    <cellStyle name="Porcentual_Base_Hoja2" xfId="0"/>
    <cellStyle name="Porcentual_Base_Resumen Mensual" xfId="0"/>
    <cellStyle name="Porcentual_Cantidad de consultas" xfId="0"/>
    <cellStyle name="Porcentual_Cantidad de consultas_Cantidad de consultas" xfId="0"/>
    <cellStyle name="Porcentual_Cantidad de consultas_cons x especialidad" xfId="0"/>
    <cellStyle name="Porcentual_Cantidad de consultas_Hoja1" xfId="0"/>
    <cellStyle name="Porcentual_Cantidad de consultas_Hoja2" xfId="0"/>
    <cellStyle name="Porcentual_Cirugía" xfId="0"/>
    <cellStyle name="Porcentual_Cirugía_Cantidad de consultas" xfId="0"/>
    <cellStyle name="Porcentual_Cirugía_Cantidad de consultas_1" xfId="0"/>
    <cellStyle name="Porcentual_Cirugía_Cantidad de consultas_Cantidad de consultas" xfId="0"/>
    <cellStyle name="Porcentual_Cirugía_Cantidad de consultas_cons x especialidad" xfId="0"/>
    <cellStyle name="Porcentual_Cirugía_Cantidad de consultas_Hoja1" xfId="0"/>
    <cellStyle name="Porcentual_Cirugía_Cantidad de consultas_Hoja2" xfId="0"/>
    <cellStyle name="Porcentual_Cirugía_CEMAR" xfId="0"/>
    <cellStyle name="Porcentual_Cirugía_cons x especialidad" xfId="0"/>
    <cellStyle name="Porcentual_Cirugía_Hoja1" xfId="0"/>
    <cellStyle name="Porcentual_Cirugía_Hoja2" xfId="0"/>
    <cellStyle name="Porcentual_Cirugía_Otoemisiones" xfId="0"/>
    <cellStyle name="Porcentual_Cirugía_Partos" xfId="0"/>
    <cellStyle name="Porcentual_Cirugía_Resumen Mensual" xfId="0"/>
    <cellStyle name="Porcentual_Cirugías" xfId="0"/>
    <cellStyle name="Porcentual_Cirugías_Cantidad de consultas" xfId="0"/>
    <cellStyle name="Porcentual_Cirugías_Cantidad de consultas_1" xfId="0"/>
    <cellStyle name="Porcentual_Cirugías_Cantidad de consultas_Cantidad de consultas" xfId="0"/>
    <cellStyle name="Porcentual_Cirugías_Cantidad de consultas_cons x especialidad" xfId="0"/>
    <cellStyle name="Porcentual_Cirugías_Cantidad de consultas_Hoja1" xfId="0"/>
    <cellStyle name="Porcentual_Cirugías_Cantidad de consultas_Hoja2" xfId="0"/>
    <cellStyle name="Porcentual_Cirugías_CEMAR" xfId="0"/>
    <cellStyle name="Porcentual_Cirugías_cons x especialidad" xfId="0"/>
    <cellStyle name="Porcentual_Cirugías_Hoja1" xfId="0"/>
    <cellStyle name="Porcentual_Cirugías_Hoja2" xfId="0"/>
    <cellStyle name="Porcentual_Cirugías_Otoemisiones" xfId="0"/>
    <cellStyle name="Porcentual_Cirugías_Partos" xfId="0"/>
    <cellStyle name="Porcentual_Cirugías_Resumen Mensual" xfId="0"/>
    <cellStyle name="Porcentual_Cons. Ext." xfId="0"/>
    <cellStyle name="Porcentual_Cons. Ext._Cantidad de consultas" xfId="0"/>
    <cellStyle name="Porcentual_Cons. Ext._Cantidad de consultas_1" xfId="0"/>
    <cellStyle name="Porcentual_Cons. Ext._Cantidad de consultas_Cantidad de consultas" xfId="0"/>
    <cellStyle name="Porcentual_Cons. Ext._Cantidad de consultas_cons x especialidad" xfId="0"/>
    <cellStyle name="Porcentual_Cons. Ext._Cantidad de consultas_Hoja1" xfId="0"/>
    <cellStyle name="Porcentual_Cons. Ext._Cantidad de consultas_Hoja2" xfId="0"/>
    <cellStyle name="Porcentual_Cons. Ext._CEMAR" xfId="0"/>
    <cellStyle name="Porcentual_Cons. Ext._cons x especialidad" xfId="0"/>
    <cellStyle name="Porcentual_Cons. Ext._Hoja1" xfId="0"/>
    <cellStyle name="Porcentual_Cons. Ext._Hoja2" xfId="0"/>
    <cellStyle name="Porcentual_Cons. Ext._Otoemisiones" xfId="0"/>
    <cellStyle name="Porcentual_Cons. Ext._Partos" xfId="0"/>
    <cellStyle name="Porcentual_Cons. Ext._Resumen Mensual" xfId="0"/>
    <cellStyle name="Porcentual_Diag X Imág" xfId="0"/>
    <cellStyle name="Porcentual_Diag X Imág_Cantidad de consultas" xfId="0"/>
    <cellStyle name="Porcentual_Diag X Imág_Cantidad de consultas_1" xfId="0"/>
    <cellStyle name="Porcentual_Diag X Imág_Cantidad de consultas_Cantidad de consultas" xfId="0"/>
    <cellStyle name="Porcentual_Diag X Imág_Cantidad de consultas_cons x especialidad" xfId="0"/>
    <cellStyle name="Porcentual_Diag X Imág_Cantidad de consultas_Hoja1" xfId="0"/>
    <cellStyle name="Porcentual_Diag X Imág_Cantidad de consultas_Hoja2" xfId="0"/>
    <cellStyle name="Porcentual_Diag X Imág_CEMAR" xfId="0"/>
    <cellStyle name="Porcentual_Diag X Imág_cons x especialidad" xfId="0"/>
    <cellStyle name="Porcentual_Diag X Imág_Hoja1" xfId="0"/>
    <cellStyle name="Porcentual_Diag X Imág_Hoja2" xfId="0"/>
    <cellStyle name="Porcentual_Diag X Imág_Otoemisiones" xfId="0"/>
    <cellStyle name="Porcentual_Diag X Imág_Partos" xfId="0"/>
    <cellStyle name="Porcentual_Diag X Imág_Resumen Mensual" xfId="0"/>
    <cellStyle name="Porcentual_Gráficos" xfId="0"/>
    <cellStyle name="Porcentual_HECA" xfId="0"/>
    <cellStyle name="Porcentual_HECA_Cantidad de consultas" xfId="0"/>
    <cellStyle name="Porcentual_HECA_Cantidad de consultas_1" xfId="0"/>
    <cellStyle name="Porcentual_HECA_Cantidad de consultas_Cantidad de consultas" xfId="0"/>
    <cellStyle name="Porcentual_HECA_Cantidad de consultas_cons x especialidad" xfId="0"/>
    <cellStyle name="Porcentual_HECA_Cantidad de consultas_Hoja1" xfId="0"/>
    <cellStyle name="Porcentual_HECA_Cantidad de consultas_Hoja2" xfId="0"/>
    <cellStyle name="Porcentual_HECA_cons x especialidad" xfId="0"/>
    <cellStyle name="Porcentual_HECA_Hoja1" xfId="0"/>
    <cellStyle name="Porcentual_HECA_Hoja2" xfId="0"/>
    <cellStyle name="Porcentual_HECA_Resumen Mensual" xfId="0"/>
    <cellStyle name="Porcentual_HIC" xfId="0"/>
    <cellStyle name="Porcentual_HIC2" xfId="0"/>
    <cellStyle name="Porcentual_HIC2_Cantidad de consultas" xfId="0"/>
    <cellStyle name="Porcentual_HIC2_Cantidad de consultas_1" xfId="0"/>
    <cellStyle name="Porcentual_HIC2_Cantidad de consultas_Cantidad de consultas" xfId="0"/>
    <cellStyle name="Porcentual_HIC2_Cantidad de consultas_cons x especialidad" xfId="0"/>
    <cellStyle name="Porcentual_HIC2_Cantidad de consultas_Hoja1" xfId="0"/>
    <cellStyle name="Porcentual_HIC2_Cantidad de consultas_Hoja2" xfId="0"/>
    <cellStyle name="Porcentual_HIC2_CEMAR" xfId="0"/>
    <cellStyle name="Porcentual_HIC2_cons x especialidad" xfId="0"/>
    <cellStyle name="Porcentual_HIC2_Hoja1" xfId="0"/>
    <cellStyle name="Porcentual_HIC2_Hoja2" xfId="0"/>
    <cellStyle name="Porcentual_HIC2_Otoemisiones" xfId="0"/>
    <cellStyle name="Porcentual_HIC2_Partos" xfId="0"/>
    <cellStyle name="Porcentual_HIC2_Resumen Mensual" xfId="0"/>
    <cellStyle name="Porcentual_HIC_1" xfId="0"/>
    <cellStyle name="Porcentual_HIC_Cantidad de consultas" xfId="0"/>
    <cellStyle name="Porcentual_HIC_Cantidad de consultas_1" xfId="0"/>
    <cellStyle name="Porcentual_HIC_Cantidad de consultas_Cantidad de consultas" xfId="0"/>
    <cellStyle name="Porcentual_HIC_Cantidad de consultas_cons x especialidad" xfId="0"/>
    <cellStyle name="Porcentual_HIC_Cantidad de consultas_Hoja1" xfId="0"/>
    <cellStyle name="Porcentual_HIC_Cantidad de consultas_Hoja2" xfId="0"/>
    <cellStyle name="Porcentual_HIC_CEMAR" xfId="0"/>
    <cellStyle name="Porcentual_HIC_cons x especialidad" xfId="0"/>
    <cellStyle name="Porcentual_HIC_Hoja1" xfId="0"/>
    <cellStyle name="Porcentual_HIC_Hoja2" xfId="0"/>
    <cellStyle name="Porcentual_HIC_Resumen Mensual" xfId="0"/>
    <cellStyle name="Porcentual_HIC_Resumen Mensual_1" xfId="0"/>
    <cellStyle name="Porcentual_HJBA" xfId="0"/>
    <cellStyle name="Porcentual_HJBA_Cantidad de consultas" xfId="0"/>
    <cellStyle name="Porcentual_HJBA_Cantidad de consultas_1" xfId="0"/>
    <cellStyle name="Porcentual_HJBA_Cantidad de consultas_Cantidad de consultas" xfId="0"/>
    <cellStyle name="Porcentual_HJBA_Cantidad de consultas_cons x especialidad" xfId="0"/>
    <cellStyle name="Porcentual_HJBA_Cantidad de consultas_Hoja1" xfId="0"/>
    <cellStyle name="Porcentual_HJBA_Cantidad de consultas_Hoja2" xfId="0"/>
    <cellStyle name="Porcentual_HJBA_CEMAR" xfId="0"/>
    <cellStyle name="Porcentual_HJBA_cons x especialidad" xfId="0"/>
    <cellStyle name="Porcentual_HJBA_Hoja1" xfId="0"/>
    <cellStyle name="Porcentual_HJBA_Hoja2" xfId="0"/>
    <cellStyle name="Porcentual_HJBA_Resumen Mensual" xfId="0"/>
    <cellStyle name="Porcentual_HJBA_Resumen Mensual_1" xfId="0"/>
    <cellStyle name="Porcentual_HNVV" xfId="0"/>
    <cellStyle name="Porcentual_Hoja1" xfId="0"/>
    <cellStyle name="Porcentual_Hoja10" xfId="0"/>
    <cellStyle name="Porcentual_Hoja1_1" xfId="0"/>
    <cellStyle name="Porcentual_Hoja1_1_Cantidad de consultas" xfId="0"/>
    <cellStyle name="Porcentual_Hoja1_1_CEMAR" xfId="0"/>
    <cellStyle name="Porcentual_Hoja1_1_cons x especialidad" xfId="0"/>
    <cellStyle name="Porcentual_Hoja1_1_Hoja1" xfId="0"/>
    <cellStyle name="Porcentual_Hoja1_1_Hoja2" xfId="0"/>
    <cellStyle name="Porcentual_Hoja1_1_Otoemisiones" xfId="0"/>
    <cellStyle name="Porcentual_Hoja1_1_Partos" xfId="0"/>
    <cellStyle name="Porcentual_Hoja1_1_Resumen Mensual" xfId="0"/>
    <cellStyle name="Porcentual_Hoja1_1_Resumen Mensual_1" xfId="0"/>
    <cellStyle name="Porcentual_Hoja1_2" xfId="0"/>
    <cellStyle name="Porcentual_Hoja1_2_Resumen Mensual" xfId="0"/>
    <cellStyle name="Porcentual_Hoja1_Cantidad de consultas" xfId="0"/>
    <cellStyle name="Porcentual_Hoja1_Cantidad de consultas_1" xfId="0"/>
    <cellStyle name="Porcentual_Hoja1_Cantidad de consultas_Cantidad de consultas" xfId="0"/>
    <cellStyle name="Porcentual_Hoja1_Cantidad de consultas_cons x especialidad" xfId="0"/>
    <cellStyle name="Porcentual_Hoja1_Cantidad de consultas_Hoja1" xfId="0"/>
    <cellStyle name="Porcentual_Hoja1_Cantidad de consultas_Hoja2" xfId="0"/>
    <cellStyle name="Porcentual_Hoja1_CEMAR" xfId="0"/>
    <cellStyle name="Porcentual_Hoja1_cons x especialidad" xfId="0"/>
    <cellStyle name="Porcentual_Hoja1_Hoja1" xfId="0"/>
    <cellStyle name="Porcentual_Hoja1_Hoja1_Resumen Mensual" xfId="0"/>
    <cellStyle name="Porcentual_Hoja1_Hoja2" xfId="0"/>
    <cellStyle name="Porcentual_Hoja1_Indicadores de producción" xfId="0"/>
    <cellStyle name="Porcentual_Hoja1_Otoemisiones" xfId="0"/>
    <cellStyle name="Porcentual_Hoja1_Partos" xfId="0"/>
    <cellStyle name="Porcentual_Hoja1_Partos_1" xfId="0"/>
    <cellStyle name="Porcentual_Hoja1_Resumen Mensual" xfId="0"/>
    <cellStyle name="Porcentual_Hoja2" xfId="0"/>
    <cellStyle name="Porcentual_Hoja2_1" xfId="0"/>
    <cellStyle name="Porcentual_Hoja2_1_Hoja3" xfId="0"/>
    <cellStyle name="Porcentual_Hoja2_2" xfId="0"/>
    <cellStyle name="Porcentual_Hoja2_3" xfId="0"/>
    <cellStyle name="Porcentual_Hoja2_Cantidad de consultas" xfId="0"/>
    <cellStyle name="Porcentual_Hoja2_Cantidad de consultas_1" xfId="0"/>
    <cellStyle name="Porcentual_Hoja2_Cantidad de consultas_Cantidad de consultas" xfId="0"/>
    <cellStyle name="Porcentual_Hoja2_Cantidad de consultas_cons x especialidad" xfId="0"/>
    <cellStyle name="Porcentual_Hoja2_Cantidad de consultas_Hoja1" xfId="0"/>
    <cellStyle name="Porcentual_Hoja2_Cantidad de consultas_Hoja2" xfId="0"/>
    <cellStyle name="Porcentual_Hoja2_cons x especialidad" xfId="0"/>
    <cellStyle name="Porcentual_Hoja2_Hoja1" xfId="0"/>
    <cellStyle name="Porcentual_Hoja2_Hoja2" xfId="0"/>
    <cellStyle name="Porcentual_Hoja2_Hoja3" xfId="0"/>
    <cellStyle name="Porcentual_Hoja2_Resumen Mensual" xfId="0"/>
    <cellStyle name="Porcentual_Hoja3" xfId="0"/>
    <cellStyle name="Porcentual_Hoja4" xfId="0"/>
    <cellStyle name="Porcentual_Hoja5" xfId="0"/>
    <cellStyle name="Porcentual_Hoja5_Cantidad de consultas" xfId="0"/>
    <cellStyle name="Porcentual_Hoja5_Cantidad de consultas_1" xfId="0"/>
    <cellStyle name="Porcentual_Hoja5_Cantidad de consultas_Cantidad de consultas" xfId="0"/>
    <cellStyle name="Porcentual_Hoja5_Cantidad de consultas_cons x especialidad" xfId="0"/>
    <cellStyle name="Porcentual_Hoja5_Cantidad de consultas_Hoja1" xfId="0"/>
    <cellStyle name="Porcentual_Hoja5_Cantidad de consultas_Hoja2" xfId="0"/>
    <cellStyle name="Porcentual_Hoja5_CEMAR" xfId="0"/>
    <cellStyle name="Porcentual_Hoja5_cons x especialidad" xfId="0"/>
    <cellStyle name="Porcentual_Hoja5_Hoja1" xfId="0"/>
    <cellStyle name="Porcentual_Hoja5_Hoja2" xfId="0"/>
    <cellStyle name="Porcentual_Hoja5_Resumen Mensual" xfId="0"/>
    <cellStyle name="Porcentual_HRSP" xfId="0"/>
    <cellStyle name="Porcentual_HRSP_1" xfId="0"/>
    <cellStyle name="Porcentual_HRSP_1_Cantidad de consultas" xfId="0"/>
    <cellStyle name="Porcentual_HRSP_1_Cantidad de consultas_1" xfId="0"/>
    <cellStyle name="Porcentual_HRSP_1_Cantidad de consultas_Cantidad de consultas" xfId="0"/>
    <cellStyle name="Porcentual_HRSP_1_Cantidad de consultas_cons x especialidad" xfId="0"/>
    <cellStyle name="Porcentual_HRSP_1_Cantidad de consultas_Hoja1" xfId="0"/>
    <cellStyle name="Porcentual_HRSP_1_Cantidad de consultas_Hoja2" xfId="0"/>
    <cellStyle name="Porcentual_HRSP_1_CEMAR" xfId="0"/>
    <cellStyle name="Porcentual_HRSP_1_cons x especialidad" xfId="0"/>
    <cellStyle name="Porcentual_HRSP_1_Hoja1" xfId="0"/>
    <cellStyle name="Porcentual_HRSP_1_Hoja2" xfId="0"/>
    <cellStyle name="Porcentual_HRSP_1_Resumen Mensual" xfId="0"/>
    <cellStyle name="Porcentual_HRSP_2" xfId="0"/>
    <cellStyle name="Porcentual_HRSP_Cantidad de consultas" xfId="0"/>
    <cellStyle name="Porcentual_HRSP_CEMAR" xfId="0"/>
    <cellStyle name="Porcentual_HRSP_cons x especialidad" xfId="0"/>
    <cellStyle name="Porcentual_HRSP_Hoja1" xfId="0"/>
    <cellStyle name="Porcentual_HRSP_Hoja2" xfId="0"/>
    <cellStyle name="Porcentual_HRSP_Resumen Mensual" xfId="0"/>
    <cellStyle name="Porcentual_HRSP_Resumen Mensual_1" xfId="0"/>
    <cellStyle name="Porcentual_Indicadores de producción" xfId="0"/>
    <cellStyle name="Porcentual_MAYO" xfId="0"/>
    <cellStyle name="Porcentual_MAYO_Cantidad de consultas" xfId="0"/>
    <cellStyle name="Porcentual_MAYO_Cantidad de consultas_1" xfId="0"/>
    <cellStyle name="Porcentual_MAYO_Cantidad de consultas_Cantidad de consultas" xfId="0"/>
    <cellStyle name="Porcentual_MAYO_Cantidad de consultas_cons x especialidad" xfId="0"/>
    <cellStyle name="Porcentual_MAYO_Cantidad de consultas_Hoja1" xfId="0"/>
    <cellStyle name="Porcentual_MAYO_Cantidad de consultas_Hoja2" xfId="0"/>
    <cellStyle name="Porcentual_MAYO_CEMAR" xfId="0"/>
    <cellStyle name="Porcentual_MAYO_cons x especialidad" xfId="0"/>
    <cellStyle name="Porcentual_MAYO_Hoja1" xfId="0"/>
    <cellStyle name="Porcentual_MAYO_Hoja2" xfId="0"/>
    <cellStyle name="Porcentual_MAYO_Otoemisiones" xfId="0"/>
    <cellStyle name="Porcentual_MAYO_Partos" xfId="0"/>
    <cellStyle name="Porcentual_MAYO_Resumen Mensual" xfId="0"/>
    <cellStyle name="Porcentual_MM" xfId="0"/>
    <cellStyle name="Porcentual_Partos" xfId="0"/>
    <cellStyle name="Porcentual_Resumen Consultorios Externos (Estándar)" xfId="0"/>
    <cellStyle name="Porcentual_Resumen Consultorios Externos (Estándar)_Cantidad de consultas" xfId="0"/>
    <cellStyle name="Porcentual_Resumen Consultorios Externos (Estándar)_CEMAR" xfId="0"/>
    <cellStyle name="Porcentual_Resumen Consultorios Externos (Estándar)_cons x especialidad" xfId="0"/>
    <cellStyle name="Porcentual_Resumen Consultorios Externos (Estándar)_Hoja1" xfId="0"/>
    <cellStyle name="Porcentual_Resumen Consultorios Externos (Estándar)_Hoja2" xfId="0"/>
    <cellStyle name="Porcentual_Resumen Consultorios Externos (Estándar)_Resumen Mensual" xfId="0"/>
    <cellStyle name="Salida" xfId="0"/>
    <cellStyle name="Salida_Cantidad de consultas" xfId="0"/>
    <cellStyle name="Salida_Cantidad de consultas_1" xfId="0"/>
    <cellStyle name="Salida_HNVV" xfId="0"/>
    <cellStyle name="Salida_HNVV_Resumen Mensual" xfId="0"/>
    <cellStyle name="Salida_Hoja1" xfId="0"/>
    <cellStyle name="Salida_Hoja1_1" xfId="0"/>
    <cellStyle name="Salida_Hoja1_2" xfId="0"/>
    <cellStyle name="Salida_Hoja1_Cantidad de consultas" xfId="0"/>
    <cellStyle name="Salida_Hoja1_Resumen Mensual" xfId="0"/>
    <cellStyle name="Salida_Hoja2" xfId="0"/>
    <cellStyle name="Salida_Partos" xfId="0"/>
    <cellStyle name="Texto de advertencia" xfId="0"/>
    <cellStyle name="Texto de advertencia_Cantidad de consultas" xfId="0"/>
    <cellStyle name="Texto de advertencia_HNVV" xfId="0"/>
    <cellStyle name="Texto de advertencia_Hoja1" xfId="0"/>
    <cellStyle name="Texto de advertencia_Hoja2" xfId="0"/>
    <cellStyle name="Texto explicativo" xfId="0"/>
    <cellStyle name="Texto explicativo_Cantidad de consultas" xfId="0"/>
    <cellStyle name="Texto explicativo_HNVV" xfId="0"/>
    <cellStyle name="Texto explicativo_Hoja1" xfId="0"/>
    <cellStyle name="Texto explicativo_Hoja2" xfId="0"/>
    <cellStyle name="Title" xfId="0"/>
    <cellStyle name="Total" xfId="0"/>
    <cellStyle name="Total_Cantidad de consultas" xfId="0"/>
    <cellStyle name="Total_HNVV" xfId="0"/>
    <cellStyle name="Total_HNVV_Resumen Mensual" xfId="0"/>
    <cellStyle name="Total_Hoja1" xfId="0"/>
    <cellStyle name="Total_Hoja1_Resumen Mensual" xfId="0"/>
    <cellStyle name="Total_Hoja2" xfId="0"/>
    <cellStyle name="Total_HRSP" xfId="0"/>
    <cellStyle name="Título" xfId="0"/>
    <cellStyle name="Título 1" xfId="0"/>
    <cellStyle name="Título 1_Cantidad de consultas" xfId="0"/>
    <cellStyle name="Título 1_HNVV" xfId="0"/>
    <cellStyle name="Título 1_HNVV_Resumen Mensual" xfId="0"/>
    <cellStyle name="Título 1_Hoja1" xfId="0"/>
    <cellStyle name="Título 1_Hoja1_Resumen Mensual" xfId="0"/>
    <cellStyle name="Título 1_Hoja2" xfId="0"/>
    <cellStyle name="Título 2" xfId="0"/>
    <cellStyle name="Título 2_Cantidad de consultas" xfId="0"/>
    <cellStyle name="Título 2_HNVV" xfId="0"/>
    <cellStyle name="Título 2_HNVV_Resumen Mensual" xfId="0"/>
    <cellStyle name="Título 2_Hoja1" xfId="0"/>
    <cellStyle name="Título 2_Hoja1_Resumen Mensual" xfId="0"/>
    <cellStyle name="Título 2_Hoja2" xfId="0"/>
    <cellStyle name="Título 3" xfId="0"/>
    <cellStyle name="Título 3_Cantidad de consultas" xfId="0"/>
    <cellStyle name="Título 3_HNVV" xfId="0"/>
    <cellStyle name="Título 3_HNVV_Resumen Mensual" xfId="0"/>
    <cellStyle name="Título 3_Hoja1" xfId="0"/>
    <cellStyle name="Título 3_Hoja1_Resumen Mensual" xfId="0"/>
    <cellStyle name="Título 3_Hoja2" xfId="0"/>
    <cellStyle name="Título_HNVV" xfId="0"/>
    <cellStyle name="Título_Hoja1" xfId="0"/>
    <cellStyle name="Título_Hoja2" xfId="0"/>
    <cellStyle name="Warning Text" xfId="0"/>
    <cellStyle name="Énfasis1" xfId="0"/>
    <cellStyle name="Énfasis1_Cantidad de consultas" xfId="0"/>
    <cellStyle name="Énfasis1_Cantidad de consultas_1" xfId="0"/>
    <cellStyle name="Énfasis1_Cantidad de consultas_Cirugías" xfId="0"/>
    <cellStyle name="Énfasis1_Cantidad de consultas_Dic 2016" xfId="0"/>
    <cellStyle name="Énfasis1_Cantidad de consultas_Nov 2016" xfId="0"/>
    <cellStyle name="Énfasis1_CEMAR" xfId="0"/>
    <cellStyle name="Énfasis1_Cirugías" xfId="0"/>
    <cellStyle name="Énfasis1_Dic 2016" xfId="0"/>
    <cellStyle name="Énfasis1_HNVV" xfId="0"/>
    <cellStyle name="Énfasis1_HNVV_Resumen Mensual" xfId="0"/>
    <cellStyle name="Énfasis1_Hoja1" xfId="0"/>
    <cellStyle name="Énfasis1_Hoja1_1" xfId="0"/>
    <cellStyle name="Énfasis1_Hoja1_2" xfId="0"/>
    <cellStyle name="Énfasis1_Hoja1_Cantidad de consultas" xfId="0"/>
    <cellStyle name="Énfasis1_Hoja1_Cantidad de consultas_Cirugías" xfId="0"/>
    <cellStyle name="Énfasis1_Hoja1_Cantidad de consultas_Dic 2016" xfId="0"/>
    <cellStyle name="Énfasis1_Hoja1_Cantidad de consultas_Nov 2016" xfId="0"/>
    <cellStyle name="Énfasis1_Hoja1_Cirugías" xfId="0"/>
    <cellStyle name="Énfasis1_Hoja1_Dic 2016" xfId="0"/>
    <cellStyle name="Énfasis1_Hoja1_Nov 2016" xfId="0"/>
    <cellStyle name="Énfasis1_Hoja1_Resumen Mensual" xfId="0"/>
    <cellStyle name="Énfasis1_Hoja2" xfId="0"/>
    <cellStyle name="Énfasis1_Nov 2016" xfId="0"/>
    <cellStyle name="Énfasis1_Partos" xfId="0"/>
    <cellStyle name="Énfasis1_Resumen Mensual" xfId="0"/>
    <cellStyle name="Énfasis1_Sept 2016" xfId="0"/>
    <cellStyle name="Énfasis2" xfId="0"/>
    <cellStyle name="Énfasis2_Cantidad de consultas" xfId="0"/>
    <cellStyle name="Énfasis2_Cantidad de consultas_1" xfId="0"/>
    <cellStyle name="Énfasis2_Cantidad de consultas_Cirugías" xfId="0"/>
    <cellStyle name="Énfasis2_Cantidad de consultas_Dic 2016" xfId="0"/>
    <cellStyle name="Énfasis2_Cantidad de consultas_Nov 2016" xfId="0"/>
    <cellStyle name="Énfasis2_Cirugías" xfId="0"/>
    <cellStyle name="Énfasis2_Dic 2016" xfId="0"/>
    <cellStyle name="Énfasis2_HNVV" xfId="0"/>
    <cellStyle name="Énfasis2_Hoja1" xfId="0"/>
    <cellStyle name="Énfasis2_Hoja1_1" xfId="0"/>
    <cellStyle name="Énfasis2_Hoja1_2" xfId="0"/>
    <cellStyle name="Énfasis2_Hoja1_Cantidad de consultas" xfId="0"/>
    <cellStyle name="Énfasis2_Hoja1_Cantidad de consultas_Cirugías" xfId="0"/>
    <cellStyle name="Énfasis2_Hoja1_Cantidad de consultas_Dic 2016" xfId="0"/>
    <cellStyle name="Énfasis2_Hoja1_Cantidad de consultas_Nov 2016" xfId="0"/>
    <cellStyle name="Énfasis2_Hoja1_Cirugías" xfId="0"/>
    <cellStyle name="Énfasis2_Hoja1_Dic 2016" xfId="0"/>
    <cellStyle name="Énfasis2_Hoja1_Nov 2016" xfId="0"/>
    <cellStyle name="Énfasis2_Hoja2" xfId="0"/>
    <cellStyle name="Énfasis2_Nov 2016" xfId="0"/>
    <cellStyle name="Énfasis2_Partos" xfId="0"/>
    <cellStyle name="Énfasis2_Sept 2016" xfId="0"/>
    <cellStyle name="Énfasis3" xfId="0"/>
    <cellStyle name="Énfasis3_Ago 2016" xfId="0"/>
    <cellStyle name="Énfasis3_Cantidad de consultas" xfId="0"/>
    <cellStyle name="Énfasis3_Cantidad de consultas_1" xfId="0"/>
    <cellStyle name="Énfasis3_Cantidad de consultas_Cirugías" xfId="0"/>
    <cellStyle name="Énfasis3_Cantidad de consultas_Dic 2016" xfId="0"/>
    <cellStyle name="Énfasis3_Cantidad de consultas_Nov 2016" xfId="0"/>
    <cellStyle name="Énfasis3_CEMAR" xfId="0"/>
    <cellStyle name="Énfasis3_Cirugías" xfId="0"/>
    <cellStyle name="Énfasis3_Dic 2016" xfId="0"/>
    <cellStyle name="Énfasis3_HNVV" xfId="0"/>
    <cellStyle name="Énfasis3_Hoja1" xfId="0"/>
    <cellStyle name="Énfasis3_Hoja1_1" xfId="0"/>
    <cellStyle name="Énfasis3_Hoja1_2" xfId="0"/>
    <cellStyle name="Énfasis3_Hoja1_Cantidad de consultas" xfId="0"/>
    <cellStyle name="Énfasis3_Hoja1_Cantidad de consultas_Cirugías" xfId="0"/>
    <cellStyle name="Énfasis3_Hoja1_Cantidad de consultas_Dic 2016" xfId="0"/>
    <cellStyle name="Énfasis3_Hoja1_Cantidad de consultas_Nov 2016" xfId="0"/>
    <cellStyle name="Énfasis3_Hoja1_Cirugías" xfId="0"/>
    <cellStyle name="Énfasis3_Hoja1_Dic 2016" xfId="0"/>
    <cellStyle name="Énfasis3_Hoja1_Nov 2016" xfId="0"/>
    <cellStyle name="Énfasis3_Hoja1_Resumen Mensual" xfId="0"/>
    <cellStyle name="Énfasis3_Hoja1_Sept 2016" xfId="0"/>
    <cellStyle name="Énfasis3_Hoja2" xfId="0"/>
    <cellStyle name="Énfasis3_Jul 2016" xfId="0"/>
    <cellStyle name="Énfasis3_Nov 2016" xfId="0"/>
    <cellStyle name="Énfasis3_Otoemisiones" xfId="0"/>
    <cellStyle name="Énfasis3_Partos" xfId="0"/>
    <cellStyle name="Énfasis3_Resumen Mensual" xfId="0"/>
    <cellStyle name="Énfasis3_Sept 2016" xfId="0"/>
    <cellStyle name="Énfasis3_Sept 2016_1" xfId="0"/>
    <cellStyle name="Énfasis4" xfId="0"/>
    <cellStyle name="Énfasis4_Cantidad de consultas" xfId="0"/>
    <cellStyle name="Énfasis4_Cantidad de consultas_1" xfId="0"/>
    <cellStyle name="Énfasis4_HNVV" xfId="0"/>
    <cellStyle name="Énfasis4_HNVV_Resumen Mensual" xfId="0"/>
    <cellStyle name="Énfasis4_Hoja1" xfId="0"/>
    <cellStyle name="Énfasis4_Hoja1_1" xfId="0"/>
    <cellStyle name="Énfasis4_Hoja1_2" xfId="0"/>
    <cellStyle name="Énfasis4_Hoja1_Cantidad de consultas" xfId="0"/>
    <cellStyle name="Énfasis4_Hoja1_Resumen Mensual" xfId="0"/>
    <cellStyle name="Énfasis4_Hoja2" xfId="0"/>
    <cellStyle name="Énfasis4_Partos" xfId="0"/>
    <cellStyle name="Énfasis4_Sept 2016" xfId="0"/>
    <cellStyle name="Énfasis5" xfId="0"/>
    <cellStyle name="Énfasis5_Ago 2016" xfId="0"/>
    <cellStyle name="Énfasis5_Cantidad de consultas" xfId="0"/>
    <cellStyle name="Énfasis5_Cantidad de consultas_1" xfId="0"/>
    <cellStyle name="Énfasis5_Cantidad de consultas_Cirugías" xfId="0"/>
    <cellStyle name="Énfasis5_Cantidad de consultas_Dic 2016" xfId="0"/>
    <cellStyle name="Énfasis5_Cantidad de consultas_Nov 2016" xfId="0"/>
    <cellStyle name="Énfasis5_Cirugías" xfId="0"/>
    <cellStyle name="Énfasis5_Dic 2016" xfId="0"/>
    <cellStyle name="Énfasis5_HNVV" xfId="0"/>
    <cellStyle name="Énfasis5_Hoja1" xfId="0"/>
    <cellStyle name="Énfasis5_Hoja1_1" xfId="0"/>
    <cellStyle name="Énfasis5_Hoja1_2" xfId="0"/>
    <cellStyle name="Énfasis5_Hoja1_Cantidad de consultas" xfId="0"/>
    <cellStyle name="Énfasis5_Hoja1_Cantidad de consultas_Cirugías" xfId="0"/>
    <cellStyle name="Énfasis5_Hoja1_Cantidad de consultas_Dic 2016" xfId="0"/>
    <cellStyle name="Énfasis5_Hoja1_Cantidad de consultas_Nov 2016" xfId="0"/>
    <cellStyle name="Énfasis5_Hoja1_Cirugías" xfId="0"/>
    <cellStyle name="Énfasis5_Hoja1_Dic 2016" xfId="0"/>
    <cellStyle name="Énfasis5_Hoja1_Nov 2016" xfId="0"/>
    <cellStyle name="Énfasis5_Hoja1_Resumen Mensual" xfId="0"/>
    <cellStyle name="Énfasis5_Hoja1_Sept 2016" xfId="0"/>
    <cellStyle name="Énfasis5_Hoja2" xfId="0"/>
    <cellStyle name="Énfasis5_Nov 2016" xfId="0"/>
    <cellStyle name="Énfasis5_Otoemisiones" xfId="0"/>
    <cellStyle name="Énfasis5_Partos" xfId="0"/>
    <cellStyle name="Énfasis5_Resumen Mensual" xfId="0"/>
    <cellStyle name="Énfasis5_Sept 2016" xfId="0"/>
    <cellStyle name="Énfasis5_Sept 2016_1" xfId="0"/>
    <cellStyle name="Énfasis6" xfId="0"/>
    <cellStyle name="Énfasis6_Cantidad de consultas" xfId="0"/>
    <cellStyle name="Énfasis6_Cantidad de consultas_1" xfId="0"/>
    <cellStyle name="Énfasis6_Cantidad de consultas_Cirugías" xfId="0"/>
    <cellStyle name="Énfasis6_Cantidad de consultas_Dic 2016" xfId="0"/>
    <cellStyle name="Énfasis6_Cantidad de consultas_Nov 2016" xfId="0"/>
    <cellStyle name="Énfasis6_Cirugías" xfId="0"/>
    <cellStyle name="Énfasis6_Dic 2016" xfId="0"/>
    <cellStyle name="Énfasis6_HNVV" xfId="0"/>
    <cellStyle name="Énfasis6_Hoja1" xfId="0"/>
    <cellStyle name="Énfasis6_Hoja1_1" xfId="0"/>
    <cellStyle name="Énfasis6_Hoja1_2" xfId="0"/>
    <cellStyle name="Énfasis6_Hoja1_Cantidad de consultas" xfId="0"/>
    <cellStyle name="Énfasis6_Hoja1_Cantidad de consultas_Cirugías" xfId="0"/>
    <cellStyle name="Énfasis6_Hoja1_Cantidad de consultas_Dic 2016" xfId="0"/>
    <cellStyle name="Énfasis6_Hoja1_Cantidad de consultas_Nov 2016" xfId="0"/>
    <cellStyle name="Énfasis6_Hoja1_Cirugías" xfId="0"/>
    <cellStyle name="Énfasis6_Hoja1_Dic 2016" xfId="0"/>
    <cellStyle name="Énfasis6_Hoja1_Nov 2016" xfId="0"/>
    <cellStyle name="Énfasis6_Hoja2" xfId="0"/>
    <cellStyle name="Énfasis6_Nov 2016" xfId="0"/>
    <cellStyle name="Énfasis6_Partos" xfId="0"/>
    <cellStyle name="Énfasis6_Sept 2016" xfId="0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Tarjetas de guardia. Efectores Municipales. 
Rosario. Año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278648974668"/>
          <c:y val="0.180472147442535"/>
          <c:w val="0.731322878970647"/>
          <c:h val="0.790639884033962"/>
        </c:manualLayout>
      </c:layout>
      <c:lineChart>
        <c:grouping val="standard"/>
        <c:varyColors val="0"/>
        <c:ser>
          <c:idx val="0"/>
          <c:order val="0"/>
          <c:tx>
            <c:strRef>
              <c:f>Gráficos!$N$1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2:$M$1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N$2:$N$13</c:f>
              <c:numCache>
                <c:formatCode>General</c:formatCode>
                <c:ptCount val="12"/>
                <c:pt idx="0">
                  <c:v>1818</c:v>
                </c:pt>
                <c:pt idx="1">
                  <c:v>1844</c:v>
                </c:pt>
                <c:pt idx="2">
                  <c:v>1905</c:v>
                </c:pt>
                <c:pt idx="3">
                  <c:v>1831</c:v>
                </c:pt>
                <c:pt idx="4">
                  <c:v>1934</c:v>
                </c:pt>
                <c:pt idx="5">
                  <c:v>2121</c:v>
                </c:pt>
                <c:pt idx="6">
                  <c:v>1811</c:v>
                </c:pt>
                <c:pt idx="7">
                  <c:v>2096</c:v>
                </c:pt>
                <c:pt idx="8">
                  <c:v>1931</c:v>
                </c:pt>
                <c:pt idx="9">
                  <c:v>2294</c:v>
                </c:pt>
                <c:pt idx="10">
                  <c:v>2337</c:v>
                </c:pt>
                <c:pt idx="11">
                  <c:v>2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O$1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2:$M$1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O$2:$O$13</c:f>
              <c:numCache>
                <c:formatCode>General</c:formatCode>
                <c:ptCount val="12"/>
                <c:pt idx="0">
                  <c:v>3280</c:v>
                </c:pt>
                <c:pt idx="1">
                  <c:v>2847</c:v>
                </c:pt>
                <c:pt idx="2">
                  <c:v>2871</c:v>
                </c:pt>
                <c:pt idx="3">
                  <c:v>2655</c:v>
                </c:pt>
                <c:pt idx="4">
                  <c:v>2754</c:v>
                </c:pt>
                <c:pt idx="5">
                  <c:v>3226</c:v>
                </c:pt>
                <c:pt idx="6">
                  <c:v>2480</c:v>
                </c:pt>
                <c:pt idx="7">
                  <c:v>2634</c:v>
                </c:pt>
                <c:pt idx="8">
                  <c:v>2716</c:v>
                </c:pt>
                <c:pt idx="9">
                  <c:v>2870</c:v>
                </c:pt>
                <c:pt idx="10">
                  <c:v>2769</c:v>
                </c:pt>
                <c:pt idx="11">
                  <c:v>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P$1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2:$M$1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P$2:$P$13</c:f>
              <c:numCache>
                <c:formatCode>General</c:formatCode>
                <c:ptCount val="12"/>
                <c:pt idx="0">
                  <c:v>7212</c:v>
                </c:pt>
                <c:pt idx="1">
                  <c:v>6268</c:v>
                </c:pt>
                <c:pt idx="2">
                  <c:v>7057</c:v>
                </c:pt>
                <c:pt idx="3">
                  <c:v>5613</c:v>
                </c:pt>
                <c:pt idx="4">
                  <c:v>7651</c:v>
                </c:pt>
                <c:pt idx="5">
                  <c:v>9298</c:v>
                </c:pt>
                <c:pt idx="6">
                  <c:v>5741</c:v>
                </c:pt>
                <c:pt idx="7">
                  <c:v>6853</c:v>
                </c:pt>
                <c:pt idx="8">
                  <c:v>6517</c:v>
                </c:pt>
                <c:pt idx="9">
                  <c:v>6623</c:v>
                </c:pt>
                <c:pt idx="10">
                  <c:v>5848</c:v>
                </c:pt>
                <c:pt idx="11">
                  <c:v>5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áficos!$Q$1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2:$M$1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Q$2:$Q$13</c:f>
              <c:numCache>
                <c:formatCode>General</c:formatCode>
                <c:ptCount val="12"/>
                <c:pt idx="0">
                  <c:v>2449</c:v>
                </c:pt>
                <c:pt idx="1">
                  <c:v>2025</c:v>
                </c:pt>
                <c:pt idx="2">
                  <c:v>1930</c:v>
                </c:pt>
                <c:pt idx="3">
                  <c:v>1791</c:v>
                </c:pt>
                <c:pt idx="4">
                  <c:v>1954</c:v>
                </c:pt>
                <c:pt idx="5">
                  <c:v>2391</c:v>
                </c:pt>
                <c:pt idx="6">
                  <c:v>1866</c:v>
                </c:pt>
                <c:pt idx="7">
                  <c:v>2005</c:v>
                </c:pt>
                <c:pt idx="8">
                  <c:v>1986</c:v>
                </c:pt>
                <c:pt idx="9">
                  <c:v>2303</c:v>
                </c:pt>
                <c:pt idx="10">
                  <c:v>2248</c:v>
                </c:pt>
                <c:pt idx="11">
                  <c:v>2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áficos!$R$1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2:$M$1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R$2:$R$13</c:f>
              <c:numCache>
                <c:formatCode>General</c:formatCode>
                <c:ptCount val="12"/>
                <c:pt idx="0">
                  <c:v>6898</c:v>
                </c:pt>
                <c:pt idx="1">
                  <c:v>5832</c:v>
                </c:pt>
                <c:pt idx="2">
                  <c:v>5928</c:v>
                </c:pt>
                <c:pt idx="3">
                  <c:v>5347</c:v>
                </c:pt>
                <c:pt idx="4">
                  <c:v>6220</c:v>
                </c:pt>
                <c:pt idx="5">
                  <c:v>8482</c:v>
                </c:pt>
                <c:pt idx="6">
                  <c:v>5836</c:v>
                </c:pt>
                <c:pt idx="7">
                  <c:v>7275</c:v>
                </c:pt>
                <c:pt idx="8">
                  <c:v>7075</c:v>
                </c:pt>
                <c:pt idx="9">
                  <c:v>7672</c:v>
                </c:pt>
                <c:pt idx="10">
                  <c:v>7006</c:v>
                </c:pt>
                <c:pt idx="11">
                  <c:v>72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áficos!$S$1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2:$M$1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S$2:$S$13</c:f>
              <c:numCache>
                <c:formatCode>General</c:formatCode>
                <c:ptCount val="12"/>
                <c:pt idx="0">
                  <c:v>1564</c:v>
                </c:pt>
                <c:pt idx="1">
                  <c:v>1532</c:v>
                </c:pt>
                <c:pt idx="2">
                  <c:v>1643</c:v>
                </c:pt>
                <c:pt idx="3">
                  <c:v>1439</c:v>
                </c:pt>
                <c:pt idx="4">
                  <c:v>1509</c:v>
                </c:pt>
                <c:pt idx="5">
                  <c:v>1482</c:v>
                </c:pt>
                <c:pt idx="6">
                  <c:v>1385</c:v>
                </c:pt>
                <c:pt idx="7">
                  <c:v>1142</c:v>
                </c:pt>
                <c:pt idx="8">
                  <c:v>1083</c:v>
                </c:pt>
                <c:pt idx="9">
                  <c:v>1086</c:v>
                </c:pt>
                <c:pt idx="10">
                  <c:v>1066</c:v>
                </c:pt>
                <c:pt idx="11">
                  <c:v>12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áficos!$T$1</c:f>
              <c:strCache>
                <c:ptCount val="1"/>
                <c:pt idx="0">
                  <c:v>San Martí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2:$M$1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T$2:$T$13</c:f>
              <c:numCache>
                <c:formatCode>General</c:formatCode>
                <c:ptCount val="12"/>
                <c:pt idx="0">
                  <c:v>4269</c:v>
                </c:pt>
                <c:pt idx="1">
                  <c:v>3879</c:v>
                </c:pt>
                <c:pt idx="2">
                  <c:v>3771</c:v>
                </c:pt>
                <c:pt idx="3">
                  <c:v>2915</c:v>
                </c:pt>
                <c:pt idx="4">
                  <c:v>3308</c:v>
                </c:pt>
                <c:pt idx="5">
                  <c:v>3489</c:v>
                </c:pt>
                <c:pt idx="6">
                  <c:v>3169</c:v>
                </c:pt>
                <c:pt idx="7">
                  <c:v>3388</c:v>
                </c:pt>
                <c:pt idx="8">
                  <c:v>3757</c:v>
                </c:pt>
                <c:pt idx="9">
                  <c:v>4180</c:v>
                </c:pt>
                <c:pt idx="10">
                  <c:v>4038</c:v>
                </c:pt>
                <c:pt idx="11">
                  <c:v>3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8393"/>
        <c:axId val="55097547"/>
      </c:lineChart>
      <c:catAx>
        <c:axId val="720483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097547"/>
        <c:crossesAt val="0"/>
        <c:auto val="1"/>
        <c:lblAlgn val="ctr"/>
        <c:lblOffset val="100"/>
        <c:noMultiLvlLbl val="0"/>
      </c:catAx>
      <c:valAx>
        <c:axId val="55097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T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0483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59107358263"/>
          <c:y val="0.39076413336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ahoma"/>
              </a:defRPr>
            </a:pPr>
            <a:r>
              <a:rPr b="1" sz="950" spc="-1" strike="noStrike">
                <a:solidFill>
                  <a:srgbClr val="000000"/>
                </a:solidFill>
                <a:latin typeface="Tahoma"/>
              </a:rPr>
              <a:t>Egresos de internación. Efectores Municipales. 
Rosario. Año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80821227643"/>
          <c:y val="0.169230769230769"/>
          <c:w val="0.756066840204887"/>
          <c:h val="0.801858544140423"/>
        </c:manualLayout>
      </c:layout>
      <c:lineChart>
        <c:grouping val="standard"/>
        <c:varyColors val="0"/>
        <c:ser>
          <c:idx val="0"/>
          <c:order val="0"/>
          <c:tx>
            <c:strRef>
              <c:f>Gráficos!$N$16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17:$M$28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N$17:$N$28</c:f>
              <c:numCache>
                <c:formatCode>General</c:formatCode>
                <c:ptCount val="12"/>
                <c:pt idx="0">
                  <c:v>342</c:v>
                </c:pt>
                <c:pt idx="1">
                  <c:v>370</c:v>
                </c:pt>
                <c:pt idx="2">
                  <c:v>359</c:v>
                </c:pt>
                <c:pt idx="3">
                  <c:v>365</c:v>
                </c:pt>
                <c:pt idx="4">
                  <c:v>422</c:v>
                </c:pt>
                <c:pt idx="5">
                  <c:v>402</c:v>
                </c:pt>
                <c:pt idx="6">
                  <c:v>390</c:v>
                </c:pt>
                <c:pt idx="7">
                  <c:v>449</c:v>
                </c:pt>
                <c:pt idx="8">
                  <c:v>411</c:v>
                </c:pt>
                <c:pt idx="9">
                  <c:v>419</c:v>
                </c:pt>
                <c:pt idx="10">
                  <c:v>417</c:v>
                </c:pt>
                <c:pt idx="11">
                  <c:v>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O$16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17:$M$28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O$17:$O$28</c:f>
              <c:numCache>
                <c:formatCode>General</c:formatCode>
                <c:ptCount val="12"/>
                <c:pt idx="0">
                  <c:v>152</c:v>
                </c:pt>
                <c:pt idx="1">
                  <c:v>139</c:v>
                </c:pt>
                <c:pt idx="2">
                  <c:v>143</c:v>
                </c:pt>
                <c:pt idx="3">
                  <c:v>121</c:v>
                </c:pt>
                <c:pt idx="4">
                  <c:v>143</c:v>
                </c:pt>
                <c:pt idx="5">
                  <c:v>178</c:v>
                </c:pt>
                <c:pt idx="6">
                  <c:v>127</c:v>
                </c:pt>
                <c:pt idx="7">
                  <c:v>137</c:v>
                </c:pt>
                <c:pt idx="8">
                  <c:v>128</c:v>
                </c:pt>
                <c:pt idx="9">
                  <c:v>138</c:v>
                </c:pt>
                <c:pt idx="10">
                  <c:v>127</c:v>
                </c:pt>
                <c:pt idx="11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P$16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17:$M$28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P$17:$P$28</c:f>
              <c:numCache>
                <c:formatCode>General</c:formatCode>
                <c:ptCount val="12"/>
                <c:pt idx="0">
                  <c:v>69</c:v>
                </c:pt>
                <c:pt idx="1">
                  <c:v>58</c:v>
                </c:pt>
                <c:pt idx="2">
                  <c:v>95</c:v>
                </c:pt>
                <c:pt idx="3">
                  <c:v>91</c:v>
                </c:pt>
                <c:pt idx="4">
                  <c:v>82</c:v>
                </c:pt>
                <c:pt idx="5">
                  <c:v>75</c:v>
                </c:pt>
                <c:pt idx="6">
                  <c:v>56</c:v>
                </c:pt>
                <c:pt idx="7">
                  <c:v>73</c:v>
                </c:pt>
                <c:pt idx="8">
                  <c:v>48</c:v>
                </c:pt>
                <c:pt idx="9">
                  <c:v>53</c:v>
                </c:pt>
                <c:pt idx="10">
                  <c:v>49</c:v>
                </c:pt>
                <c:pt idx="11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áficos!$Q$16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17:$M$28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Q$17:$Q$28</c:f>
              <c:numCache>
                <c:formatCode>General</c:formatCode>
                <c:ptCount val="12"/>
                <c:pt idx="0">
                  <c:v>258</c:v>
                </c:pt>
                <c:pt idx="1">
                  <c:v>234</c:v>
                </c:pt>
                <c:pt idx="2">
                  <c:v>282</c:v>
                </c:pt>
                <c:pt idx="3">
                  <c:v>283</c:v>
                </c:pt>
                <c:pt idx="4">
                  <c:v>311</c:v>
                </c:pt>
                <c:pt idx="5">
                  <c:v>283</c:v>
                </c:pt>
                <c:pt idx="6">
                  <c:v>298</c:v>
                </c:pt>
                <c:pt idx="7">
                  <c:v>290</c:v>
                </c:pt>
                <c:pt idx="8">
                  <c:v>307</c:v>
                </c:pt>
                <c:pt idx="9">
                  <c:v>295</c:v>
                </c:pt>
                <c:pt idx="10">
                  <c:v>304</c:v>
                </c:pt>
                <c:pt idx="11">
                  <c:v>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áficos!$R$16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17:$M$28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R$17:$R$28</c:f>
              <c:numCache>
                <c:formatCode>General</c:formatCode>
                <c:ptCount val="12"/>
                <c:pt idx="0">
                  <c:v>93</c:v>
                </c:pt>
                <c:pt idx="1">
                  <c:v>82</c:v>
                </c:pt>
                <c:pt idx="2">
                  <c:v>94</c:v>
                </c:pt>
                <c:pt idx="3">
                  <c:v>93</c:v>
                </c:pt>
                <c:pt idx="4">
                  <c:v>97</c:v>
                </c:pt>
                <c:pt idx="5">
                  <c:v>87</c:v>
                </c:pt>
                <c:pt idx="6">
                  <c:v>125</c:v>
                </c:pt>
                <c:pt idx="7">
                  <c:v>309</c:v>
                </c:pt>
                <c:pt idx="8">
                  <c:v>333</c:v>
                </c:pt>
                <c:pt idx="9">
                  <c:v>331</c:v>
                </c:pt>
                <c:pt idx="10">
                  <c:v>340</c:v>
                </c:pt>
                <c:pt idx="11">
                  <c:v>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áficos!$S$16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17:$M$28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S$17:$S$28</c:f>
              <c:numCache>
                <c:formatCode>General</c:formatCode>
                <c:ptCount val="12"/>
                <c:pt idx="0">
                  <c:v>490</c:v>
                </c:pt>
                <c:pt idx="1">
                  <c:v>488</c:v>
                </c:pt>
                <c:pt idx="2">
                  <c:v>546</c:v>
                </c:pt>
                <c:pt idx="3">
                  <c:v>506</c:v>
                </c:pt>
                <c:pt idx="4">
                  <c:v>522</c:v>
                </c:pt>
                <c:pt idx="5">
                  <c:v>540</c:v>
                </c:pt>
                <c:pt idx="6">
                  <c:v>467</c:v>
                </c:pt>
                <c:pt idx="7">
                  <c:v>371</c:v>
                </c:pt>
                <c:pt idx="8">
                  <c:v>380</c:v>
                </c:pt>
                <c:pt idx="9">
                  <c:v>352</c:v>
                </c:pt>
                <c:pt idx="10">
                  <c:v>325</c:v>
                </c:pt>
                <c:pt idx="11">
                  <c:v>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áficos!$T$16</c:f>
              <c:strCache>
                <c:ptCount val="1"/>
                <c:pt idx="0">
                  <c:v>IL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17:$M$28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T$17:$T$28</c:f>
              <c:numCache>
                <c:formatCode>General</c:formatCode>
                <c:ptCount val="12"/>
                <c:pt idx="0">
                  <c:v>10</c:v>
                </c:pt>
                <c:pt idx="1">
                  <c:v>3</c:v>
                </c:pt>
                <c:pt idx="2">
                  <c:v>15</c:v>
                </c:pt>
                <c:pt idx="3">
                  <c:v>9</c:v>
                </c:pt>
                <c:pt idx="4">
                  <c:v>13</c:v>
                </c:pt>
                <c:pt idx="5">
                  <c:v>5</c:v>
                </c:pt>
                <c:pt idx="6">
                  <c:v>11</c:v>
                </c:pt>
                <c:pt idx="7">
                  <c:v>17</c:v>
                </c:pt>
                <c:pt idx="8">
                  <c:v>6</c:v>
                </c:pt>
                <c:pt idx="9">
                  <c:v>8</c:v>
                </c:pt>
                <c:pt idx="10">
                  <c:v>11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06"/>
        <c:axId val="21207463"/>
      </c:lineChart>
      <c:catAx>
        <c:axId val="6725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207463"/>
        <c:crossesAt val="0"/>
        <c:auto val="1"/>
        <c:lblAlgn val="ctr"/>
        <c:lblOffset val="100"/>
        <c:noMultiLvlLbl val="0"/>
      </c:catAx>
      <c:valAx>
        <c:axId val="21207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Egr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25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8968007389369"/>
          <c:y val="0.357046979865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Consultas en consultorios externos. 
Efectores Municipales. Rosario. Año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46032255476"/>
          <c:y val="0.179381866721429"/>
          <c:w val="0.755596565834871"/>
          <c:h val="0.791970428175377"/>
        </c:manualLayout>
      </c:layout>
      <c:lineChart>
        <c:grouping val="standard"/>
        <c:varyColors val="0"/>
        <c:ser>
          <c:idx val="0"/>
          <c:order val="0"/>
          <c:tx>
            <c:strRef>
              <c:f>Gráficos!$N$31</c:f>
              <c:strCache>
                <c:ptCount val="1"/>
                <c:pt idx="0">
                  <c:v>CEMA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32:$M$4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N$32:$N$43</c:f>
              <c:numCache>
                <c:formatCode>General</c:formatCode>
                <c:ptCount val="12"/>
                <c:pt idx="0">
                  <c:v>6176</c:v>
                </c:pt>
                <c:pt idx="1">
                  <c:v>6312</c:v>
                </c:pt>
                <c:pt idx="2">
                  <c:v>5841</c:v>
                </c:pt>
                <c:pt idx="3">
                  <c:v>6181</c:v>
                </c:pt>
                <c:pt idx="4">
                  <c:v>8425</c:v>
                </c:pt>
                <c:pt idx="5">
                  <c:v>7334</c:v>
                </c:pt>
                <c:pt idx="6">
                  <c:v>6995</c:v>
                </c:pt>
                <c:pt idx="7">
                  <c:v>8257</c:v>
                </c:pt>
                <c:pt idx="8">
                  <c:v>7710</c:v>
                </c:pt>
                <c:pt idx="9">
                  <c:v>7635</c:v>
                </c:pt>
                <c:pt idx="10">
                  <c:v>7100</c:v>
                </c:pt>
                <c:pt idx="11">
                  <c:v>5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O$31</c:f>
              <c:strCache>
                <c:ptCount val="1"/>
                <c:pt idx="0">
                  <c:v>HEC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32:$M$4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O$32:$O$43</c:f>
              <c:numCache>
                <c:formatCode>General</c:formatCode>
                <c:ptCount val="12"/>
                <c:pt idx="0">
                  <c:v>155</c:v>
                </c:pt>
                <c:pt idx="1">
                  <c:v>303</c:v>
                </c:pt>
                <c:pt idx="2">
                  <c:v>320</c:v>
                </c:pt>
                <c:pt idx="3">
                  <c:v>309</c:v>
                </c:pt>
                <c:pt idx="4">
                  <c:v>358</c:v>
                </c:pt>
                <c:pt idx="5">
                  <c:v>251</c:v>
                </c:pt>
                <c:pt idx="6">
                  <c:v>212</c:v>
                </c:pt>
                <c:pt idx="7">
                  <c:v>267</c:v>
                </c:pt>
                <c:pt idx="8">
                  <c:v>375</c:v>
                </c:pt>
                <c:pt idx="9">
                  <c:v>369</c:v>
                </c:pt>
                <c:pt idx="10">
                  <c:v>293</c:v>
                </c:pt>
                <c:pt idx="11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P$31</c:f>
              <c:strCache>
                <c:ptCount val="1"/>
                <c:pt idx="0">
                  <c:v>HI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32:$M$4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P$32:$P$43</c:f>
              <c:numCache>
                <c:formatCode>General</c:formatCode>
                <c:ptCount val="12"/>
                <c:pt idx="0">
                  <c:v>6288</c:v>
                </c:pt>
                <c:pt idx="1">
                  <c:v>5568</c:v>
                </c:pt>
                <c:pt idx="2">
                  <c:v>5335</c:v>
                </c:pt>
                <c:pt idx="3">
                  <c:v>5919</c:v>
                </c:pt>
                <c:pt idx="4">
                  <c:v>7638</c:v>
                </c:pt>
                <c:pt idx="5">
                  <c:v>7143</c:v>
                </c:pt>
                <c:pt idx="6">
                  <c:v>6289</c:v>
                </c:pt>
                <c:pt idx="7">
                  <c:v>7303</c:v>
                </c:pt>
                <c:pt idx="8">
                  <c:v>7509</c:v>
                </c:pt>
                <c:pt idx="9">
                  <c:v>6625</c:v>
                </c:pt>
                <c:pt idx="10">
                  <c:v>6459</c:v>
                </c:pt>
                <c:pt idx="11">
                  <c:v>4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áficos!$Q$31</c:f>
              <c:strCache>
                <c:ptCount val="1"/>
                <c:pt idx="0">
                  <c:v>HJB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32:$M$4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Q$32:$Q$43</c:f>
              <c:numCache>
                <c:formatCode>General</c:formatCode>
                <c:ptCount val="12"/>
                <c:pt idx="0">
                  <c:v>3416</c:v>
                </c:pt>
                <c:pt idx="1">
                  <c:v>3161</c:v>
                </c:pt>
                <c:pt idx="2">
                  <c:v>3407</c:v>
                </c:pt>
                <c:pt idx="3">
                  <c:v>3421</c:v>
                </c:pt>
                <c:pt idx="4">
                  <c:v>4218</c:v>
                </c:pt>
                <c:pt idx="5">
                  <c:v>4740</c:v>
                </c:pt>
                <c:pt idx="6">
                  <c:v>4379</c:v>
                </c:pt>
                <c:pt idx="7">
                  <c:v>4820</c:v>
                </c:pt>
                <c:pt idx="8">
                  <c:v>3722</c:v>
                </c:pt>
                <c:pt idx="9">
                  <c:v>3727</c:v>
                </c:pt>
                <c:pt idx="10">
                  <c:v>3957</c:v>
                </c:pt>
                <c:pt idx="11">
                  <c:v>2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áficos!$R$31</c:f>
              <c:strCache>
                <c:ptCount val="1"/>
                <c:pt idx="0">
                  <c:v>HNVV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32:$M$4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R$32:$R$43</c:f>
              <c:numCache>
                <c:formatCode>General</c:formatCode>
                <c:ptCount val="12"/>
                <c:pt idx="0">
                  <c:v>4478</c:v>
                </c:pt>
                <c:pt idx="1">
                  <c:v>3864</c:v>
                </c:pt>
                <c:pt idx="2">
                  <c:v>4093</c:v>
                </c:pt>
                <c:pt idx="3">
                  <c:v>5352</c:v>
                </c:pt>
                <c:pt idx="4">
                  <c:v>6885</c:v>
                </c:pt>
                <c:pt idx="5">
                  <c:v>7417</c:v>
                </c:pt>
                <c:pt idx="6">
                  <c:v>6681</c:v>
                </c:pt>
                <c:pt idx="7">
                  <c:v>7308</c:v>
                </c:pt>
                <c:pt idx="8">
                  <c:v>5916</c:v>
                </c:pt>
                <c:pt idx="9">
                  <c:v>5664</c:v>
                </c:pt>
                <c:pt idx="10">
                  <c:v>4300</c:v>
                </c:pt>
                <c:pt idx="11">
                  <c:v>44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áficos!$S$31</c:f>
              <c:strCache>
                <c:ptCount val="1"/>
                <c:pt idx="0">
                  <c:v>HRSP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32:$M$4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S$32:$S$43</c:f>
              <c:numCache>
                <c:formatCode>General</c:formatCode>
                <c:ptCount val="12"/>
                <c:pt idx="0">
                  <c:v>4282</c:v>
                </c:pt>
                <c:pt idx="1">
                  <c:v>4163</c:v>
                </c:pt>
                <c:pt idx="2">
                  <c:v>4578</c:v>
                </c:pt>
                <c:pt idx="3">
                  <c:v>4437</c:v>
                </c:pt>
                <c:pt idx="4">
                  <c:v>5645</c:v>
                </c:pt>
                <c:pt idx="5">
                  <c:v>5350</c:v>
                </c:pt>
                <c:pt idx="6">
                  <c:v>5238</c:v>
                </c:pt>
                <c:pt idx="7">
                  <c:v>6154</c:v>
                </c:pt>
                <c:pt idx="8">
                  <c:v>5738</c:v>
                </c:pt>
                <c:pt idx="9">
                  <c:v>5587</c:v>
                </c:pt>
                <c:pt idx="10">
                  <c:v>5072</c:v>
                </c:pt>
                <c:pt idx="11">
                  <c:v>3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áficos!$T$31</c:f>
              <c:strCache>
                <c:ptCount val="1"/>
                <c:pt idx="0">
                  <c:v>IL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32:$M$4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T$32:$T$43</c:f>
              <c:numCache>
                <c:formatCode>General</c:formatCode>
                <c:ptCount val="12"/>
                <c:pt idx="0">
                  <c:v>2406</c:v>
                </c:pt>
                <c:pt idx="1">
                  <c:v>2051</c:v>
                </c:pt>
                <c:pt idx="2">
                  <c:v>2045</c:v>
                </c:pt>
                <c:pt idx="3">
                  <c:v>2462</c:v>
                </c:pt>
                <c:pt idx="4">
                  <c:v>3018</c:v>
                </c:pt>
                <c:pt idx="5">
                  <c:v>2354</c:v>
                </c:pt>
                <c:pt idx="6">
                  <c:v>2437</c:v>
                </c:pt>
                <c:pt idx="7">
                  <c:v>3013</c:v>
                </c:pt>
                <c:pt idx="8">
                  <c:v>2738</c:v>
                </c:pt>
                <c:pt idx="9">
                  <c:v>2747</c:v>
                </c:pt>
                <c:pt idx="10">
                  <c:v>2781</c:v>
                </c:pt>
                <c:pt idx="11">
                  <c:v>17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áficos!$U$31</c:f>
              <c:strCache>
                <c:ptCount val="1"/>
                <c:pt idx="0">
                  <c:v>AP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M$32:$M$43</c:f>
              <c:strCache>
                <c:ptCount val="12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</c:strCache>
            </c:strRef>
          </c:cat>
          <c:val>
            <c:numRef>
              <c:f>Gráficos!$U$32:$U$43</c:f>
              <c:numCache>
                <c:formatCode>General</c:formatCode>
                <c:ptCount val="12"/>
                <c:pt idx="0">
                  <c:v>32425</c:v>
                </c:pt>
                <c:pt idx="1">
                  <c:v>24261</c:v>
                </c:pt>
                <c:pt idx="2">
                  <c:v>25149</c:v>
                </c:pt>
                <c:pt idx="3">
                  <c:v>26507</c:v>
                </c:pt>
                <c:pt idx="4">
                  <c:v>32009</c:v>
                </c:pt>
                <c:pt idx="5">
                  <c:v>36316</c:v>
                </c:pt>
                <c:pt idx="6">
                  <c:v>27805</c:v>
                </c:pt>
                <c:pt idx="7">
                  <c:v>34360</c:v>
                </c:pt>
                <c:pt idx="8">
                  <c:v>30260</c:v>
                </c:pt>
                <c:pt idx="9">
                  <c:v>30559</c:v>
                </c:pt>
                <c:pt idx="10">
                  <c:v>28139</c:v>
                </c:pt>
                <c:pt idx="11">
                  <c:v>20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54675"/>
        <c:axId val="81563543"/>
      </c:lineChart>
      <c:catAx>
        <c:axId val="990546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563543"/>
        <c:crossesAt val="0"/>
        <c:auto val="1"/>
        <c:lblAlgn val="ctr"/>
        <c:lblOffset val="100"/>
        <c:noMultiLvlLbl val="0"/>
      </c:catAx>
      <c:valAx>
        <c:axId val="81563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Consul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0546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89360507101"/>
          <c:y val="0.37334428586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5680</xdr:rowOff>
    </xdr:from>
    <xdr:to>
      <xdr:col>5</xdr:col>
      <xdr:colOff>604440</xdr:colOff>
      <xdr:row>18</xdr:row>
      <xdr:rowOff>133200</xdr:rowOff>
    </xdr:to>
    <xdr:graphicFrame>
      <xdr:nvGraphicFramePr>
        <xdr:cNvPr id="0" name="Chart 1"/>
        <xdr:cNvGraphicFramePr/>
      </xdr:nvGraphicFramePr>
      <xdr:xfrm>
        <a:off x="150840" y="85680"/>
        <a:ext cx="44762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85680</xdr:rowOff>
    </xdr:from>
    <xdr:to>
      <xdr:col>10</xdr:col>
      <xdr:colOff>1078920</xdr:colOff>
      <xdr:row>18</xdr:row>
      <xdr:rowOff>142920</xdr:rowOff>
    </xdr:to>
    <xdr:graphicFrame>
      <xdr:nvGraphicFramePr>
        <xdr:cNvPr id="1" name="Chart 2"/>
        <xdr:cNvGraphicFramePr/>
      </xdr:nvGraphicFramePr>
      <xdr:xfrm>
        <a:off x="4837320" y="85680"/>
        <a:ext cx="42868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920</xdr:colOff>
      <xdr:row>21</xdr:row>
      <xdr:rowOff>85680</xdr:rowOff>
    </xdr:from>
    <xdr:to>
      <xdr:col>5</xdr:col>
      <xdr:colOff>624600</xdr:colOff>
      <xdr:row>39</xdr:row>
      <xdr:rowOff>162360</xdr:rowOff>
    </xdr:to>
    <xdr:graphicFrame>
      <xdr:nvGraphicFramePr>
        <xdr:cNvPr id="2" name="Chart 3"/>
        <xdr:cNvGraphicFramePr/>
      </xdr:nvGraphicFramePr>
      <xdr:xfrm>
        <a:off x="160920" y="4105080"/>
        <a:ext cx="44863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7.14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4" t="s">
        <v>1</v>
      </c>
    </row>
    <row r="4" customFormat="false" ht="102.7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6" t="s">
        <v>3</v>
      </c>
    </row>
    <row r="6" customFormat="false" ht="26.2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7" t="s">
        <v>5</v>
      </c>
    </row>
    <row r="8" customFormat="false" ht="25.5" hidden="false" customHeight="false" outlineLevel="0" collapsed="false">
      <c r="A8" s="8" t="s">
        <v>6</v>
      </c>
    </row>
    <row r="9" customFormat="false" ht="12.75" hidden="false" customHeight="false" outlineLevel="0" collapsed="false">
      <c r="A9" s="5" t="s">
        <v>7</v>
      </c>
    </row>
    <row r="10" customFormat="false" ht="26.25" hidden="false" customHeight="false" outlineLevel="0" collapsed="false">
      <c r="A10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22.14"/>
    <col collapsed="false" customWidth="true" hidden="false" outlineLevel="0" max="2" min="2" style="10" width="30.28"/>
    <col collapsed="false" customWidth="true" hidden="false" outlineLevel="0" max="14" min="3" style="10" width="8.7"/>
    <col collapsed="false" customWidth="true" hidden="false" outlineLevel="0" max="15" min="15" style="10" width="9.99"/>
    <col collapsed="false" customWidth="false" hidden="false" outlineLevel="0" max="257" min="16" style="10" width="11.42"/>
  </cols>
  <sheetData>
    <row r="1" customFormat="false" ht="20.1" hidden="false" customHeight="true" outlineLevel="0" collapsed="false">
      <c r="A1" s="11" t="s">
        <v>9</v>
      </c>
    </row>
    <row r="2" customFormat="false" ht="20.1" hidden="false" customHeight="true" outlineLevel="0" collapsed="false">
      <c r="A2" s="11" t="s">
        <v>10</v>
      </c>
    </row>
    <row r="3" customFormat="false" ht="30" hidden="false" customHeight="true" outlineLevel="0" collapsed="false">
      <c r="A3" s="12" t="s">
        <v>11</v>
      </c>
      <c r="B3" s="12"/>
      <c r="C3" s="13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4" t="s">
        <v>18</v>
      </c>
      <c r="J3" s="14" t="s">
        <v>19</v>
      </c>
      <c r="K3" s="14" t="s">
        <v>20</v>
      </c>
      <c r="L3" s="14" t="s">
        <v>21</v>
      </c>
      <c r="M3" s="14" t="s">
        <v>22</v>
      </c>
      <c r="N3" s="15" t="s">
        <v>23</v>
      </c>
      <c r="O3" s="16" t="s">
        <v>24</v>
      </c>
    </row>
    <row r="4" customFormat="false" ht="15" hidden="false" customHeight="true" outlineLevel="0" collapsed="false">
      <c r="A4" s="17" t="s">
        <v>25</v>
      </c>
      <c r="B4" s="18"/>
      <c r="C4" s="19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0"/>
    </row>
    <row r="5" customFormat="false" ht="15" hidden="false" customHeight="true" outlineLevel="0" collapsed="false">
      <c r="A5" s="21" t="s">
        <v>26</v>
      </c>
      <c r="B5" s="22"/>
      <c r="C5" s="23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4"/>
    </row>
    <row r="6" customFormat="false" ht="15" hidden="false" customHeight="true" outlineLevel="0" collapsed="false">
      <c r="A6" s="25" t="s">
        <v>27</v>
      </c>
      <c r="B6" s="26" t="s">
        <v>28</v>
      </c>
      <c r="C6" s="27" t="n">
        <v>3652</v>
      </c>
      <c r="D6" s="28" t="n">
        <v>3053</v>
      </c>
      <c r="E6" s="28" t="n">
        <v>4650</v>
      </c>
      <c r="F6" s="28" t="n">
        <v>3876</v>
      </c>
      <c r="G6" s="28" t="n">
        <v>5260</v>
      </c>
      <c r="H6" s="28" t="n">
        <v>5066</v>
      </c>
      <c r="I6" s="28" t="n">
        <v>3942</v>
      </c>
      <c r="J6" s="28" t="n">
        <v>4286</v>
      </c>
      <c r="K6" s="28" t="n">
        <v>3916</v>
      </c>
      <c r="L6" s="28" t="n">
        <v>5337</v>
      </c>
      <c r="M6" s="28" t="n">
        <v>4265</v>
      </c>
      <c r="N6" s="29" t="n">
        <v>3668</v>
      </c>
      <c r="O6" s="30" t="n">
        <v>50971</v>
      </c>
    </row>
    <row r="7" customFormat="false" ht="15" hidden="false" customHeight="true" outlineLevel="0" collapsed="false">
      <c r="A7" s="31"/>
      <c r="B7" s="32" t="s">
        <v>29</v>
      </c>
      <c r="C7" s="33" t="n">
        <v>9292</v>
      </c>
      <c r="D7" s="34" t="n">
        <v>9525</v>
      </c>
      <c r="E7" s="34" t="n">
        <v>8473</v>
      </c>
      <c r="F7" s="34" t="n">
        <v>9357</v>
      </c>
      <c r="G7" s="34" t="n">
        <v>11928</v>
      </c>
      <c r="H7" s="34" t="n">
        <v>10668</v>
      </c>
      <c r="I7" s="34" t="n">
        <v>10392</v>
      </c>
      <c r="J7" s="34" t="n">
        <v>10962</v>
      </c>
      <c r="K7" s="34" t="n">
        <v>9468</v>
      </c>
      <c r="L7" s="34" t="n">
        <v>8877</v>
      </c>
      <c r="M7" s="34" t="n">
        <v>8616</v>
      </c>
      <c r="N7" s="35" t="n">
        <v>5794</v>
      </c>
      <c r="O7" s="36" t="n">
        <v>113352</v>
      </c>
    </row>
    <row r="8" customFormat="false" ht="15" hidden="false" customHeight="true" outlineLevel="0" collapsed="false">
      <c r="A8" s="31"/>
      <c r="B8" s="32" t="s">
        <v>30</v>
      </c>
      <c r="C8" s="33" t="n">
        <v>1630</v>
      </c>
      <c r="D8" s="34" t="n">
        <v>1744</v>
      </c>
      <c r="E8" s="34" t="n">
        <v>3888</v>
      </c>
      <c r="F8" s="34" t="n">
        <v>2037</v>
      </c>
      <c r="G8" s="34" t="n">
        <v>2510</v>
      </c>
      <c r="H8" s="34" t="n">
        <v>2583</v>
      </c>
      <c r="I8" s="34" t="n">
        <v>2516</v>
      </c>
      <c r="J8" s="34" t="n">
        <v>3148</v>
      </c>
      <c r="K8" s="34" t="n">
        <v>2910</v>
      </c>
      <c r="L8" s="34" t="n">
        <v>2544</v>
      </c>
      <c r="M8" s="34" t="n">
        <v>2744</v>
      </c>
      <c r="N8" s="35" t="n">
        <v>3395</v>
      </c>
      <c r="O8" s="36" t="n">
        <v>31649</v>
      </c>
    </row>
    <row r="9" customFormat="false" ht="15" hidden="false" customHeight="true" outlineLevel="0" collapsed="false">
      <c r="A9" s="37"/>
      <c r="B9" s="38" t="s">
        <v>31</v>
      </c>
      <c r="C9" s="39" t="n">
        <v>28.2138442521632</v>
      </c>
      <c r="D9" s="40" t="n">
        <v>24.2725393544284</v>
      </c>
      <c r="E9" s="40" t="n">
        <v>35.4339708908024</v>
      </c>
      <c r="F9" s="40" t="n">
        <v>29.2904103377919</v>
      </c>
      <c r="G9" s="40" t="n">
        <v>30.6027461019316</v>
      </c>
      <c r="H9" s="40" t="n">
        <v>32.1977882293123</v>
      </c>
      <c r="I9" s="40" t="n">
        <v>27.5010464629552</v>
      </c>
      <c r="J9" s="40" t="n">
        <v>28.1086044071354</v>
      </c>
      <c r="K9" s="40" t="n">
        <v>29.2588164973102</v>
      </c>
      <c r="L9" s="40" t="n">
        <v>37.5474883917265</v>
      </c>
      <c r="M9" s="40" t="n">
        <v>33.1107833242761</v>
      </c>
      <c r="N9" s="41" t="n">
        <v>38.7655886704714</v>
      </c>
      <c r="O9" s="42" t="n">
        <v>31.0187861711386</v>
      </c>
    </row>
    <row r="10" customFormat="false" ht="15" hidden="false" customHeight="true" outlineLevel="0" collapsed="false">
      <c r="A10" s="31" t="s">
        <v>32</v>
      </c>
      <c r="B10" s="43" t="s">
        <v>28</v>
      </c>
      <c r="C10" s="44" t="n">
        <v>98</v>
      </c>
      <c r="D10" s="45" t="n">
        <v>57</v>
      </c>
      <c r="E10" s="45" t="n">
        <v>281</v>
      </c>
      <c r="F10" s="45" t="n">
        <v>214</v>
      </c>
      <c r="G10" s="45" t="n">
        <v>338</v>
      </c>
      <c r="H10" s="45" t="n">
        <v>287</v>
      </c>
      <c r="I10" s="45" t="n">
        <v>122</v>
      </c>
      <c r="J10" s="45" t="n">
        <v>328</v>
      </c>
      <c r="K10" s="45" t="n">
        <v>346</v>
      </c>
      <c r="L10" s="45" t="n">
        <v>259</v>
      </c>
      <c r="M10" s="45" t="n">
        <v>138</v>
      </c>
      <c r="N10" s="46" t="n">
        <v>61</v>
      </c>
      <c r="O10" s="47" t="n">
        <v>2529</v>
      </c>
    </row>
    <row r="11" customFormat="false" ht="15" hidden="false" customHeight="true" outlineLevel="0" collapsed="false">
      <c r="A11" s="31"/>
      <c r="B11" s="32" t="s">
        <v>29</v>
      </c>
      <c r="C11" s="33" t="n">
        <v>317</v>
      </c>
      <c r="D11" s="34" t="n">
        <v>560</v>
      </c>
      <c r="E11" s="34" t="n">
        <v>609</v>
      </c>
      <c r="F11" s="34" t="n">
        <v>587</v>
      </c>
      <c r="G11" s="34" t="n">
        <v>677</v>
      </c>
      <c r="H11" s="34" t="n">
        <v>490</v>
      </c>
      <c r="I11" s="34" t="n">
        <v>429</v>
      </c>
      <c r="J11" s="34" t="n">
        <v>634</v>
      </c>
      <c r="K11" s="34" t="n">
        <v>727</v>
      </c>
      <c r="L11" s="34" t="n">
        <v>739</v>
      </c>
      <c r="M11" s="34" t="n">
        <v>572</v>
      </c>
      <c r="N11" s="35" t="n">
        <v>181</v>
      </c>
      <c r="O11" s="36" t="n">
        <v>6522</v>
      </c>
    </row>
    <row r="12" customFormat="false" ht="15" hidden="false" customHeight="true" outlineLevel="0" collapsed="false">
      <c r="A12" s="37"/>
      <c r="B12" s="38" t="s">
        <v>31</v>
      </c>
      <c r="C12" s="39" t="n">
        <v>23.6144578313253</v>
      </c>
      <c r="D12" s="40" t="n">
        <v>9.23824959481362</v>
      </c>
      <c r="E12" s="40" t="n">
        <v>31.5730337078652</v>
      </c>
      <c r="F12" s="40" t="n">
        <v>26.7166042446941</v>
      </c>
      <c r="G12" s="40" t="n">
        <v>33.3004926108374</v>
      </c>
      <c r="H12" s="40" t="n">
        <v>36.9369369369369</v>
      </c>
      <c r="I12" s="40" t="n">
        <v>22.1415607985481</v>
      </c>
      <c r="J12" s="40" t="n">
        <v>34.0956340956341</v>
      </c>
      <c r="K12" s="40" t="n">
        <v>32.2460391425909</v>
      </c>
      <c r="L12" s="40" t="n">
        <v>25.9519038076152</v>
      </c>
      <c r="M12" s="40" t="n">
        <v>19.4366197183099</v>
      </c>
      <c r="N12" s="41" t="n">
        <v>25.2066115702479</v>
      </c>
      <c r="O12" s="42" t="n">
        <v>27.9416639045409</v>
      </c>
    </row>
    <row r="13" customFormat="false" ht="15" hidden="false" customHeight="true" outlineLevel="0" collapsed="false">
      <c r="A13" s="31" t="s">
        <v>33</v>
      </c>
      <c r="B13" s="43" t="s">
        <v>28</v>
      </c>
      <c r="C13" s="44" t="n">
        <v>2116</v>
      </c>
      <c r="D13" s="45" t="n">
        <v>1788</v>
      </c>
      <c r="E13" s="45" t="n">
        <v>3142</v>
      </c>
      <c r="F13" s="45" t="n">
        <v>2397</v>
      </c>
      <c r="G13" s="45" t="n">
        <v>3170</v>
      </c>
      <c r="H13" s="45" t="n">
        <v>3308</v>
      </c>
      <c r="I13" s="45" t="n">
        <v>2909</v>
      </c>
      <c r="J13" s="45" t="n">
        <v>2808</v>
      </c>
      <c r="K13" s="45" t="n">
        <v>3333</v>
      </c>
      <c r="L13" s="45" t="n">
        <v>2798</v>
      </c>
      <c r="M13" s="45" t="n">
        <v>2930</v>
      </c>
      <c r="N13" s="46" t="n">
        <v>2569</v>
      </c>
      <c r="O13" s="47" t="n">
        <v>33268</v>
      </c>
    </row>
    <row r="14" customFormat="false" ht="15" hidden="false" customHeight="true" outlineLevel="0" collapsed="false">
      <c r="A14" s="31"/>
      <c r="B14" s="32" t="s">
        <v>29</v>
      </c>
      <c r="C14" s="33" t="n">
        <v>6608</v>
      </c>
      <c r="D14" s="34" t="n">
        <v>5659</v>
      </c>
      <c r="E14" s="34" t="n">
        <v>5303</v>
      </c>
      <c r="F14" s="34" t="n">
        <v>5893</v>
      </c>
      <c r="G14" s="34" t="n">
        <v>7331</v>
      </c>
      <c r="H14" s="34" t="n">
        <v>7010</v>
      </c>
      <c r="I14" s="34" t="n">
        <v>6529</v>
      </c>
      <c r="J14" s="34" t="n">
        <v>7107</v>
      </c>
      <c r="K14" s="34" t="n">
        <v>6819</v>
      </c>
      <c r="L14" s="34" t="n">
        <v>6266</v>
      </c>
      <c r="M14" s="34" t="n">
        <v>6135</v>
      </c>
      <c r="N14" s="35" t="n">
        <v>4287</v>
      </c>
      <c r="O14" s="36" t="n">
        <v>74947</v>
      </c>
    </row>
    <row r="15" customFormat="false" ht="15" hidden="false" customHeight="true" outlineLevel="0" collapsed="false">
      <c r="A15" s="37"/>
      <c r="B15" s="38" t="s">
        <v>31</v>
      </c>
      <c r="C15" s="39" t="n">
        <v>24.2549289316827</v>
      </c>
      <c r="D15" s="40" t="n">
        <v>24.0096683228146</v>
      </c>
      <c r="E15" s="40" t="n">
        <v>37.2054470100651</v>
      </c>
      <c r="F15" s="40" t="n">
        <v>28.9143546441496</v>
      </c>
      <c r="G15" s="40" t="n">
        <v>30.1876011808399</v>
      </c>
      <c r="H15" s="40" t="n">
        <v>32.0604768365962</v>
      </c>
      <c r="I15" s="40" t="n">
        <v>30.8222080949354</v>
      </c>
      <c r="J15" s="40" t="n">
        <v>28.320726172466</v>
      </c>
      <c r="K15" s="40" t="n">
        <v>32.8309692671395</v>
      </c>
      <c r="L15" s="40" t="n">
        <v>30.8693733451015</v>
      </c>
      <c r="M15" s="40" t="n">
        <v>32.3221180364038</v>
      </c>
      <c r="N15" s="41" t="n">
        <v>37.4708284714119</v>
      </c>
      <c r="O15" s="42" t="n">
        <v>30.7425033498129</v>
      </c>
    </row>
    <row r="16" customFormat="false" ht="15" hidden="false" customHeight="true" outlineLevel="0" collapsed="false">
      <c r="A16" s="31" t="s">
        <v>34</v>
      </c>
      <c r="B16" s="43" t="s">
        <v>28</v>
      </c>
      <c r="C16" s="44" t="n">
        <v>1460</v>
      </c>
      <c r="D16" s="45" t="n">
        <v>1240</v>
      </c>
      <c r="E16" s="45" t="n">
        <v>2243</v>
      </c>
      <c r="F16" s="45" t="n">
        <v>1498</v>
      </c>
      <c r="G16" s="45" t="n">
        <v>1903</v>
      </c>
      <c r="H16" s="45" t="n">
        <v>1654</v>
      </c>
      <c r="I16" s="45" t="n">
        <v>1473</v>
      </c>
      <c r="J16" s="45" t="n">
        <v>1507</v>
      </c>
      <c r="K16" s="45" t="n">
        <v>1809</v>
      </c>
      <c r="L16" s="45" t="n">
        <v>1805</v>
      </c>
      <c r="M16" s="45" t="n">
        <v>1575</v>
      </c>
      <c r="N16" s="46" t="n">
        <v>1843</v>
      </c>
      <c r="O16" s="47" t="n">
        <v>20010</v>
      </c>
    </row>
    <row r="17" customFormat="false" ht="15" hidden="false" customHeight="true" outlineLevel="0" collapsed="false">
      <c r="A17" s="31"/>
      <c r="B17" s="32" t="s">
        <v>29</v>
      </c>
      <c r="C17" s="33" t="n">
        <v>3966</v>
      </c>
      <c r="D17" s="34" t="n">
        <v>3898</v>
      </c>
      <c r="E17" s="34" t="n">
        <v>3951</v>
      </c>
      <c r="F17" s="34" t="n">
        <v>3969</v>
      </c>
      <c r="G17" s="34" t="n">
        <v>4989</v>
      </c>
      <c r="H17" s="34" t="n">
        <v>5591</v>
      </c>
      <c r="I17" s="34" t="n">
        <v>5091</v>
      </c>
      <c r="J17" s="34" t="n">
        <v>5689</v>
      </c>
      <c r="K17" s="34" t="n">
        <v>4472</v>
      </c>
      <c r="L17" s="34" t="n">
        <v>4459</v>
      </c>
      <c r="M17" s="34" t="n">
        <v>4677</v>
      </c>
      <c r="N17" s="35" t="n">
        <v>3374</v>
      </c>
      <c r="O17" s="36" t="n">
        <v>54126</v>
      </c>
    </row>
    <row r="18" customFormat="false" ht="15" hidden="false" customHeight="true" outlineLevel="0" collapsed="false">
      <c r="A18" s="37"/>
      <c r="B18" s="38" t="s">
        <v>31</v>
      </c>
      <c r="C18" s="39" t="n">
        <v>26.9074824917066</v>
      </c>
      <c r="D18" s="40" t="n">
        <v>24.1339042428961</v>
      </c>
      <c r="E18" s="40" t="n">
        <v>36.2124636745237</v>
      </c>
      <c r="F18" s="40" t="n">
        <v>27.4007682458387</v>
      </c>
      <c r="G18" s="40" t="n">
        <v>27.6117237376669</v>
      </c>
      <c r="H18" s="40" t="n">
        <v>22.8295376121463</v>
      </c>
      <c r="I18" s="40" t="n">
        <v>22.4405850091408</v>
      </c>
      <c r="J18" s="40" t="n">
        <v>20.9421901056142</v>
      </c>
      <c r="K18" s="40" t="n">
        <v>28.8011463142812</v>
      </c>
      <c r="L18" s="40" t="n">
        <v>28.8154533844189</v>
      </c>
      <c r="M18" s="40" t="n">
        <v>25.1919385796545</v>
      </c>
      <c r="N18" s="41" t="n">
        <v>35.32681617788</v>
      </c>
      <c r="O18" s="42" t="n">
        <v>26.9909355778569</v>
      </c>
    </row>
    <row r="19" customFormat="false" ht="15" hidden="false" customHeight="true" outlineLevel="0" collapsed="false">
      <c r="A19" s="31" t="s">
        <v>35</v>
      </c>
      <c r="B19" s="43" t="s">
        <v>28</v>
      </c>
      <c r="C19" s="44" t="n">
        <v>2469</v>
      </c>
      <c r="D19" s="45" t="n">
        <v>2210</v>
      </c>
      <c r="E19" s="45" t="n">
        <v>3571</v>
      </c>
      <c r="F19" s="45" t="n">
        <v>2590</v>
      </c>
      <c r="G19" s="45" t="n">
        <v>3136</v>
      </c>
      <c r="H19" s="45" t="n">
        <v>3376</v>
      </c>
      <c r="I19" s="45" t="n">
        <v>3029</v>
      </c>
      <c r="J19" s="45" t="n">
        <v>3010</v>
      </c>
      <c r="K19" s="45" t="n">
        <v>2905</v>
      </c>
      <c r="L19" s="45" t="n">
        <v>3369</v>
      </c>
      <c r="M19" s="45" t="n">
        <v>3150</v>
      </c>
      <c r="N19" s="46" t="n">
        <v>3412</v>
      </c>
      <c r="O19" s="47" t="n">
        <v>36227</v>
      </c>
    </row>
    <row r="20" customFormat="false" ht="15" hidden="false" customHeight="true" outlineLevel="0" collapsed="false">
      <c r="A20" s="31"/>
      <c r="B20" s="32" t="s">
        <v>29</v>
      </c>
      <c r="C20" s="33" t="n">
        <v>5111</v>
      </c>
      <c r="D20" s="34" t="n">
        <v>4384</v>
      </c>
      <c r="E20" s="34" t="n">
        <v>4711</v>
      </c>
      <c r="F20" s="34" t="n">
        <v>5125</v>
      </c>
      <c r="G20" s="34" t="n">
        <v>6338</v>
      </c>
      <c r="H20" s="34" t="n">
        <v>5702</v>
      </c>
      <c r="I20" s="34" t="n">
        <v>5224</v>
      </c>
      <c r="J20" s="34" t="n">
        <v>6104</v>
      </c>
      <c r="K20" s="34" t="n">
        <v>5349</v>
      </c>
      <c r="L20" s="34" t="n">
        <v>5340</v>
      </c>
      <c r="M20" s="34" t="n">
        <v>5424</v>
      </c>
      <c r="N20" s="35" t="n">
        <v>3141</v>
      </c>
      <c r="O20" s="36" t="n">
        <v>61953</v>
      </c>
    </row>
    <row r="21" customFormat="false" ht="15" hidden="false" customHeight="true" outlineLevel="0" collapsed="false">
      <c r="A21" s="37"/>
      <c r="B21" s="38" t="s">
        <v>31</v>
      </c>
      <c r="C21" s="39" t="n">
        <v>32.5725593667546</v>
      </c>
      <c r="D21" s="40" t="n">
        <v>33.5153169548074</v>
      </c>
      <c r="E21" s="40" t="n">
        <v>43.1176044433712</v>
      </c>
      <c r="F21" s="40" t="n">
        <v>33.5709656513286</v>
      </c>
      <c r="G21" s="40" t="n">
        <v>33.1011188515938</v>
      </c>
      <c r="H21" s="40" t="n">
        <v>37.1888081075127</v>
      </c>
      <c r="I21" s="40" t="n">
        <v>36.7018054040955</v>
      </c>
      <c r="J21" s="40" t="n">
        <v>33.026113671275</v>
      </c>
      <c r="K21" s="40" t="n">
        <v>35.1950569420887</v>
      </c>
      <c r="L21" s="40" t="n">
        <v>38.6841198759904</v>
      </c>
      <c r="M21" s="40" t="n">
        <v>36.738978306508</v>
      </c>
      <c r="N21" s="41" t="n">
        <v>52.0677552266138</v>
      </c>
      <c r="O21" s="42" t="n">
        <v>36.8985536769199</v>
      </c>
    </row>
    <row r="22" customFormat="false" ht="15" hidden="false" customHeight="true" outlineLevel="0" collapsed="false">
      <c r="A22" s="31" t="s">
        <v>36</v>
      </c>
      <c r="B22" s="43" t="s">
        <v>28</v>
      </c>
      <c r="C22" s="44" t="n">
        <v>1319</v>
      </c>
      <c r="D22" s="45" t="n">
        <v>1274</v>
      </c>
      <c r="E22" s="45" t="n">
        <v>2569</v>
      </c>
      <c r="F22" s="45" t="n">
        <v>1516</v>
      </c>
      <c r="G22" s="45" t="n">
        <v>1756</v>
      </c>
      <c r="H22" s="45" t="n">
        <v>1791</v>
      </c>
      <c r="I22" s="45" t="n">
        <v>1754</v>
      </c>
      <c r="J22" s="45" t="n">
        <v>2018</v>
      </c>
      <c r="K22" s="45" t="n">
        <v>1923</v>
      </c>
      <c r="L22" s="45" t="n">
        <v>1737</v>
      </c>
      <c r="M22" s="45" t="n">
        <v>1827</v>
      </c>
      <c r="N22" s="46" t="n">
        <v>1804</v>
      </c>
      <c r="O22" s="47" t="n">
        <v>21288</v>
      </c>
    </row>
    <row r="23" customFormat="false" ht="15" hidden="false" customHeight="true" outlineLevel="0" collapsed="false">
      <c r="A23" s="31"/>
      <c r="B23" s="32" t="s">
        <v>29</v>
      </c>
      <c r="C23" s="33" t="n">
        <v>4297</v>
      </c>
      <c r="D23" s="34" t="n">
        <v>4131</v>
      </c>
      <c r="E23" s="34" t="n">
        <v>4598</v>
      </c>
      <c r="F23" s="34" t="n">
        <v>4494</v>
      </c>
      <c r="G23" s="34" t="n">
        <v>5685</v>
      </c>
      <c r="H23" s="34" t="n">
        <v>5370</v>
      </c>
      <c r="I23" s="34" t="n">
        <v>5226</v>
      </c>
      <c r="J23" s="34" t="n">
        <v>6052</v>
      </c>
      <c r="K23" s="34" t="n">
        <v>5670</v>
      </c>
      <c r="L23" s="34" t="n">
        <v>5531</v>
      </c>
      <c r="M23" s="34" t="n">
        <v>5207</v>
      </c>
      <c r="N23" s="35" t="n">
        <v>3777</v>
      </c>
      <c r="O23" s="36" t="n">
        <v>60038</v>
      </c>
    </row>
    <row r="24" customFormat="false" ht="15" hidden="false" customHeight="true" outlineLevel="0" collapsed="false">
      <c r="A24" s="37"/>
      <c r="B24" s="38" t="s">
        <v>31</v>
      </c>
      <c r="C24" s="39" t="n">
        <v>23.4864672364672</v>
      </c>
      <c r="D24" s="40" t="n">
        <v>23.5707678075856</v>
      </c>
      <c r="E24" s="40" t="n">
        <v>35.8448444258407</v>
      </c>
      <c r="F24" s="40" t="n">
        <v>25.2246256239601</v>
      </c>
      <c r="G24" s="40" t="n">
        <v>23.5989786319043</v>
      </c>
      <c r="H24" s="40" t="n">
        <v>25.0104733975702</v>
      </c>
      <c r="I24" s="40" t="n">
        <v>25.1289398280802</v>
      </c>
      <c r="J24" s="40" t="n">
        <v>25.0061957868649</v>
      </c>
      <c r="K24" s="40" t="n">
        <v>25.3259581193204</v>
      </c>
      <c r="L24" s="40" t="n">
        <v>23.8992845349477</v>
      </c>
      <c r="M24" s="40" t="n">
        <v>25.9738413420529</v>
      </c>
      <c r="N24" s="41" t="n">
        <v>32.3239562802365</v>
      </c>
      <c r="O24" s="42" t="n">
        <v>26.1761306347294</v>
      </c>
    </row>
    <row r="25" customFormat="false" ht="15" hidden="false" customHeight="true" outlineLevel="0" collapsed="false">
      <c r="A25" s="48" t="s">
        <v>37</v>
      </c>
      <c r="B25" s="49" t="s">
        <v>28</v>
      </c>
      <c r="C25" s="50" t="n">
        <v>11114</v>
      </c>
      <c r="D25" s="51" t="n">
        <v>9622</v>
      </c>
      <c r="E25" s="51" t="n">
        <v>16456</v>
      </c>
      <c r="F25" s="51" t="n">
        <v>12091</v>
      </c>
      <c r="G25" s="51" t="n">
        <v>15563</v>
      </c>
      <c r="H25" s="51" t="n">
        <v>15482</v>
      </c>
      <c r="I25" s="51" t="n">
        <v>13229</v>
      </c>
      <c r="J25" s="51" t="n">
        <v>13957</v>
      </c>
      <c r="K25" s="51" t="n">
        <v>14232</v>
      </c>
      <c r="L25" s="51" t="n">
        <v>15305</v>
      </c>
      <c r="M25" s="51" t="n">
        <v>13885</v>
      </c>
      <c r="N25" s="52" t="n">
        <v>13357</v>
      </c>
      <c r="O25" s="53" t="n">
        <v>164293</v>
      </c>
    </row>
    <row r="26" customFormat="false" ht="15" hidden="false" customHeight="true" outlineLevel="0" collapsed="false">
      <c r="A26" s="48" t="s">
        <v>38</v>
      </c>
      <c r="B26" s="54" t="s">
        <v>29</v>
      </c>
      <c r="C26" s="55" t="n">
        <v>29591</v>
      </c>
      <c r="D26" s="56" t="n">
        <v>28157</v>
      </c>
      <c r="E26" s="56" t="n">
        <v>27645</v>
      </c>
      <c r="F26" s="56" t="n">
        <v>29425</v>
      </c>
      <c r="G26" s="56" t="n">
        <v>36948</v>
      </c>
      <c r="H26" s="56" t="n">
        <v>34831</v>
      </c>
      <c r="I26" s="56" t="n">
        <v>32891</v>
      </c>
      <c r="J26" s="56" t="n">
        <v>36548</v>
      </c>
      <c r="K26" s="56" t="n">
        <v>32505</v>
      </c>
      <c r="L26" s="56" t="n">
        <v>31212</v>
      </c>
      <c r="M26" s="56" t="n">
        <v>30631</v>
      </c>
      <c r="N26" s="57" t="n">
        <v>20554</v>
      </c>
      <c r="O26" s="58" t="n">
        <v>370938</v>
      </c>
    </row>
    <row r="27" customFormat="false" ht="15" hidden="false" customHeight="true" outlineLevel="0" collapsed="false">
      <c r="A27" s="48" t="s">
        <v>39</v>
      </c>
      <c r="B27" s="59" t="s">
        <v>31</v>
      </c>
      <c r="C27" s="60" t="n">
        <v>27.3037710354993</v>
      </c>
      <c r="D27" s="61" t="n">
        <v>25.4691759972472</v>
      </c>
      <c r="E27" s="61" t="n">
        <v>37.3143466134555</v>
      </c>
      <c r="F27" s="61" t="n">
        <v>29.1237113402062</v>
      </c>
      <c r="G27" s="61" t="n">
        <v>29.6375997410066</v>
      </c>
      <c r="H27" s="61" t="n">
        <v>30.7713712161867</v>
      </c>
      <c r="I27" s="61" t="n">
        <v>28.6838681699913</v>
      </c>
      <c r="J27" s="61" t="n">
        <v>27.6348876348876</v>
      </c>
      <c r="K27" s="61" t="n">
        <v>30.4512484755119</v>
      </c>
      <c r="L27" s="61" t="n">
        <v>32.9019498247952</v>
      </c>
      <c r="M27" s="61" t="n">
        <v>31.1910324377752</v>
      </c>
      <c r="N27" s="62" t="n">
        <v>39.3883990445578</v>
      </c>
      <c r="O27" s="63" t="n">
        <v>30.6957182973333</v>
      </c>
    </row>
    <row r="28" customFormat="false" ht="15" hidden="false" customHeight="true" outlineLevel="0" collapsed="false">
      <c r="A28" s="64" t="s">
        <v>37</v>
      </c>
      <c r="B28" s="26" t="s">
        <v>28</v>
      </c>
      <c r="C28" s="27" t="n">
        <v>10499</v>
      </c>
      <c r="D28" s="28" t="n">
        <v>9783</v>
      </c>
      <c r="E28" s="28" t="n">
        <v>1745</v>
      </c>
      <c r="F28" s="28" t="n">
        <v>1269</v>
      </c>
      <c r="G28" s="28" t="n">
        <v>1377</v>
      </c>
      <c r="H28" s="28" t="n">
        <v>1732</v>
      </c>
      <c r="I28" s="28" t="n">
        <v>2114</v>
      </c>
      <c r="J28" s="28" t="n">
        <v>2059</v>
      </c>
      <c r="K28" s="28" t="n">
        <v>1688</v>
      </c>
      <c r="L28" s="28" t="n">
        <v>2351</v>
      </c>
      <c r="M28" s="28" t="n">
        <v>2526</v>
      </c>
      <c r="N28" s="29" t="n">
        <v>2304</v>
      </c>
      <c r="O28" s="30" t="n">
        <v>2718</v>
      </c>
    </row>
    <row r="29" customFormat="false" ht="15" hidden="false" customHeight="true" outlineLevel="0" collapsed="false">
      <c r="A29" s="48" t="s">
        <v>40</v>
      </c>
      <c r="B29" s="32" t="s">
        <v>29</v>
      </c>
      <c r="C29" s="33" t="n">
        <v>12561</v>
      </c>
      <c r="D29" s="34" t="n">
        <v>10016</v>
      </c>
      <c r="E29" s="34" t="n">
        <v>12561</v>
      </c>
      <c r="F29" s="34" t="n">
        <v>10016</v>
      </c>
      <c r="G29" s="34" t="n">
        <v>11676</v>
      </c>
      <c r="H29" s="34" t="n">
        <v>14199</v>
      </c>
      <c r="I29" s="34" t="n">
        <v>15901</v>
      </c>
      <c r="J29" s="34" t="n">
        <v>17413</v>
      </c>
      <c r="K29" s="34" t="n">
        <v>14946</v>
      </c>
      <c r="L29" s="34" t="n">
        <v>19465</v>
      </c>
      <c r="M29" s="34" t="n">
        <v>17718</v>
      </c>
      <c r="N29" s="35" t="n">
        <v>18188</v>
      </c>
      <c r="O29" s="36" t="n">
        <v>17690</v>
      </c>
    </row>
    <row r="30" customFormat="false" ht="15" hidden="false" customHeight="true" outlineLevel="0" collapsed="false">
      <c r="A30" s="48" t="s">
        <v>39</v>
      </c>
      <c r="B30" s="54" t="s">
        <v>30</v>
      </c>
      <c r="C30" s="55" t="n">
        <v>1745</v>
      </c>
      <c r="D30" s="56" t="n">
        <v>1269</v>
      </c>
      <c r="E30" s="56" t="n">
        <v>10499</v>
      </c>
      <c r="F30" s="56" t="n">
        <v>9783</v>
      </c>
      <c r="G30" s="56" t="n">
        <v>14380</v>
      </c>
      <c r="H30" s="56" t="n">
        <v>12363</v>
      </c>
      <c r="I30" s="56" t="n">
        <v>16411</v>
      </c>
      <c r="J30" s="56" t="n">
        <v>15064</v>
      </c>
      <c r="K30" s="56" t="n">
        <v>12000</v>
      </c>
      <c r="L30" s="56" t="n">
        <v>14134</v>
      </c>
      <c r="M30" s="56" t="n">
        <v>15065</v>
      </c>
      <c r="N30" s="57" t="n">
        <v>13836</v>
      </c>
      <c r="O30" s="58" t="n">
        <v>14854</v>
      </c>
    </row>
    <row r="31" customFormat="false" ht="15" hidden="false" customHeight="true" outlineLevel="0" collapsed="false">
      <c r="A31" s="65"/>
      <c r="B31" s="66" t="s">
        <v>31</v>
      </c>
      <c r="C31" s="67" t="n">
        <v>12.1976792954005</v>
      </c>
      <c r="D31" s="68" t="n">
        <v>11.2450155073106</v>
      </c>
      <c r="E31" s="68" t="n">
        <v>12.1976792954005</v>
      </c>
      <c r="F31" s="68" t="n">
        <v>11.2450155073106</v>
      </c>
      <c r="G31" s="68" t="n">
        <v>10.5492990117214</v>
      </c>
      <c r="H31" s="68" t="n">
        <v>10.8718850040801</v>
      </c>
      <c r="I31" s="68" t="n">
        <v>11.7346655564807</v>
      </c>
      <c r="J31" s="68" t="n">
        <v>10.5741577649959</v>
      </c>
      <c r="K31" s="68" t="n">
        <v>10.1478898641337</v>
      </c>
      <c r="L31" s="68" t="n">
        <v>10.7764943160983</v>
      </c>
      <c r="M31" s="68" t="n">
        <v>12.4777711914641</v>
      </c>
      <c r="N31" s="69" t="n">
        <v>11.2434120632442</v>
      </c>
      <c r="O31" s="70" t="n">
        <v>13.3183065464524</v>
      </c>
    </row>
    <row r="32" customFormat="false" ht="15" hidden="false" customHeight="true" outlineLevel="0" collapsed="false">
      <c r="A32" s="21" t="s">
        <v>41</v>
      </c>
      <c r="B32" s="22"/>
      <c r="C32" s="2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4"/>
    </row>
    <row r="33" customFormat="false" ht="15" hidden="false" customHeight="true" outlineLevel="0" collapsed="false">
      <c r="A33" s="71" t="s">
        <v>27</v>
      </c>
      <c r="B33" s="72"/>
      <c r="C33" s="27" t="n">
        <v>6176</v>
      </c>
      <c r="D33" s="28" t="n">
        <v>6312</v>
      </c>
      <c r="E33" s="28" t="n">
        <v>5841</v>
      </c>
      <c r="F33" s="28" t="n">
        <v>6181</v>
      </c>
      <c r="G33" s="28" t="n">
        <v>8425</v>
      </c>
      <c r="H33" s="28" t="n">
        <v>7334</v>
      </c>
      <c r="I33" s="28" t="n">
        <v>6995</v>
      </c>
      <c r="J33" s="28" t="n">
        <v>8257</v>
      </c>
      <c r="K33" s="28" t="n">
        <v>7710</v>
      </c>
      <c r="L33" s="28" t="n">
        <v>7635</v>
      </c>
      <c r="M33" s="28" t="n">
        <v>7100</v>
      </c>
      <c r="N33" s="29" t="n">
        <v>5007</v>
      </c>
      <c r="O33" s="30" t="n">
        <v>82973</v>
      </c>
    </row>
    <row r="34" customFormat="false" ht="15" hidden="false" customHeight="true" outlineLevel="0" collapsed="false">
      <c r="A34" s="73" t="s">
        <v>42</v>
      </c>
      <c r="B34" s="74"/>
      <c r="C34" s="33" t="n">
        <v>155</v>
      </c>
      <c r="D34" s="34" t="n">
        <v>303</v>
      </c>
      <c r="E34" s="34" t="n">
        <v>320</v>
      </c>
      <c r="F34" s="34" t="n">
        <v>309</v>
      </c>
      <c r="G34" s="34" t="n">
        <v>358</v>
      </c>
      <c r="H34" s="34" t="n">
        <v>251</v>
      </c>
      <c r="I34" s="34" t="n">
        <v>212</v>
      </c>
      <c r="J34" s="34" t="n">
        <v>267</v>
      </c>
      <c r="K34" s="34" t="n">
        <v>375</v>
      </c>
      <c r="L34" s="34" t="n">
        <v>369</v>
      </c>
      <c r="M34" s="34" t="n">
        <v>293</v>
      </c>
      <c r="N34" s="35" t="n">
        <v>66</v>
      </c>
      <c r="O34" s="36" t="n">
        <v>3278</v>
      </c>
    </row>
    <row r="35" customFormat="false" ht="15" hidden="false" customHeight="true" outlineLevel="0" collapsed="false">
      <c r="A35" s="73" t="s">
        <v>43</v>
      </c>
      <c r="B35" s="74"/>
      <c r="C35" s="33" t="n">
        <v>6288</v>
      </c>
      <c r="D35" s="34" t="n">
        <v>5568</v>
      </c>
      <c r="E35" s="34" t="n">
        <v>5335</v>
      </c>
      <c r="F35" s="34" t="n">
        <v>5919</v>
      </c>
      <c r="G35" s="34" t="n">
        <v>7638</v>
      </c>
      <c r="H35" s="34" t="n">
        <v>7143</v>
      </c>
      <c r="I35" s="34" t="n">
        <v>6289</v>
      </c>
      <c r="J35" s="34" t="n">
        <v>7303</v>
      </c>
      <c r="K35" s="34" t="n">
        <v>7509</v>
      </c>
      <c r="L35" s="34" t="n">
        <v>6625</v>
      </c>
      <c r="M35" s="34" t="n">
        <v>6459</v>
      </c>
      <c r="N35" s="35" t="n">
        <v>4356</v>
      </c>
      <c r="O35" s="36" t="n">
        <v>76432</v>
      </c>
    </row>
    <row r="36" customFormat="false" ht="15" hidden="false" customHeight="true" outlineLevel="0" collapsed="false">
      <c r="A36" s="73" t="s">
        <v>34</v>
      </c>
      <c r="B36" s="74"/>
      <c r="C36" s="33" t="n">
        <v>3416</v>
      </c>
      <c r="D36" s="34" t="n">
        <v>3161</v>
      </c>
      <c r="E36" s="34" t="n">
        <v>3407</v>
      </c>
      <c r="F36" s="34" t="n">
        <v>3421</v>
      </c>
      <c r="G36" s="34" t="n">
        <v>4218</v>
      </c>
      <c r="H36" s="34" t="n">
        <v>4740</v>
      </c>
      <c r="I36" s="34" t="n">
        <v>4379</v>
      </c>
      <c r="J36" s="34" t="n">
        <v>4820</v>
      </c>
      <c r="K36" s="34" t="n">
        <v>3722</v>
      </c>
      <c r="L36" s="34" t="n">
        <v>3727</v>
      </c>
      <c r="M36" s="34" t="n">
        <v>3957</v>
      </c>
      <c r="N36" s="35" t="n">
        <v>2847</v>
      </c>
      <c r="O36" s="36" t="n">
        <v>45815</v>
      </c>
    </row>
    <row r="37" customFormat="false" ht="15" hidden="false" customHeight="true" outlineLevel="0" collapsed="false">
      <c r="A37" s="73" t="s">
        <v>35</v>
      </c>
      <c r="B37" s="74"/>
      <c r="C37" s="33" t="n">
        <v>4478</v>
      </c>
      <c r="D37" s="34" t="n">
        <v>3864</v>
      </c>
      <c r="E37" s="34" t="n">
        <v>4093</v>
      </c>
      <c r="F37" s="34" t="n">
        <v>5352</v>
      </c>
      <c r="G37" s="34" t="n">
        <v>6885</v>
      </c>
      <c r="H37" s="34" t="n">
        <v>7417</v>
      </c>
      <c r="I37" s="34" t="n">
        <v>6681</v>
      </c>
      <c r="J37" s="34" t="n">
        <v>7308</v>
      </c>
      <c r="K37" s="34" t="n">
        <v>5916</v>
      </c>
      <c r="L37" s="34" t="n">
        <v>5664</v>
      </c>
      <c r="M37" s="34" t="n">
        <v>4300</v>
      </c>
      <c r="N37" s="35" t="n">
        <v>4437</v>
      </c>
      <c r="O37" s="36" t="n">
        <v>66395</v>
      </c>
    </row>
    <row r="38" customFormat="false" ht="15" hidden="false" customHeight="true" outlineLevel="0" collapsed="false">
      <c r="A38" s="73" t="s">
        <v>36</v>
      </c>
      <c r="B38" s="74"/>
      <c r="C38" s="33" t="n">
        <v>4282</v>
      </c>
      <c r="D38" s="34" t="n">
        <v>4163</v>
      </c>
      <c r="E38" s="34" t="n">
        <v>4578</v>
      </c>
      <c r="F38" s="34" t="n">
        <v>4437</v>
      </c>
      <c r="G38" s="34" t="n">
        <v>5645</v>
      </c>
      <c r="H38" s="34" t="n">
        <v>5350</v>
      </c>
      <c r="I38" s="34" t="n">
        <v>5238</v>
      </c>
      <c r="J38" s="34" t="n">
        <v>6154</v>
      </c>
      <c r="K38" s="34" t="n">
        <v>5738</v>
      </c>
      <c r="L38" s="34" t="n">
        <v>5587</v>
      </c>
      <c r="M38" s="34" t="n">
        <v>5072</v>
      </c>
      <c r="N38" s="35" t="n">
        <v>3720</v>
      </c>
      <c r="O38" s="36" t="n">
        <v>59964</v>
      </c>
    </row>
    <row r="39" customFormat="false" ht="15" hidden="false" customHeight="true" outlineLevel="0" collapsed="false">
      <c r="A39" s="75" t="s">
        <v>44</v>
      </c>
      <c r="B39" s="76"/>
      <c r="C39" s="55" t="n">
        <v>2406</v>
      </c>
      <c r="D39" s="56" t="n">
        <v>2051</v>
      </c>
      <c r="E39" s="56" t="n">
        <v>2045</v>
      </c>
      <c r="F39" s="56" t="n">
        <v>2462</v>
      </c>
      <c r="G39" s="56" t="n">
        <v>3018</v>
      </c>
      <c r="H39" s="56" t="n">
        <v>2354</v>
      </c>
      <c r="I39" s="56" t="n">
        <v>2437</v>
      </c>
      <c r="J39" s="56" t="n">
        <v>3013</v>
      </c>
      <c r="K39" s="56" t="n">
        <v>2738</v>
      </c>
      <c r="L39" s="56" t="n">
        <v>2747</v>
      </c>
      <c r="M39" s="56" t="n">
        <v>2781</v>
      </c>
      <c r="N39" s="57" t="n">
        <v>1726</v>
      </c>
      <c r="O39" s="58" t="n">
        <v>29778</v>
      </c>
    </row>
    <row r="40" customFormat="false" ht="15" hidden="false" customHeight="true" outlineLevel="0" collapsed="false">
      <c r="A40" s="77" t="s">
        <v>45</v>
      </c>
      <c r="B40" s="78"/>
      <c r="C40" s="79" t="n">
        <v>27201</v>
      </c>
      <c r="D40" s="80" t="n">
        <v>25422</v>
      </c>
      <c r="E40" s="80" t="n">
        <v>25619</v>
      </c>
      <c r="F40" s="80" t="n">
        <v>28081</v>
      </c>
      <c r="G40" s="80" t="n">
        <v>36187</v>
      </c>
      <c r="H40" s="80" t="n">
        <v>34589</v>
      </c>
      <c r="I40" s="80" t="n">
        <v>32231</v>
      </c>
      <c r="J40" s="80" t="n">
        <v>37122</v>
      </c>
      <c r="K40" s="80" t="n">
        <v>33708</v>
      </c>
      <c r="L40" s="80" t="n">
        <v>32354</v>
      </c>
      <c r="M40" s="80" t="n">
        <v>29962</v>
      </c>
      <c r="N40" s="81" t="n">
        <v>22159</v>
      </c>
      <c r="O40" s="82" t="n">
        <v>364635</v>
      </c>
    </row>
    <row r="41" customFormat="false" ht="15" hidden="false" customHeight="true" outlineLevel="0" collapsed="false">
      <c r="A41" s="77" t="s">
        <v>46</v>
      </c>
      <c r="B41" s="78"/>
      <c r="C41" s="79" t="n">
        <v>32425</v>
      </c>
      <c r="D41" s="80" t="n">
        <v>24261</v>
      </c>
      <c r="E41" s="80" t="n">
        <v>25149</v>
      </c>
      <c r="F41" s="80" t="n">
        <v>26507</v>
      </c>
      <c r="G41" s="80" t="n">
        <v>32009</v>
      </c>
      <c r="H41" s="80" t="n">
        <v>36316</v>
      </c>
      <c r="I41" s="80" t="n">
        <v>27805</v>
      </c>
      <c r="J41" s="80" t="n">
        <v>34360</v>
      </c>
      <c r="K41" s="80" t="n">
        <v>30260</v>
      </c>
      <c r="L41" s="80" t="n">
        <v>30559</v>
      </c>
      <c r="M41" s="80" t="n">
        <v>28139</v>
      </c>
      <c r="N41" s="81" t="n">
        <v>20806</v>
      </c>
      <c r="O41" s="82" t="n">
        <v>348596</v>
      </c>
    </row>
    <row r="42" customFormat="false" ht="15" hidden="false" customHeight="true" outlineLevel="0" collapsed="false">
      <c r="A42" s="83" t="s">
        <v>47</v>
      </c>
      <c r="B42" s="84"/>
      <c r="C42" s="85" t="n">
        <v>59626</v>
      </c>
      <c r="D42" s="86" t="n">
        <v>49683</v>
      </c>
      <c r="E42" s="86" t="n">
        <v>50768</v>
      </c>
      <c r="F42" s="86" t="n">
        <v>54588</v>
      </c>
      <c r="G42" s="86" t="n">
        <v>68196</v>
      </c>
      <c r="H42" s="86" t="n">
        <v>70905</v>
      </c>
      <c r="I42" s="86" t="n">
        <v>60036</v>
      </c>
      <c r="J42" s="86" t="n">
        <v>71482</v>
      </c>
      <c r="K42" s="86" t="n">
        <v>63968</v>
      </c>
      <c r="L42" s="86" t="n">
        <v>62913</v>
      </c>
      <c r="M42" s="86" t="n">
        <v>58101</v>
      </c>
      <c r="N42" s="87" t="n">
        <v>42965</v>
      </c>
      <c r="O42" s="88" t="n">
        <v>713231</v>
      </c>
    </row>
    <row r="43" customFormat="false" ht="15" hidden="false" customHeight="true" outlineLevel="0" collapsed="false">
      <c r="A43" s="17" t="s">
        <v>48</v>
      </c>
      <c r="B43" s="18"/>
      <c r="C43" s="19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0"/>
    </row>
    <row r="44" customFormat="false" ht="15" hidden="false" customHeight="true" outlineLevel="0" collapsed="false">
      <c r="A44" s="21" t="s">
        <v>49</v>
      </c>
      <c r="B44" s="22"/>
      <c r="C44" s="23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4"/>
    </row>
    <row r="45" customFormat="false" ht="15" hidden="false" customHeight="true" outlineLevel="0" collapsed="false">
      <c r="A45" s="89" t="s">
        <v>32</v>
      </c>
      <c r="B45" s="90"/>
      <c r="C45" s="91" t="n">
        <v>1818</v>
      </c>
      <c r="D45" s="92" t="n">
        <v>1844</v>
      </c>
      <c r="E45" s="92" t="n">
        <v>1905</v>
      </c>
      <c r="F45" s="92" t="n">
        <v>1831</v>
      </c>
      <c r="G45" s="92" t="n">
        <v>1934</v>
      </c>
      <c r="H45" s="92" t="n">
        <v>2121</v>
      </c>
      <c r="I45" s="92" t="n">
        <v>1811</v>
      </c>
      <c r="J45" s="92" t="n">
        <v>2096</v>
      </c>
      <c r="K45" s="92" t="n">
        <v>1931</v>
      </c>
      <c r="L45" s="92" t="n">
        <v>2294</v>
      </c>
      <c r="M45" s="92" t="n">
        <v>2337</v>
      </c>
      <c r="N45" s="93" t="n">
        <v>2218</v>
      </c>
      <c r="O45" s="94" t="n">
        <v>24140</v>
      </c>
    </row>
    <row r="46" customFormat="false" ht="15" hidden="false" customHeight="true" outlineLevel="0" collapsed="false">
      <c r="A46" s="95" t="s">
        <v>33</v>
      </c>
      <c r="B46" s="96"/>
      <c r="C46" s="97" t="n">
        <v>3280</v>
      </c>
      <c r="D46" s="98" t="n">
        <v>2847</v>
      </c>
      <c r="E46" s="98" t="n">
        <v>2871</v>
      </c>
      <c r="F46" s="98" t="n">
        <v>2655</v>
      </c>
      <c r="G46" s="98" t="n">
        <v>2754</v>
      </c>
      <c r="H46" s="98" t="n">
        <v>3226</v>
      </c>
      <c r="I46" s="98" t="n">
        <v>2480</v>
      </c>
      <c r="J46" s="98" t="n">
        <v>2634</v>
      </c>
      <c r="K46" s="98" t="n">
        <v>2716</v>
      </c>
      <c r="L46" s="98" t="n">
        <v>2870</v>
      </c>
      <c r="M46" s="98" t="n">
        <v>2769</v>
      </c>
      <c r="N46" s="99" t="n">
        <v>2880</v>
      </c>
      <c r="O46" s="100" t="n">
        <v>33982</v>
      </c>
    </row>
    <row r="47" customFormat="false" ht="15" hidden="false" customHeight="true" outlineLevel="0" collapsed="false">
      <c r="A47" s="95" t="s">
        <v>35</v>
      </c>
      <c r="B47" s="96"/>
      <c r="C47" s="97" t="n">
        <v>7212</v>
      </c>
      <c r="D47" s="98" t="n">
        <v>6268</v>
      </c>
      <c r="E47" s="98" t="n">
        <v>7057</v>
      </c>
      <c r="F47" s="98" t="n">
        <v>5613</v>
      </c>
      <c r="G47" s="98" t="n">
        <v>7651</v>
      </c>
      <c r="H47" s="98" t="n">
        <v>9298</v>
      </c>
      <c r="I47" s="98" t="n">
        <v>5741</v>
      </c>
      <c r="J47" s="98" t="n">
        <v>6853</v>
      </c>
      <c r="K47" s="98" t="n">
        <v>6517</v>
      </c>
      <c r="L47" s="98" t="n">
        <v>6623</v>
      </c>
      <c r="M47" s="98" t="n">
        <v>5848</v>
      </c>
      <c r="N47" s="99" t="n">
        <v>5588</v>
      </c>
      <c r="O47" s="100" t="n">
        <v>80269</v>
      </c>
    </row>
    <row r="48" customFormat="false" ht="15" hidden="false" customHeight="true" outlineLevel="0" collapsed="false">
      <c r="A48" s="95" t="s">
        <v>34</v>
      </c>
      <c r="B48" s="96"/>
      <c r="C48" s="97" t="n">
        <v>2449</v>
      </c>
      <c r="D48" s="98" t="n">
        <v>2025</v>
      </c>
      <c r="E48" s="98" t="n">
        <v>1930</v>
      </c>
      <c r="F48" s="98" t="n">
        <v>1791</v>
      </c>
      <c r="G48" s="98" t="n">
        <v>1954</v>
      </c>
      <c r="H48" s="98" t="n">
        <v>2391</v>
      </c>
      <c r="I48" s="98" t="n">
        <v>1866</v>
      </c>
      <c r="J48" s="98" t="n">
        <v>2005</v>
      </c>
      <c r="K48" s="98" t="n">
        <v>1986</v>
      </c>
      <c r="L48" s="98" t="n">
        <v>2303</v>
      </c>
      <c r="M48" s="98" t="n">
        <v>2248</v>
      </c>
      <c r="N48" s="99" t="n">
        <v>2096</v>
      </c>
      <c r="O48" s="100" t="n">
        <v>25044</v>
      </c>
    </row>
    <row r="49" customFormat="false" ht="15" hidden="false" customHeight="true" outlineLevel="0" collapsed="false">
      <c r="A49" s="31" t="s">
        <v>36</v>
      </c>
      <c r="B49" s="101" t="s">
        <v>50</v>
      </c>
      <c r="C49" s="44" t="n">
        <v>2642</v>
      </c>
      <c r="D49" s="45" t="n">
        <v>2022</v>
      </c>
      <c r="E49" s="45" t="n">
        <v>2117</v>
      </c>
      <c r="F49" s="45" t="n">
        <v>1850</v>
      </c>
      <c r="G49" s="45" t="n">
        <v>2432</v>
      </c>
      <c r="H49" s="45" t="n">
        <v>4022</v>
      </c>
      <c r="I49" s="45" t="n">
        <v>2128</v>
      </c>
      <c r="J49" s="45" t="n">
        <v>2699</v>
      </c>
      <c r="K49" s="45" t="n">
        <v>2496</v>
      </c>
      <c r="L49" s="45" t="n">
        <v>2704</v>
      </c>
      <c r="M49" s="45" t="n">
        <v>2239</v>
      </c>
      <c r="N49" s="46" t="n">
        <v>2315</v>
      </c>
      <c r="O49" s="47" t="n">
        <v>29666</v>
      </c>
    </row>
    <row r="50" customFormat="false" ht="15" hidden="false" customHeight="true" outlineLevel="0" collapsed="false">
      <c r="A50" s="31"/>
      <c r="B50" s="102" t="s">
        <v>51</v>
      </c>
      <c r="C50" s="33" t="n">
        <v>0</v>
      </c>
      <c r="D50" s="34" t="n">
        <v>0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7</v>
      </c>
      <c r="K50" s="34" t="n">
        <v>27</v>
      </c>
      <c r="L50" s="34" t="n">
        <v>26</v>
      </c>
      <c r="M50" s="34" t="n">
        <v>29</v>
      </c>
      <c r="N50" s="35" t="n">
        <v>40</v>
      </c>
      <c r="O50" s="36" t="n">
        <v>131</v>
      </c>
    </row>
    <row r="51" customFormat="false" ht="15" hidden="false" customHeight="true" outlineLevel="0" collapsed="false">
      <c r="A51" s="31"/>
      <c r="B51" s="102" t="s">
        <v>52</v>
      </c>
      <c r="C51" s="33" t="n">
        <v>4062</v>
      </c>
      <c r="D51" s="34" t="n">
        <v>3628</v>
      </c>
      <c r="E51" s="34" t="n">
        <v>3633</v>
      </c>
      <c r="F51" s="34" t="n">
        <v>3319</v>
      </c>
      <c r="G51" s="34" t="n">
        <v>3620</v>
      </c>
      <c r="H51" s="34" t="n">
        <v>4292</v>
      </c>
      <c r="I51" s="34" t="n">
        <v>3412</v>
      </c>
      <c r="J51" s="34" t="n">
        <v>3792</v>
      </c>
      <c r="K51" s="34" t="n">
        <v>3841</v>
      </c>
      <c r="L51" s="34" t="n">
        <v>4166</v>
      </c>
      <c r="M51" s="34" t="n">
        <v>3964</v>
      </c>
      <c r="N51" s="35" t="n">
        <v>4067</v>
      </c>
      <c r="O51" s="36" t="n">
        <v>45796</v>
      </c>
    </row>
    <row r="52" customFormat="false" ht="15" hidden="false" customHeight="true" outlineLevel="0" collapsed="false">
      <c r="A52" s="31"/>
      <c r="B52" s="103" t="s">
        <v>53</v>
      </c>
      <c r="C52" s="55" t="n">
        <v>194</v>
      </c>
      <c r="D52" s="56" t="n">
        <v>182</v>
      </c>
      <c r="E52" s="56" t="n">
        <v>178</v>
      </c>
      <c r="F52" s="56" t="n">
        <v>178</v>
      </c>
      <c r="G52" s="56" t="n">
        <v>167</v>
      </c>
      <c r="H52" s="56" t="n">
        <v>168</v>
      </c>
      <c r="I52" s="56" t="n">
        <v>295</v>
      </c>
      <c r="J52" s="56" t="n">
        <v>777</v>
      </c>
      <c r="K52" s="56" t="n">
        <v>711</v>
      </c>
      <c r="L52" s="56" t="n">
        <v>776</v>
      </c>
      <c r="M52" s="56" t="n">
        <v>774</v>
      </c>
      <c r="N52" s="57" t="n">
        <v>799</v>
      </c>
      <c r="O52" s="58" t="n">
        <v>5199</v>
      </c>
    </row>
    <row r="53" customFormat="false" ht="15" hidden="false" customHeight="true" outlineLevel="0" collapsed="false">
      <c r="A53" s="104"/>
      <c r="B53" s="105" t="s">
        <v>54</v>
      </c>
      <c r="C53" s="106" t="n">
        <v>6898</v>
      </c>
      <c r="D53" s="107" t="n">
        <v>5832</v>
      </c>
      <c r="E53" s="107" t="n">
        <v>5928</v>
      </c>
      <c r="F53" s="107" t="n">
        <v>5347</v>
      </c>
      <c r="G53" s="107" t="n">
        <v>6220</v>
      </c>
      <c r="H53" s="107" t="n">
        <v>8482</v>
      </c>
      <c r="I53" s="107" t="n">
        <v>5836</v>
      </c>
      <c r="J53" s="107" t="n">
        <v>7275</v>
      </c>
      <c r="K53" s="107" t="n">
        <v>7075</v>
      </c>
      <c r="L53" s="107" t="n">
        <v>7672</v>
      </c>
      <c r="M53" s="107" t="n">
        <v>7006</v>
      </c>
      <c r="N53" s="108" t="n">
        <v>7221</v>
      </c>
      <c r="O53" s="109" t="n">
        <v>80792</v>
      </c>
    </row>
    <row r="54" customFormat="false" ht="15" hidden="false" customHeight="true" outlineLevel="0" collapsed="false">
      <c r="A54" s="110" t="s">
        <v>55</v>
      </c>
      <c r="B54" s="111" t="s">
        <v>51</v>
      </c>
      <c r="C54" s="50" t="n">
        <v>220</v>
      </c>
      <c r="D54" s="51" t="n">
        <v>230</v>
      </c>
      <c r="E54" s="51" t="n">
        <v>230</v>
      </c>
      <c r="F54" s="51" t="n">
        <v>221</v>
      </c>
      <c r="G54" s="51" t="n">
        <v>243</v>
      </c>
      <c r="H54" s="51" t="n">
        <v>281</v>
      </c>
      <c r="I54" s="51" t="n">
        <v>265</v>
      </c>
      <c r="J54" s="51" t="n">
        <v>220</v>
      </c>
      <c r="K54" s="51" t="n">
        <v>154</v>
      </c>
      <c r="L54" s="51" t="n">
        <v>170</v>
      </c>
      <c r="M54" s="51" t="n">
        <v>135</v>
      </c>
      <c r="N54" s="52" t="n">
        <v>171</v>
      </c>
      <c r="O54" s="53" t="n">
        <v>2540</v>
      </c>
    </row>
    <row r="55" customFormat="false" ht="15" hidden="false" customHeight="true" outlineLevel="0" collapsed="false">
      <c r="A55" s="31"/>
      <c r="B55" s="103" t="s">
        <v>56</v>
      </c>
      <c r="C55" s="55" t="n">
        <v>1344</v>
      </c>
      <c r="D55" s="56" t="n">
        <v>1302</v>
      </c>
      <c r="E55" s="56" t="n">
        <v>1413</v>
      </c>
      <c r="F55" s="56" t="n">
        <v>1218</v>
      </c>
      <c r="G55" s="56" t="n">
        <v>1266</v>
      </c>
      <c r="H55" s="56" t="n">
        <v>1201</v>
      </c>
      <c r="I55" s="56" t="n">
        <v>1120</v>
      </c>
      <c r="J55" s="56" t="n">
        <v>922</v>
      </c>
      <c r="K55" s="56" t="n">
        <v>929</v>
      </c>
      <c r="L55" s="56" t="n">
        <v>916</v>
      </c>
      <c r="M55" s="56" t="n">
        <v>931</v>
      </c>
      <c r="N55" s="57" t="n">
        <v>1061</v>
      </c>
      <c r="O55" s="58" t="n">
        <v>13623</v>
      </c>
    </row>
    <row r="56" customFormat="false" ht="15" hidden="false" customHeight="true" outlineLevel="0" collapsed="false">
      <c r="A56" s="104"/>
      <c r="B56" s="105" t="s">
        <v>57</v>
      </c>
      <c r="C56" s="106" t="n">
        <v>1564</v>
      </c>
      <c r="D56" s="107" t="n">
        <v>1532</v>
      </c>
      <c r="E56" s="107" t="n">
        <v>1643</v>
      </c>
      <c r="F56" s="107" t="n">
        <v>1439</v>
      </c>
      <c r="G56" s="107" t="n">
        <v>1509</v>
      </c>
      <c r="H56" s="107" t="n">
        <v>1482</v>
      </c>
      <c r="I56" s="107" t="n">
        <v>1385</v>
      </c>
      <c r="J56" s="107" t="n">
        <v>1142</v>
      </c>
      <c r="K56" s="107" t="n">
        <v>1083</v>
      </c>
      <c r="L56" s="107" t="n">
        <v>1086</v>
      </c>
      <c r="M56" s="107" t="n">
        <v>1066</v>
      </c>
      <c r="N56" s="108" t="n">
        <v>1232</v>
      </c>
      <c r="O56" s="109" t="n">
        <v>16163</v>
      </c>
    </row>
    <row r="57" customFormat="false" ht="15" hidden="false" customHeight="true" outlineLevel="0" collapsed="false">
      <c r="A57" s="104" t="s">
        <v>58</v>
      </c>
      <c r="B57" s="105"/>
      <c r="C57" s="106" t="n">
        <v>4269</v>
      </c>
      <c r="D57" s="107" t="n">
        <v>3879</v>
      </c>
      <c r="E57" s="107" t="n">
        <v>3771</v>
      </c>
      <c r="F57" s="107" t="n">
        <v>2915</v>
      </c>
      <c r="G57" s="107" t="n">
        <v>3308</v>
      </c>
      <c r="H57" s="107" t="n">
        <v>3489</v>
      </c>
      <c r="I57" s="107" t="n">
        <v>3169</v>
      </c>
      <c r="J57" s="107" t="n">
        <v>3388</v>
      </c>
      <c r="K57" s="107" t="n">
        <v>3757</v>
      </c>
      <c r="L57" s="107" t="n">
        <v>4180</v>
      </c>
      <c r="M57" s="107" t="n">
        <v>4038</v>
      </c>
      <c r="N57" s="108" t="n">
        <v>3925</v>
      </c>
      <c r="O57" s="109" t="n">
        <v>44088</v>
      </c>
    </row>
    <row r="58" customFormat="false" ht="15" hidden="false" customHeight="true" outlineLevel="0" collapsed="false">
      <c r="A58" s="112" t="s">
        <v>59</v>
      </c>
      <c r="B58" s="113"/>
      <c r="C58" s="114" t="n">
        <v>27490</v>
      </c>
      <c r="D58" s="115" t="n">
        <v>24227</v>
      </c>
      <c r="E58" s="115" t="n">
        <v>25105</v>
      </c>
      <c r="F58" s="115" t="n">
        <v>21591</v>
      </c>
      <c r="G58" s="115" t="n">
        <v>25330</v>
      </c>
      <c r="H58" s="115" t="n">
        <v>30489</v>
      </c>
      <c r="I58" s="115" t="n">
        <v>22288</v>
      </c>
      <c r="J58" s="115" t="n">
        <v>25393</v>
      </c>
      <c r="K58" s="115" t="n">
        <v>25065</v>
      </c>
      <c r="L58" s="115" t="n">
        <v>27028</v>
      </c>
      <c r="M58" s="115" t="n">
        <v>25312</v>
      </c>
      <c r="N58" s="116" t="n">
        <v>25160</v>
      </c>
      <c r="O58" s="117" t="n">
        <v>304478</v>
      </c>
    </row>
    <row r="59" customFormat="false" ht="15" hidden="false" customHeight="true" outlineLevel="0" collapsed="false">
      <c r="A59" s="21" t="s">
        <v>60</v>
      </c>
      <c r="B59" s="22"/>
      <c r="C59" s="23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4"/>
    </row>
    <row r="60" customFormat="false" ht="15" hidden="false" customHeight="true" outlineLevel="0" collapsed="false">
      <c r="A60" s="71" t="s">
        <v>32</v>
      </c>
      <c r="B60" s="72"/>
      <c r="C60" s="27" t="n">
        <v>184</v>
      </c>
      <c r="D60" s="28" t="n">
        <v>172</v>
      </c>
      <c r="E60" s="28" t="n">
        <v>188</v>
      </c>
      <c r="F60" s="28" t="n">
        <v>194</v>
      </c>
      <c r="G60" s="28" t="n">
        <v>204</v>
      </c>
      <c r="H60" s="28" t="n">
        <v>199</v>
      </c>
      <c r="I60" s="28" t="n">
        <v>172</v>
      </c>
      <c r="J60" s="28" t="n">
        <v>242</v>
      </c>
      <c r="K60" s="28" t="n">
        <v>226</v>
      </c>
      <c r="L60" s="28" t="n">
        <v>273</v>
      </c>
      <c r="M60" s="28" t="n">
        <v>249</v>
      </c>
      <c r="N60" s="29" t="n">
        <v>264</v>
      </c>
      <c r="O60" s="30" t="n">
        <v>2567</v>
      </c>
    </row>
    <row r="61" customFormat="false" ht="15" hidden="false" customHeight="true" outlineLevel="0" collapsed="false">
      <c r="A61" s="73" t="s">
        <v>33</v>
      </c>
      <c r="B61" s="74"/>
      <c r="C61" s="33" t="n">
        <v>54</v>
      </c>
      <c r="D61" s="34" t="n">
        <v>40</v>
      </c>
      <c r="E61" s="34" t="n">
        <v>37</v>
      </c>
      <c r="F61" s="34" t="n">
        <v>60</v>
      </c>
      <c r="G61" s="34" t="n">
        <v>45</v>
      </c>
      <c r="H61" s="34" t="n">
        <v>54</v>
      </c>
      <c r="I61" s="34" t="n">
        <v>45</v>
      </c>
      <c r="J61" s="34" t="n">
        <v>40</v>
      </c>
      <c r="K61" s="34" t="n">
        <v>47</v>
      </c>
      <c r="L61" s="34" t="n">
        <v>45</v>
      </c>
      <c r="M61" s="34" t="n">
        <v>55</v>
      </c>
      <c r="N61" s="35" t="n">
        <v>57</v>
      </c>
      <c r="O61" s="36" t="n">
        <v>579</v>
      </c>
    </row>
    <row r="62" customFormat="false" ht="15" hidden="false" customHeight="true" outlineLevel="0" collapsed="false">
      <c r="A62" s="73" t="s">
        <v>35</v>
      </c>
      <c r="B62" s="74"/>
      <c r="C62" s="33" t="n">
        <v>31</v>
      </c>
      <c r="D62" s="34" t="n">
        <v>30</v>
      </c>
      <c r="E62" s="34" t="n">
        <v>34</v>
      </c>
      <c r="F62" s="34" t="n">
        <v>41</v>
      </c>
      <c r="G62" s="34" t="n">
        <v>28</v>
      </c>
      <c r="H62" s="34" t="n">
        <v>32</v>
      </c>
      <c r="I62" s="34" t="n">
        <v>17</v>
      </c>
      <c r="J62" s="34" t="n">
        <v>32</v>
      </c>
      <c r="K62" s="34" t="n">
        <v>37</v>
      </c>
      <c r="L62" s="34" t="n">
        <v>31</v>
      </c>
      <c r="M62" s="34" t="n">
        <v>41</v>
      </c>
      <c r="N62" s="35" t="n">
        <v>63</v>
      </c>
      <c r="O62" s="36" t="n">
        <v>417</v>
      </c>
    </row>
    <row r="63" customFormat="false" ht="15" hidden="false" customHeight="true" outlineLevel="0" collapsed="false">
      <c r="A63" s="73" t="s">
        <v>34</v>
      </c>
      <c r="B63" s="74"/>
      <c r="C63" s="33" t="n">
        <v>47</v>
      </c>
      <c r="D63" s="34" t="n">
        <v>65</v>
      </c>
      <c r="E63" s="34" t="n">
        <v>81</v>
      </c>
      <c r="F63" s="34" t="n">
        <v>71</v>
      </c>
      <c r="G63" s="34" t="n">
        <v>64</v>
      </c>
      <c r="H63" s="34" t="n">
        <v>75</v>
      </c>
      <c r="I63" s="34" t="n">
        <v>43</v>
      </c>
      <c r="J63" s="34" t="n">
        <v>61</v>
      </c>
      <c r="K63" s="34" t="n">
        <v>54</v>
      </c>
      <c r="L63" s="34" t="n">
        <v>60</v>
      </c>
      <c r="M63" s="34" t="n">
        <v>85</v>
      </c>
      <c r="N63" s="35" t="n">
        <v>70</v>
      </c>
      <c r="O63" s="36" t="n">
        <v>776</v>
      </c>
    </row>
    <row r="64" customFormat="false" ht="15" hidden="false" customHeight="true" outlineLevel="0" collapsed="false">
      <c r="A64" s="73" t="s">
        <v>36</v>
      </c>
      <c r="B64" s="74"/>
      <c r="C64" s="33" t="n">
        <v>131</v>
      </c>
      <c r="D64" s="34" t="n">
        <v>142</v>
      </c>
      <c r="E64" s="34" t="n">
        <v>157</v>
      </c>
      <c r="F64" s="34" t="n">
        <v>133</v>
      </c>
      <c r="G64" s="34" t="n">
        <v>146</v>
      </c>
      <c r="H64" s="34" t="n">
        <v>148</v>
      </c>
      <c r="I64" s="34" t="n">
        <v>117</v>
      </c>
      <c r="J64" s="34" t="n">
        <v>166</v>
      </c>
      <c r="K64" s="34" t="n">
        <v>151</v>
      </c>
      <c r="L64" s="34" t="n">
        <v>161</v>
      </c>
      <c r="M64" s="34" t="n">
        <v>127</v>
      </c>
      <c r="N64" s="35" t="n">
        <v>170</v>
      </c>
      <c r="O64" s="36" t="n">
        <v>1749</v>
      </c>
    </row>
    <row r="65" customFormat="false" ht="15" hidden="false" customHeight="true" outlineLevel="0" collapsed="false">
      <c r="A65" s="75" t="s">
        <v>58</v>
      </c>
      <c r="B65" s="76"/>
      <c r="C65" s="55" t="n">
        <v>0</v>
      </c>
      <c r="D65" s="56" t="n">
        <v>0</v>
      </c>
      <c r="E65" s="56" t="n">
        <v>0</v>
      </c>
      <c r="F65" s="56" t="n">
        <v>1</v>
      </c>
      <c r="G65" s="56" t="n">
        <v>0</v>
      </c>
      <c r="H65" s="56" t="n">
        <v>0</v>
      </c>
      <c r="I65" s="56" t="n">
        <v>1</v>
      </c>
      <c r="J65" s="56" t="n">
        <v>2</v>
      </c>
      <c r="K65" s="56" t="n">
        <v>3</v>
      </c>
      <c r="L65" s="56" t="n">
        <v>3</v>
      </c>
      <c r="M65" s="56" t="n">
        <v>4</v>
      </c>
      <c r="N65" s="57" t="n">
        <v>5</v>
      </c>
      <c r="O65" s="58" t="n">
        <v>19</v>
      </c>
    </row>
    <row r="66" customFormat="false" ht="15" hidden="false" customHeight="true" outlineLevel="0" collapsed="false">
      <c r="A66" s="112" t="s">
        <v>61</v>
      </c>
      <c r="B66" s="118"/>
      <c r="C66" s="114" t="n">
        <v>447</v>
      </c>
      <c r="D66" s="115" t="n">
        <v>449</v>
      </c>
      <c r="E66" s="115" t="n">
        <v>497</v>
      </c>
      <c r="F66" s="115" t="n">
        <v>500</v>
      </c>
      <c r="G66" s="115" t="n">
        <v>487</v>
      </c>
      <c r="H66" s="115" t="n">
        <v>508</v>
      </c>
      <c r="I66" s="115" t="n">
        <v>395</v>
      </c>
      <c r="J66" s="115" t="n">
        <v>543</v>
      </c>
      <c r="K66" s="115" t="n">
        <v>518</v>
      </c>
      <c r="L66" s="115" t="n">
        <v>573</v>
      </c>
      <c r="M66" s="115" t="n">
        <v>561</v>
      </c>
      <c r="N66" s="116" t="n">
        <v>629</v>
      </c>
      <c r="O66" s="117" t="n">
        <v>6107</v>
      </c>
    </row>
    <row r="67" customFormat="false" ht="15" hidden="false" customHeight="true" outlineLevel="0" collapsed="false">
      <c r="A67" s="21" t="s">
        <v>62</v>
      </c>
      <c r="B67" s="22"/>
      <c r="C67" s="23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4"/>
    </row>
    <row r="68" customFormat="false" ht="15" hidden="false" customHeight="true" outlineLevel="0" collapsed="false">
      <c r="A68" s="73" t="s">
        <v>32</v>
      </c>
      <c r="B68" s="74"/>
      <c r="C68" s="33" t="n">
        <v>56</v>
      </c>
      <c r="D68" s="34" t="n">
        <v>32</v>
      </c>
      <c r="E68" s="34" t="n">
        <v>54</v>
      </c>
      <c r="F68" s="34" t="n">
        <v>37</v>
      </c>
      <c r="G68" s="34" t="n">
        <v>44</v>
      </c>
      <c r="H68" s="34" t="n">
        <v>41</v>
      </c>
      <c r="I68" s="34" t="n">
        <v>38</v>
      </c>
      <c r="J68" s="34" t="n">
        <v>27</v>
      </c>
      <c r="K68" s="34" t="n">
        <v>38</v>
      </c>
      <c r="L68" s="34" t="n">
        <v>46</v>
      </c>
      <c r="M68" s="34" t="n">
        <v>44</v>
      </c>
      <c r="N68" s="35" t="n">
        <v>69</v>
      </c>
      <c r="O68" s="36" t="n">
        <v>526</v>
      </c>
    </row>
    <row r="69" customFormat="false" ht="15" hidden="false" customHeight="true" outlineLevel="0" collapsed="false">
      <c r="A69" s="73" t="s">
        <v>33</v>
      </c>
      <c r="B69" s="74"/>
      <c r="C69" s="33" t="n">
        <v>10</v>
      </c>
      <c r="D69" s="34" t="n">
        <v>5</v>
      </c>
      <c r="E69" s="34" t="n">
        <v>0</v>
      </c>
      <c r="F69" s="34" t="n">
        <v>5</v>
      </c>
      <c r="G69" s="34" t="n">
        <v>4</v>
      </c>
      <c r="H69" s="34" t="n">
        <v>6</v>
      </c>
      <c r="I69" s="34" t="n">
        <v>3</v>
      </c>
      <c r="J69" s="34" t="n">
        <v>2</v>
      </c>
      <c r="K69" s="34" t="n">
        <v>2</v>
      </c>
      <c r="L69" s="34" t="n">
        <v>3</v>
      </c>
      <c r="M69" s="34" t="n">
        <v>2</v>
      </c>
      <c r="N69" s="35" t="n">
        <v>8</v>
      </c>
      <c r="O69" s="36" t="n">
        <v>50</v>
      </c>
    </row>
    <row r="70" customFormat="false" ht="15" hidden="false" customHeight="true" outlineLevel="0" collapsed="false">
      <c r="A70" s="73" t="s">
        <v>35</v>
      </c>
      <c r="B70" s="74"/>
      <c r="C70" s="33" t="n">
        <v>3</v>
      </c>
      <c r="D70" s="34" t="n">
        <v>0</v>
      </c>
      <c r="E70" s="34" t="n">
        <v>0</v>
      </c>
      <c r="F70" s="34" t="n">
        <v>3</v>
      </c>
      <c r="G70" s="34" t="n">
        <v>0</v>
      </c>
      <c r="H70" s="34" t="n">
        <v>1</v>
      </c>
      <c r="I70" s="34" t="n">
        <v>1</v>
      </c>
      <c r="J70" s="34" t="n">
        <v>1</v>
      </c>
      <c r="K70" s="34" t="n">
        <v>1</v>
      </c>
      <c r="L70" s="34" t="n">
        <v>0</v>
      </c>
      <c r="M70" s="34" t="n">
        <v>2</v>
      </c>
      <c r="N70" s="35" t="n">
        <v>6</v>
      </c>
      <c r="O70" s="36" t="n">
        <v>18</v>
      </c>
    </row>
    <row r="71" customFormat="false" ht="15" hidden="false" customHeight="true" outlineLevel="0" collapsed="false">
      <c r="A71" s="73" t="s">
        <v>34</v>
      </c>
      <c r="B71" s="74"/>
      <c r="C71" s="33" t="n">
        <v>3</v>
      </c>
      <c r="D71" s="34" t="n">
        <v>5</v>
      </c>
      <c r="E71" s="34" t="n">
        <v>13</v>
      </c>
      <c r="F71" s="34" t="n">
        <v>5</v>
      </c>
      <c r="G71" s="34" t="n">
        <v>6</v>
      </c>
      <c r="H71" s="34" t="n">
        <v>10</v>
      </c>
      <c r="I71" s="34" t="n">
        <v>6</v>
      </c>
      <c r="J71" s="34" t="n">
        <v>2</v>
      </c>
      <c r="K71" s="34" t="n">
        <v>6</v>
      </c>
      <c r="L71" s="34" t="n">
        <v>11</v>
      </c>
      <c r="M71" s="34" t="n">
        <v>15</v>
      </c>
      <c r="N71" s="35" t="n">
        <v>12</v>
      </c>
      <c r="O71" s="36" t="n">
        <v>94</v>
      </c>
    </row>
    <row r="72" customFormat="false" ht="15" hidden="false" customHeight="true" outlineLevel="0" collapsed="false">
      <c r="A72" s="73" t="s">
        <v>36</v>
      </c>
      <c r="B72" s="74"/>
      <c r="C72" s="33" t="n">
        <v>31</v>
      </c>
      <c r="D72" s="34" t="n">
        <v>27</v>
      </c>
      <c r="E72" s="34" t="n">
        <v>14</v>
      </c>
      <c r="F72" s="34" t="n">
        <v>14</v>
      </c>
      <c r="G72" s="34" t="n">
        <v>12</v>
      </c>
      <c r="H72" s="34" t="n">
        <v>23</v>
      </c>
      <c r="I72" s="34" t="n">
        <v>11</v>
      </c>
      <c r="J72" s="34" t="n">
        <v>18</v>
      </c>
      <c r="K72" s="34" t="n">
        <v>8</v>
      </c>
      <c r="L72" s="34" t="n">
        <v>10</v>
      </c>
      <c r="M72" s="34" t="n">
        <v>16</v>
      </c>
      <c r="N72" s="35" t="n">
        <v>25</v>
      </c>
      <c r="O72" s="36" t="n">
        <v>209</v>
      </c>
    </row>
    <row r="73" customFormat="false" ht="15" hidden="false" customHeight="true" outlineLevel="0" collapsed="false">
      <c r="A73" s="75" t="s">
        <v>58</v>
      </c>
      <c r="B73" s="76"/>
      <c r="C73" s="55" t="n">
        <v>0</v>
      </c>
      <c r="D73" s="56" t="n">
        <v>0</v>
      </c>
      <c r="E73" s="56" t="n">
        <v>1</v>
      </c>
      <c r="F73" s="56" t="n">
        <v>2</v>
      </c>
      <c r="G73" s="56" t="n">
        <v>2</v>
      </c>
      <c r="H73" s="56" t="n">
        <v>0</v>
      </c>
      <c r="I73" s="56" t="n">
        <v>2</v>
      </c>
      <c r="J73" s="56" t="n">
        <v>1</v>
      </c>
      <c r="K73" s="56" t="n">
        <v>2</v>
      </c>
      <c r="L73" s="56" t="n">
        <v>3</v>
      </c>
      <c r="M73" s="56" t="n">
        <v>3</v>
      </c>
      <c r="N73" s="57" t="n">
        <v>2</v>
      </c>
      <c r="O73" s="58" t="n">
        <v>18</v>
      </c>
    </row>
    <row r="74" customFormat="false" ht="15" hidden="false" customHeight="true" outlineLevel="0" collapsed="false">
      <c r="A74" s="119" t="s">
        <v>63</v>
      </c>
      <c r="B74" s="120"/>
      <c r="C74" s="121" t="n">
        <v>103</v>
      </c>
      <c r="D74" s="122" t="n">
        <v>69</v>
      </c>
      <c r="E74" s="122" t="n">
        <v>82</v>
      </c>
      <c r="F74" s="122" t="n">
        <v>66</v>
      </c>
      <c r="G74" s="122" t="n">
        <v>68</v>
      </c>
      <c r="H74" s="122" t="n">
        <v>81</v>
      </c>
      <c r="I74" s="122" t="n">
        <v>61</v>
      </c>
      <c r="J74" s="122" t="n">
        <v>51</v>
      </c>
      <c r="K74" s="122" t="n">
        <v>57</v>
      </c>
      <c r="L74" s="122" t="n">
        <v>73</v>
      </c>
      <c r="M74" s="122" t="n">
        <v>82</v>
      </c>
      <c r="N74" s="123" t="n">
        <v>122</v>
      </c>
      <c r="O74" s="124" t="n">
        <v>915</v>
      </c>
    </row>
    <row r="75" customFormat="false" ht="15" hidden="false" customHeight="true" outlineLevel="0" collapsed="false">
      <c r="A75" s="21" t="s">
        <v>64</v>
      </c>
      <c r="B75" s="22"/>
      <c r="C75" s="23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4"/>
    </row>
    <row r="76" customFormat="false" ht="15" hidden="false" customHeight="true" outlineLevel="0" collapsed="false">
      <c r="A76" s="73" t="s">
        <v>32</v>
      </c>
      <c r="B76" s="74"/>
      <c r="C76" s="33" t="n">
        <v>44</v>
      </c>
      <c r="D76" s="34" t="n">
        <v>44</v>
      </c>
      <c r="E76" s="34" t="n">
        <v>55</v>
      </c>
      <c r="F76" s="34" t="n">
        <v>35</v>
      </c>
      <c r="G76" s="34" t="n">
        <v>31</v>
      </c>
      <c r="H76" s="34" t="n">
        <v>37</v>
      </c>
      <c r="I76" s="34" t="n">
        <v>39</v>
      </c>
      <c r="J76" s="34" t="n">
        <v>32</v>
      </c>
      <c r="K76" s="34" t="n">
        <v>34</v>
      </c>
      <c r="L76" s="34" t="n">
        <v>28</v>
      </c>
      <c r="M76" s="34" t="n">
        <v>31</v>
      </c>
      <c r="N76" s="35" t="n">
        <v>45</v>
      </c>
      <c r="O76" s="36" t="n">
        <v>455</v>
      </c>
    </row>
    <row r="77" customFormat="false" ht="15" hidden="false" customHeight="true" outlineLevel="0" collapsed="false">
      <c r="A77" s="73" t="s">
        <v>33</v>
      </c>
      <c r="B77" s="74"/>
      <c r="C77" s="33" t="n">
        <v>6</v>
      </c>
      <c r="D77" s="34" t="n">
        <v>1</v>
      </c>
      <c r="E77" s="34" t="n">
        <v>8</v>
      </c>
      <c r="F77" s="34" t="n">
        <v>5</v>
      </c>
      <c r="G77" s="34" t="n">
        <v>9</v>
      </c>
      <c r="H77" s="34" t="n">
        <v>1</v>
      </c>
      <c r="I77" s="34" t="n">
        <v>6</v>
      </c>
      <c r="J77" s="34" t="n">
        <v>2</v>
      </c>
      <c r="K77" s="34" t="n">
        <v>5</v>
      </c>
      <c r="L77" s="34" t="n">
        <v>0</v>
      </c>
      <c r="M77" s="34" t="n">
        <v>2</v>
      </c>
      <c r="N77" s="35" t="n">
        <v>6</v>
      </c>
      <c r="O77" s="36" t="n">
        <v>51</v>
      </c>
    </row>
    <row r="78" customFormat="false" ht="15" hidden="false" customHeight="true" outlineLevel="0" collapsed="false">
      <c r="A78" s="73" t="s">
        <v>35</v>
      </c>
      <c r="B78" s="74"/>
      <c r="C78" s="33" t="n">
        <v>3</v>
      </c>
      <c r="D78" s="34" t="n">
        <v>3</v>
      </c>
      <c r="E78" s="34" t="n">
        <v>1</v>
      </c>
      <c r="F78" s="34" t="n">
        <v>3</v>
      </c>
      <c r="G78" s="34" t="n">
        <v>0</v>
      </c>
      <c r="H78" s="34" t="n">
        <v>0</v>
      </c>
      <c r="I78" s="34" t="n">
        <v>0</v>
      </c>
      <c r="J78" s="34" t="n">
        <v>1</v>
      </c>
      <c r="K78" s="34" t="n">
        <v>2</v>
      </c>
      <c r="L78" s="34" t="n">
        <v>2</v>
      </c>
      <c r="M78" s="34" t="n">
        <v>2</v>
      </c>
      <c r="N78" s="35" t="n">
        <v>4</v>
      </c>
      <c r="O78" s="36" t="n">
        <v>21</v>
      </c>
    </row>
    <row r="79" customFormat="false" ht="15" hidden="false" customHeight="true" outlineLevel="0" collapsed="false">
      <c r="A79" s="73" t="s">
        <v>34</v>
      </c>
      <c r="B79" s="74"/>
      <c r="C79" s="33" t="n">
        <v>27</v>
      </c>
      <c r="D79" s="34" t="n">
        <v>12</v>
      </c>
      <c r="E79" s="34" t="n">
        <v>24</v>
      </c>
      <c r="F79" s="34" t="n">
        <v>17</v>
      </c>
      <c r="G79" s="34" t="n">
        <v>16</v>
      </c>
      <c r="H79" s="34" t="n">
        <v>24</v>
      </c>
      <c r="I79" s="34" t="n">
        <v>14</v>
      </c>
      <c r="J79" s="34" t="n">
        <v>5</v>
      </c>
      <c r="K79" s="34" t="n">
        <v>3</v>
      </c>
      <c r="L79" s="34" t="n">
        <v>7</v>
      </c>
      <c r="M79" s="34" t="n">
        <v>8</v>
      </c>
      <c r="N79" s="35" t="n">
        <v>11</v>
      </c>
      <c r="O79" s="36" t="n">
        <v>168</v>
      </c>
    </row>
    <row r="80" customFormat="false" ht="15" hidden="false" customHeight="true" outlineLevel="0" collapsed="false">
      <c r="A80" s="73" t="s">
        <v>36</v>
      </c>
      <c r="B80" s="74"/>
      <c r="C80" s="33" t="n">
        <v>24</v>
      </c>
      <c r="D80" s="34" t="n">
        <v>12</v>
      </c>
      <c r="E80" s="34" t="n">
        <v>16</v>
      </c>
      <c r="F80" s="34" t="n">
        <v>12</v>
      </c>
      <c r="G80" s="34" t="n">
        <v>15</v>
      </c>
      <c r="H80" s="34" t="n">
        <v>15</v>
      </c>
      <c r="I80" s="34" t="n">
        <v>9</v>
      </c>
      <c r="J80" s="34" t="n">
        <v>17</v>
      </c>
      <c r="K80" s="34" t="n">
        <v>13</v>
      </c>
      <c r="L80" s="34" t="n">
        <v>14</v>
      </c>
      <c r="M80" s="34" t="n">
        <v>16</v>
      </c>
      <c r="N80" s="35" t="n">
        <v>18</v>
      </c>
      <c r="O80" s="36" t="n">
        <v>181</v>
      </c>
    </row>
    <row r="81" customFormat="false" ht="15" hidden="false" customHeight="true" outlineLevel="0" collapsed="false">
      <c r="A81" s="75" t="s">
        <v>58</v>
      </c>
      <c r="B81" s="76"/>
      <c r="C81" s="55" t="n">
        <v>0</v>
      </c>
      <c r="D81" s="56" t="n">
        <v>0</v>
      </c>
      <c r="E81" s="56" t="n">
        <v>0</v>
      </c>
      <c r="F81" s="56" t="n">
        <v>4</v>
      </c>
      <c r="G81" s="56" t="n">
        <v>3</v>
      </c>
      <c r="H81" s="56" t="n">
        <v>0</v>
      </c>
      <c r="I81" s="56" t="n">
        <v>3</v>
      </c>
      <c r="J81" s="56" t="n">
        <v>0</v>
      </c>
      <c r="K81" s="56" t="n">
        <v>0</v>
      </c>
      <c r="L81" s="56" t="n">
        <v>0</v>
      </c>
      <c r="M81" s="56" t="n">
        <v>1</v>
      </c>
      <c r="N81" s="57" t="n">
        <v>0</v>
      </c>
      <c r="O81" s="58" t="n">
        <v>11</v>
      </c>
    </row>
    <row r="82" customFormat="false" ht="15" hidden="false" customHeight="true" outlineLevel="0" collapsed="false">
      <c r="A82" s="125" t="s">
        <v>65</v>
      </c>
      <c r="B82" s="120"/>
      <c r="C82" s="121" t="n">
        <v>104</v>
      </c>
      <c r="D82" s="122" t="n">
        <v>72</v>
      </c>
      <c r="E82" s="122" t="n">
        <v>104</v>
      </c>
      <c r="F82" s="122" t="n">
        <v>76</v>
      </c>
      <c r="G82" s="122" t="n">
        <v>74</v>
      </c>
      <c r="H82" s="122" t="n">
        <v>77</v>
      </c>
      <c r="I82" s="122" t="n">
        <v>71</v>
      </c>
      <c r="J82" s="122" t="n">
        <v>57</v>
      </c>
      <c r="K82" s="122" t="n">
        <v>57</v>
      </c>
      <c r="L82" s="122" t="n">
        <v>51</v>
      </c>
      <c r="M82" s="122" t="n">
        <v>60</v>
      </c>
      <c r="N82" s="123" t="n">
        <v>84</v>
      </c>
      <c r="O82" s="124" t="n">
        <v>887</v>
      </c>
    </row>
    <row r="83" customFormat="false" ht="15" hidden="false" customHeight="true" outlineLevel="0" collapsed="false">
      <c r="A83" s="17" t="s">
        <v>66</v>
      </c>
      <c r="B83" s="18"/>
      <c r="C83" s="19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20"/>
    </row>
    <row r="84" customFormat="false" ht="15" hidden="false" customHeight="true" outlineLevel="0" collapsed="false">
      <c r="A84" s="21" t="s">
        <v>67</v>
      </c>
      <c r="B84" s="22"/>
      <c r="C84" s="23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4"/>
    </row>
    <row r="85" customFormat="false" ht="15" hidden="false" customHeight="true" outlineLevel="0" collapsed="false">
      <c r="A85" s="25" t="s">
        <v>32</v>
      </c>
      <c r="B85" s="26" t="s">
        <v>68</v>
      </c>
      <c r="C85" s="126" t="n">
        <v>342</v>
      </c>
      <c r="D85" s="127" t="n">
        <v>370</v>
      </c>
      <c r="E85" s="127" t="n">
        <v>359</v>
      </c>
      <c r="F85" s="127" t="n">
        <v>365</v>
      </c>
      <c r="G85" s="127" t="n">
        <v>422</v>
      </c>
      <c r="H85" s="127" t="n">
        <v>402</v>
      </c>
      <c r="I85" s="127" t="n">
        <v>390</v>
      </c>
      <c r="J85" s="127" t="n">
        <v>449</v>
      </c>
      <c r="K85" s="127" t="n">
        <v>411</v>
      </c>
      <c r="L85" s="127" t="n">
        <v>419</v>
      </c>
      <c r="M85" s="127" t="n">
        <v>417</v>
      </c>
      <c r="N85" s="128" t="n">
        <v>367</v>
      </c>
      <c r="O85" s="129" t="n">
        <v>4713</v>
      </c>
    </row>
    <row r="86" customFormat="false" ht="15" hidden="false" customHeight="true" outlineLevel="0" collapsed="false">
      <c r="A86" s="31"/>
      <c r="B86" s="32" t="s">
        <v>69</v>
      </c>
      <c r="C86" s="130" t="n">
        <v>8.41812865497076</v>
      </c>
      <c r="D86" s="131" t="n">
        <v>6.61621621621622</v>
      </c>
      <c r="E86" s="131" t="n">
        <v>7.9025069637883</v>
      </c>
      <c r="F86" s="131" t="n">
        <v>7.86849315068493</v>
      </c>
      <c r="G86" s="131" t="n">
        <v>7.81516587677725</v>
      </c>
      <c r="H86" s="131" t="n">
        <v>7.9726368159204</v>
      </c>
      <c r="I86" s="131" t="n">
        <v>7.63846153846154</v>
      </c>
      <c r="J86" s="131" t="n">
        <v>6.71937639198218</v>
      </c>
      <c r="K86" s="131" t="n">
        <v>7.32360097323601</v>
      </c>
      <c r="L86" s="131" t="n">
        <v>7.24105011933174</v>
      </c>
      <c r="M86" s="131" t="n">
        <v>7.86330935251799</v>
      </c>
      <c r="N86" s="132" t="n">
        <v>7.43051771117166</v>
      </c>
      <c r="O86" s="133" t="n">
        <v>7.55039253129641</v>
      </c>
    </row>
    <row r="87" customFormat="false" ht="15" hidden="false" customHeight="true" outlineLevel="0" collapsed="false">
      <c r="A87" s="31"/>
      <c r="B87" s="32" t="s">
        <v>70</v>
      </c>
      <c r="C87" s="130" t="n">
        <v>64.9447326866682</v>
      </c>
      <c r="D87" s="131" t="n">
        <v>61.1388611388611</v>
      </c>
      <c r="E87" s="131" t="n">
        <v>63.9972930295511</v>
      </c>
      <c r="F87" s="131" t="n">
        <v>66.946386946387</v>
      </c>
      <c r="G87" s="131" t="n">
        <v>74.3965711707647</v>
      </c>
      <c r="H87" s="131" t="n">
        <v>74.7086247086247</v>
      </c>
      <c r="I87" s="131" t="n">
        <v>67.2005413940898</v>
      </c>
      <c r="J87" s="131" t="n">
        <v>68.05774870291</v>
      </c>
      <c r="K87" s="131" t="n">
        <v>70.1631701631702</v>
      </c>
      <c r="L87" s="131" t="n">
        <v>68.4412361831717</v>
      </c>
      <c r="M87" s="131" t="n">
        <v>76.4335664335664</v>
      </c>
      <c r="N87" s="132" t="n">
        <v>61.5159034513873</v>
      </c>
      <c r="O87" s="133" t="n">
        <v>68.1770284510011</v>
      </c>
    </row>
    <row r="88" customFormat="false" ht="15" hidden="false" customHeight="true" outlineLevel="0" collapsed="false">
      <c r="A88" s="31"/>
      <c r="B88" s="32" t="s">
        <v>71</v>
      </c>
      <c r="C88" s="130" t="n">
        <v>2.39160839160839</v>
      </c>
      <c r="D88" s="131" t="n">
        <v>2.58741258741259</v>
      </c>
      <c r="E88" s="131" t="n">
        <v>2.51048951048951</v>
      </c>
      <c r="F88" s="131" t="n">
        <v>2.55244755244755</v>
      </c>
      <c r="G88" s="131" t="n">
        <v>2.95104895104895</v>
      </c>
      <c r="H88" s="131" t="n">
        <v>2.81118881118881</v>
      </c>
      <c r="I88" s="131" t="n">
        <v>2.72727272727273</v>
      </c>
      <c r="J88" s="131" t="n">
        <v>3.13986013986014</v>
      </c>
      <c r="K88" s="131" t="n">
        <v>2.87412587412587</v>
      </c>
      <c r="L88" s="131" t="n">
        <v>2.93006993006993</v>
      </c>
      <c r="M88" s="131" t="n">
        <v>2.91608391608392</v>
      </c>
      <c r="N88" s="132" t="n">
        <v>2.56643356643357</v>
      </c>
      <c r="O88" s="133" t="n">
        <v>32.958041958042</v>
      </c>
    </row>
    <row r="89" customFormat="false" ht="15" hidden="false" customHeight="true" outlineLevel="0" collapsed="false">
      <c r="A89" s="104"/>
      <c r="B89" s="54" t="s">
        <v>72</v>
      </c>
      <c r="C89" s="134" t="n">
        <v>143</v>
      </c>
      <c r="D89" s="135" t="n">
        <v>143</v>
      </c>
      <c r="E89" s="135" t="n">
        <v>143</v>
      </c>
      <c r="F89" s="135" t="n">
        <v>143</v>
      </c>
      <c r="G89" s="135" t="n">
        <v>143</v>
      </c>
      <c r="H89" s="135" t="n">
        <v>143</v>
      </c>
      <c r="I89" s="135" t="n">
        <v>143</v>
      </c>
      <c r="J89" s="135" t="n">
        <v>143</v>
      </c>
      <c r="K89" s="135" t="n">
        <v>143</v>
      </c>
      <c r="L89" s="135" t="n">
        <v>143</v>
      </c>
      <c r="M89" s="135" t="n">
        <v>143</v>
      </c>
      <c r="N89" s="136" t="n">
        <v>143</v>
      </c>
      <c r="O89" s="137" t="n">
        <v>143</v>
      </c>
    </row>
    <row r="90" customFormat="false" ht="15" hidden="false" customHeight="true" outlineLevel="0" collapsed="false">
      <c r="A90" s="31" t="s">
        <v>33</v>
      </c>
      <c r="B90" s="43" t="s">
        <v>68</v>
      </c>
      <c r="C90" s="138" t="n">
        <v>152</v>
      </c>
      <c r="D90" s="139" t="n">
        <v>139</v>
      </c>
      <c r="E90" s="139" t="n">
        <v>143</v>
      </c>
      <c r="F90" s="139" t="n">
        <v>121</v>
      </c>
      <c r="G90" s="139" t="n">
        <v>143</v>
      </c>
      <c r="H90" s="139" t="n">
        <v>178</v>
      </c>
      <c r="I90" s="139" t="n">
        <v>127</v>
      </c>
      <c r="J90" s="139" t="n">
        <v>137</v>
      </c>
      <c r="K90" s="139" t="n">
        <v>128</v>
      </c>
      <c r="L90" s="139" t="n">
        <v>138</v>
      </c>
      <c r="M90" s="139" t="n">
        <v>127</v>
      </c>
      <c r="N90" s="140" t="n">
        <v>133</v>
      </c>
      <c r="O90" s="141" t="n">
        <v>1666</v>
      </c>
    </row>
    <row r="91" customFormat="false" ht="15" hidden="false" customHeight="true" outlineLevel="0" collapsed="false">
      <c r="A91" s="31"/>
      <c r="B91" s="32" t="s">
        <v>69</v>
      </c>
      <c r="C91" s="130" t="n">
        <v>8.11842105263158</v>
      </c>
      <c r="D91" s="131" t="n">
        <v>6.96402877697842</v>
      </c>
      <c r="E91" s="131" t="n">
        <v>7.82517482517483</v>
      </c>
      <c r="F91" s="131" t="n">
        <v>9.65289256198347</v>
      </c>
      <c r="G91" s="131" t="n">
        <v>8.44755244755245</v>
      </c>
      <c r="H91" s="131" t="n">
        <v>6.48314606741573</v>
      </c>
      <c r="I91" s="131" t="n">
        <v>8.7244094488189</v>
      </c>
      <c r="J91" s="131" t="n">
        <v>7.37226277372263</v>
      </c>
      <c r="K91" s="131" t="n">
        <v>7.4921875</v>
      </c>
      <c r="L91" s="131" t="n">
        <v>6.79710144927536</v>
      </c>
      <c r="M91" s="131" t="n">
        <v>6.60629921259843</v>
      </c>
      <c r="N91" s="132" t="n">
        <v>7.2781954887218</v>
      </c>
      <c r="O91" s="133" t="n">
        <v>7.60684273709484</v>
      </c>
    </row>
    <row r="92" customFormat="false" ht="15" hidden="false" customHeight="true" outlineLevel="0" collapsed="false">
      <c r="A92" s="31"/>
      <c r="B92" s="32" t="s">
        <v>70</v>
      </c>
      <c r="C92" s="130" t="n">
        <v>71.0829493087558</v>
      </c>
      <c r="D92" s="131" t="n">
        <v>61.734693877551</v>
      </c>
      <c r="E92" s="131" t="n">
        <v>66.3701067615658</v>
      </c>
      <c r="F92" s="131" t="n">
        <v>70.4038577456299</v>
      </c>
      <c r="G92" s="131" t="n">
        <v>73.838630806846</v>
      </c>
      <c r="H92" s="131" t="n">
        <v>75.3755715218811</v>
      </c>
      <c r="I92" s="131" t="n">
        <v>69.8612862547289</v>
      </c>
      <c r="J92" s="131" t="n">
        <v>70.0416088765603</v>
      </c>
      <c r="K92" s="131" t="n">
        <v>68.1592039800995</v>
      </c>
      <c r="L92" s="131" t="n">
        <v>69.3274205469327</v>
      </c>
      <c r="M92" s="131" t="n">
        <v>66.1150512214342</v>
      </c>
      <c r="N92" s="132" t="n">
        <v>71.1241734019104</v>
      </c>
      <c r="O92" s="133" t="n">
        <v>69.5020291762641</v>
      </c>
    </row>
    <row r="93" customFormat="false" ht="15" hidden="false" customHeight="true" outlineLevel="0" collapsed="false">
      <c r="A93" s="31"/>
      <c r="B93" s="32" t="s">
        <v>71</v>
      </c>
      <c r="C93" s="130" t="n">
        <v>2.71428571428571</v>
      </c>
      <c r="D93" s="131" t="n">
        <v>2.48214285714286</v>
      </c>
      <c r="E93" s="131" t="n">
        <v>2.62930011862396</v>
      </c>
      <c r="F93" s="131" t="n">
        <v>2.18806509945751</v>
      </c>
      <c r="G93" s="131" t="n">
        <v>2.70965770171149</v>
      </c>
      <c r="H93" s="131" t="n">
        <v>3.48791639451339</v>
      </c>
      <c r="I93" s="131" t="n">
        <v>2.48234552332913</v>
      </c>
      <c r="J93" s="131" t="n">
        <v>2.94521497919556</v>
      </c>
      <c r="K93" s="131" t="n">
        <v>2.72921108742004</v>
      </c>
      <c r="L93" s="131" t="n">
        <v>3.16186252771619</v>
      </c>
      <c r="M93" s="131" t="n">
        <v>3.00236406619385</v>
      </c>
      <c r="N93" s="132" t="n">
        <v>3.02939015429831</v>
      </c>
      <c r="O93" s="133" t="n">
        <v>33.3492376878359</v>
      </c>
    </row>
    <row r="94" customFormat="false" ht="15" hidden="false" customHeight="true" outlineLevel="0" collapsed="false">
      <c r="A94" s="104"/>
      <c r="B94" s="54" t="s">
        <v>72</v>
      </c>
      <c r="C94" s="142" t="n">
        <v>56</v>
      </c>
      <c r="D94" s="143" t="n">
        <v>56</v>
      </c>
      <c r="E94" s="143" t="n">
        <v>54.3870967741936</v>
      </c>
      <c r="F94" s="143" t="n">
        <v>55.3</v>
      </c>
      <c r="G94" s="143" t="n">
        <v>52.7741935483871</v>
      </c>
      <c r="H94" s="143" t="n">
        <v>51.0333333333333</v>
      </c>
      <c r="I94" s="143" t="n">
        <v>51.1612903225807</v>
      </c>
      <c r="J94" s="143" t="n">
        <v>46.5161290322581</v>
      </c>
      <c r="K94" s="143" t="n">
        <v>46.9</v>
      </c>
      <c r="L94" s="143" t="n">
        <v>43.6451612903226</v>
      </c>
      <c r="M94" s="143" t="n">
        <v>42.3</v>
      </c>
      <c r="N94" s="144" t="n">
        <v>43.9032258064516</v>
      </c>
      <c r="O94" s="145" t="n">
        <v>49.9561643835616</v>
      </c>
    </row>
    <row r="95" customFormat="false" ht="15" hidden="false" customHeight="true" outlineLevel="0" collapsed="false">
      <c r="A95" s="31" t="s">
        <v>34</v>
      </c>
      <c r="B95" s="43" t="s">
        <v>68</v>
      </c>
      <c r="C95" s="138" t="n">
        <v>69</v>
      </c>
      <c r="D95" s="139" t="n">
        <v>58</v>
      </c>
      <c r="E95" s="139" t="n">
        <v>95</v>
      </c>
      <c r="F95" s="139" t="n">
        <v>91</v>
      </c>
      <c r="G95" s="139" t="n">
        <v>82</v>
      </c>
      <c r="H95" s="139" t="n">
        <v>75</v>
      </c>
      <c r="I95" s="139" t="n">
        <v>56</v>
      </c>
      <c r="J95" s="139" t="n">
        <v>73</v>
      </c>
      <c r="K95" s="139" t="n">
        <v>48</v>
      </c>
      <c r="L95" s="139" t="n">
        <v>53</v>
      </c>
      <c r="M95" s="139" t="n">
        <v>49</v>
      </c>
      <c r="N95" s="140" t="n">
        <v>56</v>
      </c>
      <c r="O95" s="141" t="n">
        <v>805</v>
      </c>
    </row>
    <row r="96" customFormat="false" ht="15" hidden="false" customHeight="true" outlineLevel="0" collapsed="false">
      <c r="A96" s="31"/>
      <c r="B96" s="32" t="s">
        <v>69</v>
      </c>
      <c r="C96" s="130" t="n">
        <v>8.49275362318841</v>
      </c>
      <c r="D96" s="131" t="n">
        <v>8.93103448275862</v>
      </c>
      <c r="E96" s="131" t="n">
        <v>4.54736842105263</v>
      </c>
      <c r="F96" s="131" t="n">
        <v>5.94505494505495</v>
      </c>
      <c r="G96" s="131" t="n">
        <v>7.36585365853659</v>
      </c>
      <c r="H96" s="131" t="n">
        <v>8.94666666666667</v>
      </c>
      <c r="I96" s="131" t="n">
        <v>11.6607142857143</v>
      </c>
      <c r="J96" s="131" t="n">
        <v>7.26027397260274</v>
      </c>
      <c r="K96" s="131" t="n">
        <v>10.9791666666667</v>
      </c>
      <c r="L96" s="131" t="n">
        <v>9.30188679245283</v>
      </c>
      <c r="M96" s="131" t="n">
        <v>7.12244897959184</v>
      </c>
      <c r="N96" s="132" t="n">
        <v>8.03571428571429</v>
      </c>
      <c r="O96" s="133" t="n">
        <v>7.89316770186335</v>
      </c>
    </row>
    <row r="97" customFormat="false" ht="15" hidden="false" customHeight="true" outlineLevel="0" collapsed="false">
      <c r="A97" s="31"/>
      <c r="B97" s="32" t="s">
        <v>70</v>
      </c>
      <c r="C97" s="130" t="n">
        <v>59.0725806451613</v>
      </c>
      <c r="D97" s="131" t="n">
        <v>57.8125</v>
      </c>
      <c r="E97" s="131" t="n">
        <v>43.5483870967742</v>
      </c>
      <c r="F97" s="131" t="n">
        <v>56.3541666666667</v>
      </c>
      <c r="G97" s="131" t="n">
        <v>60.8870967741936</v>
      </c>
      <c r="H97" s="131" t="n">
        <v>69.8958333333333</v>
      </c>
      <c r="I97" s="131" t="n">
        <v>65.8266129032258</v>
      </c>
      <c r="J97" s="131" t="n">
        <v>53.4274193548387</v>
      </c>
      <c r="K97" s="131" t="n">
        <v>54.8958333333333</v>
      </c>
      <c r="L97" s="131" t="n">
        <v>49.6975806451613</v>
      </c>
      <c r="M97" s="131" t="n">
        <v>36.3541666666667</v>
      </c>
      <c r="N97" s="132" t="n">
        <v>45.3629032258065</v>
      </c>
      <c r="O97" s="133" t="n">
        <v>54.4006849315068</v>
      </c>
    </row>
    <row r="98" customFormat="false" ht="15" hidden="false" customHeight="true" outlineLevel="0" collapsed="false">
      <c r="A98" s="31"/>
      <c r="B98" s="32" t="s">
        <v>71</v>
      </c>
      <c r="C98" s="130" t="n">
        <v>2.15625</v>
      </c>
      <c r="D98" s="131" t="n">
        <v>1.8125</v>
      </c>
      <c r="E98" s="131" t="n">
        <v>2.96875</v>
      </c>
      <c r="F98" s="131" t="n">
        <v>2.84375</v>
      </c>
      <c r="G98" s="131" t="n">
        <v>2.5625</v>
      </c>
      <c r="H98" s="131" t="n">
        <v>2.34375</v>
      </c>
      <c r="I98" s="131" t="n">
        <v>1.75</v>
      </c>
      <c r="J98" s="131" t="n">
        <v>2.28125</v>
      </c>
      <c r="K98" s="131" t="n">
        <v>1.5</v>
      </c>
      <c r="L98" s="131" t="n">
        <v>1.65625</v>
      </c>
      <c r="M98" s="131" t="n">
        <v>1.53125</v>
      </c>
      <c r="N98" s="132" t="n">
        <v>1.75</v>
      </c>
      <c r="O98" s="133" t="n">
        <v>25.15625</v>
      </c>
    </row>
    <row r="99" customFormat="false" ht="15" hidden="false" customHeight="true" outlineLevel="0" collapsed="false">
      <c r="A99" s="104"/>
      <c r="B99" s="54" t="s">
        <v>72</v>
      </c>
      <c r="C99" s="134" t="n">
        <v>32</v>
      </c>
      <c r="D99" s="135" t="n">
        <v>32</v>
      </c>
      <c r="E99" s="135" t="n">
        <v>32</v>
      </c>
      <c r="F99" s="135" t="n">
        <v>32</v>
      </c>
      <c r="G99" s="135" t="n">
        <v>32</v>
      </c>
      <c r="H99" s="135" t="n">
        <v>32</v>
      </c>
      <c r="I99" s="135" t="n">
        <v>32</v>
      </c>
      <c r="J99" s="135" t="n">
        <v>32</v>
      </c>
      <c r="K99" s="135" t="n">
        <v>32</v>
      </c>
      <c r="L99" s="135" t="n">
        <v>32</v>
      </c>
      <c r="M99" s="135" t="n">
        <v>32</v>
      </c>
      <c r="N99" s="136" t="n">
        <v>32</v>
      </c>
      <c r="O99" s="137" t="n">
        <v>32</v>
      </c>
    </row>
    <row r="100" customFormat="false" ht="15" hidden="false" customHeight="true" outlineLevel="0" collapsed="false">
      <c r="A100" s="31" t="s">
        <v>35</v>
      </c>
      <c r="B100" s="43" t="s">
        <v>68</v>
      </c>
      <c r="C100" s="138" t="n">
        <v>258</v>
      </c>
      <c r="D100" s="139" t="n">
        <v>234</v>
      </c>
      <c r="E100" s="139" t="n">
        <v>282</v>
      </c>
      <c r="F100" s="139" t="n">
        <v>283</v>
      </c>
      <c r="G100" s="139" t="n">
        <v>311</v>
      </c>
      <c r="H100" s="139" t="n">
        <v>283</v>
      </c>
      <c r="I100" s="139" t="n">
        <v>298</v>
      </c>
      <c r="J100" s="139" t="n">
        <v>290</v>
      </c>
      <c r="K100" s="139" t="n">
        <v>307</v>
      </c>
      <c r="L100" s="139" t="n">
        <v>295</v>
      </c>
      <c r="M100" s="139" t="n">
        <v>304</v>
      </c>
      <c r="N100" s="140" t="n">
        <v>273</v>
      </c>
      <c r="O100" s="141" t="n">
        <v>3418</v>
      </c>
    </row>
    <row r="101" customFormat="false" ht="15" hidden="false" customHeight="true" outlineLevel="0" collapsed="false">
      <c r="A101" s="31"/>
      <c r="B101" s="32" t="s">
        <v>69</v>
      </c>
      <c r="C101" s="130" t="n">
        <v>6.81782945736434</v>
      </c>
      <c r="D101" s="131" t="n">
        <v>7.38034188034188</v>
      </c>
      <c r="E101" s="131" t="n">
        <v>6.68439716312057</v>
      </c>
      <c r="F101" s="131" t="n">
        <v>6.48409893992933</v>
      </c>
      <c r="G101" s="131" t="n">
        <v>6.4983922829582</v>
      </c>
      <c r="H101" s="131" t="n">
        <v>8.26855123674912</v>
      </c>
      <c r="I101" s="131" t="n">
        <v>7.72147651006711</v>
      </c>
      <c r="J101" s="131" t="n">
        <v>7.93793103448276</v>
      </c>
      <c r="K101" s="131" t="n">
        <v>6.98697068403909</v>
      </c>
      <c r="L101" s="131" t="n">
        <v>6.82033898305085</v>
      </c>
      <c r="M101" s="131" t="n">
        <v>6.69078947368421</v>
      </c>
      <c r="N101" s="132" t="n">
        <v>7.53479853479854</v>
      </c>
      <c r="O101" s="133" t="n">
        <v>7.1439438267993</v>
      </c>
    </row>
    <row r="102" customFormat="false" ht="15" hidden="false" customHeight="true" outlineLevel="0" collapsed="false">
      <c r="A102" s="31"/>
      <c r="B102" s="32" t="s">
        <v>70</v>
      </c>
      <c r="C102" s="130" t="n">
        <v>63.3873873873874</v>
      </c>
      <c r="D102" s="131" t="n">
        <v>68.2878608145512</v>
      </c>
      <c r="E102" s="131" t="n">
        <v>67.1057315770737</v>
      </c>
      <c r="F102" s="131" t="n">
        <v>67.7371723883352</v>
      </c>
      <c r="G102" s="131" t="n">
        <v>71.5398230088496</v>
      </c>
      <c r="H102" s="131" t="n">
        <v>85.183836912996</v>
      </c>
      <c r="I102" s="131" t="n">
        <v>80.8503162333099</v>
      </c>
      <c r="J102" s="131" t="n">
        <v>80.377094972067</v>
      </c>
      <c r="K102" s="131" t="n">
        <v>78.056768558952</v>
      </c>
      <c r="L102" s="131" t="n">
        <v>70.695713281799</v>
      </c>
      <c r="M102" s="131" t="n">
        <v>73.9367502726281</v>
      </c>
      <c r="N102" s="132" t="n">
        <v>72.2261235955056</v>
      </c>
      <c r="O102" s="133" t="n">
        <v>73.333933988047</v>
      </c>
    </row>
    <row r="103" customFormat="false" ht="15" hidden="false" customHeight="true" outlineLevel="0" collapsed="false">
      <c r="A103" s="31"/>
      <c r="B103" s="32" t="s">
        <v>71</v>
      </c>
      <c r="C103" s="130" t="n">
        <v>2.88216216216216</v>
      </c>
      <c r="D103" s="131" t="n">
        <v>2.59074733096085</v>
      </c>
      <c r="E103" s="131" t="n">
        <v>3.11213955144179</v>
      </c>
      <c r="F103" s="131" t="n">
        <v>3.13399778516058</v>
      </c>
      <c r="G103" s="131" t="n">
        <v>3.41274336283186</v>
      </c>
      <c r="H103" s="131" t="n">
        <v>3.09064433927921</v>
      </c>
      <c r="I103" s="131" t="n">
        <v>3.24595924104006</v>
      </c>
      <c r="J103" s="131" t="n">
        <v>3.13896648044693</v>
      </c>
      <c r="K103" s="131" t="n">
        <v>3.35152838427948</v>
      </c>
      <c r="L103" s="131" t="n">
        <v>3.21328179901616</v>
      </c>
      <c r="M103" s="131" t="n">
        <v>3.31515812431843</v>
      </c>
      <c r="N103" s="132" t="n">
        <v>2.97155898876405</v>
      </c>
      <c r="O103" s="133" t="n">
        <v>37.4679400546596</v>
      </c>
    </row>
    <row r="104" customFormat="false" ht="15" hidden="false" customHeight="true" outlineLevel="0" collapsed="false">
      <c r="A104" s="104"/>
      <c r="B104" s="54" t="s">
        <v>72</v>
      </c>
      <c r="C104" s="142" t="n">
        <v>89.5161290322581</v>
      </c>
      <c r="D104" s="143" t="n">
        <v>90.3214285714286</v>
      </c>
      <c r="E104" s="143" t="n">
        <v>90.6129032258065</v>
      </c>
      <c r="F104" s="143" t="n">
        <v>90.3</v>
      </c>
      <c r="G104" s="143" t="n">
        <v>91.1290322580645</v>
      </c>
      <c r="H104" s="143" t="n">
        <v>91.5666666666667</v>
      </c>
      <c r="I104" s="143" t="n">
        <v>91.8064516129032</v>
      </c>
      <c r="J104" s="143" t="n">
        <v>92.3870967741936</v>
      </c>
      <c r="K104" s="143" t="n">
        <v>91.6</v>
      </c>
      <c r="L104" s="143" t="n">
        <v>91.8064516129032</v>
      </c>
      <c r="M104" s="143" t="n">
        <v>91.7</v>
      </c>
      <c r="N104" s="144" t="n">
        <v>91.8709677419355</v>
      </c>
      <c r="O104" s="145" t="n">
        <v>91.2246575342466</v>
      </c>
    </row>
    <row r="105" customFormat="false" ht="15" hidden="false" customHeight="true" outlineLevel="0" collapsed="false">
      <c r="A105" s="31" t="s">
        <v>73</v>
      </c>
      <c r="B105" s="43" t="s">
        <v>68</v>
      </c>
      <c r="C105" s="138" t="n">
        <v>93</v>
      </c>
      <c r="D105" s="139" t="n">
        <v>82</v>
      </c>
      <c r="E105" s="139" t="n">
        <v>94</v>
      </c>
      <c r="F105" s="139" t="n">
        <v>93</v>
      </c>
      <c r="G105" s="139" t="n">
        <v>97</v>
      </c>
      <c r="H105" s="139" t="n">
        <v>87</v>
      </c>
      <c r="I105" s="139" t="n">
        <v>125</v>
      </c>
      <c r="J105" s="139" t="n">
        <v>309</v>
      </c>
      <c r="K105" s="139" t="n">
        <v>333</v>
      </c>
      <c r="L105" s="139" t="n">
        <v>331</v>
      </c>
      <c r="M105" s="139" t="n">
        <v>340</v>
      </c>
      <c r="N105" s="140" t="n">
        <v>365</v>
      </c>
      <c r="O105" s="141" t="n">
        <v>2349</v>
      </c>
    </row>
    <row r="106" customFormat="false" ht="15" hidden="false" customHeight="true" outlineLevel="0" collapsed="false">
      <c r="A106" s="31"/>
      <c r="B106" s="32" t="s">
        <v>69</v>
      </c>
      <c r="C106" s="130" t="n">
        <v>6.37634408602151</v>
      </c>
      <c r="D106" s="131" t="n">
        <v>6.65853658536585</v>
      </c>
      <c r="E106" s="131" t="n">
        <v>7.11702127659575</v>
      </c>
      <c r="F106" s="131" t="n">
        <v>6.02150537634409</v>
      </c>
      <c r="G106" s="131" t="n">
        <v>6.94845360824742</v>
      </c>
      <c r="H106" s="131" t="n">
        <v>8.06896551724138</v>
      </c>
      <c r="I106" s="131" t="n">
        <v>6.448</v>
      </c>
      <c r="J106" s="131" t="n">
        <v>3.98705501618123</v>
      </c>
      <c r="K106" s="131" t="n">
        <v>4.12912912912913</v>
      </c>
      <c r="L106" s="131" t="n">
        <v>4.65256797583082</v>
      </c>
      <c r="M106" s="131" t="n">
        <v>4.63529411764706</v>
      </c>
      <c r="N106" s="132" t="n">
        <v>3.73972602739726</v>
      </c>
      <c r="O106" s="133" t="n">
        <v>4.95444870157514</v>
      </c>
    </row>
    <row r="107" customFormat="false" ht="15" hidden="false" customHeight="true" outlineLevel="0" collapsed="false">
      <c r="A107" s="31"/>
      <c r="B107" s="32" t="s">
        <v>70</v>
      </c>
      <c r="C107" s="130" t="n">
        <v>66.4053751399776</v>
      </c>
      <c r="D107" s="131" t="n">
        <v>70.1799485861183</v>
      </c>
      <c r="E107" s="131" t="n">
        <v>72.7965179542981</v>
      </c>
      <c r="F107" s="131" t="n">
        <v>62.1531631520533</v>
      </c>
      <c r="G107" s="131" t="n">
        <v>74.39293598234</v>
      </c>
      <c r="H107" s="131" t="n">
        <v>77.9134295227525</v>
      </c>
      <c r="I107" s="131" t="n">
        <v>62.5290923196276</v>
      </c>
      <c r="J107" s="131" t="n">
        <v>55.1971326164875</v>
      </c>
      <c r="K107" s="131" t="n">
        <v>63.6574074074074</v>
      </c>
      <c r="L107" s="131" t="n">
        <v>68.8421993741618</v>
      </c>
      <c r="M107" s="131" t="n">
        <v>72.4597701149425</v>
      </c>
      <c r="N107" s="132" t="n">
        <v>60.3181617322139</v>
      </c>
      <c r="O107" s="133" t="n">
        <v>65.9227370567577</v>
      </c>
    </row>
    <row r="108" customFormat="false" ht="15" hidden="false" customHeight="true" outlineLevel="0" collapsed="false">
      <c r="A108" s="31"/>
      <c r="B108" s="32" t="s">
        <v>71</v>
      </c>
      <c r="C108" s="130" t="n">
        <v>3.22844344904815</v>
      </c>
      <c r="D108" s="131" t="n">
        <v>2.95115681233933</v>
      </c>
      <c r="E108" s="131" t="n">
        <v>3.17083786724701</v>
      </c>
      <c r="F108" s="131" t="n">
        <v>3.09655937846837</v>
      </c>
      <c r="G108" s="131" t="n">
        <v>3.31898454746137</v>
      </c>
      <c r="H108" s="131" t="n">
        <v>2.89678135405105</v>
      </c>
      <c r="I108" s="131" t="n">
        <v>3.00620636152056</v>
      </c>
      <c r="J108" s="131" t="n">
        <v>4.29166666666667</v>
      </c>
      <c r="K108" s="131" t="n">
        <v>4.625</v>
      </c>
      <c r="L108" s="131" t="n">
        <v>4.58694680375503</v>
      </c>
      <c r="M108" s="131" t="n">
        <v>4.68965517241379</v>
      </c>
      <c r="N108" s="132" t="n">
        <v>5</v>
      </c>
      <c r="O108" s="133" t="n">
        <v>48.5660473547071</v>
      </c>
    </row>
    <row r="109" customFormat="false" ht="15" hidden="false" customHeight="true" outlineLevel="0" collapsed="false">
      <c r="A109" s="104"/>
      <c r="B109" s="54" t="s">
        <v>72</v>
      </c>
      <c r="C109" s="142" t="n">
        <v>28.8064516129032</v>
      </c>
      <c r="D109" s="143" t="n">
        <v>27.7857142857143</v>
      </c>
      <c r="E109" s="143" t="n">
        <v>29.6451612903226</v>
      </c>
      <c r="F109" s="143" t="n">
        <v>30.0333333333333</v>
      </c>
      <c r="G109" s="143" t="n">
        <v>29.2258064516129</v>
      </c>
      <c r="H109" s="143" t="n">
        <v>30.0333333333333</v>
      </c>
      <c r="I109" s="143" t="n">
        <v>41.5806451612903</v>
      </c>
      <c r="J109" s="143" t="n">
        <v>72</v>
      </c>
      <c r="K109" s="143" t="n">
        <v>72</v>
      </c>
      <c r="L109" s="143" t="n">
        <v>72.1612903225806</v>
      </c>
      <c r="M109" s="143" t="n">
        <v>72.5</v>
      </c>
      <c r="N109" s="144" t="n">
        <v>73</v>
      </c>
      <c r="O109" s="145" t="n">
        <v>48.3671232876712</v>
      </c>
    </row>
    <row r="110" customFormat="false" ht="15" hidden="false" customHeight="true" outlineLevel="0" collapsed="false">
      <c r="A110" s="31" t="s">
        <v>55</v>
      </c>
      <c r="B110" s="43" t="s">
        <v>68</v>
      </c>
      <c r="C110" s="138" t="n">
        <v>490</v>
      </c>
      <c r="D110" s="139" t="n">
        <v>488</v>
      </c>
      <c r="E110" s="139" t="n">
        <v>546</v>
      </c>
      <c r="F110" s="139" t="n">
        <v>506</v>
      </c>
      <c r="G110" s="139" t="n">
        <v>522</v>
      </c>
      <c r="H110" s="139" t="n">
        <v>540</v>
      </c>
      <c r="I110" s="139" t="n">
        <v>467</v>
      </c>
      <c r="J110" s="139" t="n">
        <v>371</v>
      </c>
      <c r="K110" s="139" t="n">
        <v>380</v>
      </c>
      <c r="L110" s="139" t="n">
        <v>352</v>
      </c>
      <c r="M110" s="139" t="n">
        <v>325</v>
      </c>
      <c r="N110" s="140" t="n">
        <v>402</v>
      </c>
      <c r="O110" s="141" t="n">
        <v>5389</v>
      </c>
    </row>
    <row r="111" customFormat="false" ht="15" hidden="false" customHeight="true" outlineLevel="0" collapsed="false">
      <c r="A111" s="31"/>
      <c r="B111" s="32" t="s">
        <v>69</v>
      </c>
      <c r="C111" s="130" t="n">
        <v>3.65510204081633</v>
      </c>
      <c r="D111" s="131" t="n">
        <v>3.32991803278689</v>
      </c>
      <c r="E111" s="131" t="n">
        <v>3.17948717948718</v>
      </c>
      <c r="F111" s="131" t="n">
        <v>3.6304347826087</v>
      </c>
      <c r="G111" s="131" t="n">
        <v>3.48850574712644</v>
      </c>
      <c r="H111" s="131" t="n">
        <v>3.36851851851852</v>
      </c>
      <c r="I111" s="131" t="n">
        <v>3.72162740899358</v>
      </c>
      <c r="J111" s="131" t="n">
        <v>3.47708894878706</v>
      </c>
      <c r="K111" s="131" t="n">
        <v>3.51052631578947</v>
      </c>
      <c r="L111" s="131" t="n">
        <v>3.24147727272727</v>
      </c>
      <c r="M111" s="131" t="n">
        <v>2.86153846153846</v>
      </c>
      <c r="N111" s="132" t="n">
        <v>3.3955223880597</v>
      </c>
      <c r="O111" s="133" t="n">
        <v>3.41937279643719</v>
      </c>
    </row>
    <row r="112" customFormat="false" ht="15" hidden="false" customHeight="true" outlineLevel="0" collapsed="false">
      <c r="A112" s="31"/>
      <c r="B112" s="32" t="s">
        <v>70</v>
      </c>
      <c r="C112" s="130" t="n">
        <v>75.9864234196012</v>
      </c>
      <c r="D112" s="131" t="n">
        <v>76.2552792116377</v>
      </c>
      <c r="E112" s="131" t="n">
        <v>74.5064377682404</v>
      </c>
      <c r="F112" s="131" t="n">
        <v>80.5701754385965</v>
      </c>
      <c r="G112" s="131" t="n">
        <v>77.2920203735144</v>
      </c>
      <c r="H112" s="131" t="n">
        <v>79.7107800175285</v>
      </c>
      <c r="I112" s="131" t="n">
        <v>73.7691001697793</v>
      </c>
      <c r="J112" s="131" t="n">
        <v>54.7538200339559</v>
      </c>
      <c r="K112" s="131" t="n">
        <v>58.5087719298246</v>
      </c>
      <c r="L112" s="131" t="n">
        <v>52.1480804387569</v>
      </c>
      <c r="M112" s="131" t="n">
        <v>50.3246753246753</v>
      </c>
      <c r="N112" s="132" t="n">
        <v>58.7096774193548</v>
      </c>
      <c r="O112" s="133" t="n">
        <v>68.0239211488058</v>
      </c>
    </row>
    <row r="113" customFormat="false" ht="15" hidden="false" customHeight="true" outlineLevel="0" collapsed="false">
      <c r="A113" s="31"/>
      <c r="B113" s="32" t="s">
        <v>71</v>
      </c>
      <c r="C113" s="130" t="n">
        <v>6.44463300806109</v>
      </c>
      <c r="D113" s="131" t="n">
        <v>6.41201313937119</v>
      </c>
      <c r="E113" s="131" t="n">
        <v>7.26437768240343</v>
      </c>
      <c r="F113" s="131" t="n">
        <v>6.65789473684211</v>
      </c>
      <c r="G113" s="131" t="n">
        <v>6.86842105263158</v>
      </c>
      <c r="H113" s="131" t="n">
        <v>7.09903593339176</v>
      </c>
      <c r="I113" s="131" t="n">
        <v>6.14473684210526</v>
      </c>
      <c r="J113" s="131" t="n">
        <v>4.88157894736842</v>
      </c>
      <c r="K113" s="131" t="n">
        <v>5</v>
      </c>
      <c r="L113" s="131" t="n">
        <v>4.9872029250457</v>
      </c>
      <c r="M113" s="131" t="n">
        <v>5.27597402597403</v>
      </c>
      <c r="N113" s="132" t="n">
        <v>5.36</v>
      </c>
      <c r="O113" s="133" t="n">
        <v>72.6119458082617</v>
      </c>
    </row>
    <row r="114" customFormat="false" ht="15" hidden="false" customHeight="true" outlineLevel="0" collapsed="false">
      <c r="A114" s="104"/>
      <c r="B114" s="54" t="s">
        <v>72</v>
      </c>
      <c r="C114" s="142" t="n">
        <v>76.0322580645161</v>
      </c>
      <c r="D114" s="143" t="n">
        <v>76.1071428571429</v>
      </c>
      <c r="E114" s="143" t="n">
        <v>75.1612903225806</v>
      </c>
      <c r="F114" s="143" t="n">
        <v>76</v>
      </c>
      <c r="G114" s="143" t="n">
        <v>76</v>
      </c>
      <c r="H114" s="143" t="n">
        <v>76.0666666666667</v>
      </c>
      <c r="I114" s="143" t="n">
        <v>76</v>
      </c>
      <c r="J114" s="143" t="n">
        <v>76</v>
      </c>
      <c r="K114" s="143" t="n">
        <v>76</v>
      </c>
      <c r="L114" s="143" t="n">
        <v>70.5806451612903</v>
      </c>
      <c r="M114" s="143" t="n">
        <v>61.6</v>
      </c>
      <c r="N114" s="144" t="n">
        <v>75</v>
      </c>
      <c r="O114" s="145" t="n">
        <v>74.2164383561644</v>
      </c>
    </row>
    <row r="115" customFormat="false" ht="15" hidden="false" customHeight="true" outlineLevel="0" collapsed="false">
      <c r="A115" s="31" t="s">
        <v>44</v>
      </c>
      <c r="B115" s="43" t="s">
        <v>68</v>
      </c>
      <c r="C115" s="138" t="n">
        <v>10</v>
      </c>
      <c r="D115" s="139" t="n">
        <v>3</v>
      </c>
      <c r="E115" s="139" t="n">
        <v>15</v>
      </c>
      <c r="F115" s="139" t="n">
        <v>9</v>
      </c>
      <c r="G115" s="139" t="n">
        <v>13</v>
      </c>
      <c r="H115" s="139" t="n">
        <v>5</v>
      </c>
      <c r="I115" s="139" t="n">
        <v>11</v>
      </c>
      <c r="J115" s="139" t="n">
        <v>17</v>
      </c>
      <c r="K115" s="139" t="n">
        <v>6</v>
      </c>
      <c r="L115" s="139" t="n">
        <v>8</v>
      </c>
      <c r="M115" s="139" t="n">
        <v>11</v>
      </c>
      <c r="N115" s="140" t="n">
        <v>7</v>
      </c>
      <c r="O115" s="141" t="n">
        <v>115</v>
      </c>
    </row>
    <row r="116" customFormat="false" ht="15" hidden="false" customHeight="true" outlineLevel="0" collapsed="false">
      <c r="A116" s="31"/>
      <c r="B116" s="32" t="s">
        <v>69</v>
      </c>
      <c r="C116" s="130" t="n">
        <v>49.6</v>
      </c>
      <c r="D116" s="131" t="n">
        <v>145.333333333333</v>
      </c>
      <c r="E116" s="131" t="n">
        <v>25.0666666666667</v>
      </c>
      <c r="F116" s="131" t="n">
        <v>42.5555555555556</v>
      </c>
      <c r="G116" s="131" t="n">
        <v>32.6923076923077</v>
      </c>
      <c r="H116" s="131" t="n">
        <v>75.6</v>
      </c>
      <c r="I116" s="131" t="n">
        <v>37.6363636363636</v>
      </c>
      <c r="J116" s="131" t="n">
        <v>27.2941176470588</v>
      </c>
      <c r="K116" s="131" t="n">
        <v>64.1666666666667</v>
      </c>
      <c r="L116" s="131" t="n">
        <v>56.625</v>
      </c>
      <c r="M116" s="131" t="n">
        <v>42.1818181818182</v>
      </c>
      <c r="N116" s="132" t="n">
        <v>44.4285714285714</v>
      </c>
      <c r="O116" s="133" t="n">
        <v>43.3478260869565</v>
      </c>
    </row>
    <row r="117" customFormat="false" ht="15" hidden="false" customHeight="true" outlineLevel="0" collapsed="false">
      <c r="A117" s="31"/>
      <c r="B117" s="32" t="s">
        <v>70</v>
      </c>
      <c r="C117" s="130" t="n">
        <v>86.7132867132867</v>
      </c>
      <c r="D117" s="131" t="n">
        <v>93.1623931623932</v>
      </c>
      <c r="E117" s="131" t="n">
        <v>85.0678733031674</v>
      </c>
      <c r="F117" s="131" t="n">
        <v>86.6515837104072</v>
      </c>
      <c r="G117" s="131" t="n">
        <v>77.8388278388278</v>
      </c>
      <c r="H117" s="131" t="n">
        <v>69.2307692307692</v>
      </c>
      <c r="I117" s="131" t="n">
        <v>75.8241758241758</v>
      </c>
      <c r="J117" s="131" t="n">
        <v>81.1188811188811</v>
      </c>
      <c r="K117" s="131" t="n">
        <v>77.9352226720648</v>
      </c>
      <c r="L117" s="131" t="n">
        <v>82.967032967033</v>
      </c>
      <c r="M117" s="131" t="n">
        <v>84.981684981685</v>
      </c>
      <c r="N117" s="132" t="n">
        <v>74.7596153846154</v>
      </c>
      <c r="O117" s="133" t="n">
        <v>81.24185136897</v>
      </c>
    </row>
    <row r="118" customFormat="false" ht="15" hidden="false" customHeight="true" outlineLevel="0" collapsed="false">
      <c r="A118" s="31"/>
      <c r="B118" s="32" t="s">
        <v>71</v>
      </c>
      <c r="C118" s="130" t="n">
        <v>0.384615384615385</v>
      </c>
      <c r="D118" s="131" t="n">
        <v>0.115384615384615</v>
      </c>
      <c r="E118" s="131" t="n">
        <v>0.576923076923077</v>
      </c>
      <c r="F118" s="131" t="n">
        <v>0.346153846153846</v>
      </c>
      <c r="G118" s="131" t="n">
        <v>0.5</v>
      </c>
      <c r="H118" s="131" t="n">
        <v>0.192307692307692</v>
      </c>
      <c r="I118" s="131" t="n">
        <v>0.461538461538462</v>
      </c>
      <c r="J118" s="131" t="n">
        <v>0.653846153846154</v>
      </c>
      <c r="K118" s="131" t="n">
        <v>0.230769230769231</v>
      </c>
      <c r="L118" s="131" t="n">
        <v>0.307692307692308</v>
      </c>
      <c r="M118" s="131" t="n">
        <v>0.5</v>
      </c>
      <c r="N118" s="132" t="n">
        <v>0.307692307692308</v>
      </c>
      <c r="O118" s="133" t="n">
        <v>4.69230769230769</v>
      </c>
    </row>
    <row r="119" customFormat="false" ht="15" hidden="false" customHeight="true" outlineLevel="0" collapsed="false">
      <c r="A119" s="31"/>
      <c r="B119" s="146" t="s">
        <v>72</v>
      </c>
      <c r="C119" s="147" t="n">
        <v>26</v>
      </c>
      <c r="D119" s="148" t="n">
        <v>26</v>
      </c>
      <c r="E119" s="148" t="n">
        <v>26</v>
      </c>
      <c r="F119" s="148" t="n">
        <v>26</v>
      </c>
      <c r="G119" s="148" t="n">
        <v>26</v>
      </c>
      <c r="H119" s="148" t="n">
        <v>26</v>
      </c>
      <c r="I119" s="148" t="n">
        <v>26</v>
      </c>
      <c r="J119" s="148" t="n">
        <v>26</v>
      </c>
      <c r="K119" s="148" t="n">
        <v>26</v>
      </c>
      <c r="L119" s="148" t="n">
        <v>26</v>
      </c>
      <c r="M119" s="148" t="n">
        <v>26</v>
      </c>
      <c r="N119" s="149" t="n">
        <v>26</v>
      </c>
      <c r="O119" s="150" t="n">
        <v>26</v>
      </c>
    </row>
    <row r="120" customFormat="false" ht="15" hidden="false" customHeight="true" outlineLevel="0" collapsed="false">
      <c r="A120" s="151" t="s">
        <v>74</v>
      </c>
      <c r="B120" s="152" t="s">
        <v>75</v>
      </c>
      <c r="C120" s="153" t="n">
        <v>1414</v>
      </c>
      <c r="D120" s="154" t="n">
        <v>1374</v>
      </c>
      <c r="E120" s="154" t="n">
        <v>1534</v>
      </c>
      <c r="F120" s="154" t="n">
        <v>1468</v>
      </c>
      <c r="G120" s="154" t="n">
        <v>1590</v>
      </c>
      <c r="H120" s="154" t="n">
        <v>1570</v>
      </c>
      <c r="I120" s="154" t="n">
        <v>1474</v>
      </c>
      <c r="J120" s="154" t="n">
        <v>1646</v>
      </c>
      <c r="K120" s="154" t="n">
        <v>1613</v>
      </c>
      <c r="L120" s="154" t="n">
        <v>1596</v>
      </c>
      <c r="M120" s="154" t="n">
        <v>1573</v>
      </c>
      <c r="N120" s="155" t="n">
        <v>1603</v>
      </c>
      <c r="O120" s="156" t="n">
        <v>18455</v>
      </c>
    </row>
    <row r="121" customFormat="false" ht="15" hidden="false" customHeight="true" outlineLevel="0" collapsed="false">
      <c r="A121" s="157" t="s">
        <v>39</v>
      </c>
      <c r="B121" s="66" t="s">
        <v>72</v>
      </c>
      <c r="C121" s="158" t="n">
        <v>451.354838709677</v>
      </c>
      <c r="D121" s="159" t="n">
        <v>451.214285714286</v>
      </c>
      <c r="E121" s="159" t="n">
        <v>450.806451612903</v>
      </c>
      <c r="F121" s="159" t="n">
        <v>452.633333333333</v>
      </c>
      <c r="G121" s="159" t="n">
        <v>450.129032258065</v>
      </c>
      <c r="H121" s="159" t="n">
        <v>449.7</v>
      </c>
      <c r="I121" s="159" t="n">
        <v>461.548387096774</v>
      </c>
      <c r="J121" s="159" t="n">
        <v>487.903225806452</v>
      </c>
      <c r="K121" s="159" t="n">
        <v>487.5</v>
      </c>
      <c r="L121" s="159" t="n">
        <v>479.193548387097</v>
      </c>
      <c r="M121" s="159" t="n">
        <v>469.1</v>
      </c>
      <c r="N121" s="160" t="n">
        <v>484.774193548387</v>
      </c>
      <c r="O121" s="161" t="n">
        <v>464.764383561644</v>
      </c>
    </row>
    <row r="122" customFormat="false" ht="15" hidden="false" customHeight="true" outlineLevel="0" collapsed="false">
      <c r="A122" s="162" t="s">
        <v>76</v>
      </c>
      <c r="B122" s="22"/>
      <c r="C122" s="23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4"/>
    </row>
    <row r="123" customFormat="false" ht="15" hidden="false" customHeight="true" outlineLevel="0" collapsed="false">
      <c r="A123" s="163" t="s">
        <v>75</v>
      </c>
      <c r="B123" s="26" t="s">
        <v>52</v>
      </c>
      <c r="C123" s="126" t="n">
        <v>18</v>
      </c>
      <c r="D123" s="127" t="n">
        <v>4</v>
      </c>
      <c r="E123" s="127" t="n">
        <v>10</v>
      </c>
      <c r="F123" s="127" t="n">
        <v>8</v>
      </c>
      <c r="G123" s="127" t="n">
        <v>8</v>
      </c>
      <c r="H123" s="127" t="n">
        <v>10</v>
      </c>
      <c r="I123" s="127" t="n">
        <v>8</v>
      </c>
      <c r="J123" s="127" t="n">
        <v>11</v>
      </c>
      <c r="K123" s="127" t="n">
        <v>13</v>
      </c>
      <c r="L123" s="127" t="n">
        <v>7</v>
      </c>
      <c r="M123" s="127" t="n">
        <v>18</v>
      </c>
      <c r="N123" s="128" t="n">
        <v>12</v>
      </c>
      <c r="O123" s="129" t="n">
        <v>127</v>
      </c>
    </row>
    <row r="124" customFormat="false" ht="15" hidden="false" customHeight="true" outlineLevel="0" collapsed="false">
      <c r="A124" s="104"/>
      <c r="B124" s="54" t="s">
        <v>50</v>
      </c>
      <c r="C124" s="134" t="n">
        <v>3</v>
      </c>
      <c r="D124" s="135" t="n">
        <v>14</v>
      </c>
      <c r="E124" s="135" t="n">
        <v>5</v>
      </c>
      <c r="F124" s="135" t="n">
        <v>7</v>
      </c>
      <c r="G124" s="135" t="n">
        <v>11</v>
      </c>
      <c r="H124" s="135" t="n">
        <v>2</v>
      </c>
      <c r="I124" s="135" t="n">
        <v>6</v>
      </c>
      <c r="J124" s="135" t="n">
        <v>6</v>
      </c>
      <c r="K124" s="135" t="n">
        <v>5</v>
      </c>
      <c r="L124" s="135" t="n">
        <v>8</v>
      </c>
      <c r="M124" s="135" t="n">
        <v>7</v>
      </c>
      <c r="N124" s="136" t="n">
        <v>3</v>
      </c>
      <c r="O124" s="137" t="n">
        <v>77</v>
      </c>
    </row>
    <row r="125" customFormat="false" ht="15" hidden="false" customHeight="true" outlineLevel="0" collapsed="false">
      <c r="A125" s="164" t="s">
        <v>77</v>
      </c>
      <c r="B125" s="43" t="s">
        <v>52</v>
      </c>
      <c r="C125" s="165" t="n">
        <v>28.2258064516129</v>
      </c>
      <c r="D125" s="166" t="n">
        <v>29.7857142857143</v>
      </c>
      <c r="E125" s="166" t="n">
        <v>29.3225806451613</v>
      </c>
      <c r="F125" s="166" t="n">
        <v>22.8</v>
      </c>
      <c r="G125" s="166" t="n">
        <v>26.1290322580645</v>
      </c>
      <c r="H125" s="166" t="n">
        <v>28.3</v>
      </c>
      <c r="I125" s="166" t="n">
        <v>31.6451612903226</v>
      </c>
      <c r="J125" s="166" t="n">
        <v>27.3225806451613</v>
      </c>
      <c r="K125" s="166" t="n">
        <v>28.5</v>
      </c>
      <c r="L125" s="166" t="n">
        <v>33.6451612903226</v>
      </c>
      <c r="M125" s="166" t="n">
        <v>33.4666666666667</v>
      </c>
      <c r="N125" s="167" t="n">
        <v>31.6129032258065</v>
      </c>
      <c r="O125" s="168" t="n">
        <v>29.2356164383562</v>
      </c>
    </row>
    <row r="126" customFormat="false" ht="15" hidden="false" customHeight="true" outlineLevel="0" collapsed="false">
      <c r="A126" s="164" t="s">
        <v>78</v>
      </c>
      <c r="B126" s="32" t="s">
        <v>50</v>
      </c>
      <c r="C126" s="169" t="n">
        <v>40.5161290322581</v>
      </c>
      <c r="D126" s="170" t="n">
        <v>39.3214285714286</v>
      </c>
      <c r="E126" s="170" t="n">
        <v>40.5483870967742</v>
      </c>
      <c r="F126" s="170" t="n">
        <v>37.8333333333333</v>
      </c>
      <c r="G126" s="170" t="n">
        <v>36.1290322580645</v>
      </c>
      <c r="H126" s="170" t="n">
        <v>34.6</v>
      </c>
      <c r="I126" s="170" t="n">
        <v>34.4838709677419</v>
      </c>
      <c r="J126" s="170" t="n">
        <v>34.4193548387097</v>
      </c>
      <c r="K126" s="170" t="n">
        <v>35.9333333333333</v>
      </c>
      <c r="L126" s="170" t="n">
        <v>30.3225806451613</v>
      </c>
      <c r="M126" s="170" t="n">
        <v>31.1</v>
      </c>
      <c r="N126" s="171" t="n">
        <v>32.7096774193548</v>
      </c>
      <c r="O126" s="172" t="n">
        <v>35.6383561643836</v>
      </c>
    </row>
    <row r="127" customFormat="false" ht="15" hidden="false" customHeight="true" outlineLevel="0" collapsed="false">
      <c r="A127" s="173" t="s">
        <v>79</v>
      </c>
      <c r="B127" s="18"/>
      <c r="C127" s="19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20"/>
    </row>
    <row r="128" customFormat="false" ht="15" hidden="false" customHeight="true" outlineLevel="0" collapsed="false">
      <c r="A128" s="162" t="s">
        <v>80</v>
      </c>
      <c r="B128" s="22"/>
      <c r="C128" s="23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4"/>
    </row>
    <row r="129" customFormat="false" ht="15" hidden="false" customHeight="true" outlineLevel="0" collapsed="false">
      <c r="A129" s="25" t="s">
        <v>55</v>
      </c>
      <c r="B129" s="26" t="s">
        <v>81</v>
      </c>
      <c r="C129" s="27" t="n">
        <v>275</v>
      </c>
      <c r="D129" s="28" t="n">
        <v>270</v>
      </c>
      <c r="E129" s="28" t="n">
        <v>312</v>
      </c>
      <c r="F129" s="28" t="n">
        <v>292</v>
      </c>
      <c r="G129" s="28" t="n">
        <v>281</v>
      </c>
      <c r="H129" s="28" t="n">
        <v>248</v>
      </c>
      <c r="I129" s="28" t="n">
        <v>252</v>
      </c>
      <c r="J129" s="28" t="n">
        <v>172</v>
      </c>
      <c r="K129" s="28" t="n">
        <v>201</v>
      </c>
      <c r="L129" s="28" t="n">
        <v>177</v>
      </c>
      <c r="M129" s="28" t="n">
        <v>197</v>
      </c>
      <c r="N129" s="29" t="n">
        <v>216</v>
      </c>
      <c r="O129" s="30" t="n">
        <v>2893</v>
      </c>
    </row>
    <row r="130" customFormat="false" ht="15" hidden="false" customHeight="true" outlineLevel="0" collapsed="false">
      <c r="A130" s="31"/>
      <c r="B130" s="32" t="s">
        <v>82</v>
      </c>
      <c r="C130" s="33" t="n">
        <v>115</v>
      </c>
      <c r="D130" s="34" t="n">
        <v>100</v>
      </c>
      <c r="E130" s="34" t="n">
        <v>115</v>
      </c>
      <c r="F130" s="34" t="n">
        <v>96</v>
      </c>
      <c r="G130" s="34" t="n">
        <v>100</v>
      </c>
      <c r="H130" s="34" t="n">
        <v>112</v>
      </c>
      <c r="I130" s="34" t="n">
        <v>112</v>
      </c>
      <c r="J130" s="34" t="n">
        <v>87</v>
      </c>
      <c r="K130" s="34" t="n">
        <v>73</v>
      </c>
      <c r="L130" s="34" t="n">
        <v>75</v>
      </c>
      <c r="M130" s="34" t="n">
        <v>71</v>
      </c>
      <c r="N130" s="35" t="n">
        <v>71</v>
      </c>
      <c r="O130" s="36" t="n">
        <v>1127</v>
      </c>
    </row>
    <row r="131" customFormat="false" ht="15" hidden="false" customHeight="true" outlineLevel="0" collapsed="false">
      <c r="A131" s="31"/>
      <c r="B131" s="32" t="s">
        <v>83</v>
      </c>
      <c r="C131" s="33" t="n">
        <v>5</v>
      </c>
      <c r="D131" s="34" t="n">
        <v>6</v>
      </c>
      <c r="E131" s="34" t="n">
        <v>6</v>
      </c>
      <c r="F131" s="34" t="n">
        <v>5</v>
      </c>
      <c r="G131" s="34" t="n">
        <v>3</v>
      </c>
      <c r="H131" s="34" t="n">
        <v>1</v>
      </c>
      <c r="I131" s="34" t="n">
        <v>2</v>
      </c>
      <c r="J131" s="34" t="n">
        <v>5</v>
      </c>
      <c r="K131" s="34" t="n">
        <v>4</v>
      </c>
      <c r="L131" s="34" t="n">
        <v>3</v>
      </c>
      <c r="M131" s="34" t="n">
        <v>3</v>
      </c>
      <c r="N131" s="35" t="n">
        <v>2</v>
      </c>
      <c r="O131" s="36" t="n">
        <v>45</v>
      </c>
    </row>
    <row r="132" customFormat="false" ht="15" hidden="false" customHeight="true" outlineLevel="0" collapsed="false">
      <c r="A132" s="31"/>
      <c r="B132" s="54" t="s">
        <v>84</v>
      </c>
      <c r="C132" s="55" t="n">
        <v>0</v>
      </c>
      <c r="D132" s="56" t="n">
        <v>0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7" t="n">
        <v>0</v>
      </c>
      <c r="O132" s="58" t="n">
        <v>0</v>
      </c>
    </row>
    <row r="133" customFormat="false" ht="15" hidden="false" customHeight="true" outlineLevel="0" collapsed="false">
      <c r="A133" s="31"/>
      <c r="B133" s="174" t="s">
        <v>24</v>
      </c>
      <c r="C133" s="106" t="n">
        <v>395</v>
      </c>
      <c r="D133" s="107" t="n">
        <v>376</v>
      </c>
      <c r="E133" s="107" t="n">
        <v>433</v>
      </c>
      <c r="F133" s="107" t="n">
        <v>393</v>
      </c>
      <c r="G133" s="107" t="n">
        <v>384</v>
      </c>
      <c r="H133" s="107" t="n">
        <v>361</v>
      </c>
      <c r="I133" s="107" t="n">
        <v>366</v>
      </c>
      <c r="J133" s="107" t="n">
        <v>264</v>
      </c>
      <c r="K133" s="107" t="n">
        <v>278</v>
      </c>
      <c r="L133" s="107" t="n">
        <v>255</v>
      </c>
      <c r="M133" s="107" t="n">
        <v>271</v>
      </c>
      <c r="N133" s="108" t="n">
        <v>289</v>
      </c>
      <c r="O133" s="109" t="n">
        <v>4065</v>
      </c>
    </row>
    <row r="134" customFormat="false" ht="15" hidden="false" customHeight="true" outlineLevel="0" collapsed="false">
      <c r="A134" s="175"/>
      <c r="B134" s="176" t="s">
        <v>85</v>
      </c>
      <c r="C134" s="177" t="n">
        <v>29.1139240506329</v>
      </c>
      <c r="D134" s="178" t="n">
        <v>26.5957446808511</v>
      </c>
      <c r="E134" s="178" t="n">
        <v>26.5588914549654</v>
      </c>
      <c r="F134" s="178" t="n">
        <v>24.4274809160305</v>
      </c>
      <c r="G134" s="178" t="n">
        <v>26.0416666666667</v>
      </c>
      <c r="H134" s="178" t="n">
        <v>31.0249307479224</v>
      </c>
      <c r="I134" s="178" t="n">
        <v>30.6010928961749</v>
      </c>
      <c r="J134" s="178" t="n">
        <v>32.9545454545455</v>
      </c>
      <c r="K134" s="178" t="n">
        <v>26.2589928057554</v>
      </c>
      <c r="L134" s="178" t="n">
        <v>29.4117647058824</v>
      </c>
      <c r="M134" s="178" t="n">
        <v>26.1992619926199</v>
      </c>
      <c r="N134" s="179" t="n">
        <v>24.5674740484429</v>
      </c>
      <c r="O134" s="180" t="n">
        <v>27.7244772447724</v>
      </c>
    </row>
    <row r="135" customFormat="false" ht="15" hidden="false" customHeight="true" outlineLevel="0" collapsed="false">
      <c r="A135" s="31" t="s">
        <v>86</v>
      </c>
      <c r="B135" s="43" t="s">
        <v>81</v>
      </c>
      <c r="C135" s="44" t="n">
        <v>0</v>
      </c>
      <c r="D135" s="45" t="n">
        <v>1</v>
      </c>
      <c r="E135" s="45" t="n">
        <v>1</v>
      </c>
      <c r="F135" s="45" t="n">
        <v>1</v>
      </c>
      <c r="G135" s="45" t="n">
        <v>1</v>
      </c>
      <c r="H135" s="45" t="n">
        <v>1</v>
      </c>
      <c r="I135" s="45" t="n">
        <v>23</v>
      </c>
      <c r="J135" s="45" t="n">
        <v>99</v>
      </c>
      <c r="K135" s="45" t="n">
        <v>99</v>
      </c>
      <c r="L135" s="45" t="n">
        <v>99</v>
      </c>
      <c r="M135" s="45" t="n">
        <v>107</v>
      </c>
      <c r="N135" s="46" t="n">
        <v>115</v>
      </c>
      <c r="O135" s="47" t="n">
        <v>547</v>
      </c>
    </row>
    <row r="136" customFormat="false" ht="15" hidden="false" customHeight="true" outlineLevel="0" collapsed="false">
      <c r="A136" s="31"/>
      <c r="B136" s="32" t="s">
        <v>82</v>
      </c>
      <c r="C136" s="33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5</v>
      </c>
      <c r="J136" s="34" t="n">
        <v>36</v>
      </c>
      <c r="K136" s="34" t="n">
        <v>50</v>
      </c>
      <c r="L136" s="34" t="n">
        <v>34</v>
      </c>
      <c r="M136" s="34" t="n">
        <v>41</v>
      </c>
      <c r="N136" s="35" t="n">
        <v>42</v>
      </c>
      <c r="O136" s="36" t="n">
        <v>208</v>
      </c>
    </row>
    <row r="137" customFormat="false" ht="15" hidden="false" customHeight="true" outlineLevel="0" collapsed="false">
      <c r="A137" s="31"/>
      <c r="B137" s="32" t="s">
        <v>83</v>
      </c>
      <c r="C137" s="33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1</v>
      </c>
      <c r="M137" s="34" t="n">
        <v>0</v>
      </c>
      <c r="N137" s="35" t="n">
        <v>0</v>
      </c>
      <c r="O137" s="36" t="n">
        <v>1</v>
      </c>
    </row>
    <row r="138" customFormat="false" ht="15" hidden="false" customHeight="true" outlineLevel="0" collapsed="false">
      <c r="A138" s="31"/>
      <c r="B138" s="54" t="s">
        <v>84</v>
      </c>
      <c r="C138" s="55" t="n">
        <v>0</v>
      </c>
      <c r="D138" s="56" t="n">
        <v>0</v>
      </c>
      <c r="E138" s="56" t="n">
        <v>0</v>
      </c>
      <c r="F138" s="56" t="n">
        <v>0</v>
      </c>
      <c r="G138" s="56" t="n">
        <v>0</v>
      </c>
      <c r="H138" s="56" t="n">
        <v>0</v>
      </c>
      <c r="I138" s="56" t="n">
        <v>0</v>
      </c>
      <c r="J138" s="56" t="n">
        <v>0</v>
      </c>
      <c r="K138" s="56" t="n">
        <v>1</v>
      </c>
      <c r="L138" s="56" t="n">
        <v>0</v>
      </c>
      <c r="M138" s="56" t="n">
        <v>0</v>
      </c>
      <c r="N138" s="57" t="n">
        <v>0</v>
      </c>
      <c r="O138" s="58" t="n">
        <v>1</v>
      </c>
    </row>
    <row r="139" customFormat="false" ht="15" hidden="false" customHeight="true" outlineLevel="0" collapsed="false">
      <c r="A139" s="31"/>
      <c r="B139" s="174" t="s">
        <v>24</v>
      </c>
      <c r="C139" s="106" t="n">
        <v>0</v>
      </c>
      <c r="D139" s="107" t="n">
        <v>1</v>
      </c>
      <c r="E139" s="107" t="n">
        <v>1</v>
      </c>
      <c r="F139" s="107" t="n">
        <v>1</v>
      </c>
      <c r="G139" s="107" t="n">
        <v>1</v>
      </c>
      <c r="H139" s="107" t="n">
        <v>1</v>
      </c>
      <c r="I139" s="107" t="n">
        <v>28</v>
      </c>
      <c r="J139" s="107" t="n">
        <v>135</v>
      </c>
      <c r="K139" s="107" t="n">
        <v>150</v>
      </c>
      <c r="L139" s="107" t="n">
        <v>134</v>
      </c>
      <c r="M139" s="107" t="n">
        <v>148</v>
      </c>
      <c r="N139" s="108" t="n">
        <v>157</v>
      </c>
      <c r="O139" s="109" t="n">
        <v>757</v>
      </c>
    </row>
    <row r="140" customFormat="false" ht="15" hidden="false" customHeight="true" outlineLevel="0" collapsed="false">
      <c r="A140" s="175"/>
      <c r="B140" s="176" t="s">
        <v>85</v>
      </c>
      <c r="C140" s="79" t="n">
        <v>0</v>
      </c>
      <c r="D140" s="80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178" t="n">
        <v>17.8571428571429</v>
      </c>
      <c r="J140" s="178" t="n">
        <v>26.6666666666667</v>
      </c>
      <c r="K140" s="178" t="n">
        <v>33.3333333333333</v>
      </c>
      <c r="L140" s="178" t="n">
        <v>25.3731343283582</v>
      </c>
      <c r="M140" s="178" t="n">
        <v>27.7027027027027</v>
      </c>
      <c r="N140" s="179" t="n">
        <v>26.7515923566879</v>
      </c>
      <c r="O140" s="180" t="n">
        <v>27.4768824306473</v>
      </c>
    </row>
    <row r="141" customFormat="false" ht="15" hidden="false" customHeight="true" outlineLevel="0" collapsed="false">
      <c r="A141" s="181" t="s">
        <v>87</v>
      </c>
      <c r="B141" s="182"/>
      <c r="C141" s="183" t="n">
        <v>395</v>
      </c>
      <c r="D141" s="184" t="n">
        <v>377</v>
      </c>
      <c r="E141" s="184" t="n">
        <v>434</v>
      </c>
      <c r="F141" s="184" t="n">
        <v>394</v>
      </c>
      <c r="G141" s="184" t="n">
        <v>385</v>
      </c>
      <c r="H141" s="184" t="n">
        <v>362</v>
      </c>
      <c r="I141" s="184" t="n">
        <v>394</v>
      </c>
      <c r="J141" s="184" t="n">
        <v>399</v>
      </c>
      <c r="K141" s="184" t="n">
        <v>428</v>
      </c>
      <c r="L141" s="184" t="n">
        <v>389</v>
      </c>
      <c r="M141" s="184" t="n">
        <v>419</v>
      </c>
      <c r="N141" s="185" t="n">
        <v>446</v>
      </c>
      <c r="O141" s="186" t="n">
        <v>4822</v>
      </c>
    </row>
    <row r="142" customFormat="false" ht="15" hidden="false" customHeight="true" outlineLevel="0" collapsed="false">
      <c r="A142" s="112" t="s">
        <v>85</v>
      </c>
      <c r="B142" s="118"/>
      <c r="C142" s="67" t="n">
        <v>29.1139240506329</v>
      </c>
      <c r="D142" s="68" t="n">
        <v>26.525198938992</v>
      </c>
      <c r="E142" s="68" t="n">
        <v>26.4976958525346</v>
      </c>
      <c r="F142" s="68" t="n">
        <v>24.3654822335025</v>
      </c>
      <c r="G142" s="68" t="n">
        <v>25.974025974026</v>
      </c>
      <c r="H142" s="68" t="n">
        <v>30.939226519337</v>
      </c>
      <c r="I142" s="68" t="n">
        <v>29.6954314720812</v>
      </c>
      <c r="J142" s="68" t="n">
        <v>30.8270676691729</v>
      </c>
      <c r="K142" s="68" t="n">
        <v>28.7383177570093</v>
      </c>
      <c r="L142" s="68" t="n">
        <v>28.0205655526992</v>
      </c>
      <c r="M142" s="68" t="n">
        <v>26.7303102625298</v>
      </c>
      <c r="N142" s="69" t="n">
        <v>25.3363228699552</v>
      </c>
      <c r="O142" s="70" t="n">
        <v>27.6856076316881</v>
      </c>
    </row>
    <row r="143" customFormat="false" ht="15" hidden="false" customHeight="true" outlineLevel="0" collapsed="false">
      <c r="A143" s="21" t="s">
        <v>88</v>
      </c>
      <c r="B143" s="22"/>
      <c r="C143" s="23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4"/>
    </row>
    <row r="144" customFormat="false" ht="15" hidden="false" customHeight="true" outlineLevel="0" collapsed="false">
      <c r="A144" s="187" t="s">
        <v>55</v>
      </c>
      <c r="B144" s="74"/>
      <c r="C144" s="33" t="n">
        <v>308</v>
      </c>
      <c r="D144" s="34" t="n">
        <v>254</v>
      </c>
      <c r="E144" s="34" t="n">
        <v>298</v>
      </c>
      <c r="F144" s="34" t="n">
        <v>204</v>
      </c>
      <c r="G144" s="34" t="n">
        <v>262</v>
      </c>
      <c r="H144" s="34" t="n">
        <v>270</v>
      </c>
      <c r="I144" s="34" t="n">
        <v>282</v>
      </c>
      <c r="J144" s="34" t="n">
        <v>199</v>
      </c>
      <c r="K144" s="34" t="n">
        <v>182</v>
      </c>
      <c r="L144" s="34" t="n">
        <v>177</v>
      </c>
      <c r="M144" s="34" t="n">
        <v>200</v>
      </c>
      <c r="N144" s="35" t="n">
        <v>190</v>
      </c>
      <c r="O144" s="36" t="n">
        <v>2826</v>
      </c>
    </row>
    <row r="145" customFormat="false" ht="15" hidden="false" customHeight="true" outlineLevel="0" collapsed="false">
      <c r="A145" s="188" t="s">
        <v>36</v>
      </c>
      <c r="B145" s="74"/>
      <c r="C145" s="33" t="n">
        <v>29</v>
      </c>
      <c r="D145" s="34" t="n">
        <v>19</v>
      </c>
      <c r="E145" s="34" t="n">
        <v>21</v>
      </c>
      <c r="F145" s="34" t="n">
        <v>23</v>
      </c>
      <c r="G145" s="34" t="n">
        <v>40</v>
      </c>
      <c r="H145" s="34" t="n">
        <v>25</v>
      </c>
      <c r="I145" s="34" t="n">
        <v>32</v>
      </c>
      <c r="J145" s="34" t="n">
        <v>164</v>
      </c>
      <c r="K145" s="34" t="n">
        <v>136</v>
      </c>
      <c r="L145" s="34" t="n">
        <v>123</v>
      </c>
      <c r="M145" s="189" t="n">
        <v>0</v>
      </c>
      <c r="N145" s="190" t="n">
        <v>0</v>
      </c>
      <c r="O145" s="36" t="n">
        <v>612</v>
      </c>
    </row>
    <row r="146" customFormat="false" ht="15" hidden="false" customHeight="true" outlineLevel="0" collapsed="false">
      <c r="A146" s="188" t="s">
        <v>27</v>
      </c>
      <c r="B146" s="74"/>
      <c r="C146" s="33" t="n">
        <v>72</v>
      </c>
      <c r="D146" s="34" t="n">
        <v>52</v>
      </c>
      <c r="E146" s="34" t="n">
        <v>58</v>
      </c>
      <c r="F146" s="34" t="n">
        <v>80</v>
      </c>
      <c r="G146" s="34" t="n">
        <v>91</v>
      </c>
      <c r="H146" s="34" t="n">
        <v>72</v>
      </c>
      <c r="I146" s="34" t="n">
        <v>106</v>
      </c>
      <c r="J146" s="34" t="n">
        <v>83</v>
      </c>
      <c r="K146" s="34" t="n">
        <v>95</v>
      </c>
      <c r="L146" s="34" t="n">
        <v>65</v>
      </c>
      <c r="M146" s="34" t="n">
        <v>63</v>
      </c>
      <c r="N146" s="35" t="n">
        <v>41</v>
      </c>
      <c r="O146" s="36" t="n">
        <v>878</v>
      </c>
    </row>
    <row r="147" customFormat="false" ht="15" hidden="false" customHeight="true" outlineLevel="0" collapsed="false">
      <c r="A147" s="17" t="s">
        <v>89</v>
      </c>
      <c r="B147" s="18"/>
      <c r="C147" s="19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20"/>
    </row>
    <row r="148" customFormat="false" ht="15" hidden="false" customHeight="true" outlineLevel="0" collapsed="false">
      <c r="A148" s="21" t="s">
        <v>90</v>
      </c>
      <c r="B148" s="22"/>
      <c r="C148" s="23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4"/>
    </row>
    <row r="149" customFormat="false" ht="15" hidden="false" customHeight="true" outlineLevel="0" collapsed="false">
      <c r="A149" s="188" t="s">
        <v>27</v>
      </c>
      <c r="B149" s="74"/>
      <c r="C149" s="33" t="n">
        <v>1532</v>
      </c>
      <c r="D149" s="34" t="n">
        <v>1741</v>
      </c>
      <c r="E149" s="34" t="n">
        <v>1432</v>
      </c>
      <c r="F149" s="34" t="n">
        <v>1787</v>
      </c>
      <c r="G149" s="34" t="n">
        <v>2052</v>
      </c>
      <c r="H149" s="34" t="n">
        <v>1811</v>
      </c>
      <c r="I149" s="34" t="n">
        <v>1773</v>
      </c>
      <c r="J149" s="34" t="n">
        <v>2075</v>
      </c>
      <c r="K149" s="34" t="n">
        <v>1151</v>
      </c>
      <c r="L149" s="34" t="n">
        <v>443</v>
      </c>
      <c r="M149" s="34" t="n">
        <v>378</v>
      </c>
      <c r="N149" s="35" t="n">
        <v>278</v>
      </c>
      <c r="O149" s="36" t="n">
        <v>16453</v>
      </c>
    </row>
    <row r="150" customFormat="false" ht="15" hidden="false" customHeight="true" outlineLevel="0" collapsed="false">
      <c r="A150" s="188" t="s">
        <v>32</v>
      </c>
      <c r="B150" s="74"/>
      <c r="C150" s="33" t="n">
        <v>1235</v>
      </c>
      <c r="D150" s="34" t="n">
        <v>1172</v>
      </c>
      <c r="E150" s="34" t="n">
        <v>1162</v>
      </c>
      <c r="F150" s="34" t="n">
        <v>1185</v>
      </c>
      <c r="G150" s="34" t="n">
        <v>1558</v>
      </c>
      <c r="H150" s="34" t="n">
        <v>1752</v>
      </c>
      <c r="I150" s="34" t="n">
        <v>1396</v>
      </c>
      <c r="J150" s="34" t="n">
        <v>1507</v>
      </c>
      <c r="K150" s="189" t="n">
        <v>0</v>
      </c>
      <c r="L150" s="189" t="n">
        <v>0</v>
      </c>
      <c r="M150" s="189" t="n">
        <v>0</v>
      </c>
      <c r="N150" s="190" t="n">
        <v>0</v>
      </c>
      <c r="O150" s="191" t="n">
        <v>10967</v>
      </c>
    </row>
    <row r="151" customFormat="false" ht="15" hidden="false" customHeight="true" outlineLevel="0" collapsed="false">
      <c r="A151" s="188" t="s">
        <v>33</v>
      </c>
      <c r="B151" s="74"/>
      <c r="C151" s="33" t="n">
        <v>735</v>
      </c>
      <c r="D151" s="34" t="n">
        <v>545</v>
      </c>
      <c r="E151" s="34" t="n">
        <v>617</v>
      </c>
      <c r="F151" s="34" t="n">
        <v>759</v>
      </c>
      <c r="G151" s="34" t="n">
        <v>880</v>
      </c>
      <c r="H151" s="34" t="n">
        <v>759</v>
      </c>
      <c r="I151" s="34" t="n">
        <v>704</v>
      </c>
      <c r="J151" s="34" t="n">
        <v>739</v>
      </c>
      <c r="K151" s="34" t="n">
        <v>639</v>
      </c>
      <c r="L151" s="34" t="n">
        <v>718</v>
      </c>
      <c r="M151" s="34" t="n">
        <v>666</v>
      </c>
      <c r="N151" s="35" t="n">
        <v>540</v>
      </c>
      <c r="O151" s="36" t="n">
        <v>8301</v>
      </c>
    </row>
    <row r="152" customFormat="false" ht="15" hidden="false" customHeight="true" outlineLevel="0" collapsed="false">
      <c r="A152" s="188" t="s">
        <v>34</v>
      </c>
      <c r="B152" s="74"/>
      <c r="C152" s="33" t="n">
        <v>686</v>
      </c>
      <c r="D152" s="34" t="n">
        <v>858</v>
      </c>
      <c r="E152" s="34" t="n">
        <v>590</v>
      </c>
      <c r="F152" s="34" t="n">
        <v>610</v>
      </c>
      <c r="G152" s="34" t="n">
        <v>847</v>
      </c>
      <c r="H152" s="34" t="n">
        <v>888</v>
      </c>
      <c r="I152" s="34" t="n">
        <v>704</v>
      </c>
      <c r="J152" s="34" t="n">
        <v>843</v>
      </c>
      <c r="K152" s="34" t="n">
        <v>789</v>
      </c>
      <c r="L152" s="34" t="n">
        <v>817</v>
      </c>
      <c r="M152" s="34" t="n">
        <v>792</v>
      </c>
      <c r="N152" s="35" t="n">
        <v>588</v>
      </c>
      <c r="O152" s="36" t="n">
        <v>9012</v>
      </c>
    </row>
    <row r="153" customFormat="false" ht="15" hidden="false" customHeight="true" outlineLevel="0" collapsed="false">
      <c r="A153" s="188" t="s">
        <v>35</v>
      </c>
      <c r="B153" s="74"/>
      <c r="C153" s="33" t="n">
        <v>614</v>
      </c>
      <c r="D153" s="34" t="n">
        <v>508</v>
      </c>
      <c r="E153" s="34" t="n">
        <v>514</v>
      </c>
      <c r="F153" s="34" t="n">
        <v>487</v>
      </c>
      <c r="G153" s="34" t="n">
        <v>612</v>
      </c>
      <c r="H153" s="34" t="n">
        <v>598</v>
      </c>
      <c r="I153" s="34" t="n">
        <v>557</v>
      </c>
      <c r="J153" s="34" t="n">
        <v>654</v>
      </c>
      <c r="K153" s="34" t="n">
        <v>550</v>
      </c>
      <c r="L153" s="34" t="n">
        <v>577</v>
      </c>
      <c r="M153" s="34" t="n">
        <v>618</v>
      </c>
      <c r="N153" s="35" t="n">
        <v>465</v>
      </c>
      <c r="O153" s="36" t="n">
        <v>6754</v>
      </c>
    </row>
    <row r="154" customFormat="false" ht="15" hidden="false" customHeight="true" outlineLevel="0" collapsed="false">
      <c r="A154" s="188" t="s">
        <v>36</v>
      </c>
      <c r="B154" s="74"/>
      <c r="C154" s="33" t="n">
        <v>1244</v>
      </c>
      <c r="D154" s="34" t="n">
        <v>1214</v>
      </c>
      <c r="E154" s="34" t="n">
        <v>1329</v>
      </c>
      <c r="F154" s="34" t="n">
        <v>1638</v>
      </c>
      <c r="G154" s="34" t="n">
        <v>1786</v>
      </c>
      <c r="H154" s="34" t="n">
        <v>2053</v>
      </c>
      <c r="I154" s="34" t="n">
        <v>1917</v>
      </c>
      <c r="J154" s="34" t="n">
        <v>1900</v>
      </c>
      <c r="K154" s="34" t="n">
        <v>1356</v>
      </c>
      <c r="L154" s="34" t="n">
        <v>1812</v>
      </c>
      <c r="M154" s="34" t="n">
        <v>1599</v>
      </c>
      <c r="N154" s="35" t="n">
        <v>1380</v>
      </c>
      <c r="O154" s="36" t="n">
        <v>19228</v>
      </c>
    </row>
    <row r="155" customFormat="false" ht="15" hidden="false" customHeight="true" outlineLevel="0" collapsed="false">
      <c r="A155" s="188" t="s">
        <v>55</v>
      </c>
      <c r="B155" s="74"/>
      <c r="C155" s="192" t="n">
        <v>0</v>
      </c>
      <c r="D155" s="189" t="n">
        <v>0</v>
      </c>
      <c r="E155" s="189" t="n">
        <v>0</v>
      </c>
      <c r="F155" s="189" t="n">
        <v>0</v>
      </c>
      <c r="G155" s="189" t="n">
        <v>0</v>
      </c>
      <c r="H155" s="189" t="n">
        <v>0</v>
      </c>
      <c r="I155" s="189" t="n">
        <v>0</v>
      </c>
      <c r="J155" s="189" t="n">
        <v>0</v>
      </c>
      <c r="K155" s="189" t="n">
        <v>0</v>
      </c>
      <c r="L155" s="189" t="n">
        <v>0</v>
      </c>
      <c r="M155" s="189" t="n">
        <v>0</v>
      </c>
      <c r="N155" s="190" t="n">
        <v>0</v>
      </c>
      <c r="O155" s="191" t="n">
        <v>0</v>
      </c>
    </row>
    <row r="156" customFormat="false" ht="15" hidden="false" customHeight="true" outlineLevel="0" collapsed="false">
      <c r="A156" s="21" t="s">
        <v>91</v>
      </c>
      <c r="B156" s="22"/>
      <c r="C156" s="23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4" t="n">
        <v>0</v>
      </c>
    </row>
    <row r="157" customFormat="false" ht="15" hidden="false" customHeight="true" outlineLevel="0" collapsed="false">
      <c r="A157" s="188" t="s">
        <v>27</v>
      </c>
      <c r="B157" s="74"/>
      <c r="C157" s="33" t="n">
        <v>1440</v>
      </c>
      <c r="D157" s="34" t="n">
        <v>1333</v>
      </c>
      <c r="E157" s="34" t="n">
        <v>1210</v>
      </c>
      <c r="F157" s="34" t="n">
        <v>1335</v>
      </c>
      <c r="G157" s="34" t="n">
        <v>1772</v>
      </c>
      <c r="H157" s="34" t="n">
        <v>1644</v>
      </c>
      <c r="I157" s="34" t="n">
        <v>1616</v>
      </c>
      <c r="J157" s="34" t="n">
        <v>794</v>
      </c>
      <c r="K157" s="34" t="n">
        <v>482</v>
      </c>
      <c r="L157" s="34" t="n">
        <v>1420</v>
      </c>
      <c r="M157" s="34" t="n">
        <v>1435</v>
      </c>
      <c r="N157" s="35" t="n">
        <v>1076</v>
      </c>
      <c r="O157" s="36" t="n">
        <v>15557</v>
      </c>
    </row>
    <row r="158" customFormat="false" ht="15" hidden="false" customHeight="true" outlineLevel="0" collapsed="false">
      <c r="A158" s="188" t="s">
        <v>32</v>
      </c>
      <c r="B158" s="74"/>
      <c r="C158" s="33" t="n">
        <v>1935</v>
      </c>
      <c r="D158" s="34" t="n">
        <v>1629</v>
      </c>
      <c r="E158" s="34" t="n">
        <v>1972</v>
      </c>
      <c r="F158" s="34" t="n">
        <v>1961</v>
      </c>
      <c r="G158" s="34" t="n">
        <v>2290</v>
      </c>
      <c r="H158" s="34" t="n">
        <v>2444</v>
      </c>
      <c r="I158" s="34" t="n">
        <v>2554</v>
      </c>
      <c r="J158" s="34" t="n">
        <v>2293</v>
      </c>
      <c r="K158" s="189" t="n">
        <v>0</v>
      </c>
      <c r="L158" s="189" t="n">
        <v>0</v>
      </c>
      <c r="M158" s="189" t="n">
        <v>0</v>
      </c>
      <c r="N158" s="190" t="n">
        <v>0</v>
      </c>
      <c r="O158" s="191" t="n">
        <v>17078</v>
      </c>
    </row>
    <row r="159" customFormat="false" ht="15" hidden="false" customHeight="true" outlineLevel="0" collapsed="false">
      <c r="A159" s="188" t="s">
        <v>33</v>
      </c>
      <c r="B159" s="74"/>
      <c r="C159" s="192" t="n">
        <v>0</v>
      </c>
      <c r="D159" s="189" t="n">
        <v>0</v>
      </c>
      <c r="E159" s="189" t="n">
        <v>0</v>
      </c>
      <c r="F159" s="189" t="n">
        <v>0</v>
      </c>
      <c r="G159" s="189" t="n">
        <v>0</v>
      </c>
      <c r="H159" s="189" t="n">
        <v>0</v>
      </c>
      <c r="I159" s="189" t="n">
        <v>0</v>
      </c>
      <c r="J159" s="189" t="n">
        <v>0</v>
      </c>
      <c r="K159" s="189" t="n">
        <v>0</v>
      </c>
      <c r="L159" s="189" t="n">
        <v>0</v>
      </c>
      <c r="M159" s="189" t="n">
        <v>0</v>
      </c>
      <c r="N159" s="190" t="n">
        <v>0</v>
      </c>
      <c r="O159" s="191" t="n">
        <v>0</v>
      </c>
    </row>
    <row r="160" customFormat="false" ht="15" hidden="false" customHeight="true" outlineLevel="0" collapsed="false">
      <c r="A160" s="188" t="s">
        <v>34</v>
      </c>
      <c r="B160" s="74"/>
      <c r="C160" s="33" t="n">
        <v>1771</v>
      </c>
      <c r="D160" s="34" t="n">
        <v>1530</v>
      </c>
      <c r="E160" s="34" t="n">
        <v>1396</v>
      </c>
      <c r="F160" s="34" t="n">
        <v>1550</v>
      </c>
      <c r="G160" s="34" t="n">
        <v>1714</v>
      </c>
      <c r="H160" s="34" t="n">
        <v>1870</v>
      </c>
      <c r="I160" s="34" t="n">
        <v>1569</v>
      </c>
      <c r="J160" s="34" t="n">
        <v>1718</v>
      </c>
      <c r="K160" s="34" t="n">
        <v>1029</v>
      </c>
      <c r="L160" s="34" t="n">
        <v>1023</v>
      </c>
      <c r="M160" s="34" t="n">
        <v>1043</v>
      </c>
      <c r="N160" s="35" t="n">
        <v>834</v>
      </c>
      <c r="O160" s="36" t="n">
        <v>17047</v>
      </c>
    </row>
    <row r="161" customFormat="false" ht="15" hidden="false" customHeight="true" outlineLevel="0" collapsed="false">
      <c r="A161" s="188" t="s">
        <v>35</v>
      </c>
      <c r="B161" s="74"/>
      <c r="C161" s="33" t="n">
        <v>2218</v>
      </c>
      <c r="D161" s="34" t="n">
        <v>2044</v>
      </c>
      <c r="E161" s="34" t="n">
        <v>2240</v>
      </c>
      <c r="F161" s="34" t="n">
        <v>2573</v>
      </c>
      <c r="G161" s="34" t="n">
        <v>3049</v>
      </c>
      <c r="H161" s="34" t="n">
        <v>3410</v>
      </c>
      <c r="I161" s="34" t="n">
        <v>2855</v>
      </c>
      <c r="J161" s="34" t="n">
        <v>3211</v>
      </c>
      <c r="K161" s="34" t="n">
        <v>3138</v>
      </c>
      <c r="L161" s="34" t="n">
        <v>3003</v>
      </c>
      <c r="M161" s="34" t="n">
        <v>2964</v>
      </c>
      <c r="N161" s="35" t="n">
        <v>2560</v>
      </c>
      <c r="O161" s="36" t="n">
        <v>33265</v>
      </c>
    </row>
    <row r="162" customFormat="false" ht="15" hidden="false" customHeight="true" outlineLevel="0" collapsed="false">
      <c r="A162" s="188" t="s">
        <v>36</v>
      </c>
      <c r="B162" s="74"/>
      <c r="C162" s="33" t="n">
        <v>2949</v>
      </c>
      <c r="D162" s="34" t="n">
        <v>2508</v>
      </c>
      <c r="E162" s="34" t="n">
        <v>2678</v>
      </c>
      <c r="F162" s="34" t="n">
        <v>2934</v>
      </c>
      <c r="G162" s="34" t="n">
        <v>3491</v>
      </c>
      <c r="H162" s="34" t="n">
        <v>3589</v>
      </c>
      <c r="I162" s="34" t="n">
        <v>2953</v>
      </c>
      <c r="J162" s="34" t="n">
        <v>3588</v>
      </c>
      <c r="K162" s="34" t="n">
        <v>3292</v>
      </c>
      <c r="L162" s="34" t="n">
        <v>3526</v>
      </c>
      <c r="M162" s="34" t="n">
        <v>3113</v>
      </c>
      <c r="N162" s="35" t="n">
        <v>1780</v>
      </c>
      <c r="O162" s="36" t="n">
        <v>36401</v>
      </c>
    </row>
    <row r="163" customFormat="false" ht="15" hidden="false" customHeight="true" outlineLevel="0" collapsed="false">
      <c r="A163" s="188" t="s">
        <v>55</v>
      </c>
      <c r="B163" s="74"/>
      <c r="C163" s="192" t="n">
        <v>0</v>
      </c>
      <c r="D163" s="189" t="n">
        <v>0</v>
      </c>
      <c r="E163" s="189" t="n">
        <v>0</v>
      </c>
      <c r="F163" s="189" t="n">
        <v>0</v>
      </c>
      <c r="G163" s="189" t="n">
        <v>0</v>
      </c>
      <c r="H163" s="189" t="n">
        <v>0</v>
      </c>
      <c r="I163" s="189" t="n">
        <v>0</v>
      </c>
      <c r="J163" s="189" t="n">
        <v>0</v>
      </c>
      <c r="K163" s="189" t="n">
        <v>0</v>
      </c>
      <c r="L163" s="189" t="n">
        <v>0</v>
      </c>
      <c r="M163" s="189" t="n">
        <v>0</v>
      </c>
      <c r="N163" s="190" t="n">
        <v>0</v>
      </c>
      <c r="O163" s="191" t="n">
        <v>0</v>
      </c>
    </row>
    <row r="164" customFormat="false" ht="15" hidden="false" customHeight="true" outlineLevel="0" collapsed="false">
      <c r="A164" s="188" t="s">
        <v>44</v>
      </c>
      <c r="B164" s="74"/>
      <c r="C164" s="33" t="n">
        <v>123</v>
      </c>
      <c r="D164" s="34" t="n">
        <v>124</v>
      </c>
      <c r="E164" s="34" t="n">
        <v>138</v>
      </c>
      <c r="F164" s="34" t="n">
        <v>137</v>
      </c>
      <c r="G164" s="34" t="n">
        <v>143</v>
      </c>
      <c r="H164" s="34" t="n">
        <v>142</v>
      </c>
      <c r="I164" s="34" t="n">
        <v>119</v>
      </c>
      <c r="J164" s="34" t="n">
        <v>127</v>
      </c>
      <c r="K164" s="34" t="n">
        <v>107</v>
      </c>
      <c r="L164" s="34" t="n">
        <v>123</v>
      </c>
      <c r="M164" s="34" t="n">
        <v>122</v>
      </c>
      <c r="N164" s="35" t="n">
        <v>92</v>
      </c>
      <c r="O164" s="36" t="n">
        <v>1497</v>
      </c>
    </row>
    <row r="165" customFormat="false" ht="15" hidden="false" customHeight="true" outlineLevel="0" collapsed="false">
      <c r="A165" s="21" t="s">
        <v>92</v>
      </c>
      <c r="B165" s="22"/>
      <c r="C165" s="23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4" t="n">
        <v>0</v>
      </c>
    </row>
    <row r="166" customFormat="false" ht="15" hidden="false" customHeight="true" outlineLevel="0" collapsed="false">
      <c r="A166" s="188" t="s">
        <v>32</v>
      </c>
      <c r="B166" s="74"/>
      <c r="C166" s="33" t="n">
        <v>950</v>
      </c>
      <c r="D166" s="34" t="n">
        <v>787</v>
      </c>
      <c r="E166" s="34" t="n">
        <v>897</v>
      </c>
      <c r="F166" s="34" t="n">
        <v>430</v>
      </c>
      <c r="G166" s="34" t="n">
        <v>191</v>
      </c>
      <c r="H166" s="34" t="n">
        <v>220</v>
      </c>
      <c r="I166" s="34" t="n">
        <v>576</v>
      </c>
      <c r="J166" s="34" t="n">
        <v>872</v>
      </c>
      <c r="K166" s="189" t="n">
        <v>0</v>
      </c>
      <c r="L166" s="189" t="n">
        <v>0</v>
      </c>
      <c r="M166" s="189" t="n">
        <v>0</v>
      </c>
      <c r="N166" s="190" t="n">
        <v>0</v>
      </c>
      <c r="O166" s="191" t="n">
        <v>4923</v>
      </c>
    </row>
    <row r="167" customFormat="false" ht="15" hidden="false" customHeight="true" outlineLevel="0" collapsed="false">
      <c r="A167" s="188" t="s">
        <v>35</v>
      </c>
      <c r="B167" s="74"/>
      <c r="C167" s="33" t="n">
        <v>133</v>
      </c>
      <c r="D167" s="34" t="n">
        <v>151</v>
      </c>
      <c r="E167" s="34" t="n">
        <v>98</v>
      </c>
      <c r="F167" s="34" t="n">
        <v>114</v>
      </c>
      <c r="G167" s="34" t="n">
        <v>115</v>
      </c>
      <c r="H167" s="34" t="n">
        <v>122</v>
      </c>
      <c r="I167" s="34" t="n">
        <v>148</v>
      </c>
      <c r="J167" s="34" t="n">
        <v>120</v>
      </c>
      <c r="K167" s="34" t="n">
        <v>128</v>
      </c>
      <c r="L167" s="34" t="n">
        <v>105</v>
      </c>
      <c r="M167" s="34" t="n">
        <v>147</v>
      </c>
      <c r="N167" s="35" t="n">
        <v>125</v>
      </c>
      <c r="O167" s="36" t="n">
        <v>1506</v>
      </c>
    </row>
    <row r="168" customFormat="false" ht="15" hidden="false" customHeight="true" outlineLevel="0" collapsed="false">
      <c r="A168" s="21" t="s">
        <v>93</v>
      </c>
      <c r="B168" s="22"/>
      <c r="C168" s="23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4" t="n">
        <v>0</v>
      </c>
    </row>
    <row r="169" customFormat="false" ht="15" hidden="false" customHeight="true" outlineLevel="0" collapsed="false">
      <c r="A169" s="188" t="s">
        <v>32</v>
      </c>
      <c r="B169" s="74"/>
      <c r="C169" s="33" t="n">
        <v>401</v>
      </c>
      <c r="D169" s="34" t="n">
        <v>362</v>
      </c>
      <c r="E169" s="34" t="n">
        <v>325</v>
      </c>
      <c r="F169" s="34" t="n">
        <v>349</v>
      </c>
      <c r="G169" s="34" t="n">
        <v>414</v>
      </c>
      <c r="H169" s="34" t="n">
        <v>456</v>
      </c>
      <c r="I169" s="34" t="n">
        <v>384</v>
      </c>
      <c r="J169" s="34" t="n">
        <v>279</v>
      </c>
      <c r="K169" s="189" t="n">
        <v>0</v>
      </c>
      <c r="L169" s="189" t="n">
        <v>0</v>
      </c>
      <c r="M169" s="189" t="n">
        <v>0</v>
      </c>
      <c r="N169" s="190" t="n">
        <v>0</v>
      </c>
      <c r="O169" s="191" t="n">
        <v>2970</v>
      </c>
    </row>
    <row r="170" customFormat="false" ht="15" hidden="false" customHeight="true" outlineLevel="0" collapsed="false">
      <c r="A170" s="17" t="s">
        <v>94</v>
      </c>
      <c r="B170" s="18"/>
      <c r="C170" s="19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20"/>
    </row>
    <row r="171" customFormat="false" ht="15" hidden="false" customHeight="true" outlineLevel="0" collapsed="false">
      <c r="A171" s="188" t="s">
        <v>27</v>
      </c>
      <c r="B171" s="74"/>
      <c r="C171" s="33" t="n">
        <v>144</v>
      </c>
      <c r="D171" s="34" t="n">
        <v>100</v>
      </c>
      <c r="E171" s="34" t="n">
        <v>104</v>
      </c>
      <c r="F171" s="34" t="n">
        <v>127</v>
      </c>
      <c r="G171" s="34" t="n">
        <v>161</v>
      </c>
      <c r="H171" s="34" t="n">
        <v>175</v>
      </c>
      <c r="I171" s="34" t="n">
        <v>141</v>
      </c>
      <c r="J171" s="34" t="n">
        <v>145</v>
      </c>
      <c r="K171" s="34" t="n">
        <v>165</v>
      </c>
      <c r="L171" s="34" t="n">
        <v>160</v>
      </c>
      <c r="M171" s="34" t="n">
        <v>143</v>
      </c>
      <c r="N171" s="35" t="n">
        <v>101</v>
      </c>
      <c r="O171" s="36" t="n">
        <v>1666</v>
      </c>
    </row>
    <row r="172" customFormat="false" ht="15" hidden="false" customHeight="true" outlineLevel="0" collapsed="false">
      <c r="A172" s="188" t="s">
        <v>32</v>
      </c>
      <c r="B172" s="74"/>
      <c r="C172" s="33" t="n">
        <v>302</v>
      </c>
      <c r="D172" s="34" t="n">
        <v>284</v>
      </c>
      <c r="E172" s="34" t="n">
        <v>310</v>
      </c>
      <c r="F172" s="34" t="n">
        <v>303</v>
      </c>
      <c r="G172" s="34" t="n">
        <v>364</v>
      </c>
      <c r="H172" s="34" t="n">
        <v>330</v>
      </c>
      <c r="I172" s="34" t="n">
        <v>297</v>
      </c>
      <c r="J172" s="34" t="n">
        <v>316</v>
      </c>
      <c r="K172" s="34" t="n">
        <v>335</v>
      </c>
      <c r="L172" s="34" t="n">
        <v>313</v>
      </c>
      <c r="M172" s="34" t="n">
        <v>362</v>
      </c>
      <c r="N172" s="35" t="n">
        <v>268</v>
      </c>
      <c r="O172" s="36" t="n">
        <v>3784</v>
      </c>
    </row>
    <row r="173" customFormat="false" ht="15" hidden="false" customHeight="true" outlineLevel="0" collapsed="false">
      <c r="A173" s="188" t="s">
        <v>33</v>
      </c>
      <c r="B173" s="74"/>
      <c r="C173" s="33" t="n">
        <v>61</v>
      </c>
      <c r="D173" s="34" t="n">
        <v>58</v>
      </c>
      <c r="E173" s="34" t="n">
        <v>71</v>
      </c>
      <c r="F173" s="34" t="n">
        <v>56</v>
      </c>
      <c r="G173" s="34" t="n">
        <v>95</v>
      </c>
      <c r="H173" s="34" t="n">
        <v>75</v>
      </c>
      <c r="I173" s="34" t="n">
        <v>84</v>
      </c>
      <c r="J173" s="34" t="n">
        <v>64</v>
      </c>
      <c r="K173" s="34" t="n">
        <v>79</v>
      </c>
      <c r="L173" s="34" t="n">
        <v>118</v>
      </c>
      <c r="M173" s="34" t="n">
        <v>124</v>
      </c>
      <c r="N173" s="35" t="n">
        <v>63</v>
      </c>
      <c r="O173" s="36" t="n">
        <v>948</v>
      </c>
    </row>
    <row r="174" customFormat="false" ht="15" hidden="false" customHeight="true" outlineLevel="0" collapsed="false">
      <c r="A174" s="188" t="s">
        <v>35</v>
      </c>
      <c r="B174" s="74"/>
      <c r="C174" s="33" t="n">
        <v>262</v>
      </c>
      <c r="D174" s="34" t="n">
        <v>152</v>
      </c>
      <c r="E174" s="34" t="n">
        <v>231</v>
      </c>
      <c r="F174" s="34" t="n">
        <v>269</v>
      </c>
      <c r="G174" s="34" t="n">
        <v>225</v>
      </c>
      <c r="H174" s="34" t="n">
        <v>267</v>
      </c>
      <c r="I174" s="34" t="n">
        <v>197</v>
      </c>
      <c r="J174" s="34" t="n">
        <v>215</v>
      </c>
      <c r="K174" s="34" t="n">
        <v>222</v>
      </c>
      <c r="L174" s="34" t="n">
        <v>269</v>
      </c>
      <c r="M174" s="34" t="n">
        <v>64</v>
      </c>
      <c r="N174" s="35" t="n">
        <v>93</v>
      </c>
      <c r="O174" s="36" t="n">
        <v>2466</v>
      </c>
    </row>
    <row r="175" customFormat="false" ht="15" hidden="false" customHeight="true" outlineLevel="0" collapsed="false">
      <c r="A175" s="188" t="s">
        <v>95</v>
      </c>
      <c r="B175" s="74"/>
      <c r="C175" s="33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3</v>
      </c>
      <c r="J175" s="34" t="n">
        <v>64</v>
      </c>
      <c r="K175" s="34" t="n">
        <v>95</v>
      </c>
      <c r="L175" s="34" t="n">
        <v>111</v>
      </c>
      <c r="M175" s="34" t="n">
        <v>95</v>
      </c>
      <c r="N175" s="35" t="n">
        <v>93</v>
      </c>
      <c r="O175" s="36" t="n">
        <v>461</v>
      </c>
    </row>
    <row r="176" customFormat="false" ht="15" hidden="false" customHeight="true" outlineLevel="0" collapsed="false">
      <c r="A176" s="193" t="s">
        <v>55</v>
      </c>
      <c r="B176" s="194"/>
      <c r="C176" s="195" t="n">
        <v>180</v>
      </c>
      <c r="D176" s="196" t="n">
        <v>158</v>
      </c>
      <c r="E176" s="196" t="n">
        <v>181</v>
      </c>
      <c r="F176" s="196" t="n">
        <v>151</v>
      </c>
      <c r="G176" s="196" t="n">
        <v>147</v>
      </c>
      <c r="H176" s="196" t="n">
        <v>175</v>
      </c>
      <c r="I176" s="196" t="n">
        <v>175</v>
      </c>
      <c r="J176" s="196" t="n">
        <v>130</v>
      </c>
      <c r="K176" s="196" t="n">
        <v>112</v>
      </c>
      <c r="L176" s="196" t="n">
        <v>128</v>
      </c>
      <c r="M176" s="196" t="n">
        <v>113</v>
      </c>
      <c r="N176" s="197" t="n">
        <v>102</v>
      </c>
      <c r="O176" s="198" t="n">
        <v>1752</v>
      </c>
    </row>
    <row r="177" customFormat="false" ht="15" hidden="false" customHeight="true" outlineLevel="0" collapsed="false">
      <c r="A177" s="199" t="s">
        <v>96</v>
      </c>
      <c r="B177" s="84"/>
      <c r="C177" s="85" t="n">
        <v>949</v>
      </c>
      <c r="D177" s="86" t="n">
        <v>752</v>
      </c>
      <c r="E177" s="86" t="n">
        <v>897</v>
      </c>
      <c r="F177" s="86" t="n">
        <v>906</v>
      </c>
      <c r="G177" s="86" t="n">
        <v>992</v>
      </c>
      <c r="H177" s="86" t="n">
        <v>1022</v>
      </c>
      <c r="I177" s="86" t="n">
        <v>897</v>
      </c>
      <c r="J177" s="86" t="n">
        <v>934</v>
      </c>
      <c r="K177" s="86" t="n">
        <v>1008</v>
      </c>
      <c r="L177" s="86" t="n">
        <v>1099</v>
      </c>
      <c r="M177" s="86" t="n">
        <v>901</v>
      </c>
      <c r="N177" s="87" t="n">
        <v>720</v>
      </c>
      <c r="O177" s="88" t="n">
        <v>11077</v>
      </c>
    </row>
    <row r="178" customFormat="false" ht="15" hidden="false" customHeight="true" outlineLevel="0" collapsed="false">
      <c r="A178" s="17" t="s">
        <v>97</v>
      </c>
      <c r="B178" s="18"/>
      <c r="C178" s="19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20"/>
    </row>
    <row r="179" customFormat="false" ht="15" hidden="false" customHeight="true" outlineLevel="0" collapsed="false">
      <c r="A179" s="200" t="s">
        <v>98</v>
      </c>
      <c r="B179" s="72"/>
      <c r="C179" s="27" t="n">
        <v>3485</v>
      </c>
      <c r="D179" s="28" t="n">
        <v>2943</v>
      </c>
      <c r="E179" s="28" t="n">
        <v>3306</v>
      </c>
      <c r="F179" s="28" t="n">
        <v>3210</v>
      </c>
      <c r="G179" s="28" t="n">
        <v>3483</v>
      </c>
      <c r="H179" s="28" t="n">
        <v>3797</v>
      </c>
      <c r="I179" s="28" t="n">
        <v>3352</v>
      </c>
      <c r="J179" s="28" t="n">
        <v>3410</v>
      </c>
      <c r="K179" s="28" t="n">
        <v>3365</v>
      </c>
      <c r="L179" s="28" t="n">
        <v>3612</v>
      </c>
      <c r="M179" s="28" t="n">
        <v>3676</v>
      </c>
      <c r="N179" s="29" t="n">
        <v>3940</v>
      </c>
      <c r="O179" s="30" t="n">
        <v>41579</v>
      </c>
    </row>
    <row r="180" customFormat="false" ht="15" hidden="false" customHeight="true" outlineLevel="0" collapsed="false">
      <c r="A180" s="201" t="s">
        <v>99</v>
      </c>
      <c r="B180" s="76"/>
      <c r="C180" s="55" t="n">
        <v>1747</v>
      </c>
      <c r="D180" s="56" t="n">
        <v>1600</v>
      </c>
      <c r="E180" s="56" t="n">
        <v>1747</v>
      </c>
      <c r="F180" s="56" t="n">
        <v>1606</v>
      </c>
      <c r="G180" s="56" t="n">
        <v>1770</v>
      </c>
      <c r="H180" s="56" t="n">
        <v>1937</v>
      </c>
      <c r="I180" s="56" t="n">
        <v>1632</v>
      </c>
      <c r="J180" s="56" t="n">
        <v>1820</v>
      </c>
      <c r="K180" s="56" t="n">
        <v>1741</v>
      </c>
      <c r="L180" s="56" t="n">
        <v>1886</v>
      </c>
      <c r="M180" s="56" t="n">
        <v>2006</v>
      </c>
      <c r="N180" s="57" t="n">
        <v>2024</v>
      </c>
      <c r="O180" s="58" t="n">
        <v>21516</v>
      </c>
    </row>
    <row r="181" customFormat="false" ht="15" hidden="false" customHeight="true" outlineLevel="0" collapsed="false">
      <c r="A181" s="202" t="s">
        <v>100</v>
      </c>
      <c r="B181" s="203"/>
      <c r="C181" s="204" t="n">
        <v>22.2381635581062</v>
      </c>
      <c r="D181" s="205" t="n">
        <v>43</v>
      </c>
      <c r="E181" s="205" t="n">
        <v>26.7695099818512</v>
      </c>
      <c r="F181" s="205" t="n">
        <v>28.2866043613707</v>
      </c>
      <c r="G181" s="205" t="n">
        <v>25.495262704565</v>
      </c>
      <c r="H181" s="205" t="n">
        <v>25.467474321833</v>
      </c>
      <c r="I181" s="205" t="n">
        <v>24.6121718377088</v>
      </c>
      <c r="J181" s="205" t="n">
        <v>26.8035190615836</v>
      </c>
      <c r="K181" s="205" t="n">
        <v>28.1426448736999</v>
      </c>
      <c r="L181" s="205" t="n">
        <v>27.2702104097453</v>
      </c>
      <c r="M181" s="205" t="n">
        <v>26.5233949945593</v>
      </c>
      <c r="N181" s="206" t="n">
        <v>25.1522842639594</v>
      </c>
      <c r="O181" s="207" t="n">
        <v>26.7123968585346</v>
      </c>
    </row>
    <row r="182" customFormat="false" ht="15" hidden="false" customHeight="true" outlineLevel="0" collapsed="false">
      <c r="A182" s="17" t="s">
        <v>101</v>
      </c>
      <c r="B182" s="18"/>
      <c r="C182" s="19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20"/>
    </row>
    <row r="183" customFormat="false" ht="15" hidden="false" customHeight="true" outlineLevel="0" collapsed="false">
      <c r="A183" s="208" t="s">
        <v>102</v>
      </c>
      <c r="B183" s="74"/>
      <c r="C183" s="33" t="n">
        <v>2164</v>
      </c>
      <c r="D183" s="34" t="n">
        <v>2063</v>
      </c>
      <c r="E183" s="34" t="n">
        <v>1687</v>
      </c>
      <c r="F183" s="34" t="n">
        <v>2182</v>
      </c>
      <c r="G183" s="34" t="n">
        <v>2508</v>
      </c>
      <c r="H183" s="34" t="n">
        <v>2179</v>
      </c>
      <c r="I183" s="34" t="n">
        <v>1633</v>
      </c>
      <c r="J183" s="34" t="n">
        <v>1969</v>
      </c>
      <c r="K183" s="34" t="n">
        <v>2016</v>
      </c>
      <c r="L183" s="34" t="n">
        <v>1836</v>
      </c>
      <c r="M183" s="34" t="n">
        <v>1985</v>
      </c>
      <c r="N183" s="35" t="n">
        <v>1278</v>
      </c>
      <c r="O183" s="36" t="n">
        <v>23500</v>
      </c>
    </row>
    <row r="184" customFormat="false" ht="15" hidden="false" customHeight="true" outlineLevel="0" collapsed="false">
      <c r="A184" s="208" t="s">
        <v>103</v>
      </c>
      <c r="B184" s="74"/>
      <c r="C184" s="130" t="n">
        <v>3.60610263522885</v>
      </c>
      <c r="D184" s="131" t="n">
        <v>4.70417070805044</v>
      </c>
      <c r="E184" s="131" t="n">
        <v>3.4994068801898</v>
      </c>
      <c r="F184" s="131" t="n">
        <v>3.62219165520404</v>
      </c>
      <c r="G184" s="131" t="n">
        <v>4.86443381180223</v>
      </c>
      <c r="H184" s="131" t="n">
        <v>3.90266299357208</v>
      </c>
      <c r="I184" s="131" t="n">
        <v>4.65401102265769</v>
      </c>
      <c r="J184" s="131" t="n">
        <v>4.36769933976638</v>
      </c>
      <c r="K184" s="131" t="n">
        <v>3.47222222222222</v>
      </c>
      <c r="L184" s="131" t="n">
        <v>3.37874659400545</v>
      </c>
      <c r="M184" s="131" t="n">
        <v>2.16624685138539</v>
      </c>
      <c r="N184" s="132" t="n">
        <v>5.11627906976744</v>
      </c>
      <c r="O184" s="133" t="n">
        <v>3.881480173099</v>
      </c>
    </row>
    <row r="185" customFormat="false" ht="15" hidden="false" customHeight="true" outlineLevel="0" collapsed="false">
      <c r="A185" s="17" t="s">
        <v>104</v>
      </c>
      <c r="B185" s="18"/>
      <c r="C185" s="19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20"/>
    </row>
    <row r="186" customFormat="false" ht="15" hidden="false" customHeight="true" outlineLevel="0" collapsed="false">
      <c r="A186" s="21" t="s">
        <v>105</v>
      </c>
      <c r="B186" s="22"/>
      <c r="C186" s="23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4"/>
    </row>
    <row r="187" customFormat="false" ht="15" hidden="false" customHeight="true" outlineLevel="0" collapsed="false">
      <c r="A187" s="209" t="s">
        <v>27</v>
      </c>
      <c r="B187" s="210" t="s">
        <v>106</v>
      </c>
      <c r="C187" s="33" t="n">
        <v>2589</v>
      </c>
      <c r="D187" s="34" t="n">
        <v>2281</v>
      </c>
      <c r="E187" s="34" t="n">
        <v>2587</v>
      </c>
      <c r="F187" s="34" t="n">
        <v>2328</v>
      </c>
      <c r="G187" s="34" t="n">
        <v>2824</v>
      </c>
      <c r="H187" s="34" t="n">
        <v>3178</v>
      </c>
      <c r="I187" s="34" t="n">
        <v>3298</v>
      </c>
      <c r="J187" s="34" t="n">
        <v>3444</v>
      </c>
      <c r="K187" s="34" t="n">
        <v>3104</v>
      </c>
      <c r="L187" s="34" t="n">
        <v>2880</v>
      </c>
      <c r="M187" s="34" t="n">
        <v>2921</v>
      </c>
      <c r="N187" s="35" t="n">
        <v>2115</v>
      </c>
      <c r="O187" s="36" t="n">
        <v>33549</v>
      </c>
    </row>
    <row r="188" customFormat="false" ht="15" hidden="false" customHeight="true" outlineLevel="0" collapsed="false">
      <c r="A188" s="211"/>
      <c r="B188" s="212" t="s">
        <v>46</v>
      </c>
      <c r="C188" s="33" t="n">
        <v>13107</v>
      </c>
      <c r="D188" s="34" t="n">
        <v>11398</v>
      </c>
      <c r="E188" s="34" t="n">
        <v>11108</v>
      </c>
      <c r="F188" s="34" t="n">
        <v>11985</v>
      </c>
      <c r="G188" s="34" t="n">
        <v>11985</v>
      </c>
      <c r="H188" s="34" t="n">
        <v>13020</v>
      </c>
      <c r="I188" s="34" t="n">
        <v>12659</v>
      </c>
      <c r="J188" s="34" t="n">
        <v>14664</v>
      </c>
      <c r="K188" s="34" t="n">
        <v>14074</v>
      </c>
      <c r="L188" s="34" t="n">
        <v>14468</v>
      </c>
      <c r="M188" s="34" t="n">
        <v>13718</v>
      </c>
      <c r="N188" s="35" t="n">
        <v>9428</v>
      </c>
      <c r="O188" s="36" t="n">
        <v>151614</v>
      </c>
    </row>
    <row r="189" customFormat="false" ht="15" hidden="false" customHeight="true" outlineLevel="0" collapsed="false">
      <c r="A189" s="211"/>
      <c r="B189" s="212" t="s">
        <v>55</v>
      </c>
      <c r="C189" s="33" t="n">
        <v>2022</v>
      </c>
      <c r="D189" s="34" t="n">
        <v>1751</v>
      </c>
      <c r="E189" s="34" t="n">
        <v>2043</v>
      </c>
      <c r="F189" s="34" t="n">
        <v>1938</v>
      </c>
      <c r="G189" s="34" t="n">
        <v>2174</v>
      </c>
      <c r="H189" s="34" t="n">
        <v>1934</v>
      </c>
      <c r="I189" s="34" t="n">
        <v>2006</v>
      </c>
      <c r="J189" s="34" t="n">
        <v>1569</v>
      </c>
      <c r="K189" s="34" t="n">
        <v>1492</v>
      </c>
      <c r="L189" s="34" t="n">
        <v>1408</v>
      </c>
      <c r="M189" s="34" t="n">
        <v>1171</v>
      </c>
      <c r="N189" s="35" t="n">
        <v>1545</v>
      </c>
      <c r="O189" s="36" t="n">
        <v>21053</v>
      </c>
    </row>
    <row r="190" customFormat="false" ht="15" hidden="false" customHeight="true" outlineLevel="0" collapsed="false">
      <c r="A190" s="213"/>
      <c r="B190" s="212" t="s">
        <v>107</v>
      </c>
      <c r="C190" s="33" t="n">
        <v>13553</v>
      </c>
      <c r="D190" s="34" t="n">
        <v>12339</v>
      </c>
      <c r="E190" s="34" t="n">
        <v>13816</v>
      </c>
      <c r="F190" s="34" t="n">
        <v>13107</v>
      </c>
      <c r="G190" s="34" t="n">
        <v>15262</v>
      </c>
      <c r="H190" s="34" t="n">
        <v>14533</v>
      </c>
      <c r="I190" s="34" t="n">
        <v>13571</v>
      </c>
      <c r="J190" s="34" t="n">
        <v>15238</v>
      </c>
      <c r="K190" s="34" t="n">
        <v>15677</v>
      </c>
      <c r="L190" s="34" t="n">
        <v>15159</v>
      </c>
      <c r="M190" s="34" t="n">
        <v>15386</v>
      </c>
      <c r="N190" s="35" t="n">
        <v>11735</v>
      </c>
      <c r="O190" s="36" t="n">
        <v>169376</v>
      </c>
    </row>
    <row r="191" customFormat="false" ht="15" hidden="false" customHeight="true" outlineLevel="0" collapsed="false">
      <c r="A191" s="213" t="s">
        <v>32</v>
      </c>
      <c r="B191" s="214"/>
      <c r="C191" s="33" t="n">
        <v>5276</v>
      </c>
      <c r="D191" s="34" t="n">
        <v>4697</v>
      </c>
      <c r="E191" s="34" t="n">
        <v>4991</v>
      </c>
      <c r="F191" s="34" t="n">
        <v>4965</v>
      </c>
      <c r="G191" s="34" t="n">
        <v>5526</v>
      </c>
      <c r="H191" s="34" t="n">
        <v>5886</v>
      </c>
      <c r="I191" s="34" t="n">
        <v>5052</v>
      </c>
      <c r="J191" s="34" t="n">
        <v>5672</v>
      </c>
      <c r="K191" s="34" t="n">
        <v>5299</v>
      </c>
      <c r="L191" s="34" t="n">
        <v>5359</v>
      </c>
      <c r="M191" s="34" t="n">
        <v>5483</v>
      </c>
      <c r="N191" s="35" t="n">
        <v>4811</v>
      </c>
      <c r="O191" s="36" t="n">
        <v>63017</v>
      </c>
    </row>
    <row r="192" customFormat="false" ht="15" hidden="false" customHeight="true" outlineLevel="0" collapsed="false">
      <c r="A192" s="215" t="s">
        <v>33</v>
      </c>
      <c r="B192" s="212"/>
      <c r="C192" s="33" t="n">
        <v>3774</v>
      </c>
      <c r="D192" s="34" t="n">
        <v>3007</v>
      </c>
      <c r="E192" s="34" t="n">
        <v>3201</v>
      </c>
      <c r="F192" s="34" t="n">
        <v>3177</v>
      </c>
      <c r="G192" s="34" t="n">
        <v>3683</v>
      </c>
      <c r="H192" s="34" t="n">
        <v>3664</v>
      </c>
      <c r="I192" s="34" t="n">
        <v>3365</v>
      </c>
      <c r="J192" s="34" t="n">
        <v>3381</v>
      </c>
      <c r="K192" s="34" t="n">
        <v>3456</v>
      </c>
      <c r="L192" s="34" t="n">
        <v>3459</v>
      </c>
      <c r="M192" s="34" t="n">
        <v>3527</v>
      </c>
      <c r="N192" s="35" t="n">
        <v>2848</v>
      </c>
      <c r="O192" s="36" t="n">
        <v>40542</v>
      </c>
    </row>
    <row r="193" customFormat="false" ht="15" hidden="false" customHeight="true" outlineLevel="0" collapsed="false">
      <c r="A193" s="215" t="s">
        <v>34</v>
      </c>
      <c r="B193" s="212"/>
      <c r="C193" s="33" t="n">
        <v>2515</v>
      </c>
      <c r="D193" s="34" t="n">
        <v>2102</v>
      </c>
      <c r="E193" s="34" t="n">
        <v>2054</v>
      </c>
      <c r="F193" s="34" t="n">
        <v>2244</v>
      </c>
      <c r="G193" s="34" t="n">
        <v>2403</v>
      </c>
      <c r="H193" s="34" t="n">
        <v>2583</v>
      </c>
      <c r="I193" s="34" t="n">
        <v>2344</v>
      </c>
      <c r="J193" s="34" t="n">
        <v>2385</v>
      </c>
      <c r="K193" s="34" t="n">
        <v>2322</v>
      </c>
      <c r="L193" s="34" t="n">
        <v>2162</v>
      </c>
      <c r="M193" s="34" t="n">
        <v>2128</v>
      </c>
      <c r="N193" s="35" t="n">
        <v>1756</v>
      </c>
      <c r="O193" s="36" t="n">
        <v>26998</v>
      </c>
    </row>
    <row r="194" customFormat="false" ht="15" hidden="false" customHeight="true" outlineLevel="0" collapsed="false">
      <c r="A194" s="215" t="s">
        <v>35</v>
      </c>
      <c r="B194" s="212"/>
      <c r="C194" s="33" t="n">
        <v>4147</v>
      </c>
      <c r="D194" s="34" t="n">
        <v>3632</v>
      </c>
      <c r="E194" s="34" t="n">
        <v>3939</v>
      </c>
      <c r="F194" s="34" t="n">
        <v>3955</v>
      </c>
      <c r="G194" s="34" t="n">
        <v>4350</v>
      </c>
      <c r="H194" s="34" t="n">
        <v>4416</v>
      </c>
      <c r="I194" s="34" t="n">
        <v>4121</v>
      </c>
      <c r="J194" s="34" t="n">
        <v>4292</v>
      </c>
      <c r="K194" s="34" t="n">
        <v>4094</v>
      </c>
      <c r="L194" s="34" t="n">
        <v>4073</v>
      </c>
      <c r="M194" s="34" t="n">
        <v>4136</v>
      </c>
      <c r="N194" s="35" t="n">
        <v>3959</v>
      </c>
      <c r="O194" s="36" t="n">
        <v>49114</v>
      </c>
    </row>
    <row r="195" customFormat="false" ht="15" hidden="false" customHeight="true" outlineLevel="0" collapsed="false">
      <c r="A195" s="216" t="s">
        <v>36</v>
      </c>
      <c r="B195" s="217"/>
      <c r="C195" s="33" t="n">
        <v>3451</v>
      </c>
      <c r="D195" s="34" t="n">
        <v>2893</v>
      </c>
      <c r="E195" s="34" t="n">
        <v>3071</v>
      </c>
      <c r="F195" s="34" t="n">
        <v>3179</v>
      </c>
      <c r="G195" s="34" t="n">
        <v>3459</v>
      </c>
      <c r="H195" s="34" t="n">
        <v>3732</v>
      </c>
      <c r="I195" s="34" t="n">
        <v>3557</v>
      </c>
      <c r="J195" s="34" t="n">
        <v>4327</v>
      </c>
      <c r="K195" s="34" t="n">
        <v>4359</v>
      </c>
      <c r="L195" s="34" t="n">
        <v>4557</v>
      </c>
      <c r="M195" s="34" t="n">
        <v>4474</v>
      </c>
      <c r="N195" s="35" t="n">
        <v>4074</v>
      </c>
      <c r="O195" s="36" t="n">
        <v>45133</v>
      </c>
    </row>
    <row r="196" customFormat="false" ht="15" hidden="false" customHeight="true" outlineLevel="0" collapsed="false">
      <c r="A196" s="218" t="s">
        <v>108</v>
      </c>
      <c r="B196" s="218"/>
      <c r="C196" s="85" t="n">
        <v>50434</v>
      </c>
      <c r="D196" s="86" t="n">
        <v>44100</v>
      </c>
      <c r="E196" s="86" t="n">
        <v>46810</v>
      </c>
      <c r="F196" s="86" t="n">
        <v>46878</v>
      </c>
      <c r="G196" s="86" t="n">
        <v>51666</v>
      </c>
      <c r="H196" s="86" t="n">
        <v>52946</v>
      </c>
      <c r="I196" s="86" t="n">
        <v>49973</v>
      </c>
      <c r="J196" s="86" t="n">
        <v>54972</v>
      </c>
      <c r="K196" s="86" t="n">
        <v>53877</v>
      </c>
      <c r="L196" s="86" t="n">
        <v>53525</v>
      </c>
      <c r="M196" s="86" t="n">
        <v>52944</v>
      </c>
      <c r="N196" s="87" t="n">
        <v>42271</v>
      </c>
      <c r="O196" s="88" t="n">
        <v>600396</v>
      </c>
    </row>
    <row r="197" customFormat="false" ht="15" hidden="false" customHeight="true" outlineLevel="0" collapsed="false">
      <c r="A197" s="21"/>
      <c r="B197" s="22"/>
      <c r="C197" s="23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4"/>
    </row>
    <row r="198" customFormat="false" ht="15" hidden="false" customHeight="true" outlineLevel="0" collapsed="false">
      <c r="A198" s="209" t="s">
        <v>27</v>
      </c>
      <c r="B198" s="210" t="s">
        <v>106</v>
      </c>
      <c r="C198" s="33" t="n">
        <v>16047</v>
      </c>
      <c r="D198" s="34" t="n">
        <v>12954</v>
      </c>
      <c r="E198" s="34" t="n">
        <v>15355</v>
      </c>
      <c r="F198" s="34" t="n">
        <v>14771</v>
      </c>
      <c r="G198" s="34" t="n">
        <v>17971</v>
      </c>
      <c r="H198" s="34" t="n">
        <v>23626</v>
      </c>
      <c r="I198" s="34" t="n">
        <v>21984</v>
      </c>
      <c r="J198" s="34" t="n">
        <v>24362</v>
      </c>
      <c r="K198" s="34" t="n">
        <v>19461</v>
      </c>
      <c r="L198" s="34" t="n">
        <v>18438</v>
      </c>
      <c r="M198" s="34" t="n">
        <v>18063</v>
      </c>
      <c r="N198" s="35" t="n">
        <v>12504</v>
      </c>
      <c r="O198" s="36" t="n">
        <v>215536</v>
      </c>
    </row>
    <row r="199" customFormat="false" ht="15" hidden="false" customHeight="true" outlineLevel="0" collapsed="false">
      <c r="A199" s="211"/>
      <c r="B199" s="212" t="s">
        <v>46</v>
      </c>
      <c r="C199" s="33" t="n">
        <v>98607</v>
      </c>
      <c r="D199" s="34" t="n">
        <v>86118</v>
      </c>
      <c r="E199" s="34" t="n">
        <v>84135</v>
      </c>
      <c r="F199" s="34" t="n">
        <v>94148</v>
      </c>
      <c r="G199" s="34" t="n">
        <v>111035</v>
      </c>
      <c r="H199" s="34" t="n">
        <v>102729</v>
      </c>
      <c r="I199" s="34" t="n">
        <v>101683</v>
      </c>
      <c r="J199" s="34" t="n">
        <v>115376</v>
      </c>
      <c r="K199" s="34" t="n">
        <v>112372</v>
      </c>
      <c r="L199" s="34" t="n">
        <v>116062</v>
      </c>
      <c r="M199" s="34" t="n">
        <v>108603</v>
      </c>
      <c r="N199" s="35" t="n">
        <v>74633</v>
      </c>
      <c r="O199" s="36" t="n">
        <v>1205501</v>
      </c>
    </row>
    <row r="200" customFormat="false" ht="15" hidden="false" customHeight="true" outlineLevel="0" collapsed="false">
      <c r="A200" s="211"/>
      <c r="B200" s="212" t="s">
        <v>55</v>
      </c>
      <c r="C200" s="33" t="n">
        <v>7849</v>
      </c>
      <c r="D200" s="34" t="n">
        <v>7023</v>
      </c>
      <c r="E200" s="34" t="n">
        <v>8072</v>
      </c>
      <c r="F200" s="34" t="n">
        <v>7902</v>
      </c>
      <c r="G200" s="34" t="n">
        <v>8463</v>
      </c>
      <c r="H200" s="34" t="n">
        <v>7970</v>
      </c>
      <c r="I200" s="34" t="n">
        <v>7760</v>
      </c>
      <c r="J200" s="34" t="n">
        <v>6451</v>
      </c>
      <c r="K200" s="34" t="n">
        <v>6011</v>
      </c>
      <c r="L200" s="34" t="n">
        <v>5834</v>
      </c>
      <c r="M200" s="34" t="n">
        <v>5031</v>
      </c>
      <c r="N200" s="35" t="n">
        <v>6287</v>
      </c>
      <c r="O200" s="36" t="n">
        <v>84653</v>
      </c>
    </row>
    <row r="201" customFormat="false" ht="15" hidden="false" customHeight="true" outlineLevel="0" collapsed="false">
      <c r="A201" s="213"/>
      <c r="B201" s="212" t="s">
        <v>107</v>
      </c>
      <c r="C201" s="33" t="n">
        <v>30777</v>
      </c>
      <c r="D201" s="34" t="n">
        <v>26663</v>
      </c>
      <c r="E201" s="34" t="n">
        <v>30599</v>
      </c>
      <c r="F201" s="34" t="n">
        <v>29455</v>
      </c>
      <c r="G201" s="34" t="n">
        <v>35145</v>
      </c>
      <c r="H201" s="34" t="n">
        <v>33194</v>
      </c>
      <c r="I201" s="34" t="n">
        <v>31677</v>
      </c>
      <c r="J201" s="34" t="n">
        <v>35590</v>
      </c>
      <c r="K201" s="34" t="n">
        <v>35822</v>
      </c>
      <c r="L201" s="34" t="n">
        <v>34762</v>
      </c>
      <c r="M201" s="34" t="n">
        <v>35556</v>
      </c>
      <c r="N201" s="35" t="n">
        <v>11735</v>
      </c>
      <c r="O201" s="36" t="n">
        <v>370975</v>
      </c>
    </row>
    <row r="202" customFormat="false" ht="15" hidden="false" customHeight="true" outlineLevel="0" collapsed="false">
      <c r="A202" s="213" t="s">
        <v>32</v>
      </c>
      <c r="B202" s="214"/>
      <c r="C202" s="33" t="n">
        <v>29227</v>
      </c>
      <c r="D202" s="34" t="n">
        <v>24710</v>
      </c>
      <c r="E202" s="34" t="n">
        <v>27244</v>
      </c>
      <c r="F202" s="34" t="n">
        <v>27046</v>
      </c>
      <c r="G202" s="34" t="n">
        <v>31471</v>
      </c>
      <c r="H202" s="34" t="n">
        <v>31791</v>
      </c>
      <c r="I202" s="34" t="n">
        <v>28904</v>
      </c>
      <c r="J202" s="34" t="n">
        <v>30947</v>
      </c>
      <c r="K202" s="34" t="n">
        <v>30234</v>
      </c>
      <c r="L202" s="34" t="n">
        <v>29680</v>
      </c>
      <c r="M202" s="34" t="n">
        <v>30247</v>
      </c>
      <c r="N202" s="35" t="n">
        <v>26255</v>
      </c>
      <c r="O202" s="36" t="n">
        <v>347756</v>
      </c>
    </row>
    <row r="203" customFormat="false" ht="15" hidden="false" customHeight="true" outlineLevel="0" collapsed="false">
      <c r="A203" s="215" t="s">
        <v>33</v>
      </c>
      <c r="B203" s="212"/>
      <c r="C203" s="33" t="n">
        <v>26829</v>
      </c>
      <c r="D203" s="34" t="n">
        <v>20388</v>
      </c>
      <c r="E203" s="34" t="n">
        <v>23070</v>
      </c>
      <c r="F203" s="34" t="n">
        <v>22721</v>
      </c>
      <c r="G203" s="34" t="n">
        <v>27026</v>
      </c>
      <c r="H203" s="34" t="n">
        <v>25615</v>
      </c>
      <c r="I203" s="34" t="n">
        <v>24856</v>
      </c>
      <c r="J203" s="34" t="n">
        <v>24314</v>
      </c>
      <c r="K203" s="34" t="n">
        <v>25121</v>
      </c>
      <c r="L203" s="34" t="n">
        <v>25556</v>
      </c>
      <c r="M203" s="34" t="n">
        <v>25915</v>
      </c>
      <c r="N203" s="35" t="n">
        <v>19325</v>
      </c>
      <c r="O203" s="36" t="n">
        <v>290736</v>
      </c>
    </row>
    <row r="204" customFormat="false" ht="15" hidden="false" customHeight="true" outlineLevel="0" collapsed="false">
      <c r="A204" s="215" t="s">
        <v>34</v>
      </c>
      <c r="B204" s="212"/>
      <c r="C204" s="33" t="n">
        <v>16559</v>
      </c>
      <c r="D204" s="34" t="n">
        <v>13792</v>
      </c>
      <c r="E204" s="34" t="n">
        <v>13410</v>
      </c>
      <c r="F204" s="34" t="n">
        <v>14637</v>
      </c>
      <c r="G204" s="34" t="n">
        <v>15971</v>
      </c>
      <c r="H204" s="34" t="n">
        <v>15820</v>
      </c>
      <c r="I204" s="34" t="n">
        <v>14754</v>
      </c>
      <c r="J204" s="34" t="n">
        <v>15749</v>
      </c>
      <c r="K204" s="34" t="n">
        <v>15534</v>
      </c>
      <c r="L204" s="34" t="n">
        <v>14351</v>
      </c>
      <c r="M204" s="34" t="n">
        <v>14197</v>
      </c>
      <c r="N204" s="35" t="n">
        <v>11172</v>
      </c>
      <c r="O204" s="36" t="n">
        <v>175946</v>
      </c>
    </row>
    <row r="205" customFormat="false" ht="15" hidden="false" customHeight="true" outlineLevel="0" collapsed="false">
      <c r="A205" s="215" t="s">
        <v>35</v>
      </c>
      <c r="B205" s="212"/>
      <c r="C205" s="33" t="n">
        <v>23126</v>
      </c>
      <c r="D205" s="34" t="n">
        <v>19917</v>
      </c>
      <c r="E205" s="34" t="n">
        <v>22148</v>
      </c>
      <c r="F205" s="34" t="n">
        <v>22306</v>
      </c>
      <c r="G205" s="34" t="n">
        <v>24168</v>
      </c>
      <c r="H205" s="34" t="n">
        <v>23596</v>
      </c>
      <c r="I205" s="34" t="n">
        <v>22735</v>
      </c>
      <c r="J205" s="34" t="n">
        <v>23706</v>
      </c>
      <c r="K205" s="34" t="n">
        <v>23015</v>
      </c>
      <c r="L205" s="34" t="n">
        <v>22906</v>
      </c>
      <c r="M205" s="34" t="n">
        <v>22581</v>
      </c>
      <c r="N205" s="35" t="n">
        <v>21152</v>
      </c>
      <c r="O205" s="36" t="n">
        <v>271356</v>
      </c>
    </row>
    <row r="206" customFormat="false" ht="15" hidden="false" customHeight="true" outlineLevel="0" collapsed="false">
      <c r="A206" s="216" t="s">
        <v>36</v>
      </c>
      <c r="B206" s="217"/>
      <c r="C206" s="33" t="n">
        <v>21711</v>
      </c>
      <c r="D206" s="34" t="n">
        <v>17910</v>
      </c>
      <c r="E206" s="34" t="n">
        <v>19108</v>
      </c>
      <c r="F206" s="34" t="n">
        <v>20481</v>
      </c>
      <c r="G206" s="34" t="n">
        <v>22593</v>
      </c>
      <c r="H206" s="34" t="n">
        <v>22673</v>
      </c>
      <c r="I206" s="34" t="n">
        <v>22833</v>
      </c>
      <c r="J206" s="34" t="n">
        <v>26685</v>
      </c>
      <c r="K206" s="34" t="n">
        <v>26659</v>
      </c>
      <c r="L206" s="34" t="n">
        <v>27388</v>
      </c>
      <c r="M206" s="34" t="n">
        <v>27126</v>
      </c>
      <c r="N206" s="35" t="n">
        <v>23107</v>
      </c>
      <c r="O206" s="36" t="n">
        <v>278274</v>
      </c>
    </row>
    <row r="207" customFormat="false" ht="15" hidden="false" customHeight="true" outlineLevel="0" collapsed="false">
      <c r="A207" s="218" t="s">
        <v>108</v>
      </c>
      <c r="B207" s="218"/>
      <c r="C207" s="85" t="n">
        <v>270732</v>
      </c>
      <c r="D207" s="86" t="n">
        <v>229475</v>
      </c>
      <c r="E207" s="86" t="n">
        <v>243141</v>
      </c>
      <c r="F207" s="86" t="n">
        <v>253467</v>
      </c>
      <c r="G207" s="86" t="n">
        <v>293843</v>
      </c>
      <c r="H207" s="86" t="n">
        <v>287014</v>
      </c>
      <c r="I207" s="86" t="n">
        <v>277186</v>
      </c>
      <c r="J207" s="86" t="n">
        <v>303180</v>
      </c>
      <c r="K207" s="86" t="n">
        <v>294229</v>
      </c>
      <c r="L207" s="86" t="n">
        <v>294977</v>
      </c>
      <c r="M207" s="86" t="n">
        <v>287319</v>
      </c>
      <c r="N207" s="87" t="n">
        <v>206170</v>
      </c>
      <c r="O207" s="88" t="n">
        <v>3240733</v>
      </c>
    </row>
    <row r="208" s="221" customFormat="true" ht="15" hidden="false" customHeight="true" outlineLevel="0" collapsed="false">
      <c r="A208" s="219" t="s">
        <v>109</v>
      </c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</row>
    <row r="209" s="221" customFormat="true" ht="15" hidden="false" customHeight="true" outlineLevel="0" collapsed="false">
      <c r="A209" s="219" t="s">
        <v>110</v>
      </c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</row>
    <row r="210" s="221" customFormat="true" ht="15" hidden="false" customHeight="true" outlineLevel="0" collapsed="false">
      <c r="A210" s="222" t="s">
        <v>111</v>
      </c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</row>
    <row r="211" s="221" customFormat="true" ht="15" hidden="false" customHeight="true" outlineLevel="0" collapsed="false">
      <c r="A211" s="222" t="s">
        <v>112</v>
      </c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</row>
    <row r="212" s="221" customFormat="true" ht="15" hidden="false" customHeight="true" outlineLevel="0" collapsed="false">
      <c r="A212" s="222" t="s">
        <v>113</v>
      </c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</row>
    <row r="213" s="221" customFormat="true" ht="15" hidden="false" customHeight="true" outlineLevel="0" collapsed="false">
      <c r="A213" s="222" t="s">
        <v>114</v>
      </c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</row>
    <row r="214" s="221" customFormat="true" ht="15" hidden="false" customHeight="true" outlineLevel="0" collapsed="false">
      <c r="A214" s="222" t="s">
        <v>115</v>
      </c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</row>
    <row r="215" s="221" customFormat="true" ht="15" hidden="false" customHeight="true" outlineLevel="0" collapsed="false">
      <c r="A215" s="222" t="s">
        <v>116</v>
      </c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</row>
    <row r="216" s="221" customFormat="true" ht="15" hidden="false" customHeight="true" outlineLevel="0" collapsed="false">
      <c r="A216" s="222" t="s">
        <v>117</v>
      </c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</row>
    <row r="217" s="221" customFormat="true" ht="15" hidden="false" customHeight="true" outlineLevel="0" collapsed="false">
      <c r="A217" s="222" t="s">
        <v>118</v>
      </c>
    </row>
    <row r="218" customFormat="false" ht="15" hidden="false" customHeight="true" outlineLevel="0" collapsed="false">
      <c r="A218" s="211" t="s">
        <v>119</v>
      </c>
    </row>
    <row r="219" customFormat="false" ht="15" hidden="false" customHeight="true" outlineLevel="0" collapsed="false">
      <c r="A219" s="211" t="s">
        <v>120</v>
      </c>
    </row>
    <row r="220" customFormat="false" ht="15" hidden="false" customHeight="true" outlineLevel="0" collapsed="false">
      <c r="A220" s="211" t="s">
        <v>121</v>
      </c>
    </row>
    <row r="221" customFormat="false" ht="15" hidden="false" customHeight="true" outlineLevel="0" collapsed="false">
      <c r="A221" s="211" t="s">
        <v>122</v>
      </c>
    </row>
    <row r="222" customFormat="false" ht="15" hidden="false" customHeight="true" outlineLevel="0" collapsed="false">
      <c r="A222" s="211" t="s">
        <v>123</v>
      </c>
    </row>
    <row r="223" customFormat="false" ht="15" hidden="false" customHeight="true" outlineLevel="0" collapsed="false">
      <c r="A223" s="211" t="s">
        <v>124</v>
      </c>
    </row>
    <row r="224" customFormat="false" ht="15" hidden="false" customHeight="true" outlineLevel="0" collapsed="false">
      <c r="A224" s="211" t="s">
        <v>125</v>
      </c>
    </row>
    <row r="225" customFormat="false" ht="15" hidden="false" customHeight="true" outlineLevel="0" collapsed="false">
      <c r="A225" s="211" t="s">
        <v>126</v>
      </c>
    </row>
    <row r="226" customFormat="false" ht="15" hidden="false" customHeight="true" outlineLevel="0" collapsed="false">
      <c r="A226" s="211" t="s">
        <v>127</v>
      </c>
    </row>
    <row r="227" customFormat="false" ht="15" hidden="false" customHeight="true" outlineLevel="0" collapsed="false">
      <c r="A227" s="211" t="s">
        <v>128</v>
      </c>
    </row>
    <row r="228" customFormat="false" ht="15" hidden="false" customHeight="true" outlineLevel="0" collapsed="false">
      <c r="A228" s="211" t="s">
        <v>129</v>
      </c>
    </row>
    <row r="229" customFormat="false" ht="15" hidden="false" customHeight="true" outlineLevel="0" collapsed="false">
      <c r="A229" s="223"/>
    </row>
    <row r="230" customFormat="false" ht="15" hidden="false" customHeight="true" outlineLevel="0" collapsed="false">
      <c r="A230" s="223"/>
    </row>
    <row r="231" customFormat="false" ht="15" hidden="false" customHeight="true" outlineLevel="0" collapsed="false">
      <c r="A231" s="223"/>
    </row>
    <row r="232" customFormat="false" ht="15" hidden="false" customHeight="true" outlineLevel="0" collapsed="false">
      <c r="A232" s="223"/>
    </row>
    <row r="233" customFormat="false" ht="15" hidden="false" customHeight="true" outlineLevel="0" collapsed="false">
      <c r="A233" s="223"/>
    </row>
    <row r="234" customFormat="false" ht="15" hidden="false" customHeight="true" outlineLevel="0" collapsed="false">
      <c r="A234" s="223"/>
    </row>
    <row r="235" customFormat="false" ht="15" hidden="false" customHeight="true" outlineLevel="0" collapsed="false">
      <c r="A235" s="223"/>
    </row>
    <row r="236" customFormat="false" ht="15" hidden="false" customHeight="true" outlineLevel="0" collapsed="false">
      <c r="A236" s="223"/>
    </row>
    <row r="237" customFormat="false" ht="15" hidden="false" customHeight="true" outlineLevel="0" collapsed="false">
      <c r="A237" s="223"/>
    </row>
    <row r="238" customFormat="false" ht="15" hidden="false" customHeight="true" outlineLevel="0" collapsed="false">
      <c r="A238" s="223"/>
    </row>
    <row r="239" customFormat="false" ht="15" hidden="false" customHeight="true" outlineLevel="0" collapsed="false">
      <c r="A239" s="223"/>
    </row>
    <row r="240" customFormat="false" ht="15" hidden="false" customHeight="true" outlineLevel="0" collapsed="false">
      <c r="A240" s="223"/>
    </row>
    <row r="241" customFormat="false" ht="15" hidden="false" customHeight="true" outlineLevel="0" collapsed="false">
      <c r="A241" s="223"/>
    </row>
    <row r="242" customFormat="false" ht="15" hidden="false" customHeight="true" outlineLevel="0" collapsed="false">
      <c r="A242" s="223"/>
    </row>
    <row r="243" customFormat="false" ht="15" hidden="false" customHeight="true" outlineLevel="0" collapsed="false">
      <c r="A243" s="223"/>
    </row>
    <row r="244" customFormat="false" ht="15" hidden="false" customHeight="true" outlineLevel="0" collapsed="false">
      <c r="A244" s="223"/>
    </row>
    <row r="245" customFormat="false" ht="15" hidden="false" customHeight="true" outlineLevel="0" collapsed="false">
      <c r="A245" s="223"/>
    </row>
    <row r="246" customFormat="false" ht="15" hidden="false" customHeight="true" outlineLevel="0" collapsed="false">
      <c r="A246" s="223"/>
    </row>
    <row r="247" customFormat="false" ht="15" hidden="false" customHeight="true" outlineLevel="0" collapsed="false">
      <c r="A247" s="223"/>
    </row>
    <row r="248" customFormat="false" ht="15" hidden="false" customHeight="true" outlineLevel="0" collapsed="false">
      <c r="A248" s="223"/>
    </row>
    <row r="249" customFormat="false" ht="15" hidden="false" customHeight="true" outlineLevel="0" collapsed="false">
      <c r="A249" s="223"/>
    </row>
    <row r="250" customFormat="false" ht="15" hidden="false" customHeight="true" outlineLevel="0" collapsed="false">
      <c r="A250" s="223"/>
    </row>
    <row r="251" customFormat="false" ht="15" hidden="false" customHeight="true" outlineLevel="0" collapsed="false">
      <c r="A251" s="223"/>
    </row>
    <row r="252" customFormat="false" ht="15" hidden="false" customHeight="true" outlineLevel="0" collapsed="false">
      <c r="A252" s="223"/>
    </row>
    <row r="253" customFormat="false" ht="15" hidden="false" customHeight="true" outlineLevel="0" collapsed="false">
      <c r="A253" s="223"/>
    </row>
    <row r="254" customFormat="false" ht="15" hidden="false" customHeight="true" outlineLevel="0" collapsed="false">
      <c r="A254" s="223"/>
    </row>
    <row r="255" customFormat="false" ht="15" hidden="false" customHeight="true" outlineLevel="0" collapsed="false">
      <c r="A255" s="223"/>
    </row>
    <row r="256" customFormat="false" ht="15" hidden="false" customHeight="true" outlineLevel="0" collapsed="false">
      <c r="A256" s="223"/>
    </row>
    <row r="257" customFormat="false" ht="15" hidden="false" customHeight="true" outlineLevel="0" collapsed="false">
      <c r="A257" s="223"/>
    </row>
    <row r="258" customFormat="false" ht="15" hidden="false" customHeight="true" outlineLevel="0" collapsed="false">
      <c r="A258" s="223"/>
    </row>
    <row r="259" customFormat="false" ht="15" hidden="false" customHeight="true" outlineLevel="0" collapsed="false">
      <c r="A259" s="223"/>
    </row>
    <row r="260" customFormat="false" ht="15" hidden="false" customHeight="true" outlineLevel="0" collapsed="false">
      <c r="A260" s="223"/>
    </row>
    <row r="261" customFormat="false" ht="15" hidden="false" customHeight="true" outlineLevel="0" collapsed="false">
      <c r="A261" s="223"/>
    </row>
    <row r="262" customFormat="false" ht="15" hidden="false" customHeight="true" outlineLevel="0" collapsed="false">
      <c r="A262" s="223"/>
    </row>
    <row r="263" customFormat="false" ht="15" hidden="false" customHeight="true" outlineLevel="0" collapsed="false">
      <c r="A263" s="223"/>
    </row>
    <row r="264" customFormat="false" ht="15" hidden="false" customHeight="true" outlineLevel="0" collapsed="false">
      <c r="A264" s="223"/>
    </row>
    <row r="265" customFormat="false" ht="15" hidden="false" customHeight="true" outlineLevel="0" collapsed="false">
      <c r="A265" s="223"/>
    </row>
    <row r="266" customFormat="false" ht="15" hidden="false" customHeight="true" outlineLevel="0" collapsed="false">
      <c r="A266" s="223"/>
    </row>
    <row r="267" customFormat="false" ht="15" hidden="false" customHeight="true" outlineLevel="0" collapsed="false">
      <c r="A267" s="223"/>
    </row>
    <row r="268" customFormat="false" ht="15" hidden="false" customHeight="true" outlineLevel="0" collapsed="false">
      <c r="A268" s="223"/>
    </row>
    <row r="269" customFormat="false" ht="15" hidden="false" customHeight="true" outlineLevel="0" collapsed="false">
      <c r="A269" s="223"/>
    </row>
    <row r="270" customFormat="false" ht="15" hidden="false" customHeight="true" outlineLevel="0" collapsed="false">
      <c r="A270" s="223"/>
    </row>
    <row r="271" customFormat="false" ht="15" hidden="false" customHeight="true" outlineLevel="0" collapsed="false">
      <c r="A271" s="223"/>
    </row>
    <row r="272" customFormat="false" ht="15" hidden="false" customHeight="true" outlineLevel="0" collapsed="false">
      <c r="A272" s="223"/>
    </row>
    <row r="273" customFormat="false" ht="15" hidden="false" customHeight="true" outlineLevel="0" collapsed="false">
      <c r="A273" s="223"/>
    </row>
    <row r="274" customFormat="false" ht="15" hidden="false" customHeight="true" outlineLevel="0" collapsed="false">
      <c r="A274" s="223"/>
    </row>
    <row r="275" customFormat="false" ht="15" hidden="false" customHeight="true" outlineLevel="0" collapsed="false">
      <c r="A275" s="223"/>
    </row>
    <row r="276" customFormat="false" ht="15" hidden="false" customHeight="true" outlineLevel="0" collapsed="false">
      <c r="A276" s="223"/>
    </row>
    <row r="277" customFormat="false" ht="15" hidden="false" customHeight="true" outlineLevel="0" collapsed="false">
      <c r="A277" s="223"/>
    </row>
    <row r="278" customFormat="false" ht="15" hidden="false" customHeight="true" outlineLevel="0" collapsed="false">
      <c r="A278" s="223"/>
    </row>
    <row r="279" customFormat="false" ht="15" hidden="false" customHeight="true" outlineLevel="0" collapsed="false">
      <c r="A279" s="224"/>
    </row>
  </sheetData>
  <mergeCells count="3">
    <mergeCell ref="A3:B3"/>
    <mergeCell ref="A196:B196"/>
    <mergeCell ref="A207:B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5" zeroHeight="false" outlineLevelRow="0" outlineLevelCol="0"/>
  <cols>
    <col collapsed="false" customWidth="false" hidden="false" outlineLevel="0" max="10" min="1" style="225" width="11.42"/>
    <col collapsed="false" customWidth="true" hidden="false" outlineLevel="0" max="11" min="11" style="225" width="17.99"/>
    <col collapsed="false" customWidth="false" hidden="false" outlineLevel="0" max="12" min="12" style="225" width="11.42"/>
    <col collapsed="false" customWidth="true" hidden="false" outlineLevel="0" max="13" min="13" style="225" width="6.7"/>
    <col collapsed="false" customWidth="true" hidden="false" outlineLevel="0" max="21" min="14" style="226" width="6.7"/>
    <col collapsed="false" customWidth="false" hidden="false" outlineLevel="0" max="257" min="22" style="225" width="11.42"/>
  </cols>
  <sheetData>
    <row r="1" customFormat="false" ht="15" hidden="false" customHeight="true" outlineLevel="0" collapsed="false">
      <c r="M1" s="226" t="s">
        <v>130</v>
      </c>
      <c r="N1" s="227" t="s">
        <v>32</v>
      </c>
      <c r="O1" s="227" t="s">
        <v>33</v>
      </c>
      <c r="P1" s="227" t="s">
        <v>35</v>
      </c>
      <c r="Q1" s="227" t="s">
        <v>34</v>
      </c>
      <c r="R1" s="227" t="s">
        <v>36</v>
      </c>
      <c r="S1" s="227" t="s">
        <v>55</v>
      </c>
      <c r="T1" s="227" t="s">
        <v>131</v>
      </c>
    </row>
    <row r="2" customFormat="false" ht="15" hidden="false" customHeight="true" outlineLevel="0" collapsed="false">
      <c r="M2" s="228" t="n">
        <v>42736</v>
      </c>
      <c r="N2" s="226" t="n">
        <v>1818</v>
      </c>
      <c r="O2" s="226" t="n">
        <v>3280</v>
      </c>
      <c r="P2" s="226" t="n">
        <v>7212</v>
      </c>
      <c r="Q2" s="226" t="n">
        <v>2449</v>
      </c>
      <c r="R2" s="226" t="n">
        <v>6898</v>
      </c>
      <c r="S2" s="226" t="n">
        <v>1564</v>
      </c>
      <c r="T2" s="226" t="n">
        <v>4269</v>
      </c>
    </row>
    <row r="3" customFormat="false" ht="15" hidden="false" customHeight="true" outlineLevel="0" collapsed="false">
      <c r="M3" s="228" t="n">
        <v>42767</v>
      </c>
      <c r="N3" s="226" t="n">
        <v>1844</v>
      </c>
      <c r="O3" s="226" t="n">
        <v>2847</v>
      </c>
      <c r="P3" s="226" t="n">
        <v>6268</v>
      </c>
      <c r="Q3" s="226" t="n">
        <v>2025</v>
      </c>
      <c r="R3" s="226" t="n">
        <v>5832</v>
      </c>
      <c r="S3" s="226" t="n">
        <v>1532</v>
      </c>
      <c r="T3" s="226" t="n">
        <v>3879</v>
      </c>
    </row>
    <row r="4" customFormat="false" ht="15" hidden="false" customHeight="true" outlineLevel="0" collapsed="false">
      <c r="M4" s="228" t="n">
        <v>42795</v>
      </c>
      <c r="N4" s="226" t="n">
        <v>1905</v>
      </c>
      <c r="O4" s="226" t="n">
        <v>2871</v>
      </c>
      <c r="P4" s="226" t="n">
        <v>7057</v>
      </c>
      <c r="Q4" s="226" t="n">
        <v>1930</v>
      </c>
      <c r="R4" s="226" t="n">
        <v>5928</v>
      </c>
      <c r="S4" s="226" t="n">
        <v>1643</v>
      </c>
      <c r="T4" s="226" t="n">
        <v>3771</v>
      </c>
    </row>
    <row r="5" customFormat="false" ht="15" hidden="false" customHeight="true" outlineLevel="0" collapsed="false">
      <c r="M5" s="228" t="n">
        <v>42826</v>
      </c>
      <c r="N5" s="226" t="n">
        <v>1831</v>
      </c>
      <c r="O5" s="226" t="n">
        <v>2655</v>
      </c>
      <c r="P5" s="226" t="n">
        <v>5613</v>
      </c>
      <c r="Q5" s="226" t="n">
        <v>1791</v>
      </c>
      <c r="R5" s="226" t="n">
        <v>5347</v>
      </c>
      <c r="S5" s="226" t="n">
        <v>1439</v>
      </c>
      <c r="T5" s="226" t="n">
        <v>2915</v>
      </c>
    </row>
    <row r="6" customFormat="false" ht="15" hidden="false" customHeight="true" outlineLevel="0" collapsed="false">
      <c r="M6" s="228" t="n">
        <v>42856</v>
      </c>
      <c r="N6" s="226" t="n">
        <v>1934</v>
      </c>
      <c r="O6" s="226" t="n">
        <v>2754</v>
      </c>
      <c r="P6" s="226" t="n">
        <v>7651</v>
      </c>
      <c r="Q6" s="226" t="n">
        <v>1954</v>
      </c>
      <c r="R6" s="226" t="n">
        <v>6220</v>
      </c>
      <c r="S6" s="226" t="n">
        <v>1509</v>
      </c>
      <c r="T6" s="226" t="n">
        <v>3308</v>
      </c>
    </row>
    <row r="7" customFormat="false" ht="15" hidden="false" customHeight="true" outlineLevel="0" collapsed="false">
      <c r="M7" s="228" t="n">
        <v>42887</v>
      </c>
      <c r="N7" s="226" t="n">
        <v>2121</v>
      </c>
      <c r="O7" s="226" t="n">
        <v>3226</v>
      </c>
      <c r="P7" s="226" t="n">
        <v>9298</v>
      </c>
      <c r="Q7" s="226" t="n">
        <v>2391</v>
      </c>
      <c r="R7" s="226" t="n">
        <v>8482</v>
      </c>
      <c r="S7" s="226" t="n">
        <v>1482</v>
      </c>
      <c r="T7" s="226" t="n">
        <v>3489</v>
      </c>
    </row>
    <row r="8" customFormat="false" ht="15" hidden="false" customHeight="true" outlineLevel="0" collapsed="false">
      <c r="M8" s="228" t="n">
        <v>42917</v>
      </c>
      <c r="N8" s="226" t="n">
        <v>1811</v>
      </c>
      <c r="O8" s="226" t="n">
        <v>2480</v>
      </c>
      <c r="P8" s="226" t="n">
        <v>5741</v>
      </c>
      <c r="Q8" s="226" t="n">
        <v>1866</v>
      </c>
      <c r="R8" s="226" t="n">
        <v>5836</v>
      </c>
      <c r="S8" s="226" t="n">
        <v>1385</v>
      </c>
      <c r="T8" s="226" t="n">
        <v>3169</v>
      </c>
    </row>
    <row r="9" customFormat="false" ht="15" hidden="false" customHeight="true" outlineLevel="0" collapsed="false">
      <c r="M9" s="228" t="n">
        <v>42948</v>
      </c>
      <c r="N9" s="226" t="n">
        <v>2096</v>
      </c>
      <c r="O9" s="226" t="n">
        <v>2634</v>
      </c>
      <c r="P9" s="226" t="n">
        <v>6853</v>
      </c>
      <c r="Q9" s="226" t="n">
        <v>2005</v>
      </c>
      <c r="R9" s="226" t="n">
        <v>7275</v>
      </c>
      <c r="S9" s="226" t="n">
        <v>1142</v>
      </c>
      <c r="T9" s="226" t="n">
        <v>3388</v>
      </c>
    </row>
    <row r="10" customFormat="false" ht="15" hidden="false" customHeight="true" outlineLevel="0" collapsed="false">
      <c r="M10" s="228" t="n">
        <v>42979</v>
      </c>
      <c r="N10" s="226" t="n">
        <v>1931</v>
      </c>
      <c r="O10" s="226" t="n">
        <v>2716</v>
      </c>
      <c r="P10" s="226" t="n">
        <v>6517</v>
      </c>
      <c r="Q10" s="226" t="n">
        <v>1986</v>
      </c>
      <c r="R10" s="226" t="n">
        <v>7075</v>
      </c>
      <c r="S10" s="226" t="n">
        <v>1083</v>
      </c>
      <c r="T10" s="226" t="n">
        <v>3757</v>
      </c>
    </row>
    <row r="11" customFormat="false" ht="15" hidden="false" customHeight="true" outlineLevel="0" collapsed="false">
      <c r="M11" s="228" t="n">
        <v>43009</v>
      </c>
      <c r="N11" s="226" t="n">
        <v>2294</v>
      </c>
      <c r="O11" s="226" t="n">
        <v>2870</v>
      </c>
      <c r="P11" s="226" t="n">
        <v>6623</v>
      </c>
      <c r="Q11" s="226" t="n">
        <v>2303</v>
      </c>
      <c r="R11" s="226" t="n">
        <v>7672</v>
      </c>
      <c r="S11" s="226" t="n">
        <v>1086</v>
      </c>
      <c r="T11" s="226" t="n">
        <v>4180</v>
      </c>
    </row>
    <row r="12" customFormat="false" ht="15" hidden="false" customHeight="true" outlineLevel="0" collapsed="false">
      <c r="M12" s="228" t="n">
        <v>43040</v>
      </c>
      <c r="N12" s="226" t="n">
        <v>2337</v>
      </c>
      <c r="O12" s="226" t="n">
        <v>2769</v>
      </c>
      <c r="P12" s="226" t="n">
        <v>5848</v>
      </c>
      <c r="Q12" s="226" t="n">
        <v>2248</v>
      </c>
      <c r="R12" s="226" t="n">
        <v>7006</v>
      </c>
      <c r="S12" s="226" t="n">
        <v>1066</v>
      </c>
      <c r="T12" s="226" t="n">
        <v>4038</v>
      </c>
    </row>
    <row r="13" customFormat="false" ht="15" hidden="false" customHeight="true" outlineLevel="0" collapsed="false">
      <c r="M13" s="228" t="n">
        <v>43070</v>
      </c>
      <c r="N13" s="226" t="n">
        <v>2218</v>
      </c>
      <c r="O13" s="226" t="n">
        <v>2880</v>
      </c>
      <c r="P13" s="226" t="n">
        <v>5588</v>
      </c>
      <c r="Q13" s="226" t="n">
        <v>2096</v>
      </c>
      <c r="R13" s="226" t="n">
        <v>7221</v>
      </c>
      <c r="S13" s="226" t="n">
        <v>1232</v>
      </c>
      <c r="T13" s="226" t="n">
        <v>3925</v>
      </c>
    </row>
    <row r="16" customFormat="false" ht="15" hidden="false" customHeight="true" outlineLevel="0" collapsed="false">
      <c r="M16" s="226" t="s">
        <v>75</v>
      </c>
      <c r="N16" s="226" t="s">
        <v>32</v>
      </c>
      <c r="O16" s="226" t="s">
        <v>33</v>
      </c>
      <c r="P16" s="226" t="s">
        <v>34</v>
      </c>
      <c r="Q16" s="226" t="s">
        <v>35</v>
      </c>
      <c r="R16" s="226" t="s">
        <v>36</v>
      </c>
      <c r="S16" s="226" t="s">
        <v>55</v>
      </c>
      <c r="T16" s="226" t="s">
        <v>44</v>
      </c>
    </row>
    <row r="17" customFormat="false" ht="15" hidden="false" customHeight="true" outlineLevel="0" collapsed="false">
      <c r="M17" s="228" t="n">
        <v>42736</v>
      </c>
      <c r="N17" s="226" t="n">
        <v>342</v>
      </c>
      <c r="O17" s="226" t="n">
        <v>152</v>
      </c>
      <c r="P17" s="226" t="n">
        <v>69</v>
      </c>
      <c r="Q17" s="226" t="n">
        <v>258</v>
      </c>
      <c r="R17" s="226" t="n">
        <v>93</v>
      </c>
      <c r="S17" s="226" t="n">
        <v>490</v>
      </c>
      <c r="T17" s="226" t="n">
        <v>10</v>
      </c>
    </row>
    <row r="18" customFormat="false" ht="15" hidden="false" customHeight="true" outlineLevel="0" collapsed="false">
      <c r="M18" s="228" t="n">
        <v>42767</v>
      </c>
      <c r="N18" s="226" t="n">
        <v>370</v>
      </c>
      <c r="O18" s="226" t="n">
        <v>139</v>
      </c>
      <c r="P18" s="226" t="n">
        <v>58</v>
      </c>
      <c r="Q18" s="226" t="n">
        <v>234</v>
      </c>
      <c r="R18" s="226" t="n">
        <v>82</v>
      </c>
      <c r="S18" s="226" t="n">
        <v>488</v>
      </c>
      <c r="T18" s="226" t="n">
        <v>3</v>
      </c>
    </row>
    <row r="19" customFormat="false" ht="15" hidden="false" customHeight="true" outlineLevel="0" collapsed="false">
      <c r="M19" s="228" t="n">
        <v>42795</v>
      </c>
      <c r="N19" s="226" t="n">
        <v>359</v>
      </c>
      <c r="O19" s="226" t="n">
        <v>143</v>
      </c>
      <c r="P19" s="226" t="n">
        <v>95</v>
      </c>
      <c r="Q19" s="226" t="n">
        <v>282</v>
      </c>
      <c r="R19" s="226" t="n">
        <v>94</v>
      </c>
      <c r="S19" s="226" t="n">
        <v>546</v>
      </c>
      <c r="T19" s="226" t="n">
        <v>15</v>
      </c>
    </row>
    <row r="20" customFormat="false" ht="16.5" hidden="false" customHeight="true" outlineLevel="0" collapsed="false">
      <c r="A20" s="219" t="s">
        <v>132</v>
      </c>
      <c r="G20" s="229" t="s">
        <v>133</v>
      </c>
      <c r="H20" s="229"/>
      <c r="I20" s="229"/>
      <c r="J20" s="229"/>
      <c r="K20" s="229"/>
      <c r="M20" s="228" t="n">
        <v>42826</v>
      </c>
      <c r="N20" s="226" t="n">
        <v>365</v>
      </c>
      <c r="O20" s="226" t="n">
        <v>121</v>
      </c>
      <c r="P20" s="226" t="n">
        <v>91</v>
      </c>
      <c r="Q20" s="226" t="n">
        <v>283</v>
      </c>
      <c r="R20" s="226" t="n">
        <v>93</v>
      </c>
      <c r="S20" s="226" t="n">
        <v>506</v>
      </c>
      <c r="T20" s="226" t="n">
        <v>9</v>
      </c>
    </row>
    <row r="21" customFormat="false" ht="15" hidden="false" customHeight="true" outlineLevel="0" collapsed="false">
      <c r="G21" s="229"/>
      <c r="H21" s="229"/>
      <c r="I21" s="229"/>
      <c r="J21" s="229"/>
      <c r="K21" s="229"/>
      <c r="M21" s="228" t="n">
        <v>42856</v>
      </c>
      <c r="N21" s="226" t="n">
        <v>422</v>
      </c>
      <c r="O21" s="226" t="n">
        <v>143</v>
      </c>
      <c r="P21" s="226" t="n">
        <v>82</v>
      </c>
      <c r="Q21" s="226" t="n">
        <v>311</v>
      </c>
      <c r="R21" s="226" t="n">
        <v>97</v>
      </c>
      <c r="S21" s="226" t="n">
        <v>522</v>
      </c>
      <c r="T21" s="226" t="n">
        <v>13</v>
      </c>
    </row>
    <row r="22" customFormat="false" ht="15" hidden="false" customHeight="true" outlineLevel="0" collapsed="false">
      <c r="M22" s="228" t="n">
        <v>42887</v>
      </c>
      <c r="N22" s="226" t="n">
        <v>402</v>
      </c>
      <c r="O22" s="226" t="n">
        <v>178</v>
      </c>
      <c r="P22" s="226" t="n">
        <v>75</v>
      </c>
      <c r="Q22" s="226" t="n">
        <v>283</v>
      </c>
      <c r="R22" s="226" t="n">
        <v>87</v>
      </c>
      <c r="S22" s="226" t="n">
        <v>540</v>
      </c>
      <c r="T22" s="226" t="n">
        <v>5</v>
      </c>
    </row>
    <row r="23" customFormat="false" ht="15" hidden="false" customHeight="true" outlineLevel="0" collapsed="false">
      <c r="M23" s="228" t="n">
        <v>42917</v>
      </c>
      <c r="N23" s="226" t="n">
        <v>390</v>
      </c>
      <c r="O23" s="226" t="n">
        <v>127</v>
      </c>
      <c r="P23" s="226" t="n">
        <v>56</v>
      </c>
      <c r="Q23" s="226" t="n">
        <v>298</v>
      </c>
      <c r="R23" s="226" t="n">
        <v>125</v>
      </c>
      <c r="S23" s="226" t="n">
        <v>467</v>
      </c>
      <c r="T23" s="226" t="n">
        <v>11</v>
      </c>
    </row>
    <row r="24" customFormat="false" ht="15" hidden="false" customHeight="true" outlineLevel="0" collapsed="false">
      <c r="M24" s="228" t="n">
        <v>42948</v>
      </c>
      <c r="N24" s="226" t="n">
        <v>449</v>
      </c>
      <c r="O24" s="226" t="n">
        <v>137</v>
      </c>
      <c r="P24" s="226" t="n">
        <v>73</v>
      </c>
      <c r="Q24" s="226" t="n">
        <v>290</v>
      </c>
      <c r="R24" s="226" t="n">
        <v>309</v>
      </c>
      <c r="S24" s="226" t="n">
        <v>371</v>
      </c>
      <c r="T24" s="226" t="n">
        <v>17</v>
      </c>
    </row>
    <row r="25" customFormat="false" ht="15" hidden="false" customHeight="true" outlineLevel="0" collapsed="false">
      <c r="M25" s="228" t="n">
        <v>42979</v>
      </c>
      <c r="N25" s="226" t="n">
        <v>411</v>
      </c>
      <c r="O25" s="226" t="n">
        <v>128</v>
      </c>
      <c r="P25" s="226" t="n">
        <v>48</v>
      </c>
      <c r="Q25" s="226" t="n">
        <v>307</v>
      </c>
      <c r="R25" s="226" t="n">
        <v>333</v>
      </c>
      <c r="S25" s="226" t="n">
        <v>380</v>
      </c>
      <c r="T25" s="226" t="n">
        <v>6</v>
      </c>
    </row>
    <row r="26" customFormat="false" ht="15" hidden="false" customHeight="true" outlineLevel="0" collapsed="false">
      <c r="M26" s="228" t="n">
        <v>43009</v>
      </c>
      <c r="N26" s="226" t="n">
        <v>419</v>
      </c>
      <c r="O26" s="226" t="n">
        <v>138</v>
      </c>
      <c r="P26" s="226" t="n">
        <v>53</v>
      </c>
      <c r="Q26" s="226" t="n">
        <v>295</v>
      </c>
      <c r="R26" s="226" t="n">
        <v>331</v>
      </c>
      <c r="S26" s="226" t="n">
        <v>352</v>
      </c>
      <c r="T26" s="226" t="n">
        <v>8</v>
      </c>
    </row>
    <row r="27" customFormat="false" ht="15" hidden="false" customHeight="true" outlineLevel="0" collapsed="false">
      <c r="M27" s="228" t="n">
        <v>43040</v>
      </c>
      <c r="N27" s="226" t="n">
        <v>417</v>
      </c>
      <c r="O27" s="226" t="n">
        <v>127</v>
      </c>
      <c r="P27" s="226" t="n">
        <v>49</v>
      </c>
      <c r="Q27" s="226" t="n">
        <v>304</v>
      </c>
      <c r="R27" s="226" t="n">
        <v>340</v>
      </c>
      <c r="S27" s="226" t="n">
        <v>325</v>
      </c>
      <c r="T27" s="226" t="n">
        <v>11</v>
      </c>
    </row>
    <row r="28" customFormat="false" ht="15" hidden="false" customHeight="true" outlineLevel="0" collapsed="false">
      <c r="M28" s="228" t="n">
        <v>43070</v>
      </c>
      <c r="N28" s="226" t="n">
        <v>367</v>
      </c>
      <c r="O28" s="226" t="n">
        <v>133</v>
      </c>
      <c r="P28" s="226" t="n">
        <v>56</v>
      </c>
      <c r="Q28" s="226" t="n">
        <v>273</v>
      </c>
      <c r="R28" s="226" t="n">
        <v>365</v>
      </c>
      <c r="S28" s="226" t="n">
        <v>402</v>
      </c>
      <c r="T28" s="226" t="n">
        <v>7</v>
      </c>
    </row>
    <row r="31" customFormat="false" ht="15" hidden="false" customHeight="true" outlineLevel="0" collapsed="false">
      <c r="M31" s="226" t="s">
        <v>134</v>
      </c>
      <c r="N31" s="226" t="s">
        <v>27</v>
      </c>
      <c r="O31" s="226" t="s">
        <v>32</v>
      </c>
      <c r="P31" s="226" t="s">
        <v>33</v>
      </c>
      <c r="Q31" s="226" t="s">
        <v>34</v>
      </c>
      <c r="R31" s="226" t="s">
        <v>35</v>
      </c>
      <c r="S31" s="226" t="s">
        <v>36</v>
      </c>
      <c r="T31" s="226" t="s">
        <v>44</v>
      </c>
      <c r="U31" s="226" t="s">
        <v>46</v>
      </c>
    </row>
    <row r="32" customFormat="false" ht="15" hidden="false" customHeight="true" outlineLevel="0" collapsed="false">
      <c r="M32" s="228" t="n">
        <v>42736</v>
      </c>
      <c r="N32" s="226" t="n">
        <v>6176</v>
      </c>
      <c r="O32" s="226" t="n">
        <v>155</v>
      </c>
      <c r="P32" s="226" t="n">
        <v>6288</v>
      </c>
      <c r="Q32" s="226" t="n">
        <v>3416</v>
      </c>
      <c r="R32" s="226" t="n">
        <v>4478</v>
      </c>
      <c r="S32" s="226" t="n">
        <v>4282</v>
      </c>
      <c r="T32" s="226" t="n">
        <v>2406</v>
      </c>
      <c r="U32" s="226" t="n">
        <v>32425</v>
      </c>
    </row>
    <row r="33" customFormat="false" ht="15" hidden="false" customHeight="true" outlineLevel="0" collapsed="false">
      <c r="M33" s="228" t="n">
        <v>42767</v>
      </c>
      <c r="N33" s="226" t="n">
        <v>6312</v>
      </c>
      <c r="O33" s="226" t="n">
        <v>303</v>
      </c>
      <c r="P33" s="226" t="n">
        <v>5568</v>
      </c>
      <c r="Q33" s="226" t="n">
        <v>3161</v>
      </c>
      <c r="R33" s="226" t="n">
        <v>3864</v>
      </c>
      <c r="S33" s="226" t="n">
        <v>4163</v>
      </c>
      <c r="T33" s="226" t="n">
        <v>2051</v>
      </c>
      <c r="U33" s="226" t="n">
        <v>24261</v>
      </c>
    </row>
    <row r="34" customFormat="false" ht="15" hidden="false" customHeight="true" outlineLevel="0" collapsed="false">
      <c r="M34" s="228" t="n">
        <v>42795</v>
      </c>
      <c r="N34" s="226" t="n">
        <v>5841</v>
      </c>
      <c r="O34" s="226" t="n">
        <v>320</v>
      </c>
      <c r="P34" s="226" t="n">
        <v>5335</v>
      </c>
      <c r="Q34" s="226" t="n">
        <v>3407</v>
      </c>
      <c r="R34" s="226" t="n">
        <v>4093</v>
      </c>
      <c r="S34" s="226" t="n">
        <v>4578</v>
      </c>
      <c r="T34" s="226" t="n">
        <v>2045</v>
      </c>
      <c r="U34" s="226" t="n">
        <v>25149</v>
      </c>
    </row>
    <row r="35" customFormat="false" ht="15" hidden="false" customHeight="true" outlineLevel="0" collapsed="false">
      <c r="M35" s="228" t="n">
        <v>42826</v>
      </c>
      <c r="N35" s="226" t="n">
        <v>6181</v>
      </c>
      <c r="O35" s="226" t="n">
        <v>309</v>
      </c>
      <c r="P35" s="226" t="n">
        <v>5919</v>
      </c>
      <c r="Q35" s="226" t="n">
        <v>3421</v>
      </c>
      <c r="R35" s="226" t="n">
        <v>5352</v>
      </c>
      <c r="S35" s="226" t="n">
        <v>4437</v>
      </c>
      <c r="T35" s="226" t="n">
        <v>2462</v>
      </c>
      <c r="U35" s="226" t="n">
        <v>26507</v>
      </c>
    </row>
    <row r="36" customFormat="false" ht="15" hidden="false" customHeight="true" outlineLevel="0" collapsed="false">
      <c r="M36" s="228" t="n">
        <v>42856</v>
      </c>
      <c r="N36" s="226" t="n">
        <v>8425</v>
      </c>
      <c r="O36" s="226" t="n">
        <v>358</v>
      </c>
      <c r="P36" s="226" t="n">
        <v>7638</v>
      </c>
      <c r="Q36" s="226" t="n">
        <v>4218</v>
      </c>
      <c r="R36" s="226" t="n">
        <v>6885</v>
      </c>
      <c r="S36" s="226" t="n">
        <v>5645</v>
      </c>
      <c r="T36" s="226" t="n">
        <v>3018</v>
      </c>
      <c r="U36" s="226" t="n">
        <v>32009</v>
      </c>
    </row>
    <row r="37" customFormat="false" ht="15" hidden="false" customHeight="true" outlineLevel="0" collapsed="false">
      <c r="M37" s="228" t="n">
        <v>42887</v>
      </c>
      <c r="N37" s="226" t="n">
        <v>7334</v>
      </c>
      <c r="O37" s="226" t="n">
        <v>251</v>
      </c>
      <c r="P37" s="226" t="n">
        <v>7143</v>
      </c>
      <c r="Q37" s="226" t="n">
        <v>4740</v>
      </c>
      <c r="R37" s="226" t="n">
        <v>7417</v>
      </c>
      <c r="S37" s="226" t="n">
        <v>5350</v>
      </c>
      <c r="T37" s="226" t="n">
        <v>2354</v>
      </c>
      <c r="U37" s="226" t="n">
        <v>36316</v>
      </c>
    </row>
    <row r="38" customFormat="false" ht="15" hidden="false" customHeight="true" outlineLevel="0" collapsed="false">
      <c r="M38" s="228" t="n">
        <v>42917</v>
      </c>
      <c r="N38" s="226" t="n">
        <v>6995</v>
      </c>
      <c r="O38" s="226" t="n">
        <v>212</v>
      </c>
      <c r="P38" s="226" t="n">
        <v>6289</v>
      </c>
      <c r="Q38" s="226" t="n">
        <v>4379</v>
      </c>
      <c r="R38" s="226" t="n">
        <v>6681</v>
      </c>
      <c r="S38" s="226" t="n">
        <v>5238</v>
      </c>
      <c r="T38" s="226" t="n">
        <v>2437</v>
      </c>
      <c r="U38" s="226" t="n">
        <v>27805</v>
      </c>
    </row>
    <row r="39" customFormat="false" ht="15" hidden="false" customHeight="true" outlineLevel="0" collapsed="false">
      <c r="M39" s="228" t="n">
        <v>42948</v>
      </c>
      <c r="N39" s="226" t="n">
        <v>8257</v>
      </c>
      <c r="O39" s="226" t="n">
        <v>267</v>
      </c>
      <c r="P39" s="226" t="n">
        <v>7303</v>
      </c>
      <c r="Q39" s="226" t="n">
        <v>4820</v>
      </c>
      <c r="R39" s="226" t="n">
        <v>7308</v>
      </c>
      <c r="S39" s="226" t="n">
        <v>6154</v>
      </c>
      <c r="T39" s="226" t="n">
        <v>3013</v>
      </c>
      <c r="U39" s="226" t="n">
        <v>34360</v>
      </c>
    </row>
    <row r="40" customFormat="false" ht="15" hidden="false" customHeight="true" outlineLevel="0" collapsed="false">
      <c r="M40" s="228" t="n">
        <v>42979</v>
      </c>
      <c r="N40" s="226" t="n">
        <v>7710</v>
      </c>
      <c r="O40" s="226" t="n">
        <v>375</v>
      </c>
      <c r="P40" s="226" t="n">
        <v>7509</v>
      </c>
      <c r="Q40" s="226" t="n">
        <v>3722</v>
      </c>
      <c r="R40" s="226" t="n">
        <v>5916</v>
      </c>
      <c r="S40" s="226" t="n">
        <v>5738</v>
      </c>
      <c r="T40" s="226" t="n">
        <v>2738</v>
      </c>
      <c r="U40" s="226" t="n">
        <v>30260</v>
      </c>
    </row>
    <row r="41" customFormat="false" ht="15" hidden="false" customHeight="true" outlineLevel="0" collapsed="false">
      <c r="A41" s="219" t="s">
        <v>132</v>
      </c>
      <c r="M41" s="228" t="n">
        <v>43009</v>
      </c>
      <c r="N41" s="226" t="n">
        <v>7635</v>
      </c>
      <c r="O41" s="226" t="n">
        <v>369</v>
      </c>
      <c r="P41" s="226" t="n">
        <v>6625</v>
      </c>
      <c r="Q41" s="226" t="n">
        <v>3727</v>
      </c>
      <c r="R41" s="226" t="n">
        <v>5664</v>
      </c>
      <c r="S41" s="226" t="n">
        <v>5587</v>
      </c>
      <c r="T41" s="226" t="n">
        <v>2747</v>
      </c>
      <c r="U41" s="226" t="n">
        <v>30559</v>
      </c>
    </row>
    <row r="42" customFormat="false" ht="15" hidden="false" customHeight="true" outlineLevel="0" collapsed="false">
      <c r="M42" s="228" t="n">
        <v>43040</v>
      </c>
      <c r="N42" s="226" t="n">
        <v>7100</v>
      </c>
      <c r="O42" s="226" t="n">
        <v>293</v>
      </c>
      <c r="P42" s="226" t="n">
        <v>6459</v>
      </c>
      <c r="Q42" s="226" t="n">
        <v>3957</v>
      </c>
      <c r="R42" s="226" t="n">
        <v>4300</v>
      </c>
      <c r="S42" s="226" t="n">
        <v>5072</v>
      </c>
      <c r="T42" s="226" t="n">
        <v>2781</v>
      </c>
      <c r="U42" s="226" t="n">
        <v>28139</v>
      </c>
    </row>
    <row r="43" customFormat="false" ht="15" hidden="false" customHeight="true" outlineLevel="0" collapsed="false">
      <c r="M43" s="228" t="n">
        <v>43070</v>
      </c>
      <c r="N43" s="226" t="n">
        <v>5007</v>
      </c>
      <c r="O43" s="226" t="n">
        <v>66</v>
      </c>
      <c r="P43" s="226" t="n">
        <v>4356</v>
      </c>
      <c r="Q43" s="226" t="n">
        <v>2847</v>
      </c>
      <c r="R43" s="226" t="n">
        <v>4437</v>
      </c>
      <c r="S43" s="226" t="n">
        <v>3720</v>
      </c>
      <c r="T43" s="226" t="n">
        <v>1726</v>
      </c>
      <c r="U43" s="226" t="n">
        <v>20806</v>
      </c>
    </row>
  </sheetData>
  <mergeCells count="1">
    <mergeCell ref="G20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4:42:01Z</dcterms:created>
  <dc:creator>Secretaría de Salud Pública</dc:creator>
  <dc:description/>
  <dc:language>en-US</dc:language>
  <cp:lastModifiedBy>Secretaría de Salud Pública</cp:lastModifiedBy>
  <cp:revision>0</cp:revision>
  <dc:subject/>
  <dc:title/>
</cp:coreProperties>
</file>