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1"/>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 name="Julio" sheetId="7" state="visible" r:id="rId8"/>
    <sheet name="Agosto" sheetId="8" state="visible" r:id="rId9"/>
    <sheet name="Septiembre" sheetId="9" state="visible" r:id="rId10"/>
    <sheet name="Octubre" sheetId="10" state="visible" r:id="rId11"/>
    <sheet name="Noviembre" sheetId="11" state="visible" r:id="rId12"/>
    <sheet name="Diciembre" sheetId="12" state="visible" r:id="rId13"/>
    <sheet name="Graf1" sheetId="13" state="visible" r:id="rId14"/>
    <sheet name="Graf2"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1" uniqueCount="89">
  <si>
    <t xml:space="preserve">ENERO 2022</t>
  </si>
  <si>
    <t xml:space="preserve">S</t>
  </si>
  <si>
    <t xml:space="preserve">D</t>
  </si>
  <si>
    <t xml:space="preserve">L</t>
  </si>
  <si>
    <t xml:space="preserve">M</t>
  </si>
  <si>
    <t xml:space="preserve">J</t>
  </si>
  <si>
    <t xml:space="preserve">V</t>
  </si>
  <si>
    <t xml:space="preserve">Total</t>
  </si>
  <si>
    <t xml:space="preserve">INTERNACIÓN  CUIDADOS CRÍTICOS</t>
  </si>
  <si>
    <t xml:space="preserve">HECA</t>
  </si>
  <si>
    <t xml:space="preserve">UTI</t>
  </si>
  <si>
    <t xml:space="preserve">U. Disp.</t>
  </si>
  <si>
    <t xml:space="preserve">Pac. día</t>
  </si>
  <si>
    <t xml:space="preserve">UCIC/Quemados</t>
  </si>
  <si>
    <t xml:space="preserve">HNVV</t>
  </si>
  <si>
    <t xml:space="preserve">HIC</t>
  </si>
  <si>
    <t xml:space="preserve">Quemados</t>
  </si>
  <si>
    <t xml:space="preserve">HJBA</t>
  </si>
  <si>
    <t xml:space="preserve">HRSP</t>
  </si>
  <si>
    <t xml:space="preserve">CONSULTAS EN GUARDIA AMBULATORIA</t>
  </si>
  <si>
    <t xml:space="preserve">MM</t>
  </si>
  <si>
    <t xml:space="preserve">San Martín</t>
  </si>
  <si>
    <t xml:space="preserve">Atenciones médicas</t>
  </si>
  <si>
    <t xml:space="preserve">Pacientes (Tarjetas de guardia)</t>
  </si>
  <si>
    <t xml:space="preserve">Pediatría</t>
  </si>
  <si>
    <t xml:space="preserve">Neonatología</t>
  </si>
  <si>
    <t xml:space="preserve">-</t>
  </si>
  <si>
    <t xml:space="preserve">Adultos</t>
  </si>
  <si>
    <t xml:space="preserve">Tocoginecología</t>
  </si>
  <si>
    <t xml:space="preserve">Neo</t>
  </si>
  <si>
    <t xml:space="preserve">Obstetricia</t>
  </si>
  <si>
    <t xml:space="preserve">CONSULTAS EN GUARDIA AMBULATORIA POR CAUSAS EXTERNAS</t>
  </si>
  <si>
    <t xml:space="preserve">Atenciones por</t>
  </si>
  <si>
    <t xml:space="preserve">Heridas de</t>
  </si>
  <si>
    <t xml:space="preserve">arma de </t>
  </si>
  <si>
    <t xml:space="preserve">fuego (1)</t>
  </si>
  <si>
    <t xml:space="preserve">arma </t>
  </si>
  <si>
    <t xml:space="preserve">blancas (1)</t>
  </si>
  <si>
    <t xml:space="preserve">Lesiones en </t>
  </si>
  <si>
    <t xml:space="preserve">Accidentes de </t>
  </si>
  <si>
    <t xml:space="preserve">Tránsito (1)</t>
  </si>
  <si>
    <t xml:space="preserve">Niños</t>
  </si>
  <si>
    <t xml:space="preserve">picadura de alacrán</t>
  </si>
  <si>
    <t xml:space="preserve">Atenciones por pirotecnia</t>
  </si>
  <si>
    <t xml:space="preserve">Fuentes: Datos obtenidos de los Sistemas Informáticos de Hospitales y de Atención Primaria de la Salud.</t>
  </si>
  <si>
    <t xml:space="preserve">Notas:</t>
  </si>
  <si>
    <t xml:space="preserve">(1) Las consultas por heridas con armas de fuego y por accidentes de tránsito no incluyen heridas autoinfligidas y están incluidas en los valores totales de Consultas Ambulatorias.</t>
  </si>
  <si>
    <t xml:space="preserve">(2) A partir del 05/05/2016 se cambió la forma de registro de las atenciones de guardia en el HNVV. Se informan aquí número de eventos (o consultas de guardia), los cuales pueden estar relacionados con más de una </t>
  </si>
  <si>
    <t xml:space="preserve">atención médica, y las atenciones médicas, las cuales se informaban previamente.</t>
  </si>
  <si>
    <t xml:space="preserve">(3) A partir del 03/06/2016 se contabiliza por separado la guardia de adultos y pediátrica.</t>
  </si>
  <si>
    <t xml:space="preserve">(4) Las atenciones por pirotecnia son tomadas en época de fiestas: 20-12-21 al 03-01-22</t>
  </si>
  <si>
    <t xml:space="preserve">Abreviaturas efectores:</t>
  </si>
  <si>
    <t xml:space="preserve">CEMAR: Centro de Especialidades Médicas Ambulatorias de Rosario</t>
  </si>
  <si>
    <t xml:space="preserve">HECA: Hospital de Emergéncias Dr. Clemente Álvarez</t>
  </si>
  <si>
    <t xml:space="preserve">HIC: Hospital Intendente Carrasco</t>
  </si>
  <si>
    <t xml:space="preserve">HJBA: Hospital J. B. Alberdi</t>
  </si>
  <si>
    <t xml:space="preserve">HNVV: Hospitar de Niños V. J. Vilela</t>
  </si>
  <si>
    <t xml:space="preserve">HRSP: Hospital Roque Sáenz Peña</t>
  </si>
  <si>
    <t xml:space="preserve">FEBRERO 2022</t>
  </si>
  <si>
    <t xml:space="preserve">MARZO 2022</t>
  </si>
  <si>
    <t xml:space="preserve">ABRIL 2022</t>
  </si>
  <si>
    <t xml:space="preserve">MAYO 2022</t>
  </si>
  <si>
    <t xml:space="preserve">JUNIO 2022</t>
  </si>
  <si>
    <t xml:space="preserve">JULIO 2022</t>
  </si>
  <si>
    <t xml:space="preserve">UTI/UCIC</t>
  </si>
  <si>
    <t xml:space="preserve">AGOSTO 2022</t>
  </si>
  <si>
    <t xml:space="preserve">SEPTIEMBRE  2022</t>
  </si>
  <si>
    <t xml:space="preserve">OCTUBRE 2022</t>
  </si>
  <si>
    <t xml:space="preserve">NOVIEMBRE  2022</t>
  </si>
  <si>
    <t xml:space="preserve">DICIEMBRE 2022</t>
  </si>
  <si>
    <t xml:space="preserve">Consultas de Guardia por HAF, HAB y accidentes de tránsito</t>
  </si>
  <si>
    <t xml:space="preserve">Hospitales municipales. Rosario. Año 2022</t>
  </si>
  <si>
    <t xml:space="preserve">Mes</t>
  </si>
  <si>
    <t xml:space="preserve">HAF</t>
  </si>
  <si>
    <t xml:space="preserve">HAB</t>
  </si>
  <si>
    <t xml:space="preserve">Accident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arjetas de guardia</t>
  </si>
</sst>
</file>

<file path=xl/styles.xml><?xml version="1.0" encoding="utf-8"?>
<styleSheet xmlns="http://schemas.openxmlformats.org/spreadsheetml/2006/main">
  <numFmts count="4">
    <numFmt numFmtId="164" formatCode="General"/>
    <numFmt numFmtId="165" formatCode="@"/>
    <numFmt numFmtId="166" formatCode="General"/>
    <numFmt numFmtId="167" formatCode="0.0"/>
  </numFmts>
  <fonts count="24">
    <font>
      <sz val="11"/>
      <color rgb="FF000000"/>
      <name val="Calibri"/>
      <family val="2"/>
    </font>
    <font>
      <sz val="10"/>
      <name val="Arial"/>
      <family val="0"/>
    </font>
    <font>
      <sz val="10"/>
      <name val="Arial"/>
      <family val="0"/>
    </font>
    <font>
      <sz val="10"/>
      <name val="Arial"/>
      <family val="0"/>
    </font>
    <font>
      <sz val="10"/>
      <color rgb="FFFFFFFF"/>
      <name val="Arial"/>
      <family val="2"/>
    </font>
    <font>
      <b val="true"/>
      <sz val="10"/>
      <name val="Tahoma"/>
      <family val="2"/>
    </font>
    <font>
      <sz val="10"/>
      <name val="Tahoma"/>
      <family val="2"/>
    </font>
    <font>
      <sz val="10"/>
      <color rgb="FFFFFFFF"/>
      <name val="Tahoma"/>
      <family val="2"/>
    </font>
    <font>
      <sz val="10"/>
      <color rgb="FF000000"/>
      <name val="Arial"/>
      <family val="2"/>
    </font>
    <font>
      <b val="true"/>
      <sz val="10"/>
      <name val="Arial"/>
      <family val="2"/>
    </font>
    <font>
      <b val="true"/>
      <sz val="12"/>
      <color rgb="FF000000"/>
      <name val="Arial"/>
      <family val="2"/>
    </font>
    <font>
      <sz val="8"/>
      <color rgb="FF000000"/>
      <name val="Arial"/>
      <family val="2"/>
    </font>
    <font>
      <sz val="9"/>
      <color rgb="FF000000"/>
      <name val="Arial"/>
      <family val="2"/>
    </font>
    <font>
      <sz val="3.05"/>
      <color rgb="FF000000"/>
      <name val="Arial"/>
      <family val="2"/>
    </font>
    <font>
      <sz val="2.8"/>
      <color rgb="FF000000"/>
      <name val="Arial"/>
      <family val="2"/>
    </font>
    <font>
      <sz val="4.9"/>
      <color rgb="FF000000"/>
      <name val="Arial"/>
      <family val="2"/>
    </font>
    <font>
      <sz val="6.4"/>
      <color rgb="FF000000"/>
      <name val="Arial"/>
      <family val="2"/>
    </font>
    <font>
      <sz val="9"/>
      <name val="Tahoma"/>
      <family val="2"/>
    </font>
    <font>
      <b val="true"/>
      <sz val="10.5"/>
      <color rgb="FF000000"/>
      <name val="Arial"/>
      <family val="2"/>
    </font>
    <font>
      <sz val="8.75"/>
      <color rgb="FF000000"/>
      <name val="Arial"/>
      <family val="2"/>
    </font>
    <font>
      <b val="true"/>
      <sz val="10.75"/>
      <color rgb="FF000000"/>
      <name val="Arial"/>
      <family val="2"/>
    </font>
    <font>
      <sz val="4.6"/>
      <color rgb="FF000000"/>
      <name val="Arial"/>
      <family val="2"/>
    </font>
    <font>
      <sz val="8.5"/>
      <color rgb="FF000000"/>
      <name val="Arial"/>
      <family val="2"/>
    </font>
    <font>
      <b val="true"/>
      <sz val="8.5"/>
      <color rgb="FF000000"/>
      <name val="Arial"/>
      <family val="2"/>
    </font>
  </fonts>
  <fills count="3">
    <fill>
      <patternFill patternType="none"/>
    </fill>
    <fill>
      <patternFill patternType="gray125"/>
    </fill>
    <fill>
      <patternFill patternType="solid">
        <fgColor rgb="FFFFFFFF"/>
        <bgColor rgb="FFFFFFCC"/>
      </patternFill>
    </fill>
  </fills>
  <borders count="113">
    <border diagonalUp="false" diagonalDown="false">
      <left/>
      <right/>
      <top/>
      <bottom/>
      <diagonal/>
    </border>
    <border diagonalUp="false" diagonalDown="false">
      <left style="medium"/>
      <right style="medium"/>
      <top style="medium"/>
      <bottom style="medium"/>
      <diagonal/>
    </border>
    <border diagonalUp="false" diagonalDown="false">
      <left style="hair"/>
      <right style="hair"/>
      <top style="medium"/>
      <bottom style="hair"/>
      <diagonal/>
    </border>
    <border diagonalUp="false" diagonalDown="false">
      <left style="hair"/>
      <right style="hair"/>
      <top style="hair"/>
      <botto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top/>
      <bottom/>
      <diagonal/>
    </border>
    <border diagonalUp="false" diagonalDown="false">
      <left/>
      <right/>
      <top/>
      <bottom style="thin"/>
      <diagonal/>
    </border>
    <border diagonalUp="false" diagonalDown="false">
      <left/>
      <right style="medium"/>
      <top style="hair"/>
      <bottom style="thin"/>
      <diagonal/>
    </border>
    <border diagonalUp="false" diagonalDown="false">
      <left style="hair"/>
      <right style="hair"/>
      <top style="hair"/>
      <bottom style="thin"/>
      <diagonal/>
    </border>
    <border diagonalUp="false" diagonalDown="false">
      <left style="medium"/>
      <right style="medium"/>
      <top style="hair"/>
      <bottom style="thin"/>
      <diagonal/>
    </border>
    <border diagonalUp="false" diagonalDown="false">
      <left/>
      <right style="medium"/>
      <top style="thin"/>
      <bottom style="hair"/>
      <diagonal/>
    </border>
    <border diagonalUp="false" diagonalDown="false">
      <left style="hair"/>
      <right style="hair"/>
      <top style="thin"/>
      <bottom style="hair"/>
      <diagonal/>
    </border>
    <border diagonalUp="false" diagonalDown="false">
      <left style="medium"/>
      <right style="medium"/>
      <top style="thin"/>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color rgb="FF3D3D3D"/>
      </left>
      <right style="medium">
        <color rgb="FF3D3D3D"/>
      </right>
      <top style="medium">
        <color rgb="FF3D3D3D"/>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color rgb="FF3D3D3D"/>
      </left>
      <right style="medium">
        <color rgb="FF3D3D3D"/>
      </right>
      <top style="thin"/>
      <bottom style="thin"/>
      <diagonal/>
    </border>
    <border diagonalUp="false" diagonalDown="false">
      <left/>
      <right/>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medium">
        <color rgb="FF3D3D3D"/>
      </left>
      <right style="medium">
        <color rgb="FF3D3D3D"/>
      </right>
      <top style="thin"/>
      <bottom style="hair"/>
      <diagonal/>
    </border>
    <border diagonalUp="false" diagonalDown="false">
      <left style="medium">
        <color rgb="FF3D3D3D"/>
      </left>
      <right style="medium">
        <color rgb="FF3D3D3D"/>
      </right>
      <top style="hair"/>
      <bottom style="thin"/>
      <diagonal/>
    </border>
    <border diagonalUp="false" diagonalDown="false">
      <left style="hair"/>
      <right/>
      <top style="thin"/>
      <bottom/>
      <diagonal/>
    </border>
    <border diagonalUp="false" diagonalDown="false">
      <left style="hair"/>
      <right/>
      <top style="hair"/>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color rgb="FF3D3D3D"/>
      </left>
      <right style="medium">
        <color rgb="FF3D3D3D"/>
      </right>
      <top/>
      <bottom style="thin"/>
      <diagonal/>
    </border>
    <border diagonalUp="false" diagonalDown="false">
      <left/>
      <right/>
      <top style="thin"/>
      <bottom style="thin"/>
      <diagonal/>
    </border>
    <border diagonalUp="false" diagonalDown="false">
      <left/>
      <right style="medium"/>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color rgb="FF3D3D3D"/>
      </left>
      <right style="medium">
        <color rgb="FF3D3D3D"/>
      </right>
      <top/>
      <bottom style="hair"/>
      <diagonal/>
    </border>
    <border diagonalUp="false" diagonalDown="false">
      <left/>
      <right style="medium"/>
      <top/>
      <bottom style="thin"/>
      <diagonal/>
    </border>
    <border diagonalUp="false" diagonalDown="false">
      <left style="medium">
        <color rgb="FF3D3D3D"/>
      </left>
      <right style="medium">
        <color rgb="FF3D3D3D"/>
      </right>
      <top/>
      <bottom/>
      <diagonal/>
    </border>
    <border diagonalUp="false" diagonalDown="false">
      <left style="medium"/>
      <right/>
      <top/>
      <bottom style="thin"/>
      <diagonal/>
    </border>
    <border diagonalUp="false" diagonalDown="false">
      <left/>
      <right/>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color rgb="FF3D3D3D"/>
      </left>
      <right style="medium">
        <color rgb="FF3D3D3D"/>
      </right>
      <top/>
      <bottom style="medium">
        <color rgb="FF3D3D3D"/>
      </bottom>
      <diagonal/>
    </border>
    <border diagonalUp="false" diagonalDown="false">
      <left style="medium"/>
      <right style="medium"/>
      <top style="medium"/>
      <bottom/>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medium"/>
      <right style="medium"/>
      <top/>
      <bottom/>
      <diagonal/>
    </border>
    <border diagonalUp="false" diagonalDown="false">
      <left/>
      <right/>
      <top style="hair"/>
      <bottom style="hair"/>
      <diagonal/>
    </border>
    <border diagonalUp="false" diagonalDown="false">
      <left/>
      <right style="hair"/>
      <top/>
      <bottom style="hair"/>
      <diagonal/>
    </border>
    <border diagonalUp="false" diagonalDown="false">
      <left style="medium"/>
      <right style="medium"/>
      <top/>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medium"/>
      <top style="hair"/>
      <bottom style="hair"/>
      <diagonal/>
    </border>
    <border diagonalUp="false" diagonalDown="false">
      <left style="hair"/>
      <right style="hair"/>
      <top style="hair"/>
      <bottom style="hair"/>
      <diagonal/>
    </border>
    <border diagonalUp="false" diagonalDown="false">
      <left/>
      <right style="thin"/>
      <top/>
      <bottom style="thin"/>
      <diagonal/>
    </border>
    <border diagonalUp="false" diagonalDown="false">
      <left/>
      <right style="hair"/>
      <top/>
      <bottom style="thin"/>
      <diagonal/>
    </border>
    <border diagonalUp="false" diagonalDown="false">
      <left/>
      <right style="hair"/>
      <top/>
      <bottom/>
      <diagonal/>
    </border>
    <border diagonalUp="false" diagonalDown="false">
      <left/>
      <right style="hair"/>
      <top style="hair"/>
      <bottom style="thin"/>
      <diagonal/>
    </border>
    <border diagonalUp="false" diagonalDown="false">
      <left/>
      <right style="medium"/>
      <top/>
      <bottom style="medium"/>
      <diagonal/>
    </border>
    <border diagonalUp="false" diagonalDown="false">
      <left/>
      <right style="hair"/>
      <top/>
      <bottom style="medium"/>
      <diagonal/>
    </border>
    <border diagonalUp="false" diagonalDown="false">
      <left style="hair"/>
      <right style="hair"/>
      <top style="thin">
        <color rgb="FF3D3D3D"/>
      </top>
      <bottom style="medium"/>
      <diagonal/>
    </border>
    <border diagonalUp="false" diagonalDown="false">
      <left style="hair"/>
      <right style="hair"/>
      <top/>
      <bottom style="medium"/>
      <diagonal/>
    </border>
    <border diagonalUp="false" diagonalDown="false">
      <left style="medium"/>
      <right style="hair"/>
      <top style="medium"/>
      <bottom style="medium">
        <color rgb="FF3D3D3D"/>
      </bottom>
      <diagonal/>
    </border>
    <border diagonalUp="false" diagonalDown="false">
      <left/>
      <right style="hair"/>
      <top style="medium"/>
      <bottom style="medium">
        <color rgb="FF3D3D3D"/>
      </botto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style="medium"/>
      <diagonal/>
    </border>
    <border diagonalUp="false" diagonalDown="false">
      <left/>
      <right style="hair"/>
      <top style="hair"/>
      <bottom/>
      <diagonal/>
    </border>
    <border diagonalUp="false" diagonalDown="false">
      <left style="medium"/>
      <right style="medium"/>
      <top style="medium"/>
      <bottom style="thin"/>
      <diagonal/>
    </border>
    <border diagonalUp="false" diagonalDown="false">
      <left/>
      <right style="hair"/>
      <top style="thin"/>
      <bottom style="thin"/>
      <diagonal/>
    </border>
    <border diagonalUp="false" diagonalDown="false">
      <left style="medium"/>
      <right style="medium"/>
      <top style="thin"/>
      <bottom style="thin"/>
      <diagonal/>
    </border>
    <border diagonalUp="false" diagonalDown="false">
      <left/>
      <right style="hair"/>
      <top style="thin"/>
      <bottom/>
      <diagonal/>
    </border>
    <border diagonalUp="false" diagonalDown="false">
      <left/>
      <right style="medium"/>
      <top style="hair"/>
      <bottom/>
      <diagonal/>
    </border>
    <border diagonalUp="false" diagonalDown="false">
      <left/>
      <right style="hair"/>
      <top style="thin"/>
      <bottom style="hair"/>
      <diagonal/>
    </border>
    <border diagonalUp="false" diagonalDown="false">
      <left style="medium"/>
      <right style="medium"/>
      <top/>
      <bottom style="thin"/>
      <diagonal/>
    </border>
    <border diagonalUp="false" diagonalDown="false">
      <left style="medium"/>
      <right style="medium"/>
      <top/>
      <bottom style="hair"/>
      <diagonal/>
    </border>
    <border diagonalUp="false" diagonalDown="false">
      <left/>
      <right style="medium"/>
      <top/>
      <bottom/>
      <diagonal/>
    </border>
    <border diagonalUp="false" diagonalDown="false">
      <left style="hair"/>
      <right/>
      <top style="medium"/>
      <bottom style="hair"/>
      <diagonal/>
    </border>
    <border diagonalUp="false" diagonalDown="false">
      <left style="hair"/>
      <right style="hair"/>
      <top/>
      <bottom/>
      <diagonal/>
    </border>
    <border diagonalUp="false" diagonalDown="false">
      <left style="hair"/>
      <right/>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right/>
      <top style="hair"/>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hair"/>
      <top style="hair"/>
      <bottom style="hair"/>
      <diagonal/>
    </border>
    <border diagonalUp="false" diagonalDown="false">
      <left style="medium"/>
      <right style="thin"/>
      <top/>
      <bottom style="thin"/>
      <diagonal/>
    </border>
    <border diagonalUp="false" diagonalDown="false">
      <left style="hair"/>
      <right style="hair"/>
      <top style="hair"/>
      <bottom style="thin">
        <color rgb="FF3D3D3D"/>
      </bottom>
      <diagonal/>
    </border>
    <border diagonalUp="false" diagonalDown="false">
      <left/>
      <right/>
      <top style="hair"/>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bottom"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5" fontId="6" fillId="2" borderId="9"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5" fontId="6" fillId="2" borderId="13" xfId="0" applyFont="true" applyBorder="true" applyAlignment="true" applyProtection="false">
      <alignment horizontal="center" vertical="center" textRotation="0" wrapText="true" indent="0" shrinkToFit="false"/>
      <protection locked="true" hidden="false"/>
    </xf>
    <xf numFmtId="165"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5" fontId="6"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5" fontId="6" fillId="2" borderId="20" xfId="0" applyFont="true" applyBorder="true" applyAlignment="true" applyProtection="false">
      <alignment horizontal="center" vertical="center" textRotation="0" wrapText="true" indent="0" shrinkToFit="false"/>
      <protection locked="true" hidden="false"/>
    </xf>
    <xf numFmtId="165" fontId="6" fillId="2" borderId="21" xfId="0" applyFont="true" applyBorder="true" applyAlignment="true" applyProtection="false">
      <alignment horizontal="center" vertical="center" textRotation="0" wrapText="true" indent="0" shrinkToFit="false"/>
      <protection locked="true" hidden="false"/>
    </xf>
    <xf numFmtId="165" fontId="6" fillId="2" borderId="22" xfId="0" applyFont="true" applyBorder="true" applyAlignment="true" applyProtection="false">
      <alignment horizontal="center" vertical="center" textRotation="0" wrapText="tru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left" vertical="center" textRotation="0" wrapText="false" indent="1" shrinkToFit="false"/>
      <protection locked="true" hidden="false"/>
    </xf>
    <xf numFmtId="164" fontId="6" fillId="2" borderId="25" xfId="0" applyFont="true" applyBorder="true" applyAlignment="true" applyProtection="false">
      <alignment horizontal="left" vertical="center" textRotation="0" wrapText="false" indent="1"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6" fontId="5" fillId="2" borderId="2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left" vertical="center" textRotation="0" wrapText="false" indent="1" shrinkToFit="false"/>
      <protection locked="true" hidden="false"/>
    </xf>
    <xf numFmtId="164" fontId="6" fillId="2" borderId="30" xfId="0" applyFont="true" applyBorder="true" applyAlignment="true" applyProtection="false">
      <alignment horizontal="left" vertical="center" textRotation="0" wrapText="false" indent="1"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6" fontId="5" fillId="2" borderId="33"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left" vertical="center" textRotation="0" wrapText="true" indent="1" shrinkToFit="false"/>
      <protection locked="true" hidden="false"/>
    </xf>
    <xf numFmtId="164" fontId="6" fillId="2" borderId="34" xfId="0" applyFont="true" applyBorder="true" applyAlignment="true" applyProtection="false">
      <alignment horizontal="left" vertical="center" textRotation="0" wrapText="false" indent="1"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6" fontId="5" fillId="2" borderId="37"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1"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left" vertical="center" textRotation="0" wrapText="false" indent="1" shrinkToFit="false"/>
      <protection locked="true" hidden="false"/>
    </xf>
    <xf numFmtId="164" fontId="6" fillId="2" borderId="42" xfId="0" applyFont="true" applyBorder="true" applyAlignment="true" applyProtection="false">
      <alignment horizontal="left" vertical="center" textRotation="0" wrapText="false" indent="1" shrinkToFit="false"/>
      <protection locked="true" hidden="false"/>
    </xf>
    <xf numFmtId="164" fontId="6" fillId="2" borderId="12" xfId="0" applyFont="true" applyBorder="true" applyAlignment="true" applyProtection="false">
      <alignment horizontal="left" vertical="center" textRotation="0" wrapText="false" indent="1" shrinkToFit="false"/>
      <protection locked="true" hidden="false"/>
    </xf>
    <xf numFmtId="166" fontId="5" fillId="2" borderId="43"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left" vertical="center" textRotation="0" wrapText="false" indent="1"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6" fillId="2" borderId="45" xfId="0" applyFont="true" applyBorder="true" applyAlignment="true" applyProtection="false">
      <alignment horizontal="general"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false">
      <alignment horizontal="center" vertical="center" textRotation="0" wrapText="false" indent="0" shrinkToFit="false"/>
      <protection locked="true" hidden="false"/>
    </xf>
    <xf numFmtId="166" fontId="5" fillId="2" borderId="48" xfId="0" applyFont="true" applyBorder="true" applyAlignment="true" applyProtection="false">
      <alignment horizontal="center" vertical="center" textRotation="0" wrapText="false" indent="0" shrinkToFit="false"/>
      <protection locked="true" hidden="false"/>
    </xf>
    <xf numFmtId="164" fontId="6" fillId="2" borderId="49" xfId="0" applyFont="true" applyBorder="true" applyAlignment="true" applyProtection="false">
      <alignment horizontal="general" vertical="center" textRotation="0" wrapText="false" indent="0" shrinkToFit="false"/>
      <protection locked="true" hidden="false"/>
    </xf>
    <xf numFmtId="166" fontId="5" fillId="2" borderId="50"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left" vertical="center" textRotation="0" wrapText="true" indent="1" shrinkToFit="false"/>
      <protection locked="true" hidden="false"/>
    </xf>
    <xf numFmtId="164" fontId="6" fillId="2" borderId="51" xfId="0" applyFont="true" applyBorder="true" applyAlignment="true" applyProtection="false">
      <alignment horizontal="left" vertical="center" textRotation="0" wrapText="true" indent="1" shrinkToFit="false"/>
      <protection locked="true" hidden="false"/>
    </xf>
    <xf numFmtId="164" fontId="6" fillId="2" borderId="52" xfId="0" applyFont="true" applyBorder="true" applyAlignment="true" applyProtection="false">
      <alignment horizontal="left" vertical="center" textRotation="0" wrapText="false" indent="1" shrinkToFit="false"/>
      <protection locked="true" hidden="false"/>
    </xf>
    <xf numFmtId="164" fontId="6" fillId="2" borderId="53" xfId="0" applyFont="true" applyBorder="true" applyAlignment="true" applyProtection="false">
      <alignment horizontal="left" vertical="center" textRotation="0" wrapText="false" indent="1" shrinkToFit="false"/>
      <protection locked="true" hidden="false"/>
    </xf>
    <xf numFmtId="164" fontId="6" fillId="2" borderId="54" xfId="0" applyFont="true" applyBorder="true" applyAlignment="true" applyProtection="false">
      <alignment horizontal="left" vertical="center" textRotation="0" wrapText="false" indent="1" shrinkToFit="false"/>
      <protection locked="true" hidden="false"/>
    </xf>
    <xf numFmtId="164" fontId="6" fillId="2" borderId="55" xfId="0" applyFont="true" applyBorder="true" applyAlignment="true" applyProtection="false">
      <alignment horizontal="general" vertical="center" textRotation="0" wrapText="false" indent="0" shrinkToFit="false"/>
      <protection locked="true" hidden="false"/>
    </xf>
    <xf numFmtId="166" fontId="5" fillId="2" borderId="56"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6" fillId="2" borderId="58" xfId="0" applyFont="true" applyBorder="true" applyAlignment="true" applyProtection="false">
      <alignment horizontal="left" vertical="center" textRotation="0" wrapText="false" indent="1"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59"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0" wrapText="false" indent="0" shrinkToFit="false"/>
      <protection locked="true" hidden="false"/>
    </xf>
    <xf numFmtId="164" fontId="6" fillId="2" borderId="61" xfId="0" applyFont="true" applyBorder="true" applyAlignment="true" applyProtection="false">
      <alignment horizontal="left" vertical="center" textRotation="0" wrapText="false" indent="1"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9" fillId="2" borderId="63" xfId="0" applyFont="true" applyBorder="true" applyAlignment="true" applyProtection="false">
      <alignment horizontal="center" vertical="center" textRotation="0" wrapText="false" indent="0" shrinkToFit="false"/>
      <protection locked="true" hidden="false"/>
    </xf>
    <xf numFmtId="166" fontId="9" fillId="2" borderId="63" xfId="0" applyFont="true" applyBorder="true" applyAlignment="true" applyProtection="false">
      <alignment horizontal="center" vertical="center" textRotation="0" wrapText="false" indent="0" shrinkToFit="false"/>
      <protection locked="true" hidden="false"/>
    </xf>
    <xf numFmtId="164" fontId="5" fillId="2" borderId="57" xfId="0" applyFont="true" applyBorder="true" applyAlignment="true" applyProtection="false">
      <alignment horizontal="center" vertical="center" textRotation="0" wrapText="false" indent="0" shrinkToFit="false"/>
      <protection locked="true" hidden="false"/>
    </xf>
    <xf numFmtId="164" fontId="6" fillId="2" borderId="64" xfId="0" applyFont="true" applyBorder="true" applyAlignment="true" applyProtection="false">
      <alignment horizontal="left" vertical="center" textRotation="0" wrapText="false" indent="1"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2" borderId="60" xfId="0" applyFont="true" applyBorder="true" applyAlignment="true" applyProtection="false">
      <alignment horizontal="center" vertical="center" textRotation="0" wrapText="false" indent="0" shrinkToFit="false"/>
      <protection locked="true" hidden="false"/>
    </xf>
    <xf numFmtId="164" fontId="6" fillId="2" borderId="65" xfId="0" applyFont="true" applyBorder="true" applyAlignment="true" applyProtection="false">
      <alignment horizontal="left" vertical="center" textRotation="0" wrapText="false" indent="1" shrinkToFit="false"/>
      <protection locked="true" hidden="false"/>
    </xf>
    <xf numFmtId="164" fontId="6" fillId="2" borderId="66" xfId="0" applyFont="true" applyBorder="true" applyAlignment="true" applyProtection="false">
      <alignment horizontal="general" vertical="center" textRotation="0" wrapText="false" indent="0" shrinkToFit="false"/>
      <protection locked="true" hidden="false"/>
    </xf>
    <xf numFmtId="164" fontId="6" fillId="2" borderId="67" xfId="0" applyFont="true" applyBorder="true" applyAlignment="true" applyProtection="false">
      <alignment horizontal="center" vertical="center" textRotation="0" wrapText="false" indent="0" shrinkToFit="false"/>
      <protection locked="true" hidden="false"/>
    </xf>
    <xf numFmtId="164" fontId="6" fillId="2" borderId="68" xfId="0" applyFont="true" applyBorder="true" applyAlignment="true" applyProtection="false">
      <alignment horizontal="left" vertical="center" textRotation="0" wrapText="false" indent="1" shrinkToFit="false"/>
      <protection locked="true" hidden="false"/>
    </xf>
    <xf numFmtId="164" fontId="6" fillId="2" borderId="69" xfId="0" applyFont="true" applyBorder="true" applyAlignment="true" applyProtection="false">
      <alignment horizontal="center" vertical="center" textRotation="0" wrapText="false" indent="0" shrinkToFit="false"/>
      <protection locked="true" hidden="false"/>
    </xf>
    <xf numFmtId="164" fontId="6" fillId="2" borderId="70" xfId="0" applyFont="true" applyBorder="true" applyAlignment="true" applyProtection="false">
      <alignment horizontal="center" vertical="center" textRotation="0" wrapText="false" indent="0" shrinkToFit="false"/>
      <protection locked="true" hidden="false"/>
    </xf>
    <xf numFmtId="164" fontId="6" fillId="2" borderId="71" xfId="0" applyFont="true" applyBorder="true" applyAlignment="true" applyProtection="false">
      <alignment horizontal="center" vertical="center" textRotation="0" wrapText="false" indent="0" shrinkToFit="false"/>
      <protection locked="true" hidden="false"/>
    </xf>
    <xf numFmtId="165" fontId="5" fillId="2" borderId="63"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false" indent="1" shrinkToFit="false"/>
      <protection locked="true" hidden="false"/>
    </xf>
    <xf numFmtId="164" fontId="6" fillId="2" borderId="72" xfId="0" applyFont="true" applyBorder="true" applyAlignment="true" applyProtection="false">
      <alignment horizontal="general" vertical="center" textRotation="0" wrapText="false" indent="0" shrinkToFit="false"/>
      <protection locked="true" hidden="false"/>
    </xf>
    <xf numFmtId="164" fontId="6" fillId="2" borderId="73" xfId="0" applyFont="true" applyBorder="true" applyAlignment="true" applyProtection="false">
      <alignment horizontal="center" vertical="center" textRotation="0" wrapText="false" indent="0" shrinkToFit="false"/>
      <protection locked="true" hidden="false"/>
    </xf>
    <xf numFmtId="164" fontId="6" fillId="2" borderId="74" xfId="0" applyFont="true" applyBorder="true" applyAlignment="true" applyProtection="false">
      <alignment horizontal="center" vertical="center" textRotation="0" wrapText="false" indent="0" shrinkToFit="false"/>
      <protection locked="true" hidden="false"/>
    </xf>
    <xf numFmtId="164" fontId="6" fillId="2" borderId="75"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left" vertical="center" textRotation="0" wrapText="false" indent="0" shrinkToFit="false"/>
      <protection locked="true" hidden="false"/>
    </xf>
    <xf numFmtId="164" fontId="6" fillId="2" borderId="76" xfId="0" applyFont="true" applyBorder="true" applyAlignment="true" applyProtection="false">
      <alignment horizontal="center" vertical="center" textRotation="0" wrapText="false" indent="0" shrinkToFit="false"/>
      <protection locked="true" hidden="false"/>
    </xf>
    <xf numFmtId="164" fontId="6" fillId="2" borderId="77" xfId="0" applyFont="true" applyBorder="true" applyAlignment="true" applyProtection="false">
      <alignment horizontal="center" vertical="center" textRotation="0" wrapText="false" indent="0" shrinkToFit="false"/>
      <protection locked="true" hidden="false"/>
    </xf>
    <xf numFmtId="164" fontId="6" fillId="2" borderId="78" xfId="0" applyFont="true" applyBorder="true" applyAlignment="true" applyProtection="false">
      <alignment horizontal="center" vertical="center" textRotation="0" wrapText="false" indent="0" shrinkToFit="false"/>
      <protection locked="true" hidden="false"/>
    </xf>
    <xf numFmtId="164" fontId="6" fillId="2" borderId="79" xfId="0" applyFont="true" applyBorder="true" applyAlignment="true" applyProtection="false">
      <alignment horizontal="center" vertical="center" textRotation="0" wrapText="false" indent="0" shrinkToFit="false"/>
      <protection locked="true" hidden="false"/>
    </xf>
    <xf numFmtId="166" fontId="5" fillId="2" borderId="8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1" shrinkToFit="false"/>
      <protection locked="true" hidden="false"/>
    </xf>
    <xf numFmtId="164" fontId="6" fillId="2" borderId="81" xfId="0" applyFont="true" applyBorder="true" applyAlignment="true" applyProtection="false">
      <alignment horizontal="center" vertical="center" textRotation="0" wrapText="false" indent="0" shrinkToFit="false"/>
      <protection locked="true" hidden="false"/>
    </xf>
    <xf numFmtId="166" fontId="5" fillId="2" borderId="82" xfId="0" applyFont="true" applyBorder="true" applyAlignment="true" applyProtection="false">
      <alignment horizontal="center" vertical="center" textRotation="0" wrapText="false" indent="0" shrinkToFit="false"/>
      <protection locked="true" hidden="false"/>
    </xf>
    <xf numFmtId="164" fontId="6" fillId="2" borderId="83" xfId="0" applyFont="true" applyBorder="true" applyAlignment="true" applyProtection="false">
      <alignment horizontal="center" vertical="center" textRotation="0" wrapText="false" indent="0" shrinkToFit="false"/>
      <protection locked="true" hidden="false"/>
    </xf>
    <xf numFmtId="166" fontId="5" fillId="2" borderId="84" xfId="0" applyFont="true" applyBorder="true" applyAlignment="true" applyProtection="false">
      <alignment horizontal="center" vertical="center" textRotation="0" wrapText="false" indent="0" shrinkToFit="false"/>
      <protection locked="true" hidden="false"/>
    </xf>
    <xf numFmtId="164" fontId="6" fillId="2" borderId="85" xfId="0" applyFont="true" applyBorder="true" applyAlignment="true" applyProtection="false">
      <alignment horizontal="center" vertical="center" textRotation="0" wrapText="false" indent="0" shrinkToFit="false"/>
      <protection locked="true" hidden="false"/>
    </xf>
    <xf numFmtId="164" fontId="6" fillId="2" borderId="86" xfId="0" applyFont="true" applyBorder="true" applyAlignment="true" applyProtection="false">
      <alignment horizontal="general" vertical="center" textRotation="0" wrapText="false" indent="0" shrinkToFit="false"/>
      <protection locked="true" hidden="false"/>
    </xf>
    <xf numFmtId="164" fontId="6" fillId="2" borderId="87" xfId="0" applyFont="true" applyBorder="true" applyAlignment="true" applyProtection="false">
      <alignment horizontal="center" vertical="center" textRotation="0" wrapText="false" indent="0" shrinkToFit="false"/>
      <protection locked="true" hidden="false"/>
    </xf>
    <xf numFmtId="166" fontId="5" fillId="2" borderId="88" xfId="0" applyFont="true" applyBorder="true" applyAlignment="true" applyProtection="false">
      <alignment horizontal="center" vertical="center" textRotation="0" wrapText="false" indent="0" shrinkToFit="false"/>
      <protection locked="true" hidden="false"/>
    </xf>
    <xf numFmtId="166" fontId="5" fillId="2" borderId="8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90" xfId="0" applyFont="true" applyBorder="true" applyAlignment="true" applyProtection="false">
      <alignment horizontal="general" vertical="center" textRotation="0" wrapText="false" indent="0" shrinkToFit="false"/>
      <protection locked="true" hidden="false"/>
    </xf>
    <xf numFmtId="166" fontId="5" fillId="2" borderId="6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6" fillId="2" borderId="91" xfId="0" applyFont="true" applyBorder="true" applyAlignment="true" applyProtection="false">
      <alignment horizontal="center" vertical="center" textRotation="0" wrapText="false" indent="0" shrinkToFit="false"/>
      <protection locked="true" hidden="false"/>
    </xf>
    <xf numFmtId="164" fontId="6" fillId="2" borderId="92" xfId="0" applyFont="true" applyBorder="true" applyAlignment="true" applyProtection="false">
      <alignment horizontal="center" vertical="center" textRotation="0" wrapText="false" indent="0" shrinkToFit="false"/>
      <protection locked="true" hidden="false"/>
    </xf>
    <xf numFmtId="164" fontId="6" fillId="2" borderId="93" xfId="0" applyFont="true" applyBorder="true" applyAlignment="true" applyProtection="false">
      <alignment horizontal="center" vertical="center" textRotation="0" wrapText="false" indent="0" shrinkToFit="false"/>
      <protection locked="true" hidden="false"/>
    </xf>
    <xf numFmtId="164" fontId="6" fillId="2" borderId="58" xfId="0" applyFont="true" applyBorder="true" applyAlignment="true" applyProtection="false">
      <alignment horizontal="general" vertical="center" textRotation="0" wrapText="false" indent="0" shrinkToFit="false"/>
      <protection locked="true" hidden="false"/>
    </xf>
    <xf numFmtId="164" fontId="6" fillId="2" borderId="94" xfId="0" applyFont="true" applyBorder="true" applyAlignment="true" applyProtection="false">
      <alignment horizontal="center" vertical="center" textRotation="0" wrapText="false" indent="0" shrinkToFit="false"/>
      <protection locked="true" hidden="false"/>
    </xf>
    <xf numFmtId="164" fontId="6" fillId="2" borderId="95" xfId="0" applyFont="true" applyBorder="true" applyAlignment="true" applyProtection="false">
      <alignment horizontal="center" vertical="center" textRotation="0" wrapText="false" indent="0" shrinkToFit="false"/>
      <protection locked="true" hidden="false"/>
    </xf>
    <xf numFmtId="164" fontId="6" fillId="2" borderId="96" xfId="0" applyFont="true" applyBorder="true" applyAlignment="true" applyProtection="false">
      <alignment horizontal="general" vertical="center" textRotation="0" wrapText="false" indent="0" shrinkToFit="false"/>
      <protection locked="true" hidden="false"/>
    </xf>
    <xf numFmtId="164" fontId="6" fillId="2" borderId="97" xfId="0" applyFont="true" applyBorder="true" applyAlignment="true" applyProtection="false">
      <alignment horizontal="center" vertical="center" textRotation="0" wrapText="false" indent="0" shrinkToFit="false"/>
      <protection locked="true" hidden="false"/>
    </xf>
    <xf numFmtId="164" fontId="6" fillId="2" borderId="98"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99" xfId="0" applyFont="true" applyBorder="true" applyAlignment="true" applyProtection="false">
      <alignment horizontal="center" vertical="center" textRotation="0" wrapText="false" indent="0" shrinkToFit="false"/>
      <protection locked="true" hidden="false"/>
    </xf>
    <xf numFmtId="164" fontId="6" fillId="2" borderId="100" xfId="0" applyFont="true" applyBorder="true" applyAlignment="true" applyProtection="false">
      <alignment horizontal="center" vertical="center" textRotation="0" wrapText="false" indent="0" shrinkToFit="false"/>
      <protection locked="true" hidden="false"/>
    </xf>
    <xf numFmtId="164" fontId="6" fillId="2" borderId="101" xfId="0" applyFont="true" applyBorder="true" applyAlignment="true" applyProtection="false">
      <alignment horizontal="left" vertical="center" textRotation="0" wrapText="false" indent="1"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6" fillId="2" borderId="102" xfId="0" applyFont="true" applyBorder="true" applyAlignment="true" applyProtection="false">
      <alignment horizontal="left" vertical="center" textRotation="0" wrapText="false" indent="1"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6" fillId="2" borderId="103" xfId="0" applyFont="true" applyBorder="true" applyAlignment="true" applyProtection="false">
      <alignment horizontal="left" vertical="center" textRotation="0" wrapText="false" indent="1" shrinkToFit="false"/>
      <protection locked="true" hidden="false"/>
    </xf>
    <xf numFmtId="164" fontId="6" fillId="2" borderId="104" xfId="0" applyFont="true" applyBorder="true" applyAlignment="true" applyProtection="false">
      <alignment horizontal="center" vertical="center" textRotation="0" wrapText="false" indent="0" shrinkToFit="false"/>
      <protection locked="true" hidden="false"/>
    </xf>
    <xf numFmtId="164" fontId="6" fillId="2" borderId="105" xfId="0" applyFont="true" applyBorder="true" applyAlignment="true" applyProtection="false">
      <alignment horizontal="left" vertical="center" textRotation="0" wrapText="false" indent="1" shrinkToFit="false"/>
      <protection locked="true" hidden="false"/>
    </xf>
    <xf numFmtId="165" fontId="5" fillId="2" borderId="20"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1" shrinkToFit="false"/>
      <protection locked="true" hidden="false"/>
    </xf>
    <xf numFmtId="164" fontId="6" fillId="2" borderId="106" xfId="0" applyFont="true" applyBorder="true" applyAlignment="true" applyProtection="false">
      <alignment horizontal="center" vertical="center" textRotation="0" wrapText="false" indent="0" shrinkToFit="false"/>
      <protection locked="true" hidden="false"/>
    </xf>
    <xf numFmtId="164" fontId="6" fillId="2" borderId="58" xfId="0" applyFont="true" applyBorder="true" applyAlignment="true" applyProtection="false">
      <alignment horizontal="center" vertical="center" textRotation="0" wrapText="false" indent="0" shrinkToFit="false"/>
      <protection locked="true" hidden="false"/>
    </xf>
    <xf numFmtId="164" fontId="6" fillId="2" borderId="52"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6" fillId="2" borderId="10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17" fillId="2" borderId="60" xfId="0" applyFont="true" applyBorder="true" applyAlignment="true" applyProtection="false">
      <alignment horizontal="left" vertical="center" textRotation="0" wrapText="false" indent="1" shrinkToFit="false"/>
      <protection locked="true" hidden="false"/>
    </xf>
    <xf numFmtId="164" fontId="6" fillId="2" borderId="60" xfId="0" applyFont="true" applyBorder="true" applyAlignment="true" applyProtection="false">
      <alignment horizontal="center" vertical="center" textRotation="0" wrapText="false" indent="0" shrinkToFit="false"/>
      <protection locked="true" hidden="false"/>
    </xf>
    <xf numFmtId="164" fontId="6" fillId="2" borderId="90" xfId="0" applyFont="true" applyBorder="true" applyAlignment="true" applyProtection="false">
      <alignment horizontal="center" vertical="center" textRotation="0" wrapText="false" indent="0" shrinkToFit="false"/>
      <protection locked="true" hidden="false"/>
    </xf>
    <xf numFmtId="164" fontId="17" fillId="2" borderId="63" xfId="0" applyFont="true" applyBorder="true" applyAlignment="true" applyProtection="false">
      <alignment horizontal="left" vertical="center" textRotation="0" wrapText="false" indent="1"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63" xfId="0" applyFont="true" applyBorder="true" applyAlignment="true" applyProtection="false">
      <alignment horizontal="center" vertical="center" textRotation="0" wrapText="false" indent="0" shrinkToFit="false"/>
      <protection locked="true" hidden="false"/>
    </xf>
    <xf numFmtId="164" fontId="6" fillId="2" borderId="72" xfId="0" applyFont="true" applyBorder="true" applyAlignment="true" applyProtection="false">
      <alignment horizontal="center" vertical="center" textRotation="0" wrapText="false" indent="0" shrinkToFit="false"/>
      <protection locked="true" hidden="false"/>
    </xf>
    <xf numFmtId="164" fontId="5" fillId="2" borderId="108" xfId="0" applyFont="true" applyBorder="true" applyAlignment="true" applyProtection="false">
      <alignment horizontal="center" vertical="center" textRotation="0" wrapText="false" indent="0" shrinkToFit="false"/>
      <protection locked="true" hidden="false"/>
    </xf>
    <xf numFmtId="164" fontId="5" fillId="2" borderId="109" xfId="0" applyFont="true" applyBorder="true" applyAlignment="true" applyProtection="false">
      <alignment horizontal="center" vertical="center" textRotation="0" wrapText="false" indent="0" shrinkToFit="false"/>
      <protection locked="true" hidden="false"/>
    </xf>
    <xf numFmtId="164" fontId="5" fillId="2" borderId="110" xfId="0" applyFont="true" applyBorder="true" applyAlignment="true" applyProtection="false">
      <alignment horizontal="center" vertical="center" textRotation="0" wrapText="true" indent="0" shrinkToFit="false"/>
      <protection locked="true" hidden="false"/>
    </xf>
    <xf numFmtId="164" fontId="6" fillId="2" borderId="60" xfId="0" applyFont="true" applyBorder="true" applyAlignment="true" applyProtection="false">
      <alignment horizontal="left" vertical="center" textRotation="0" wrapText="false" indent="1" shrinkToFit="false"/>
      <protection locked="true" hidden="false"/>
    </xf>
    <xf numFmtId="164" fontId="6" fillId="2" borderId="65" xfId="0" applyFont="true" applyBorder="true" applyAlignment="true" applyProtection="false">
      <alignment horizontal="center" vertical="center" textRotation="0" wrapText="false" indent="0" shrinkToFit="false"/>
      <protection locked="true" hidden="false"/>
    </xf>
    <xf numFmtId="164" fontId="6" fillId="2" borderId="111" xfId="0" applyFont="true" applyBorder="true" applyAlignment="true" applyProtection="false">
      <alignment horizontal="center" vertical="center" textRotation="0" wrapText="false" indent="0" shrinkToFit="false"/>
      <protection locked="true" hidden="false"/>
    </xf>
    <xf numFmtId="164" fontId="6" fillId="2" borderId="11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108" xfId="0" applyFont="true" applyBorder="true" applyAlignment="true" applyProtection="false">
      <alignment horizontal="center" vertical="center" textRotation="0" wrapText="false" indent="0" shrinkToFit="false"/>
      <protection locked="true" hidden="false"/>
    </xf>
    <xf numFmtId="166" fontId="6" fillId="2" borderId="109" xfId="0" applyFont="true" applyBorder="true" applyAlignment="true" applyProtection="false">
      <alignment horizontal="center" vertical="center" textRotation="0" wrapText="false" indent="0" shrinkToFit="false"/>
      <protection locked="true" hidden="false"/>
    </xf>
    <xf numFmtId="166" fontId="6" fillId="2" borderId="1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Enero 2022 
Efectores Municipales. Rosario</a:t>
            </a:r>
          </a:p>
        </c:rich>
      </c:tx>
      <c:layout>
        <c:manualLayout>
          <c:xMode val="edge"/>
          <c:yMode val="edge"/>
          <c:x val="0.295605673099279"/>
          <c:y val="0.019321431331633"/>
        </c:manualLayout>
      </c:layout>
      <c:overlay val="0"/>
      <c:spPr>
        <a:noFill/>
        <a:ln w="0">
          <a:noFill/>
        </a:ln>
      </c:spPr>
    </c:title>
    <c:autoTitleDeleted val="0"/>
    <c:plotArea>
      <c:layout>
        <c:manualLayout>
          <c:xMode val="edge"/>
          <c:yMode val="edge"/>
          <c:x val="0.0775633573587538"/>
          <c:y val="0.261612180230311"/>
          <c:w val="0.842129737270402"/>
          <c:h val="0.639384805626401"/>
        </c:manualLayout>
      </c:layout>
      <c:lineChart>
        <c:grouping val="standard"/>
        <c:varyColors val="0"/>
        <c:ser>
          <c:idx val="0"/>
          <c:order val="0"/>
          <c:tx>
            <c:strRef>
              <c:f>Enero!$AU$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Enero!$AV$7:$BZ$7</c:f>
              <c:numCache>
                <c:formatCode>General</c:formatCode>
                <c:ptCount val="31"/>
                <c:pt idx="0">
                  <c:v>82</c:v>
                </c:pt>
                <c:pt idx="1">
                  <c:v>88</c:v>
                </c:pt>
                <c:pt idx="2">
                  <c:v>140</c:v>
                </c:pt>
                <c:pt idx="3">
                  <c:v>133</c:v>
                </c:pt>
                <c:pt idx="4">
                  <c:v>109</c:v>
                </c:pt>
                <c:pt idx="5">
                  <c:v>107</c:v>
                </c:pt>
                <c:pt idx="6">
                  <c:v>77</c:v>
                </c:pt>
                <c:pt idx="7">
                  <c:v>104</c:v>
                </c:pt>
                <c:pt idx="8">
                  <c:v>93</c:v>
                </c:pt>
                <c:pt idx="9">
                  <c:v>115</c:v>
                </c:pt>
                <c:pt idx="10">
                  <c:v>107</c:v>
                </c:pt>
                <c:pt idx="11">
                  <c:v>107</c:v>
                </c:pt>
                <c:pt idx="12">
                  <c:v>105</c:v>
                </c:pt>
                <c:pt idx="13">
                  <c:v>106</c:v>
                </c:pt>
                <c:pt idx="14">
                  <c:v>87</c:v>
                </c:pt>
                <c:pt idx="15">
                  <c:v>86</c:v>
                </c:pt>
                <c:pt idx="16">
                  <c:v>81</c:v>
                </c:pt>
                <c:pt idx="17">
                  <c:v>110</c:v>
                </c:pt>
                <c:pt idx="18">
                  <c:v>89</c:v>
                </c:pt>
                <c:pt idx="19">
                  <c:v>87</c:v>
                </c:pt>
                <c:pt idx="20">
                  <c:v>96</c:v>
                </c:pt>
                <c:pt idx="21">
                  <c:v>61</c:v>
                </c:pt>
                <c:pt idx="22">
                  <c:v>65</c:v>
                </c:pt>
                <c:pt idx="23">
                  <c:v>80</c:v>
                </c:pt>
                <c:pt idx="24">
                  <c:v>42</c:v>
                </c:pt>
                <c:pt idx="25">
                  <c:v>52</c:v>
                </c:pt>
                <c:pt idx="26">
                  <c:v>56</c:v>
                </c:pt>
                <c:pt idx="27">
                  <c:v>55</c:v>
                </c:pt>
                <c:pt idx="28">
                  <c:v>60</c:v>
                </c:pt>
                <c:pt idx="29">
                  <c:v>57</c:v>
                </c:pt>
                <c:pt idx="30">
                  <c:v>75</c:v>
                </c:pt>
              </c:numCache>
            </c:numRef>
          </c:val>
          <c:smooth val="0"/>
        </c:ser>
        <c:ser>
          <c:idx val="1"/>
          <c:order val="1"/>
          <c:tx>
            <c:strRef>
              <c:f>Enero!$AU$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Enero!$AV$8:$BZ$8</c:f>
              <c:numCache>
                <c:formatCode>General</c:formatCode>
                <c:ptCount val="31"/>
                <c:pt idx="0">
                  <c:v>81</c:v>
                </c:pt>
                <c:pt idx="1">
                  <c:v>129</c:v>
                </c:pt>
                <c:pt idx="2">
                  <c:v>151</c:v>
                </c:pt>
                <c:pt idx="3">
                  <c:v>217</c:v>
                </c:pt>
                <c:pt idx="4">
                  <c:v>169</c:v>
                </c:pt>
                <c:pt idx="5">
                  <c:v>178</c:v>
                </c:pt>
                <c:pt idx="6">
                  <c:v>190</c:v>
                </c:pt>
                <c:pt idx="7">
                  <c:v>139</c:v>
                </c:pt>
                <c:pt idx="8">
                  <c:v>110</c:v>
                </c:pt>
                <c:pt idx="9">
                  <c:v>221</c:v>
                </c:pt>
                <c:pt idx="10">
                  <c:v>198</c:v>
                </c:pt>
                <c:pt idx="11">
                  <c:v>201</c:v>
                </c:pt>
                <c:pt idx="12">
                  <c:v>172</c:v>
                </c:pt>
                <c:pt idx="13">
                  <c:v>164</c:v>
                </c:pt>
                <c:pt idx="14">
                  <c:v>107</c:v>
                </c:pt>
                <c:pt idx="15">
                  <c:v>121</c:v>
                </c:pt>
                <c:pt idx="16">
                  <c:v>133</c:v>
                </c:pt>
                <c:pt idx="17">
                  <c:v>156</c:v>
                </c:pt>
                <c:pt idx="18">
                  <c:v>120</c:v>
                </c:pt>
                <c:pt idx="19">
                  <c:v>125</c:v>
                </c:pt>
                <c:pt idx="20">
                  <c:v>93</c:v>
                </c:pt>
                <c:pt idx="21">
                  <c:v>86</c:v>
                </c:pt>
                <c:pt idx="22">
                  <c:v>87</c:v>
                </c:pt>
                <c:pt idx="23">
                  <c:v>122</c:v>
                </c:pt>
                <c:pt idx="24">
                  <c:v>92</c:v>
                </c:pt>
                <c:pt idx="25">
                  <c:v>95</c:v>
                </c:pt>
                <c:pt idx="26">
                  <c:v>45</c:v>
                </c:pt>
                <c:pt idx="27">
                  <c:v>74</c:v>
                </c:pt>
                <c:pt idx="28">
                  <c:v>80</c:v>
                </c:pt>
                <c:pt idx="29">
                  <c:v>79</c:v>
                </c:pt>
                <c:pt idx="30">
                  <c:v>86</c:v>
                </c:pt>
              </c:numCache>
            </c:numRef>
          </c:val>
          <c:smooth val="0"/>
        </c:ser>
        <c:ser>
          <c:idx val="2"/>
          <c:order val="2"/>
          <c:tx>
            <c:strRef>
              <c:f>Enero!$AU$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Enero!$AV$9:$BZ$9</c:f>
              <c:numCache>
                <c:formatCode>General</c:formatCode>
                <c:ptCount val="31"/>
                <c:pt idx="0">
                  <c:v>182</c:v>
                </c:pt>
                <c:pt idx="1">
                  <c:v>207</c:v>
                </c:pt>
                <c:pt idx="2">
                  <c:v>195</c:v>
                </c:pt>
                <c:pt idx="3">
                  <c:v>209</c:v>
                </c:pt>
                <c:pt idx="4">
                  <c:v>198</c:v>
                </c:pt>
                <c:pt idx="5">
                  <c:v>182</c:v>
                </c:pt>
                <c:pt idx="6">
                  <c:v>175</c:v>
                </c:pt>
                <c:pt idx="7">
                  <c:v>199</c:v>
                </c:pt>
                <c:pt idx="8">
                  <c:v>200</c:v>
                </c:pt>
                <c:pt idx="9">
                  <c:v>190</c:v>
                </c:pt>
                <c:pt idx="10">
                  <c:v>179</c:v>
                </c:pt>
                <c:pt idx="11">
                  <c:v>171</c:v>
                </c:pt>
                <c:pt idx="12">
                  <c:v>198</c:v>
                </c:pt>
                <c:pt idx="13">
                  <c:v>202</c:v>
                </c:pt>
                <c:pt idx="14">
                  <c:v>224</c:v>
                </c:pt>
                <c:pt idx="15">
                  <c:v>170</c:v>
                </c:pt>
                <c:pt idx="16">
                  <c:v>187</c:v>
                </c:pt>
                <c:pt idx="17">
                  <c:v>163</c:v>
                </c:pt>
                <c:pt idx="18">
                  <c:v>164</c:v>
                </c:pt>
                <c:pt idx="19">
                  <c:v>170</c:v>
                </c:pt>
                <c:pt idx="20">
                  <c:v>178</c:v>
                </c:pt>
                <c:pt idx="21">
                  <c:v>145</c:v>
                </c:pt>
                <c:pt idx="22">
                  <c:v>178</c:v>
                </c:pt>
                <c:pt idx="23">
                  <c:v>183</c:v>
                </c:pt>
                <c:pt idx="24">
                  <c:v>115</c:v>
                </c:pt>
                <c:pt idx="25">
                  <c:v>134</c:v>
                </c:pt>
                <c:pt idx="26">
                  <c:v>137</c:v>
                </c:pt>
                <c:pt idx="27">
                  <c:v>129</c:v>
                </c:pt>
                <c:pt idx="28">
                  <c:v>139</c:v>
                </c:pt>
                <c:pt idx="29">
                  <c:v>147</c:v>
                </c:pt>
                <c:pt idx="30">
                  <c:v>151</c:v>
                </c:pt>
              </c:numCache>
            </c:numRef>
          </c:val>
          <c:smooth val="0"/>
        </c:ser>
        <c:ser>
          <c:idx val="3"/>
          <c:order val="3"/>
          <c:tx>
            <c:strRef>
              <c:f>Enero!$AU$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Enero!$AV$10:$BZ$10</c:f>
              <c:numCache>
                <c:formatCode>General</c:formatCode>
                <c:ptCount val="31"/>
                <c:pt idx="0">
                  <c:v>42</c:v>
                </c:pt>
                <c:pt idx="1">
                  <c:v>42</c:v>
                </c:pt>
                <c:pt idx="2">
                  <c:v>87</c:v>
                </c:pt>
                <c:pt idx="3">
                  <c:v>67</c:v>
                </c:pt>
                <c:pt idx="4">
                  <c:v>65</c:v>
                </c:pt>
                <c:pt idx="5">
                  <c:v>58</c:v>
                </c:pt>
                <c:pt idx="6">
                  <c:v>32</c:v>
                </c:pt>
                <c:pt idx="7">
                  <c:v>68</c:v>
                </c:pt>
                <c:pt idx="8">
                  <c:v>46</c:v>
                </c:pt>
                <c:pt idx="9">
                  <c:v>49</c:v>
                </c:pt>
                <c:pt idx="10">
                  <c:v>50</c:v>
                </c:pt>
                <c:pt idx="11">
                  <c:v>46</c:v>
                </c:pt>
                <c:pt idx="12">
                  <c:v>39</c:v>
                </c:pt>
                <c:pt idx="13">
                  <c:v>28</c:v>
                </c:pt>
                <c:pt idx="14">
                  <c:v>66</c:v>
                </c:pt>
                <c:pt idx="15">
                  <c:v>34</c:v>
                </c:pt>
                <c:pt idx="16">
                  <c:v>80</c:v>
                </c:pt>
                <c:pt idx="17">
                  <c:v>63</c:v>
                </c:pt>
                <c:pt idx="18">
                  <c:v>47</c:v>
                </c:pt>
                <c:pt idx="19">
                  <c:v>64</c:v>
                </c:pt>
                <c:pt idx="20">
                  <c:v>52</c:v>
                </c:pt>
                <c:pt idx="21">
                  <c:v>45</c:v>
                </c:pt>
                <c:pt idx="22">
                  <c:v>16</c:v>
                </c:pt>
                <c:pt idx="23">
                  <c:v>80</c:v>
                </c:pt>
                <c:pt idx="24">
                  <c:v>56</c:v>
                </c:pt>
                <c:pt idx="25">
                  <c:v>54</c:v>
                </c:pt>
                <c:pt idx="26">
                  <c:v>49</c:v>
                </c:pt>
                <c:pt idx="27">
                  <c:v>69</c:v>
                </c:pt>
                <c:pt idx="28">
                  <c:v>53</c:v>
                </c:pt>
                <c:pt idx="29">
                  <c:v>57</c:v>
                </c:pt>
                <c:pt idx="30">
                  <c:v>80</c:v>
                </c:pt>
              </c:numCache>
            </c:numRef>
          </c:val>
          <c:smooth val="0"/>
        </c:ser>
        <c:ser>
          <c:idx val="4"/>
          <c:order val="4"/>
          <c:tx>
            <c:strRef>
              <c:f>Enero!$AU$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Enero!$AV$11:$BZ$11</c:f>
              <c:numCache>
                <c:formatCode>General</c:formatCode>
                <c:ptCount val="31"/>
                <c:pt idx="0">
                  <c:v>216</c:v>
                </c:pt>
                <c:pt idx="1">
                  <c:v>265</c:v>
                </c:pt>
                <c:pt idx="2">
                  <c:v>379</c:v>
                </c:pt>
                <c:pt idx="3">
                  <c:v>311</c:v>
                </c:pt>
                <c:pt idx="4">
                  <c:v>310</c:v>
                </c:pt>
                <c:pt idx="5">
                  <c:v>260</c:v>
                </c:pt>
                <c:pt idx="6">
                  <c:v>261</c:v>
                </c:pt>
                <c:pt idx="7">
                  <c:v>219</c:v>
                </c:pt>
                <c:pt idx="8">
                  <c:v>195</c:v>
                </c:pt>
                <c:pt idx="9">
                  <c:v>321</c:v>
                </c:pt>
                <c:pt idx="10">
                  <c:v>297</c:v>
                </c:pt>
                <c:pt idx="11">
                  <c:v>234</c:v>
                </c:pt>
                <c:pt idx="12">
                  <c:v>260</c:v>
                </c:pt>
                <c:pt idx="13">
                  <c:v>278</c:v>
                </c:pt>
                <c:pt idx="14">
                  <c:v>280</c:v>
                </c:pt>
                <c:pt idx="15">
                  <c:v>252</c:v>
                </c:pt>
                <c:pt idx="16">
                  <c:v>329</c:v>
                </c:pt>
                <c:pt idx="17">
                  <c:v>289</c:v>
                </c:pt>
                <c:pt idx="18">
                  <c:v>260</c:v>
                </c:pt>
                <c:pt idx="19">
                  <c:v>210</c:v>
                </c:pt>
                <c:pt idx="20">
                  <c:v>230</c:v>
                </c:pt>
                <c:pt idx="21">
                  <c:v>191</c:v>
                </c:pt>
                <c:pt idx="22">
                  <c:v>161</c:v>
                </c:pt>
                <c:pt idx="23">
                  <c:v>255</c:v>
                </c:pt>
                <c:pt idx="24">
                  <c:v>187</c:v>
                </c:pt>
                <c:pt idx="25">
                  <c:v>204</c:v>
                </c:pt>
                <c:pt idx="26">
                  <c:v>175</c:v>
                </c:pt>
                <c:pt idx="27">
                  <c:v>170</c:v>
                </c:pt>
                <c:pt idx="28">
                  <c:v>160</c:v>
                </c:pt>
                <c:pt idx="29">
                  <c:v>192</c:v>
                </c:pt>
                <c:pt idx="30">
                  <c:v>203</c:v>
                </c:pt>
              </c:numCache>
            </c:numRef>
          </c:val>
          <c:smooth val="0"/>
        </c:ser>
        <c:ser>
          <c:idx val="5"/>
          <c:order val="5"/>
          <c:tx>
            <c:strRef>
              <c:f>Enero!$AU$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Enero!$AV$12:$BZ$12</c:f>
              <c:numCache>
                <c:formatCode>General</c:formatCode>
                <c:ptCount val="31"/>
                <c:pt idx="0">
                  <c:v>33</c:v>
                </c:pt>
                <c:pt idx="1">
                  <c:v>49</c:v>
                </c:pt>
                <c:pt idx="2">
                  <c:v>50</c:v>
                </c:pt>
                <c:pt idx="3">
                  <c:v>50</c:v>
                </c:pt>
                <c:pt idx="4">
                  <c:v>39</c:v>
                </c:pt>
                <c:pt idx="5">
                  <c:v>42</c:v>
                </c:pt>
                <c:pt idx="6">
                  <c:v>42</c:v>
                </c:pt>
                <c:pt idx="7">
                  <c:v>43</c:v>
                </c:pt>
                <c:pt idx="8">
                  <c:v>32</c:v>
                </c:pt>
                <c:pt idx="9">
                  <c:v>37</c:v>
                </c:pt>
                <c:pt idx="10">
                  <c:v>61</c:v>
                </c:pt>
                <c:pt idx="11">
                  <c:v>39</c:v>
                </c:pt>
                <c:pt idx="12">
                  <c:v>50</c:v>
                </c:pt>
                <c:pt idx="13">
                  <c:v>51</c:v>
                </c:pt>
                <c:pt idx="14">
                  <c:v>42</c:v>
                </c:pt>
                <c:pt idx="15">
                  <c:v>40</c:v>
                </c:pt>
                <c:pt idx="16">
                  <c:v>38</c:v>
                </c:pt>
                <c:pt idx="17">
                  <c:v>42</c:v>
                </c:pt>
                <c:pt idx="18">
                  <c:v>34</c:v>
                </c:pt>
                <c:pt idx="19">
                  <c:v>38</c:v>
                </c:pt>
                <c:pt idx="20">
                  <c:v>49</c:v>
                </c:pt>
                <c:pt idx="21">
                  <c:v>26</c:v>
                </c:pt>
                <c:pt idx="22">
                  <c:v>33</c:v>
                </c:pt>
                <c:pt idx="23">
                  <c:v>40</c:v>
                </c:pt>
                <c:pt idx="24">
                  <c:v>37</c:v>
                </c:pt>
                <c:pt idx="25">
                  <c:v>25</c:v>
                </c:pt>
                <c:pt idx="26">
                  <c:v>27</c:v>
                </c:pt>
                <c:pt idx="27">
                  <c:v>30</c:v>
                </c:pt>
                <c:pt idx="28">
                  <c:v>27</c:v>
                </c:pt>
                <c:pt idx="29">
                  <c:v>19</c:v>
                </c:pt>
                <c:pt idx="30">
                  <c:v>33</c:v>
                </c:pt>
              </c:numCache>
            </c:numRef>
          </c:val>
          <c:smooth val="0"/>
        </c:ser>
        <c:ser>
          <c:idx val="6"/>
          <c:order val="6"/>
          <c:tx>
            <c:strRef>
              <c:f>Enero!$AU$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Enero!$AV$13:$BZ$13</c:f>
              <c:numCache>
                <c:formatCode>General</c:formatCode>
                <c:ptCount val="31"/>
                <c:pt idx="0">
                  <c:v>119</c:v>
                </c:pt>
                <c:pt idx="1">
                  <c:v>168</c:v>
                </c:pt>
                <c:pt idx="2">
                  <c:v>224</c:v>
                </c:pt>
                <c:pt idx="3">
                  <c:v>112</c:v>
                </c:pt>
                <c:pt idx="4">
                  <c:v>85</c:v>
                </c:pt>
                <c:pt idx="5">
                  <c:v>67</c:v>
                </c:pt>
                <c:pt idx="6">
                  <c:v>73</c:v>
                </c:pt>
                <c:pt idx="7">
                  <c:v>94</c:v>
                </c:pt>
                <c:pt idx="8">
                  <c:v>151</c:v>
                </c:pt>
                <c:pt idx="9">
                  <c:v>125</c:v>
                </c:pt>
                <c:pt idx="10">
                  <c:v>143</c:v>
                </c:pt>
                <c:pt idx="11">
                  <c:v>112</c:v>
                </c:pt>
                <c:pt idx="12">
                  <c:v>109</c:v>
                </c:pt>
                <c:pt idx="13">
                  <c:v>105</c:v>
                </c:pt>
                <c:pt idx="14">
                  <c:v>123</c:v>
                </c:pt>
                <c:pt idx="15">
                  <c:v>160</c:v>
                </c:pt>
                <c:pt idx="16">
                  <c:v>116</c:v>
                </c:pt>
                <c:pt idx="17">
                  <c:v>129</c:v>
                </c:pt>
                <c:pt idx="18">
                  <c:v>117</c:v>
                </c:pt>
                <c:pt idx="19">
                  <c:v>131</c:v>
                </c:pt>
                <c:pt idx="20">
                  <c:v>103</c:v>
                </c:pt>
                <c:pt idx="21">
                  <c:v>135</c:v>
                </c:pt>
                <c:pt idx="22">
                  <c:v>122</c:v>
                </c:pt>
                <c:pt idx="23">
                  <c:v>98</c:v>
                </c:pt>
                <c:pt idx="24">
                  <c:v>113</c:v>
                </c:pt>
                <c:pt idx="25">
                  <c:v>81</c:v>
                </c:pt>
                <c:pt idx="26">
                  <c:v>112</c:v>
                </c:pt>
                <c:pt idx="27">
                  <c:v>83</c:v>
                </c:pt>
                <c:pt idx="28">
                  <c:v>99</c:v>
                </c:pt>
                <c:pt idx="29">
                  <c:v>102</c:v>
                </c:pt>
                <c:pt idx="30">
                  <c:v>99</c:v>
                </c:pt>
              </c:numCache>
            </c:numRef>
          </c:val>
          <c:smooth val="0"/>
        </c:ser>
        <c:hiLowLines>
          <c:spPr>
            <a:ln w="0">
              <a:noFill/>
            </a:ln>
          </c:spPr>
        </c:hiLowLines>
        <c:marker val="1"/>
        <c:axId val="24787899"/>
        <c:axId val="31369374"/>
      </c:lineChart>
      <c:catAx>
        <c:axId val="247878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369374"/>
        <c:crossesAt val="0"/>
        <c:auto val="1"/>
        <c:lblAlgn val="ctr"/>
        <c:lblOffset val="100"/>
        <c:noMultiLvlLbl val="0"/>
      </c:catAx>
      <c:valAx>
        <c:axId val="31369374"/>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4787899"/>
        <c:crossesAt val="1"/>
        <c:crossBetween val="midCat"/>
      </c:valAx>
      <c:spPr>
        <a:solidFill>
          <a:srgbClr val="ffffff"/>
        </a:solidFill>
        <a:ln w="0">
          <a:solidFill>
            <a:srgbClr val="000000"/>
          </a:solidFill>
        </a:ln>
      </c:spPr>
    </c:plotArea>
    <c:legend>
      <c:legendPos val="r"/>
      <c:layout>
        <c:manualLayout>
          <c:xMode val="edge"/>
          <c:yMode val="edge"/>
          <c:x val="0.011392699372239"/>
          <c:y val="0.884535126362161"/>
          <c:w val="0.716856544989537"/>
          <c:h val="0.0381791483113069"/>
        </c:manualLayout>
      </c:layout>
      <c:overlay val="0"/>
      <c:spPr>
        <a:solidFill>
          <a:srgbClr val="ffffff"/>
        </a:solidFill>
        <a:ln w="0">
          <a:solidFill>
            <a:srgbClr val="000000"/>
          </a:solidFill>
        </a:ln>
      </c:spPr>
      <c:txPr>
        <a:bodyPr/>
        <a:lstStyle/>
        <a:p>
          <a:pPr>
            <a:defRPr b="0" sz="3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Octubre 2022 
Efectores Municipales. Rosario</a:t>
            </a:r>
          </a:p>
        </c:rich>
      </c:tx>
      <c:layout>
        <c:manualLayout>
          <c:xMode val="edge"/>
          <c:yMode val="edge"/>
          <c:x val="0.297611191764551"/>
          <c:y val="0.0176233279071413"/>
        </c:manualLayout>
      </c:layout>
      <c:overlay val="0"/>
      <c:spPr>
        <a:noFill/>
        <a:ln w="0">
          <a:noFill/>
        </a:ln>
      </c:spPr>
    </c:title>
    <c:autoTitleDeleted val="0"/>
    <c:plotArea>
      <c:layout>
        <c:manualLayout>
          <c:xMode val="edge"/>
          <c:yMode val="edge"/>
          <c:x val="0.0792310061149971"/>
          <c:y val="0.25330879750867"/>
          <c:w val="0.836170867977652"/>
          <c:h val="0.63911104819874"/>
        </c:manualLayout>
      </c:layout>
      <c:lineChart>
        <c:grouping val="standard"/>
        <c:varyColors val="0"/>
        <c:ser>
          <c:idx val="0"/>
          <c:order val="0"/>
          <c:tx>
            <c:strRef>
              <c:f>Octubre!$AU$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tubre!$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Octubre!$AV$7:$BZ$7</c:f>
              <c:numCache>
                <c:formatCode>General</c:formatCode>
                <c:ptCount val="31"/>
                <c:pt idx="0">
                  <c:v>69</c:v>
                </c:pt>
                <c:pt idx="1">
                  <c:v>60</c:v>
                </c:pt>
                <c:pt idx="2">
                  <c:v>83</c:v>
                </c:pt>
                <c:pt idx="3">
                  <c:v>72</c:v>
                </c:pt>
                <c:pt idx="4">
                  <c:v>67</c:v>
                </c:pt>
                <c:pt idx="5">
                  <c:v>87</c:v>
                </c:pt>
                <c:pt idx="6">
                  <c:v>61</c:v>
                </c:pt>
                <c:pt idx="7">
                  <c:v>60</c:v>
                </c:pt>
                <c:pt idx="8">
                  <c:v>62</c:v>
                </c:pt>
                <c:pt idx="9">
                  <c:v>50</c:v>
                </c:pt>
                <c:pt idx="10">
                  <c:v>88</c:v>
                </c:pt>
                <c:pt idx="11">
                  <c:v>72</c:v>
                </c:pt>
                <c:pt idx="12">
                  <c:v>79</c:v>
                </c:pt>
                <c:pt idx="13">
                  <c:v>65</c:v>
                </c:pt>
                <c:pt idx="14">
                  <c:v>59</c:v>
                </c:pt>
                <c:pt idx="15">
                  <c:v>58</c:v>
                </c:pt>
                <c:pt idx="16">
                  <c:v>83</c:v>
                </c:pt>
                <c:pt idx="17">
                  <c:v>66</c:v>
                </c:pt>
                <c:pt idx="18">
                  <c:v>95</c:v>
                </c:pt>
                <c:pt idx="19">
                  <c:v>69</c:v>
                </c:pt>
                <c:pt idx="20">
                  <c:v>61</c:v>
                </c:pt>
                <c:pt idx="21">
                  <c:v>64</c:v>
                </c:pt>
                <c:pt idx="22">
                  <c:v>53</c:v>
                </c:pt>
                <c:pt idx="23">
                  <c:v>96</c:v>
                </c:pt>
                <c:pt idx="24">
                  <c:v>76</c:v>
                </c:pt>
                <c:pt idx="25">
                  <c:v>64</c:v>
                </c:pt>
                <c:pt idx="26">
                  <c:v>69</c:v>
                </c:pt>
                <c:pt idx="27">
                  <c:v>88</c:v>
                </c:pt>
                <c:pt idx="28">
                  <c:v>76</c:v>
                </c:pt>
                <c:pt idx="29">
                  <c:v>72</c:v>
                </c:pt>
                <c:pt idx="30">
                  <c:v>88</c:v>
                </c:pt>
              </c:numCache>
            </c:numRef>
          </c:val>
          <c:smooth val="0"/>
        </c:ser>
        <c:ser>
          <c:idx val="1"/>
          <c:order val="1"/>
          <c:tx>
            <c:strRef>
              <c:f>Octubre!$AU$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tubre!$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Octubre!$AV$8:$BZ$8</c:f>
              <c:numCache>
                <c:formatCode>General</c:formatCode>
                <c:ptCount val="31"/>
                <c:pt idx="0">
                  <c:v>92</c:v>
                </c:pt>
                <c:pt idx="1">
                  <c:v>66</c:v>
                </c:pt>
                <c:pt idx="2">
                  <c:v>93</c:v>
                </c:pt>
                <c:pt idx="3">
                  <c:v>79</c:v>
                </c:pt>
                <c:pt idx="4">
                  <c:v>87</c:v>
                </c:pt>
                <c:pt idx="5">
                  <c:v>86</c:v>
                </c:pt>
                <c:pt idx="6">
                  <c:v>104</c:v>
                </c:pt>
                <c:pt idx="7">
                  <c:v>77</c:v>
                </c:pt>
                <c:pt idx="8">
                  <c:v>92</c:v>
                </c:pt>
                <c:pt idx="9">
                  <c:v>123</c:v>
                </c:pt>
                <c:pt idx="10">
                  <c:v>108</c:v>
                </c:pt>
                <c:pt idx="11">
                  <c:v>93</c:v>
                </c:pt>
                <c:pt idx="12">
                  <c:v>88</c:v>
                </c:pt>
                <c:pt idx="13">
                  <c:v>85</c:v>
                </c:pt>
                <c:pt idx="14">
                  <c:v>93</c:v>
                </c:pt>
                <c:pt idx="15">
                  <c:v>83</c:v>
                </c:pt>
                <c:pt idx="16">
                  <c:v>96</c:v>
                </c:pt>
                <c:pt idx="17">
                  <c:v>110</c:v>
                </c:pt>
                <c:pt idx="18">
                  <c:v>115</c:v>
                </c:pt>
                <c:pt idx="19">
                  <c:v>122</c:v>
                </c:pt>
                <c:pt idx="20">
                  <c:v>97</c:v>
                </c:pt>
                <c:pt idx="21">
                  <c:v>109</c:v>
                </c:pt>
                <c:pt idx="22">
                  <c:v>127</c:v>
                </c:pt>
                <c:pt idx="23">
                  <c:v>115</c:v>
                </c:pt>
                <c:pt idx="24">
                  <c:v>130</c:v>
                </c:pt>
                <c:pt idx="25">
                  <c:v>105</c:v>
                </c:pt>
                <c:pt idx="26">
                  <c:v>147</c:v>
                </c:pt>
                <c:pt idx="27">
                  <c:v>87</c:v>
                </c:pt>
                <c:pt idx="28">
                  <c:v>96</c:v>
                </c:pt>
                <c:pt idx="29">
                  <c:v>105</c:v>
                </c:pt>
                <c:pt idx="30">
                  <c:v>115</c:v>
                </c:pt>
              </c:numCache>
            </c:numRef>
          </c:val>
          <c:smooth val="0"/>
        </c:ser>
        <c:ser>
          <c:idx val="2"/>
          <c:order val="2"/>
          <c:tx>
            <c:strRef>
              <c:f>Octubre!$AU$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tubre!$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Octubre!$AV$9:$BZ$9</c:f>
              <c:numCache>
                <c:formatCode>General</c:formatCode>
                <c:ptCount val="31"/>
                <c:pt idx="0">
                  <c:v>157</c:v>
                </c:pt>
                <c:pt idx="1">
                  <c:v>189</c:v>
                </c:pt>
                <c:pt idx="2">
                  <c:v>205</c:v>
                </c:pt>
                <c:pt idx="3">
                  <c:v>175</c:v>
                </c:pt>
                <c:pt idx="4">
                  <c:v>180</c:v>
                </c:pt>
                <c:pt idx="5">
                  <c:v>173</c:v>
                </c:pt>
                <c:pt idx="6">
                  <c:v>198</c:v>
                </c:pt>
                <c:pt idx="7">
                  <c:v>174</c:v>
                </c:pt>
                <c:pt idx="8">
                  <c:v>200</c:v>
                </c:pt>
                <c:pt idx="9">
                  <c:v>201</c:v>
                </c:pt>
                <c:pt idx="10">
                  <c:v>236</c:v>
                </c:pt>
                <c:pt idx="11">
                  <c:v>175</c:v>
                </c:pt>
                <c:pt idx="12">
                  <c:v>176</c:v>
                </c:pt>
                <c:pt idx="13">
                  <c:v>158</c:v>
                </c:pt>
                <c:pt idx="14">
                  <c:v>202</c:v>
                </c:pt>
                <c:pt idx="15">
                  <c:v>183</c:v>
                </c:pt>
                <c:pt idx="16">
                  <c:v>255</c:v>
                </c:pt>
                <c:pt idx="17">
                  <c:v>242</c:v>
                </c:pt>
                <c:pt idx="18">
                  <c:v>232</c:v>
                </c:pt>
                <c:pt idx="19">
                  <c:v>215</c:v>
                </c:pt>
                <c:pt idx="20">
                  <c:v>256</c:v>
                </c:pt>
                <c:pt idx="21">
                  <c:v>269</c:v>
                </c:pt>
                <c:pt idx="22">
                  <c:v>234</c:v>
                </c:pt>
                <c:pt idx="23">
                  <c:v>283</c:v>
                </c:pt>
                <c:pt idx="24">
                  <c:v>241</c:v>
                </c:pt>
                <c:pt idx="25">
                  <c:v>255</c:v>
                </c:pt>
                <c:pt idx="26">
                  <c:v>64</c:v>
                </c:pt>
                <c:pt idx="27">
                  <c:v>57</c:v>
                </c:pt>
                <c:pt idx="28">
                  <c:v>148</c:v>
                </c:pt>
                <c:pt idx="29">
                  <c:v>128</c:v>
                </c:pt>
                <c:pt idx="30">
                  <c:v>164</c:v>
                </c:pt>
              </c:numCache>
            </c:numRef>
          </c:val>
          <c:smooth val="0"/>
        </c:ser>
        <c:ser>
          <c:idx val="3"/>
          <c:order val="3"/>
          <c:tx>
            <c:strRef>
              <c:f>Octubre!$AU$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tubre!$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Octubre!$AV$10:$BZ$10</c:f>
              <c:numCache>
                <c:formatCode>General</c:formatCode>
                <c:ptCount val="31"/>
                <c:pt idx="0">
                  <c:v>9</c:v>
                </c:pt>
                <c:pt idx="1">
                  <c:v>51</c:v>
                </c:pt>
                <c:pt idx="2">
                  <c:v>89</c:v>
                </c:pt>
                <c:pt idx="3">
                  <c:v>69</c:v>
                </c:pt>
                <c:pt idx="4">
                  <c:v>69</c:v>
                </c:pt>
                <c:pt idx="5">
                  <c:v>44</c:v>
                </c:pt>
                <c:pt idx="6">
                  <c:v>65</c:v>
                </c:pt>
                <c:pt idx="7">
                  <c:v>66</c:v>
                </c:pt>
                <c:pt idx="8">
                  <c:v>14</c:v>
                </c:pt>
                <c:pt idx="9">
                  <c:v>66</c:v>
                </c:pt>
                <c:pt idx="10">
                  <c:v>82</c:v>
                </c:pt>
                <c:pt idx="11">
                  <c:v>23</c:v>
                </c:pt>
                <c:pt idx="12">
                  <c:v>57</c:v>
                </c:pt>
                <c:pt idx="13">
                  <c:v>50</c:v>
                </c:pt>
                <c:pt idx="14">
                  <c:v>31</c:v>
                </c:pt>
                <c:pt idx="15">
                  <c:v>13</c:v>
                </c:pt>
                <c:pt idx="16">
                  <c:v>56</c:v>
                </c:pt>
                <c:pt idx="17">
                  <c:v>64</c:v>
                </c:pt>
                <c:pt idx="18">
                  <c:v>98</c:v>
                </c:pt>
                <c:pt idx="19">
                  <c:v>27</c:v>
                </c:pt>
                <c:pt idx="20">
                  <c:v>69</c:v>
                </c:pt>
                <c:pt idx="21">
                  <c:v>39</c:v>
                </c:pt>
                <c:pt idx="22">
                  <c:v>67</c:v>
                </c:pt>
                <c:pt idx="23">
                  <c:v>32</c:v>
                </c:pt>
                <c:pt idx="24">
                  <c:v>70</c:v>
                </c:pt>
                <c:pt idx="25">
                  <c:v>27</c:v>
                </c:pt>
                <c:pt idx="26">
                  <c:v>88</c:v>
                </c:pt>
                <c:pt idx="27">
                  <c:v>50</c:v>
                </c:pt>
                <c:pt idx="28">
                  <c:v>69</c:v>
                </c:pt>
                <c:pt idx="29">
                  <c:v>30</c:v>
                </c:pt>
                <c:pt idx="30">
                  <c:v>27</c:v>
                </c:pt>
              </c:numCache>
            </c:numRef>
          </c:val>
          <c:smooth val="0"/>
        </c:ser>
        <c:ser>
          <c:idx val="4"/>
          <c:order val="4"/>
          <c:tx>
            <c:strRef>
              <c:f>Octubre!$AU$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tubre!$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Octubre!$AV$11:$BZ$11</c:f>
              <c:numCache>
                <c:formatCode>General</c:formatCode>
                <c:ptCount val="31"/>
                <c:pt idx="0">
                  <c:v>154</c:v>
                </c:pt>
                <c:pt idx="1">
                  <c:v>198</c:v>
                </c:pt>
                <c:pt idx="2">
                  <c:v>237</c:v>
                </c:pt>
                <c:pt idx="3">
                  <c:v>200</c:v>
                </c:pt>
                <c:pt idx="4">
                  <c:v>193</c:v>
                </c:pt>
                <c:pt idx="5">
                  <c:v>218</c:v>
                </c:pt>
                <c:pt idx="6">
                  <c:v>235</c:v>
                </c:pt>
                <c:pt idx="7">
                  <c:v>239</c:v>
                </c:pt>
                <c:pt idx="8">
                  <c:v>261</c:v>
                </c:pt>
                <c:pt idx="9">
                  <c:v>253</c:v>
                </c:pt>
                <c:pt idx="10">
                  <c:v>304</c:v>
                </c:pt>
                <c:pt idx="11">
                  <c:v>257</c:v>
                </c:pt>
                <c:pt idx="12">
                  <c:v>250</c:v>
                </c:pt>
                <c:pt idx="13">
                  <c:v>205</c:v>
                </c:pt>
                <c:pt idx="14">
                  <c:v>198</c:v>
                </c:pt>
                <c:pt idx="15">
                  <c:v>229</c:v>
                </c:pt>
                <c:pt idx="16">
                  <c:v>353</c:v>
                </c:pt>
                <c:pt idx="17">
                  <c:v>228</c:v>
                </c:pt>
                <c:pt idx="18">
                  <c:v>328</c:v>
                </c:pt>
                <c:pt idx="19">
                  <c:v>353</c:v>
                </c:pt>
                <c:pt idx="20">
                  <c:v>316</c:v>
                </c:pt>
                <c:pt idx="21">
                  <c:v>227</c:v>
                </c:pt>
                <c:pt idx="22">
                  <c:v>309</c:v>
                </c:pt>
                <c:pt idx="23">
                  <c:v>344</c:v>
                </c:pt>
                <c:pt idx="24">
                  <c:v>345</c:v>
                </c:pt>
                <c:pt idx="25">
                  <c:v>335</c:v>
                </c:pt>
                <c:pt idx="26">
                  <c:v>273</c:v>
                </c:pt>
                <c:pt idx="27">
                  <c:v>338</c:v>
                </c:pt>
                <c:pt idx="28">
                  <c:v>309</c:v>
                </c:pt>
                <c:pt idx="29">
                  <c:v>286</c:v>
                </c:pt>
                <c:pt idx="30">
                  <c:v>333</c:v>
                </c:pt>
              </c:numCache>
            </c:numRef>
          </c:val>
          <c:smooth val="0"/>
        </c:ser>
        <c:ser>
          <c:idx val="5"/>
          <c:order val="5"/>
          <c:tx>
            <c:strRef>
              <c:f>Octubre!$AU$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tubre!$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Octubre!$AV$12:$BZ$12</c:f>
              <c:numCache>
                <c:formatCode>General</c:formatCode>
                <c:ptCount val="31"/>
                <c:pt idx="0">
                  <c:v>21</c:v>
                </c:pt>
                <c:pt idx="1">
                  <c:v>26</c:v>
                </c:pt>
                <c:pt idx="2">
                  <c:v>25</c:v>
                </c:pt>
                <c:pt idx="3">
                  <c:v>29</c:v>
                </c:pt>
                <c:pt idx="4">
                  <c:v>26</c:v>
                </c:pt>
                <c:pt idx="5">
                  <c:v>26</c:v>
                </c:pt>
                <c:pt idx="6">
                  <c:v>15</c:v>
                </c:pt>
                <c:pt idx="7">
                  <c:v>33</c:v>
                </c:pt>
                <c:pt idx="8">
                  <c:v>27</c:v>
                </c:pt>
                <c:pt idx="9">
                  <c:v>24</c:v>
                </c:pt>
                <c:pt idx="10">
                  <c:v>33</c:v>
                </c:pt>
                <c:pt idx="11">
                  <c:v>43</c:v>
                </c:pt>
                <c:pt idx="12">
                  <c:v>20</c:v>
                </c:pt>
                <c:pt idx="13">
                  <c:v>29</c:v>
                </c:pt>
                <c:pt idx="14">
                  <c:v>28</c:v>
                </c:pt>
                <c:pt idx="15">
                  <c:v>24</c:v>
                </c:pt>
                <c:pt idx="16">
                  <c:v>40</c:v>
                </c:pt>
                <c:pt idx="17">
                  <c:v>25</c:v>
                </c:pt>
                <c:pt idx="18">
                  <c:v>46</c:v>
                </c:pt>
                <c:pt idx="19">
                  <c:v>25</c:v>
                </c:pt>
                <c:pt idx="20">
                  <c:v>28</c:v>
                </c:pt>
                <c:pt idx="21">
                  <c:v>34</c:v>
                </c:pt>
                <c:pt idx="22">
                  <c:v>24</c:v>
                </c:pt>
                <c:pt idx="23">
                  <c:v>42</c:v>
                </c:pt>
                <c:pt idx="24">
                  <c:v>29</c:v>
                </c:pt>
                <c:pt idx="25">
                  <c:v>32</c:v>
                </c:pt>
                <c:pt idx="26">
                  <c:v>27</c:v>
                </c:pt>
                <c:pt idx="27">
                  <c:v>35</c:v>
                </c:pt>
                <c:pt idx="28">
                  <c:v>27</c:v>
                </c:pt>
                <c:pt idx="29">
                  <c:v>29</c:v>
                </c:pt>
                <c:pt idx="30">
                  <c:v>29</c:v>
                </c:pt>
              </c:numCache>
            </c:numRef>
          </c:val>
          <c:smooth val="0"/>
        </c:ser>
        <c:ser>
          <c:idx val="6"/>
          <c:order val="6"/>
          <c:tx>
            <c:strRef>
              <c:f>Octubre!$AU$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tubre!$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Octubre!$AV$13:$BZ$13</c:f>
              <c:numCache>
                <c:formatCode>General</c:formatCode>
                <c:ptCount val="31"/>
                <c:pt idx="0">
                  <c:v>142</c:v>
                </c:pt>
                <c:pt idx="1">
                  <c:v>145</c:v>
                </c:pt>
                <c:pt idx="2">
                  <c:v>151</c:v>
                </c:pt>
                <c:pt idx="3">
                  <c:v>168</c:v>
                </c:pt>
                <c:pt idx="4">
                  <c:v>151</c:v>
                </c:pt>
                <c:pt idx="5">
                  <c:v>124</c:v>
                </c:pt>
                <c:pt idx="6">
                  <c:v>131</c:v>
                </c:pt>
                <c:pt idx="7">
                  <c:v>146</c:v>
                </c:pt>
                <c:pt idx="8">
                  <c:v>142</c:v>
                </c:pt>
                <c:pt idx="9">
                  <c:v>163</c:v>
                </c:pt>
                <c:pt idx="10">
                  <c:v>180</c:v>
                </c:pt>
                <c:pt idx="11">
                  <c:v>124</c:v>
                </c:pt>
                <c:pt idx="12">
                  <c:v>122</c:v>
                </c:pt>
                <c:pt idx="13">
                  <c:v>104</c:v>
                </c:pt>
                <c:pt idx="14">
                  <c:v>116</c:v>
                </c:pt>
                <c:pt idx="15">
                  <c:v>142</c:v>
                </c:pt>
                <c:pt idx="16">
                  <c:v>157</c:v>
                </c:pt>
                <c:pt idx="17">
                  <c:v>154</c:v>
                </c:pt>
                <c:pt idx="18">
                  <c:v>214</c:v>
                </c:pt>
                <c:pt idx="19">
                  <c:v>150</c:v>
                </c:pt>
                <c:pt idx="20">
                  <c:v>178</c:v>
                </c:pt>
                <c:pt idx="21">
                  <c:v>152</c:v>
                </c:pt>
                <c:pt idx="22">
                  <c:v>190</c:v>
                </c:pt>
                <c:pt idx="23">
                  <c:v>193</c:v>
                </c:pt>
                <c:pt idx="24">
                  <c:v>160</c:v>
                </c:pt>
                <c:pt idx="25">
                  <c:v>190</c:v>
                </c:pt>
                <c:pt idx="26">
                  <c:v>157</c:v>
                </c:pt>
                <c:pt idx="27">
                  <c:v>182</c:v>
                </c:pt>
                <c:pt idx="28">
                  <c:v>179</c:v>
                </c:pt>
                <c:pt idx="29">
                  <c:v>166</c:v>
                </c:pt>
                <c:pt idx="30">
                  <c:v>135</c:v>
                </c:pt>
              </c:numCache>
            </c:numRef>
          </c:val>
          <c:smooth val="0"/>
        </c:ser>
        <c:hiLowLines>
          <c:spPr>
            <a:ln w="0">
              <a:noFill/>
            </a:ln>
          </c:spPr>
        </c:hiLowLines>
        <c:marker val="1"/>
        <c:axId val="90202327"/>
        <c:axId val="9853537"/>
      </c:lineChart>
      <c:catAx>
        <c:axId val="902023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53537"/>
        <c:crossesAt val="0"/>
        <c:auto val="1"/>
        <c:lblAlgn val="ctr"/>
        <c:lblOffset val="100"/>
        <c:noMultiLvlLbl val="0"/>
      </c:catAx>
      <c:valAx>
        <c:axId val="9853537"/>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202327"/>
        <c:crossesAt val="1"/>
        <c:crossBetween val="midCat"/>
      </c:valAx>
      <c:spPr>
        <a:solidFill>
          <a:srgbClr val="ffffff"/>
        </a:solidFill>
        <a:ln w="0">
          <a:solidFill>
            <a:srgbClr val="000000"/>
          </a:solidFill>
        </a:ln>
      </c:spPr>
    </c:plotArea>
    <c:legend>
      <c:legendPos val="r"/>
      <c:layout>
        <c:manualLayout>
          <c:xMode val="edge"/>
          <c:yMode val="edge"/>
          <c:x val="0.147199859223087"/>
          <c:y val="0.907070564088046"/>
          <c:w val="0.557168624345607"/>
          <c:h val="0.0374407247505131"/>
        </c:manualLayout>
      </c:layout>
      <c:overlay val="0"/>
      <c:spPr>
        <a:solidFill>
          <a:srgbClr val="ffffff"/>
        </a:solidFill>
        <a:ln w="0">
          <a:solidFill>
            <a:srgbClr val="000000"/>
          </a:solidFill>
        </a:ln>
      </c:spPr>
      <c:txPr>
        <a:bodyPr/>
        <a:lstStyle/>
        <a:p>
          <a:pPr>
            <a:defRPr b="0" sz="4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Noviembre 2022 
Efectores Municipales. Rosario</a:t>
            </a:r>
          </a:p>
        </c:rich>
      </c:tx>
      <c:layout>
        <c:manualLayout>
          <c:xMode val="edge"/>
          <c:yMode val="edge"/>
          <c:x val="0.295705024311183"/>
          <c:y val="0.0161227911776087"/>
        </c:manualLayout>
      </c:layout>
      <c:overlay val="0"/>
      <c:spPr>
        <a:noFill/>
        <a:ln w="0">
          <a:noFill/>
        </a:ln>
      </c:spPr>
    </c:title>
    <c:autoTitleDeleted val="0"/>
    <c:plotArea>
      <c:layout>
        <c:manualLayout>
          <c:xMode val="edge"/>
          <c:yMode val="edge"/>
          <c:x val="0.0814019448946515"/>
          <c:y val="0.247194634335096"/>
          <c:w val="0.832617504051864"/>
          <c:h val="0.640332774409906"/>
        </c:manualLayout>
      </c:layout>
      <c:lineChart>
        <c:grouping val="standard"/>
        <c:varyColors val="0"/>
        <c:ser>
          <c:idx val="0"/>
          <c:order val="0"/>
          <c:tx>
            <c:strRef>
              <c:f>Noviembre!$AU$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iembre!$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Noviembre!$AV$7:$BY$7</c:f>
              <c:numCache>
                <c:formatCode>General</c:formatCode>
                <c:ptCount val="30"/>
                <c:pt idx="0">
                  <c:v>76</c:v>
                </c:pt>
                <c:pt idx="1">
                  <c:v>82</c:v>
                </c:pt>
                <c:pt idx="2">
                  <c:v>82</c:v>
                </c:pt>
                <c:pt idx="3">
                  <c:v>59</c:v>
                </c:pt>
                <c:pt idx="4">
                  <c:v>59</c:v>
                </c:pt>
                <c:pt idx="5">
                  <c:v>66</c:v>
                </c:pt>
                <c:pt idx="6">
                  <c:v>76</c:v>
                </c:pt>
                <c:pt idx="7">
                  <c:v>83</c:v>
                </c:pt>
                <c:pt idx="8">
                  <c:v>84</c:v>
                </c:pt>
                <c:pt idx="9">
                  <c:v>83</c:v>
                </c:pt>
                <c:pt idx="10">
                  <c:v>71</c:v>
                </c:pt>
                <c:pt idx="11">
                  <c:v>53</c:v>
                </c:pt>
                <c:pt idx="12">
                  <c:v>54</c:v>
                </c:pt>
                <c:pt idx="13">
                  <c:v>74</c:v>
                </c:pt>
                <c:pt idx="14">
                  <c:v>81</c:v>
                </c:pt>
                <c:pt idx="15">
                  <c:v>75</c:v>
                </c:pt>
                <c:pt idx="16">
                  <c:v>93</c:v>
                </c:pt>
                <c:pt idx="17">
                  <c:v>82</c:v>
                </c:pt>
                <c:pt idx="18">
                  <c:v>66</c:v>
                </c:pt>
                <c:pt idx="19">
                  <c:v>70</c:v>
                </c:pt>
                <c:pt idx="20">
                  <c:v>80</c:v>
                </c:pt>
                <c:pt idx="21">
                  <c:v>75</c:v>
                </c:pt>
                <c:pt idx="22">
                  <c:v>77</c:v>
                </c:pt>
                <c:pt idx="23">
                  <c:v>68</c:v>
                </c:pt>
                <c:pt idx="24">
                  <c:v>51</c:v>
                </c:pt>
                <c:pt idx="25">
                  <c:v>49</c:v>
                </c:pt>
                <c:pt idx="26">
                  <c:v>78</c:v>
                </c:pt>
                <c:pt idx="27">
                  <c:v>99</c:v>
                </c:pt>
                <c:pt idx="28">
                  <c:v>76</c:v>
                </c:pt>
                <c:pt idx="29">
                  <c:v>64</c:v>
                </c:pt>
              </c:numCache>
            </c:numRef>
          </c:val>
          <c:smooth val="0"/>
        </c:ser>
        <c:ser>
          <c:idx val="1"/>
          <c:order val="1"/>
          <c:tx>
            <c:strRef>
              <c:f>Noviembre!$AU$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iembre!$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Noviembre!$AV$8:$BY$8</c:f>
              <c:numCache>
                <c:formatCode>General</c:formatCode>
                <c:ptCount val="30"/>
                <c:pt idx="0">
                  <c:v>98</c:v>
                </c:pt>
                <c:pt idx="1">
                  <c:v>114</c:v>
                </c:pt>
                <c:pt idx="2">
                  <c:v>111</c:v>
                </c:pt>
                <c:pt idx="3">
                  <c:v>93</c:v>
                </c:pt>
                <c:pt idx="4">
                  <c:v>107</c:v>
                </c:pt>
                <c:pt idx="5">
                  <c:v>101</c:v>
                </c:pt>
                <c:pt idx="6">
                  <c:v>136</c:v>
                </c:pt>
                <c:pt idx="7">
                  <c:v>104</c:v>
                </c:pt>
                <c:pt idx="8">
                  <c:v>103</c:v>
                </c:pt>
                <c:pt idx="9">
                  <c:v>98</c:v>
                </c:pt>
                <c:pt idx="10">
                  <c:v>118</c:v>
                </c:pt>
                <c:pt idx="11">
                  <c:v>100</c:v>
                </c:pt>
                <c:pt idx="12">
                  <c:v>82</c:v>
                </c:pt>
                <c:pt idx="13">
                  <c:v>121</c:v>
                </c:pt>
                <c:pt idx="14">
                  <c:v>106</c:v>
                </c:pt>
                <c:pt idx="15">
                  <c:v>95</c:v>
                </c:pt>
                <c:pt idx="16">
                  <c:v>106</c:v>
                </c:pt>
                <c:pt idx="17">
                  <c:v>96</c:v>
                </c:pt>
                <c:pt idx="18">
                  <c:v>101</c:v>
                </c:pt>
                <c:pt idx="19">
                  <c:v>65</c:v>
                </c:pt>
                <c:pt idx="20">
                  <c:v>93</c:v>
                </c:pt>
                <c:pt idx="21">
                  <c:v>113</c:v>
                </c:pt>
                <c:pt idx="22">
                  <c:v>126</c:v>
                </c:pt>
                <c:pt idx="23">
                  <c:v>99</c:v>
                </c:pt>
                <c:pt idx="24">
                  <c:v>86</c:v>
                </c:pt>
                <c:pt idx="25">
                  <c:v>81</c:v>
                </c:pt>
                <c:pt idx="26">
                  <c:v>82</c:v>
                </c:pt>
                <c:pt idx="27">
                  <c:v>110</c:v>
                </c:pt>
                <c:pt idx="28">
                  <c:v>100</c:v>
                </c:pt>
                <c:pt idx="29">
                  <c:v>85</c:v>
                </c:pt>
              </c:numCache>
            </c:numRef>
          </c:val>
          <c:smooth val="0"/>
        </c:ser>
        <c:ser>
          <c:idx val="2"/>
          <c:order val="2"/>
          <c:tx>
            <c:strRef>
              <c:f>Noviembre!$AU$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iembre!$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Noviembre!$AV$9:$BY$9</c:f>
              <c:numCache>
                <c:formatCode>General</c:formatCode>
                <c:ptCount val="30"/>
                <c:pt idx="0">
                  <c:v>188</c:v>
                </c:pt>
                <c:pt idx="1">
                  <c:v>206</c:v>
                </c:pt>
                <c:pt idx="2">
                  <c:v>167</c:v>
                </c:pt>
                <c:pt idx="3">
                  <c:v>178</c:v>
                </c:pt>
                <c:pt idx="4">
                  <c:v>188</c:v>
                </c:pt>
                <c:pt idx="5">
                  <c:v>211</c:v>
                </c:pt>
                <c:pt idx="6">
                  <c:v>232</c:v>
                </c:pt>
                <c:pt idx="7">
                  <c:v>227</c:v>
                </c:pt>
                <c:pt idx="8">
                  <c:v>205</c:v>
                </c:pt>
                <c:pt idx="9">
                  <c:v>210</c:v>
                </c:pt>
                <c:pt idx="10">
                  <c:v>201</c:v>
                </c:pt>
                <c:pt idx="11">
                  <c:v>181</c:v>
                </c:pt>
                <c:pt idx="12">
                  <c:v>165</c:v>
                </c:pt>
                <c:pt idx="13">
                  <c:v>197</c:v>
                </c:pt>
                <c:pt idx="14">
                  <c:v>195</c:v>
                </c:pt>
                <c:pt idx="15">
                  <c:v>176</c:v>
                </c:pt>
                <c:pt idx="16">
                  <c:v>154</c:v>
                </c:pt>
                <c:pt idx="17">
                  <c:v>162</c:v>
                </c:pt>
                <c:pt idx="18">
                  <c:v>152</c:v>
                </c:pt>
                <c:pt idx="19">
                  <c:v>151</c:v>
                </c:pt>
                <c:pt idx="20">
                  <c:v>157</c:v>
                </c:pt>
                <c:pt idx="21">
                  <c:v>155</c:v>
                </c:pt>
                <c:pt idx="22">
                  <c:v>148</c:v>
                </c:pt>
                <c:pt idx="23">
                  <c:v>116</c:v>
                </c:pt>
                <c:pt idx="24">
                  <c:v>126</c:v>
                </c:pt>
                <c:pt idx="25">
                  <c:v>122</c:v>
                </c:pt>
                <c:pt idx="26">
                  <c:v>140</c:v>
                </c:pt>
                <c:pt idx="27">
                  <c:v>130</c:v>
                </c:pt>
                <c:pt idx="28">
                  <c:v>140</c:v>
                </c:pt>
                <c:pt idx="29">
                  <c:v>151</c:v>
                </c:pt>
              </c:numCache>
            </c:numRef>
          </c:val>
          <c:smooth val="0"/>
        </c:ser>
        <c:ser>
          <c:idx val="3"/>
          <c:order val="3"/>
          <c:tx>
            <c:strRef>
              <c:f>Noviembre!$AU$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iembre!$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Noviembre!$AV$10:$BY$10</c:f>
              <c:numCache>
                <c:formatCode>General</c:formatCode>
                <c:ptCount val="30"/>
                <c:pt idx="0">
                  <c:v>87</c:v>
                </c:pt>
                <c:pt idx="1">
                  <c:v>85</c:v>
                </c:pt>
                <c:pt idx="2">
                  <c:v>27</c:v>
                </c:pt>
                <c:pt idx="3">
                  <c:v>77</c:v>
                </c:pt>
                <c:pt idx="4">
                  <c:v>60</c:v>
                </c:pt>
                <c:pt idx="5">
                  <c:v>60</c:v>
                </c:pt>
                <c:pt idx="6">
                  <c:v>69</c:v>
                </c:pt>
                <c:pt idx="7">
                  <c:v>88</c:v>
                </c:pt>
                <c:pt idx="8">
                  <c:v>61</c:v>
                </c:pt>
                <c:pt idx="9">
                  <c:v>56</c:v>
                </c:pt>
                <c:pt idx="10">
                  <c:v>42</c:v>
                </c:pt>
                <c:pt idx="11">
                  <c:v>66</c:v>
                </c:pt>
                <c:pt idx="12">
                  <c:v>36</c:v>
                </c:pt>
                <c:pt idx="13">
                  <c:v>67</c:v>
                </c:pt>
                <c:pt idx="14">
                  <c:v>74</c:v>
                </c:pt>
                <c:pt idx="15">
                  <c:v>63</c:v>
                </c:pt>
                <c:pt idx="16">
                  <c:v>73</c:v>
                </c:pt>
                <c:pt idx="17">
                  <c:v>61</c:v>
                </c:pt>
                <c:pt idx="18">
                  <c:v>22</c:v>
                </c:pt>
                <c:pt idx="19">
                  <c:v>43</c:v>
                </c:pt>
                <c:pt idx="20">
                  <c:v>53</c:v>
                </c:pt>
                <c:pt idx="21">
                  <c:v>71</c:v>
                </c:pt>
                <c:pt idx="22">
                  <c:v>47</c:v>
                </c:pt>
                <c:pt idx="23">
                  <c:v>55</c:v>
                </c:pt>
                <c:pt idx="24">
                  <c:v>53</c:v>
                </c:pt>
                <c:pt idx="25">
                  <c:v>39</c:v>
                </c:pt>
                <c:pt idx="26">
                  <c:v>28</c:v>
                </c:pt>
                <c:pt idx="27">
                  <c:v>72</c:v>
                </c:pt>
                <c:pt idx="28">
                  <c:v>58</c:v>
                </c:pt>
                <c:pt idx="29">
                  <c:v>24</c:v>
                </c:pt>
              </c:numCache>
            </c:numRef>
          </c:val>
          <c:smooth val="0"/>
        </c:ser>
        <c:ser>
          <c:idx val="4"/>
          <c:order val="4"/>
          <c:tx>
            <c:strRef>
              <c:f>Noviembre!$AU$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iembre!$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Noviembre!$AV$11:$BY$11</c:f>
              <c:numCache>
                <c:formatCode>General</c:formatCode>
                <c:ptCount val="30"/>
                <c:pt idx="0">
                  <c:v>300</c:v>
                </c:pt>
                <c:pt idx="1">
                  <c:v>286</c:v>
                </c:pt>
                <c:pt idx="2">
                  <c:v>272</c:v>
                </c:pt>
                <c:pt idx="3">
                  <c:v>270</c:v>
                </c:pt>
                <c:pt idx="4">
                  <c:v>275</c:v>
                </c:pt>
                <c:pt idx="5">
                  <c:v>264</c:v>
                </c:pt>
                <c:pt idx="6">
                  <c:v>328</c:v>
                </c:pt>
                <c:pt idx="7">
                  <c:v>289</c:v>
                </c:pt>
                <c:pt idx="8">
                  <c:v>249</c:v>
                </c:pt>
                <c:pt idx="9">
                  <c:v>284</c:v>
                </c:pt>
                <c:pt idx="10">
                  <c:v>231</c:v>
                </c:pt>
                <c:pt idx="11">
                  <c:v>220</c:v>
                </c:pt>
                <c:pt idx="12">
                  <c:v>181</c:v>
                </c:pt>
                <c:pt idx="13">
                  <c:v>277</c:v>
                </c:pt>
                <c:pt idx="14">
                  <c:v>222</c:v>
                </c:pt>
                <c:pt idx="15">
                  <c:v>180</c:v>
                </c:pt>
                <c:pt idx="16">
                  <c:v>206</c:v>
                </c:pt>
                <c:pt idx="17">
                  <c:v>205</c:v>
                </c:pt>
                <c:pt idx="18">
                  <c:v>203</c:v>
                </c:pt>
                <c:pt idx="19">
                  <c:v>227</c:v>
                </c:pt>
                <c:pt idx="20">
                  <c:v>223</c:v>
                </c:pt>
                <c:pt idx="21">
                  <c:v>219</c:v>
                </c:pt>
                <c:pt idx="22">
                  <c:v>182</c:v>
                </c:pt>
                <c:pt idx="23">
                  <c:v>216</c:v>
                </c:pt>
                <c:pt idx="24">
                  <c:v>162</c:v>
                </c:pt>
                <c:pt idx="25">
                  <c:v>138</c:v>
                </c:pt>
                <c:pt idx="26">
                  <c:v>199</c:v>
                </c:pt>
                <c:pt idx="27">
                  <c:v>206</c:v>
                </c:pt>
                <c:pt idx="28">
                  <c:v>246</c:v>
                </c:pt>
                <c:pt idx="29">
                  <c:v>190</c:v>
                </c:pt>
              </c:numCache>
            </c:numRef>
          </c:val>
          <c:smooth val="0"/>
        </c:ser>
        <c:ser>
          <c:idx val="5"/>
          <c:order val="5"/>
          <c:tx>
            <c:strRef>
              <c:f>Noviembre!$AU$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iembre!$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Noviembre!$AV$12:$BY$12</c:f>
              <c:numCache>
                <c:formatCode>General</c:formatCode>
                <c:ptCount val="30"/>
                <c:pt idx="0">
                  <c:v>30</c:v>
                </c:pt>
                <c:pt idx="1">
                  <c:v>32</c:v>
                </c:pt>
                <c:pt idx="2">
                  <c:v>37</c:v>
                </c:pt>
                <c:pt idx="3">
                  <c:v>46</c:v>
                </c:pt>
                <c:pt idx="4">
                  <c:v>32</c:v>
                </c:pt>
                <c:pt idx="5">
                  <c:v>20</c:v>
                </c:pt>
                <c:pt idx="6">
                  <c:v>39</c:v>
                </c:pt>
                <c:pt idx="7">
                  <c:v>39</c:v>
                </c:pt>
                <c:pt idx="8">
                  <c:v>33</c:v>
                </c:pt>
                <c:pt idx="9">
                  <c:v>34</c:v>
                </c:pt>
                <c:pt idx="10">
                  <c:v>24</c:v>
                </c:pt>
                <c:pt idx="11">
                  <c:v>19</c:v>
                </c:pt>
                <c:pt idx="12">
                  <c:v>26</c:v>
                </c:pt>
                <c:pt idx="13">
                  <c:v>26</c:v>
                </c:pt>
                <c:pt idx="14">
                  <c:v>40</c:v>
                </c:pt>
                <c:pt idx="15">
                  <c:v>40</c:v>
                </c:pt>
                <c:pt idx="16">
                  <c:v>25</c:v>
                </c:pt>
                <c:pt idx="17">
                  <c:v>41</c:v>
                </c:pt>
                <c:pt idx="18">
                  <c:v>34</c:v>
                </c:pt>
                <c:pt idx="19">
                  <c:v>27</c:v>
                </c:pt>
                <c:pt idx="20">
                  <c:v>31</c:v>
                </c:pt>
                <c:pt idx="21">
                  <c:v>44</c:v>
                </c:pt>
                <c:pt idx="22">
                  <c:v>33</c:v>
                </c:pt>
                <c:pt idx="23">
                  <c:v>39</c:v>
                </c:pt>
                <c:pt idx="24">
                  <c:v>36</c:v>
                </c:pt>
                <c:pt idx="25">
                  <c:v>24</c:v>
                </c:pt>
                <c:pt idx="26">
                  <c:v>21</c:v>
                </c:pt>
                <c:pt idx="27">
                  <c:v>46</c:v>
                </c:pt>
                <c:pt idx="28">
                  <c:v>34</c:v>
                </c:pt>
                <c:pt idx="29">
                  <c:v>22</c:v>
                </c:pt>
              </c:numCache>
            </c:numRef>
          </c:val>
          <c:smooth val="0"/>
        </c:ser>
        <c:ser>
          <c:idx val="6"/>
          <c:order val="6"/>
          <c:tx>
            <c:strRef>
              <c:f>Noviembre!$AU$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iembre!$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Noviembre!$AV$13:$BY$13</c:f>
              <c:numCache>
                <c:formatCode>General</c:formatCode>
                <c:ptCount val="30"/>
                <c:pt idx="0">
                  <c:v>183</c:v>
                </c:pt>
                <c:pt idx="1">
                  <c:v>178</c:v>
                </c:pt>
                <c:pt idx="2">
                  <c:v>140</c:v>
                </c:pt>
                <c:pt idx="3">
                  <c:v>154</c:v>
                </c:pt>
                <c:pt idx="4">
                  <c:v>159</c:v>
                </c:pt>
                <c:pt idx="5">
                  <c:v>160</c:v>
                </c:pt>
                <c:pt idx="6">
                  <c:v>178</c:v>
                </c:pt>
                <c:pt idx="7">
                  <c:v>180</c:v>
                </c:pt>
                <c:pt idx="8">
                  <c:v>159</c:v>
                </c:pt>
                <c:pt idx="9">
                  <c:v>139</c:v>
                </c:pt>
                <c:pt idx="10">
                  <c:v>130</c:v>
                </c:pt>
                <c:pt idx="11">
                  <c:v>161</c:v>
                </c:pt>
                <c:pt idx="12">
                  <c:v>146</c:v>
                </c:pt>
                <c:pt idx="13">
                  <c:v>128</c:v>
                </c:pt>
                <c:pt idx="14">
                  <c:v>148</c:v>
                </c:pt>
                <c:pt idx="15">
                  <c:v>98</c:v>
                </c:pt>
                <c:pt idx="16">
                  <c:v>142</c:v>
                </c:pt>
                <c:pt idx="17">
                  <c:v>94</c:v>
                </c:pt>
                <c:pt idx="18">
                  <c:v>115</c:v>
                </c:pt>
                <c:pt idx="19">
                  <c:v>145</c:v>
                </c:pt>
                <c:pt idx="20">
                  <c:v>128</c:v>
                </c:pt>
                <c:pt idx="21">
                  <c:v>146</c:v>
                </c:pt>
                <c:pt idx="22">
                  <c:v>112</c:v>
                </c:pt>
                <c:pt idx="23">
                  <c:v>120</c:v>
                </c:pt>
                <c:pt idx="24">
                  <c:v>98</c:v>
                </c:pt>
                <c:pt idx="25">
                  <c:v>107</c:v>
                </c:pt>
                <c:pt idx="26">
                  <c:v>133</c:v>
                </c:pt>
                <c:pt idx="27">
                  <c:v>111</c:v>
                </c:pt>
                <c:pt idx="28">
                  <c:v>130</c:v>
                </c:pt>
                <c:pt idx="29">
                  <c:v>94</c:v>
                </c:pt>
              </c:numCache>
            </c:numRef>
          </c:val>
          <c:smooth val="0"/>
        </c:ser>
        <c:hiLowLines>
          <c:spPr>
            <a:ln w="0">
              <a:noFill/>
            </a:ln>
          </c:spPr>
        </c:hiLowLines>
        <c:marker val="1"/>
        <c:axId val="67548799"/>
        <c:axId val="41089001"/>
      </c:lineChart>
      <c:catAx>
        <c:axId val="675487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089001"/>
        <c:crossesAt val="0"/>
        <c:auto val="1"/>
        <c:lblAlgn val="ctr"/>
        <c:lblOffset val="100"/>
        <c:noMultiLvlLbl val="0"/>
      </c:catAx>
      <c:valAx>
        <c:axId val="41089001"/>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7548799"/>
        <c:crossesAt val="1"/>
        <c:crossBetween val="midCat"/>
      </c:valAx>
      <c:spPr>
        <a:solidFill>
          <a:srgbClr val="ffffff"/>
        </a:solidFill>
        <a:ln w="0">
          <a:solidFill>
            <a:srgbClr val="000000"/>
          </a:solidFill>
        </a:ln>
      </c:spPr>
    </c:plotArea>
    <c:legend>
      <c:legendPos val="r"/>
      <c:layout>
        <c:manualLayout>
          <c:xMode val="edge"/>
          <c:yMode val="edge"/>
          <c:x val="0.00988654781199352"/>
          <c:y val="0.884947762156585"/>
          <c:w val="0.740437601296596"/>
          <c:h val="0.0614600799690442"/>
        </c:manualLayout>
      </c:layout>
      <c:overlay val="0"/>
      <c:spPr>
        <a:solidFill>
          <a:srgbClr val="ffffff"/>
        </a:solidFill>
        <a:ln w="0">
          <a:solidFill>
            <a:srgbClr val="000000"/>
          </a:solidFill>
        </a:ln>
      </c:spPr>
      <c:txPr>
        <a:bodyPr/>
        <a:lstStyle/>
        <a:p>
          <a:pPr>
            <a:defRPr b="0" sz="6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Diciembre 2022 
Efectores Municipales. Rosario</a:t>
            </a:r>
          </a:p>
        </c:rich>
      </c:tx>
      <c:layout>
        <c:manualLayout>
          <c:xMode val="edge"/>
          <c:yMode val="edge"/>
          <c:x val="0.295367559720206"/>
          <c:y val="0.0176233279071413"/>
        </c:manualLayout>
      </c:layout>
      <c:overlay val="0"/>
      <c:spPr>
        <a:noFill/>
        <a:ln w="0">
          <a:noFill/>
        </a:ln>
      </c:spPr>
    </c:title>
    <c:autoTitleDeleted val="0"/>
    <c:plotArea>
      <c:layout>
        <c:manualLayout>
          <c:xMode val="edge"/>
          <c:yMode val="edge"/>
          <c:x val="0.0792310061149971"/>
          <c:y val="0.241489135819945"/>
          <c:w val="0.836170867977652"/>
          <c:h val="0.653407884492887"/>
        </c:manualLayout>
      </c:layout>
      <c:lineChart>
        <c:grouping val="standard"/>
        <c:varyColors val="0"/>
        <c:ser>
          <c:idx val="0"/>
          <c:order val="0"/>
          <c:tx>
            <c:strRef>
              <c:f>Diciembre!$AU$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iembre!$AV$6:$BW$6</c:f>
              <c:strCache>
                <c:ptCount val="2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strCache>
            </c:strRef>
          </c:cat>
          <c:val>
            <c:numRef>
              <c:f>Diciembre!$AV$7:$BW$7</c:f>
              <c:numCache>
                <c:formatCode>General</c:formatCode>
                <c:ptCount val="28"/>
                <c:pt idx="0">
                  <c:v>74</c:v>
                </c:pt>
                <c:pt idx="1">
                  <c:v>78</c:v>
                </c:pt>
                <c:pt idx="2">
                  <c:v>68</c:v>
                </c:pt>
                <c:pt idx="3">
                  <c:v>55</c:v>
                </c:pt>
                <c:pt idx="4">
                  <c:v>106</c:v>
                </c:pt>
                <c:pt idx="5">
                  <c:v>89</c:v>
                </c:pt>
                <c:pt idx="6">
                  <c:v>88</c:v>
                </c:pt>
                <c:pt idx="7">
                  <c:v>66</c:v>
                </c:pt>
                <c:pt idx="8">
                  <c:v>89</c:v>
                </c:pt>
                <c:pt idx="9">
                  <c:v>65</c:v>
                </c:pt>
                <c:pt idx="10">
                  <c:v>62</c:v>
                </c:pt>
                <c:pt idx="11">
                  <c:v>97</c:v>
                </c:pt>
                <c:pt idx="12">
                  <c:v>60</c:v>
                </c:pt>
                <c:pt idx="13">
                  <c:v>92</c:v>
                </c:pt>
                <c:pt idx="14">
                  <c:v>62</c:v>
                </c:pt>
                <c:pt idx="15">
                  <c:v>83</c:v>
                </c:pt>
                <c:pt idx="16">
                  <c:v>68</c:v>
                </c:pt>
                <c:pt idx="17">
                  <c:v>70</c:v>
                </c:pt>
                <c:pt idx="18">
                  <c:v>88</c:v>
                </c:pt>
                <c:pt idx="19">
                  <c:v>105</c:v>
                </c:pt>
                <c:pt idx="20">
                  <c:v>80</c:v>
                </c:pt>
                <c:pt idx="21">
                  <c:v>74</c:v>
                </c:pt>
                <c:pt idx="22">
                  <c:v>67</c:v>
                </c:pt>
                <c:pt idx="23">
                  <c:v>44</c:v>
                </c:pt>
                <c:pt idx="24">
                  <c:v>85</c:v>
                </c:pt>
                <c:pt idx="25">
                  <c:v>108</c:v>
                </c:pt>
                <c:pt idx="26">
                  <c:v>87</c:v>
                </c:pt>
                <c:pt idx="27">
                  <c:v>69</c:v>
                </c:pt>
              </c:numCache>
            </c:numRef>
          </c:val>
          <c:smooth val="0"/>
        </c:ser>
        <c:ser>
          <c:idx val="1"/>
          <c:order val="1"/>
          <c:tx>
            <c:strRef>
              <c:f>Diciembre!$AU$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iembre!$AV$6:$BW$6</c:f>
              <c:strCache>
                <c:ptCount val="2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strCache>
            </c:strRef>
          </c:cat>
          <c:val>
            <c:numRef>
              <c:f>Diciembre!$AV$8:$BW$8</c:f>
              <c:numCache>
                <c:formatCode>General</c:formatCode>
                <c:ptCount val="28"/>
                <c:pt idx="0">
                  <c:v>96</c:v>
                </c:pt>
                <c:pt idx="1">
                  <c:v>91</c:v>
                </c:pt>
                <c:pt idx="2">
                  <c:v>91</c:v>
                </c:pt>
                <c:pt idx="3">
                  <c:v>88</c:v>
                </c:pt>
                <c:pt idx="4">
                  <c:v>89</c:v>
                </c:pt>
                <c:pt idx="5">
                  <c:v>106</c:v>
                </c:pt>
                <c:pt idx="6">
                  <c:v>97</c:v>
                </c:pt>
                <c:pt idx="7">
                  <c:v>96</c:v>
                </c:pt>
                <c:pt idx="8">
                  <c:v>91</c:v>
                </c:pt>
                <c:pt idx="9">
                  <c:v>98</c:v>
                </c:pt>
                <c:pt idx="10">
                  <c:v>105</c:v>
                </c:pt>
                <c:pt idx="11">
                  <c:v>112</c:v>
                </c:pt>
                <c:pt idx="12">
                  <c:v>82</c:v>
                </c:pt>
                <c:pt idx="13">
                  <c:v>95</c:v>
                </c:pt>
                <c:pt idx="14">
                  <c:v>109</c:v>
                </c:pt>
                <c:pt idx="15">
                  <c:v>109</c:v>
                </c:pt>
                <c:pt idx="16">
                  <c:v>101</c:v>
                </c:pt>
                <c:pt idx="17">
                  <c:v>64</c:v>
                </c:pt>
                <c:pt idx="18">
                  <c:v>86</c:v>
                </c:pt>
                <c:pt idx="19">
                  <c:v>88</c:v>
                </c:pt>
                <c:pt idx="20">
                  <c:v>106</c:v>
                </c:pt>
                <c:pt idx="21">
                  <c:v>91</c:v>
                </c:pt>
                <c:pt idx="22">
                  <c:v>57</c:v>
                </c:pt>
                <c:pt idx="23">
                  <c:v>23</c:v>
                </c:pt>
                <c:pt idx="24">
                  <c:v>16</c:v>
                </c:pt>
                <c:pt idx="25">
                  <c:v>21</c:v>
                </c:pt>
                <c:pt idx="26">
                  <c:v>108</c:v>
                </c:pt>
                <c:pt idx="27">
                  <c:v>91</c:v>
                </c:pt>
              </c:numCache>
            </c:numRef>
          </c:val>
          <c:smooth val="0"/>
        </c:ser>
        <c:ser>
          <c:idx val="2"/>
          <c:order val="2"/>
          <c:tx>
            <c:strRef>
              <c:f>Diciembre!$AU$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iembre!$AV$6:$BW$6</c:f>
              <c:strCache>
                <c:ptCount val="2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strCache>
            </c:strRef>
          </c:cat>
          <c:val>
            <c:numRef>
              <c:f>Diciembre!$AV$9:$BW$9</c:f>
              <c:numCache>
                <c:formatCode>General</c:formatCode>
                <c:ptCount val="28"/>
                <c:pt idx="0">
                  <c:v>164</c:v>
                </c:pt>
                <c:pt idx="1">
                  <c:v>165</c:v>
                </c:pt>
                <c:pt idx="2">
                  <c:v>162</c:v>
                </c:pt>
                <c:pt idx="3">
                  <c:v>134</c:v>
                </c:pt>
                <c:pt idx="4">
                  <c:v>145</c:v>
                </c:pt>
                <c:pt idx="5">
                  <c:v>164</c:v>
                </c:pt>
                <c:pt idx="6">
                  <c:v>146</c:v>
                </c:pt>
                <c:pt idx="7">
                  <c:v>135</c:v>
                </c:pt>
                <c:pt idx="8">
                  <c:v>140</c:v>
                </c:pt>
                <c:pt idx="9">
                  <c:v>180</c:v>
                </c:pt>
                <c:pt idx="10">
                  <c:v>165</c:v>
                </c:pt>
                <c:pt idx="11">
                  <c:v>162</c:v>
                </c:pt>
                <c:pt idx="12">
                  <c:v>154</c:v>
                </c:pt>
                <c:pt idx="13">
                  <c:v>139</c:v>
                </c:pt>
                <c:pt idx="14">
                  <c:v>123</c:v>
                </c:pt>
                <c:pt idx="15">
                  <c:v>128</c:v>
                </c:pt>
                <c:pt idx="16">
                  <c:v>140</c:v>
                </c:pt>
                <c:pt idx="17">
                  <c:v>126</c:v>
                </c:pt>
                <c:pt idx="18">
                  <c:v>142</c:v>
                </c:pt>
                <c:pt idx="19">
                  <c:v>148</c:v>
                </c:pt>
                <c:pt idx="20">
                  <c:v>140</c:v>
                </c:pt>
                <c:pt idx="21">
                  <c:v>117</c:v>
                </c:pt>
                <c:pt idx="22">
                  <c:v>95</c:v>
                </c:pt>
                <c:pt idx="23">
                  <c:v>98</c:v>
                </c:pt>
                <c:pt idx="24">
                  <c:v>130</c:v>
                </c:pt>
                <c:pt idx="25">
                  <c:v>158</c:v>
                </c:pt>
                <c:pt idx="26">
                  <c:v>139</c:v>
                </c:pt>
                <c:pt idx="27">
                  <c:v>127</c:v>
                </c:pt>
              </c:numCache>
            </c:numRef>
          </c:val>
          <c:smooth val="0"/>
        </c:ser>
        <c:ser>
          <c:idx val="3"/>
          <c:order val="3"/>
          <c:tx>
            <c:strRef>
              <c:f>Diciembre!$AU$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iembre!$AV$6:$BW$6</c:f>
              <c:strCache>
                <c:ptCount val="2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strCache>
            </c:strRef>
          </c:cat>
          <c:val>
            <c:numRef>
              <c:f>Diciembre!$AV$10:$BW$10</c:f>
              <c:numCache>
                <c:formatCode>General</c:formatCode>
                <c:ptCount val="28"/>
                <c:pt idx="0">
                  <c:v>55</c:v>
                </c:pt>
                <c:pt idx="1">
                  <c:v>64</c:v>
                </c:pt>
                <c:pt idx="2">
                  <c:v>46</c:v>
                </c:pt>
                <c:pt idx="3">
                  <c:v>58</c:v>
                </c:pt>
                <c:pt idx="4">
                  <c:v>63</c:v>
                </c:pt>
                <c:pt idx="5">
                  <c:v>65</c:v>
                </c:pt>
                <c:pt idx="6">
                  <c:v>58</c:v>
                </c:pt>
                <c:pt idx="7">
                  <c:v>60</c:v>
                </c:pt>
                <c:pt idx="8">
                  <c:v>72</c:v>
                </c:pt>
                <c:pt idx="9">
                  <c:v>66</c:v>
                </c:pt>
                <c:pt idx="10">
                  <c:v>59</c:v>
                </c:pt>
                <c:pt idx="11">
                  <c:v>80</c:v>
                </c:pt>
                <c:pt idx="12">
                  <c:v>59</c:v>
                </c:pt>
                <c:pt idx="13">
                  <c:v>68</c:v>
                </c:pt>
                <c:pt idx="14">
                  <c:v>56</c:v>
                </c:pt>
                <c:pt idx="15">
                  <c:v>71</c:v>
                </c:pt>
                <c:pt idx="16">
                  <c:v>57</c:v>
                </c:pt>
                <c:pt idx="17">
                  <c:v>31</c:v>
                </c:pt>
                <c:pt idx="18">
                  <c:v>81</c:v>
                </c:pt>
                <c:pt idx="19">
                  <c:v>83</c:v>
                </c:pt>
                <c:pt idx="20">
                  <c:v>62</c:v>
                </c:pt>
                <c:pt idx="21">
                  <c:v>64</c:v>
                </c:pt>
                <c:pt idx="22">
                  <c:v>62</c:v>
                </c:pt>
                <c:pt idx="23">
                  <c:v>20</c:v>
                </c:pt>
                <c:pt idx="24">
                  <c:v>60</c:v>
                </c:pt>
                <c:pt idx="25">
                  <c:v>69</c:v>
                </c:pt>
                <c:pt idx="26">
                  <c:v>75</c:v>
                </c:pt>
                <c:pt idx="27">
                  <c:v>68</c:v>
                </c:pt>
              </c:numCache>
            </c:numRef>
          </c:val>
          <c:smooth val="0"/>
        </c:ser>
        <c:ser>
          <c:idx val="4"/>
          <c:order val="4"/>
          <c:tx>
            <c:strRef>
              <c:f>Diciembre!$AU$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iembre!$AV$6:$BW$6</c:f>
              <c:strCache>
                <c:ptCount val="2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strCache>
            </c:strRef>
          </c:cat>
          <c:val>
            <c:numRef>
              <c:f>Diciembre!$AV$11:$BW$11</c:f>
              <c:numCache>
                <c:formatCode>General</c:formatCode>
                <c:ptCount val="28"/>
                <c:pt idx="0">
                  <c:v>226</c:v>
                </c:pt>
                <c:pt idx="1">
                  <c:v>206</c:v>
                </c:pt>
                <c:pt idx="2">
                  <c:v>194</c:v>
                </c:pt>
                <c:pt idx="3">
                  <c:v>207</c:v>
                </c:pt>
                <c:pt idx="4">
                  <c:v>223</c:v>
                </c:pt>
                <c:pt idx="5">
                  <c:v>226</c:v>
                </c:pt>
                <c:pt idx="6">
                  <c:v>163</c:v>
                </c:pt>
                <c:pt idx="7">
                  <c:v>174</c:v>
                </c:pt>
                <c:pt idx="8">
                  <c:v>203</c:v>
                </c:pt>
                <c:pt idx="9">
                  <c:v>245</c:v>
                </c:pt>
                <c:pt idx="10">
                  <c:v>265</c:v>
                </c:pt>
                <c:pt idx="11">
                  <c:v>236</c:v>
                </c:pt>
                <c:pt idx="12">
                  <c:v>215</c:v>
                </c:pt>
                <c:pt idx="13">
                  <c:v>228</c:v>
                </c:pt>
                <c:pt idx="14">
                  <c:v>185</c:v>
                </c:pt>
                <c:pt idx="15">
                  <c:v>199</c:v>
                </c:pt>
                <c:pt idx="16">
                  <c:v>161</c:v>
                </c:pt>
                <c:pt idx="17">
                  <c:v>156</c:v>
                </c:pt>
                <c:pt idx="18">
                  <c:v>261</c:v>
                </c:pt>
                <c:pt idx="19">
                  <c:v>224</c:v>
                </c:pt>
                <c:pt idx="20">
                  <c:v>171</c:v>
                </c:pt>
                <c:pt idx="21">
                  <c:v>162</c:v>
                </c:pt>
                <c:pt idx="22">
                  <c:v>135</c:v>
                </c:pt>
                <c:pt idx="23">
                  <c:v>121</c:v>
                </c:pt>
                <c:pt idx="24">
                  <c:v>162</c:v>
                </c:pt>
                <c:pt idx="25">
                  <c:v>208</c:v>
                </c:pt>
                <c:pt idx="26">
                  <c:v>206</c:v>
                </c:pt>
                <c:pt idx="27">
                  <c:v>147</c:v>
                </c:pt>
              </c:numCache>
            </c:numRef>
          </c:val>
          <c:smooth val="0"/>
        </c:ser>
        <c:ser>
          <c:idx val="5"/>
          <c:order val="5"/>
          <c:tx>
            <c:strRef>
              <c:f>Diciembre!$AU$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iembre!$AV$6:$BW$6</c:f>
              <c:strCache>
                <c:ptCount val="2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strCache>
            </c:strRef>
          </c:cat>
          <c:val>
            <c:numRef>
              <c:f>Diciembre!$AV$12:$BW$12</c:f>
              <c:numCache>
                <c:formatCode>General</c:formatCode>
                <c:ptCount val="28"/>
                <c:pt idx="0">
                  <c:v>35</c:v>
                </c:pt>
                <c:pt idx="1">
                  <c:v>27</c:v>
                </c:pt>
                <c:pt idx="2">
                  <c:v>19</c:v>
                </c:pt>
                <c:pt idx="3">
                  <c:v>27</c:v>
                </c:pt>
                <c:pt idx="4">
                  <c:v>36</c:v>
                </c:pt>
                <c:pt idx="5">
                  <c:v>31</c:v>
                </c:pt>
                <c:pt idx="6">
                  <c:v>36</c:v>
                </c:pt>
                <c:pt idx="7">
                  <c:v>34</c:v>
                </c:pt>
                <c:pt idx="8">
                  <c:v>27</c:v>
                </c:pt>
                <c:pt idx="9">
                  <c:v>23</c:v>
                </c:pt>
                <c:pt idx="10">
                  <c:v>26</c:v>
                </c:pt>
                <c:pt idx="11">
                  <c:v>40</c:v>
                </c:pt>
                <c:pt idx="12">
                  <c:v>35</c:v>
                </c:pt>
                <c:pt idx="13">
                  <c:v>30</c:v>
                </c:pt>
                <c:pt idx="14">
                  <c:v>26</c:v>
                </c:pt>
                <c:pt idx="15">
                  <c:v>32</c:v>
                </c:pt>
                <c:pt idx="16">
                  <c:v>21</c:v>
                </c:pt>
                <c:pt idx="17">
                  <c:v>22</c:v>
                </c:pt>
                <c:pt idx="18">
                  <c:v>37</c:v>
                </c:pt>
                <c:pt idx="19">
                  <c:v>32</c:v>
                </c:pt>
                <c:pt idx="20">
                  <c:v>33</c:v>
                </c:pt>
                <c:pt idx="21">
                  <c:v>33</c:v>
                </c:pt>
                <c:pt idx="22">
                  <c:v>27</c:v>
                </c:pt>
                <c:pt idx="23">
                  <c:v>13</c:v>
                </c:pt>
                <c:pt idx="24">
                  <c:v>17</c:v>
                </c:pt>
                <c:pt idx="25">
                  <c:v>37</c:v>
                </c:pt>
                <c:pt idx="26">
                  <c:v>36</c:v>
                </c:pt>
                <c:pt idx="27">
                  <c:v>29</c:v>
                </c:pt>
              </c:numCache>
            </c:numRef>
          </c:val>
          <c:smooth val="0"/>
        </c:ser>
        <c:ser>
          <c:idx val="6"/>
          <c:order val="6"/>
          <c:tx>
            <c:strRef>
              <c:f>Diciembre!$AU$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iembre!$AV$6:$BW$6</c:f>
              <c:strCache>
                <c:ptCount val="2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strCache>
            </c:strRef>
          </c:cat>
          <c:val>
            <c:numRef>
              <c:f>Diciembre!$AV$13:$BW$13</c:f>
              <c:numCache>
                <c:formatCode>General</c:formatCode>
                <c:ptCount val="28"/>
                <c:pt idx="0">
                  <c:v>101</c:v>
                </c:pt>
                <c:pt idx="1">
                  <c:v>110</c:v>
                </c:pt>
                <c:pt idx="2">
                  <c:v>127</c:v>
                </c:pt>
                <c:pt idx="3">
                  <c:v>139</c:v>
                </c:pt>
                <c:pt idx="4">
                  <c:v>113</c:v>
                </c:pt>
                <c:pt idx="5">
                  <c:v>102</c:v>
                </c:pt>
                <c:pt idx="6">
                  <c:v>94</c:v>
                </c:pt>
                <c:pt idx="7">
                  <c:v>105</c:v>
                </c:pt>
                <c:pt idx="8">
                  <c:v>129</c:v>
                </c:pt>
                <c:pt idx="9">
                  <c:v>119</c:v>
                </c:pt>
                <c:pt idx="10">
                  <c:v>130</c:v>
                </c:pt>
                <c:pt idx="11">
                  <c:v>105</c:v>
                </c:pt>
                <c:pt idx="12">
                  <c:v>114</c:v>
                </c:pt>
                <c:pt idx="13">
                  <c:v>122</c:v>
                </c:pt>
                <c:pt idx="14">
                  <c:v>98</c:v>
                </c:pt>
                <c:pt idx="15">
                  <c:v>125</c:v>
                </c:pt>
                <c:pt idx="16">
                  <c:v>115</c:v>
                </c:pt>
                <c:pt idx="17">
                  <c:v>110</c:v>
                </c:pt>
                <c:pt idx="18">
                  <c:v>121</c:v>
                </c:pt>
                <c:pt idx="19">
                  <c:v>128</c:v>
                </c:pt>
                <c:pt idx="20">
                  <c:v>108</c:v>
                </c:pt>
                <c:pt idx="21">
                  <c:v>96</c:v>
                </c:pt>
                <c:pt idx="22">
                  <c:v>104</c:v>
                </c:pt>
                <c:pt idx="23">
                  <c:v>63</c:v>
                </c:pt>
                <c:pt idx="24">
                  <c:v>89</c:v>
                </c:pt>
                <c:pt idx="25">
                  <c:v>109</c:v>
                </c:pt>
                <c:pt idx="26">
                  <c:v>119</c:v>
                </c:pt>
                <c:pt idx="27">
                  <c:v>129</c:v>
                </c:pt>
              </c:numCache>
            </c:numRef>
          </c:val>
          <c:smooth val="0"/>
        </c:ser>
        <c:hiLowLines>
          <c:spPr>
            <a:ln w="0">
              <a:noFill/>
            </a:ln>
          </c:spPr>
        </c:hiLowLines>
        <c:marker val="1"/>
        <c:axId val="42330747"/>
        <c:axId val="60660709"/>
      </c:lineChart>
      <c:catAx>
        <c:axId val="423307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660709"/>
        <c:crossesAt val="0"/>
        <c:auto val="1"/>
        <c:lblAlgn val="ctr"/>
        <c:lblOffset val="100"/>
        <c:noMultiLvlLbl val="0"/>
      </c:catAx>
      <c:valAx>
        <c:axId val="60660709"/>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2330747"/>
        <c:crossesAt val="1"/>
        <c:crossBetween val="midCat"/>
      </c:valAx>
      <c:spPr>
        <a:solidFill>
          <a:srgbClr val="ffffff"/>
        </a:solidFill>
        <a:ln w="0">
          <a:solidFill>
            <a:srgbClr val="000000"/>
          </a:solidFill>
        </a:ln>
      </c:spPr>
    </c:plotArea>
    <c:legend>
      <c:legendPos val="r"/>
      <c:layout>
        <c:manualLayout>
          <c:xMode val="edge"/>
          <c:yMode val="edge"/>
          <c:x val="0.146188025163873"/>
          <c:y val="0.907070564088046"/>
          <c:w val="0.56183185957503"/>
          <c:h val="0.0374407247505131"/>
        </c:manualLayout>
      </c:layout>
      <c:overlay val="0"/>
      <c:spPr>
        <a:solidFill>
          <a:srgbClr val="ffffff"/>
        </a:solidFill>
        <a:ln w="0">
          <a:solidFill>
            <a:srgbClr val="000000"/>
          </a:solidFill>
        </a:ln>
      </c:spPr>
      <c:txPr>
        <a:bodyPr/>
        <a:lstStyle/>
        <a:p>
          <a:pPr>
            <a:defRPr b="0" sz="4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Tarjetas de guardia por HAF, HAB y accidentes de tránsito
Hospitales municipales.
Rosario. Año 2022</a:t>
            </a:r>
          </a:p>
        </c:rich>
      </c:tx>
      <c:layout>
        <c:manualLayout>
          <c:xMode val="edge"/>
          <c:yMode val="edge"/>
          <c:x val="0.0684418345651514"/>
          <c:y val="0.0304590002115208"/>
        </c:manualLayout>
      </c:layout>
      <c:overlay val="0"/>
      <c:spPr>
        <a:noFill/>
        <a:ln w="0">
          <a:noFill/>
        </a:ln>
      </c:spPr>
    </c:title>
    <c:autoTitleDeleted val="0"/>
    <c:plotArea>
      <c:layout>
        <c:manualLayout>
          <c:xMode val="edge"/>
          <c:yMode val="edge"/>
          <c:x val="0.102308393236813"/>
          <c:y val="0.317633786928012"/>
          <c:w val="0.860635820593298"/>
          <c:h val="0.550870760769936"/>
        </c:manualLayout>
      </c:layout>
      <c:lineChart>
        <c:grouping val="standard"/>
        <c:varyColors val="0"/>
        <c:ser>
          <c:idx val="0"/>
          <c:order val="0"/>
          <c:tx>
            <c:strRef>
              <c:f>Graf1!$B$3</c:f>
              <c:strCache>
                <c:ptCount val="1"/>
                <c:pt idx="0">
                  <c:v>HAF</c:v>
                </c:pt>
              </c:strCache>
            </c:strRef>
          </c:tx>
          <c:spPr>
            <a:solidFill>
              <a:srgbClr val="ff8080"/>
            </a:solidFill>
            <a:ln w="25200">
              <a:solidFill>
                <a:srgbClr val="ff8080"/>
              </a:solidFill>
              <a:round/>
            </a:ln>
          </c:spPr>
          <c:marker>
            <c:symbol val="diamond"/>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1!$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1!$B$4:$B$15</c:f>
              <c:numCache>
                <c:formatCode>General</c:formatCode>
                <c:ptCount val="12"/>
                <c:pt idx="0">
                  <c:v>85</c:v>
                </c:pt>
                <c:pt idx="1">
                  <c:v>66</c:v>
                </c:pt>
                <c:pt idx="2">
                  <c:v>84</c:v>
                </c:pt>
                <c:pt idx="3">
                  <c:v>81</c:v>
                </c:pt>
                <c:pt idx="4">
                  <c:v>48</c:v>
                </c:pt>
                <c:pt idx="5">
                  <c:v>38</c:v>
                </c:pt>
                <c:pt idx="6">
                  <c:v>63</c:v>
                </c:pt>
                <c:pt idx="7">
                  <c:v>86</c:v>
                </c:pt>
                <c:pt idx="8">
                  <c:v>59</c:v>
                </c:pt>
                <c:pt idx="9">
                  <c:v>56</c:v>
                </c:pt>
                <c:pt idx="10">
                  <c:v>53</c:v>
                </c:pt>
                <c:pt idx="11">
                  <c:v>72</c:v>
                </c:pt>
              </c:numCache>
            </c:numRef>
          </c:val>
          <c:smooth val="0"/>
        </c:ser>
        <c:ser>
          <c:idx val="1"/>
          <c:order val="1"/>
          <c:tx>
            <c:strRef>
              <c:f>Graf1!$C$3</c:f>
              <c:strCache>
                <c:ptCount val="1"/>
                <c:pt idx="0">
                  <c:v>HAB</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1!$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1!$C$4:$C$15</c:f>
              <c:numCache>
                <c:formatCode>General</c:formatCode>
                <c:ptCount val="12"/>
                <c:pt idx="0">
                  <c:v>63</c:v>
                </c:pt>
                <c:pt idx="1">
                  <c:v>70</c:v>
                </c:pt>
                <c:pt idx="2">
                  <c:v>55</c:v>
                </c:pt>
                <c:pt idx="3">
                  <c:v>59</c:v>
                </c:pt>
                <c:pt idx="4">
                  <c:v>38</c:v>
                </c:pt>
                <c:pt idx="5">
                  <c:v>48</c:v>
                </c:pt>
                <c:pt idx="6">
                  <c:v>59</c:v>
                </c:pt>
                <c:pt idx="7">
                  <c:v>64</c:v>
                </c:pt>
                <c:pt idx="8">
                  <c:v>59</c:v>
                </c:pt>
                <c:pt idx="9">
                  <c:v>74</c:v>
                </c:pt>
                <c:pt idx="10">
                  <c:v>76</c:v>
                </c:pt>
                <c:pt idx="11">
                  <c:v>77</c:v>
                </c:pt>
              </c:numCache>
            </c:numRef>
          </c:val>
          <c:smooth val="0"/>
        </c:ser>
        <c:ser>
          <c:idx val="2"/>
          <c:order val="2"/>
          <c:tx>
            <c:strRef>
              <c:f>Graf1!$D$3</c:f>
              <c:strCache>
                <c:ptCount val="1"/>
                <c:pt idx="0">
                  <c:v>Accidentes</c:v>
                </c:pt>
              </c:strCache>
            </c:strRef>
          </c:tx>
          <c:spPr>
            <a:solidFill>
              <a:srgbClr val="3366ff"/>
            </a:solidFill>
            <a:ln w="25200">
              <a:solidFill>
                <a:srgbClr val="3366ff"/>
              </a:solidFill>
              <a:round/>
            </a:ln>
          </c:spPr>
          <c:marker>
            <c:symbol val="diamond"/>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1!$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1!$D$4:$D$15</c:f>
              <c:numCache>
                <c:formatCode>General</c:formatCode>
                <c:ptCount val="12"/>
                <c:pt idx="0">
                  <c:v>306</c:v>
                </c:pt>
                <c:pt idx="1">
                  <c:v>350</c:v>
                </c:pt>
                <c:pt idx="2">
                  <c:v>376</c:v>
                </c:pt>
                <c:pt idx="3">
                  <c:v>388</c:v>
                </c:pt>
                <c:pt idx="4">
                  <c:v>386</c:v>
                </c:pt>
                <c:pt idx="5">
                  <c:v>335</c:v>
                </c:pt>
                <c:pt idx="6">
                  <c:v>403</c:v>
                </c:pt>
                <c:pt idx="7">
                  <c:v>355</c:v>
                </c:pt>
                <c:pt idx="8">
                  <c:v>323</c:v>
                </c:pt>
                <c:pt idx="9">
                  <c:v>343</c:v>
                </c:pt>
                <c:pt idx="10">
                  <c:v>348</c:v>
                </c:pt>
                <c:pt idx="11">
                  <c:v>408</c:v>
                </c:pt>
              </c:numCache>
            </c:numRef>
          </c:val>
          <c:smooth val="0"/>
        </c:ser>
        <c:hiLowLines>
          <c:spPr>
            <a:ln w="0">
              <a:noFill/>
            </a:ln>
          </c:spPr>
        </c:hiLowLines>
        <c:marker val="1"/>
        <c:axId val="49021659"/>
        <c:axId val="55773219"/>
      </c:lineChart>
      <c:catAx>
        <c:axId val="490216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5773219"/>
        <c:crossesAt val="0"/>
        <c:auto val="1"/>
        <c:lblAlgn val="ctr"/>
        <c:lblOffset val="100"/>
        <c:noMultiLvlLbl val="0"/>
      </c:catAx>
      <c:valAx>
        <c:axId val="55773219"/>
        <c:scaling>
          <c:orientation val="minMax"/>
        </c:scaling>
        <c:delete val="0"/>
        <c:axPos val="l"/>
        <c:majorGridlines>
          <c:spPr>
            <a:ln w="0">
              <a:solidFill>
                <a:srgbClr val="c0c0c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Tarjetas de guardia</a:t>
                </a:r>
              </a:p>
            </c:rich>
          </c:tx>
          <c:layout>
            <c:manualLayout>
              <c:xMode val="edge"/>
              <c:yMode val="edge"/>
              <c:x val="0.044851675610003"/>
              <c:y val="0.1844461679475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9021659"/>
        <c:crossesAt val="1"/>
        <c:crossBetween val="midCat"/>
      </c:valAx>
      <c:spPr>
        <a:noFill/>
        <a:ln w="0">
          <a:solidFill>
            <a:srgbClr val="000000"/>
          </a:solidFill>
        </a:ln>
      </c:spPr>
    </c:plotArea>
    <c:legend>
      <c:legendPos val="r"/>
      <c:layout>
        <c:manualLayout>
          <c:xMode val="edge"/>
          <c:yMode val="edge"/>
          <c:x val="0.0889440113394756"/>
          <c:y val="0.863498554607629"/>
          <c:w val="0.66791535891465"/>
          <c:h val="0.0646548685045477"/>
        </c:manualLayout>
      </c:layout>
      <c:overlay val="0"/>
      <c:spPr>
        <a:solidFill>
          <a:srgbClr val="ffffff"/>
        </a:solidFill>
        <a:ln w="0">
          <a:noFill/>
        </a:ln>
      </c:spPr>
      <c:txPr>
        <a:bodyPr/>
        <a:lstStyle/>
        <a:p>
          <a:pPr>
            <a:defRPr b="0" sz="46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Año 2022
Hospitales municipales. Rosario</a:t>
            </a:r>
          </a:p>
        </c:rich>
      </c:tx>
      <c:layout>
        <c:manualLayout>
          <c:xMode val="edge"/>
          <c:yMode val="edge"/>
          <c:x val="0.2494676871727"/>
          <c:y val="0.0233884768967484"/>
        </c:manualLayout>
      </c:layout>
      <c:overlay val="0"/>
      <c:spPr>
        <a:noFill/>
        <a:ln w="0">
          <a:noFill/>
        </a:ln>
      </c:spPr>
    </c:title>
    <c:autoTitleDeleted val="0"/>
    <c:plotArea>
      <c:layout>
        <c:manualLayout>
          <c:xMode val="edge"/>
          <c:yMode val="edge"/>
          <c:x val="0.0838464637164068"/>
          <c:y val="0.30155447803765"/>
          <c:w val="0.884099671980204"/>
          <c:h val="0.588205932686823"/>
        </c:manualLayout>
      </c:layout>
      <c:lineChart>
        <c:grouping val="standard"/>
        <c:varyColors val="0"/>
        <c:ser>
          <c:idx val="0"/>
          <c:order val="0"/>
          <c:tx>
            <c:strRef>
              <c:f>Graf2!$B$3</c:f>
              <c:strCache>
                <c:ptCount val="1"/>
                <c:pt idx="0">
                  <c:v>HECA</c:v>
                </c:pt>
              </c:strCache>
            </c:strRef>
          </c:tx>
          <c:spPr>
            <a:solidFill>
              <a:srgbClr val="000080"/>
            </a:solidFill>
            <a:ln w="252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2!$B$4:$B$15</c:f>
              <c:numCache>
                <c:formatCode>General</c:formatCode>
                <c:ptCount val="12"/>
                <c:pt idx="0">
                  <c:v>2712</c:v>
                </c:pt>
                <c:pt idx="1">
                  <c:v>1976</c:v>
                </c:pt>
                <c:pt idx="2">
                  <c:v>2170</c:v>
                </c:pt>
                <c:pt idx="3">
                  <c:v>2114</c:v>
                </c:pt>
                <c:pt idx="4">
                  <c:v>2133</c:v>
                </c:pt>
                <c:pt idx="5">
                  <c:v>2116</c:v>
                </c:pt>
                <c:pt idx="6">
                  <c:v>2227</c:v>
                </c:pt>
                <c:pt idx="7">
                  <c:v>2390</c:v>
                </c:pt>
                <c:pt idx="8">
                  <c:v>2290</c:v>
                </c:pt>
                <c:pt idx="9">
                  <c:v>2212</c:v>
                </c:pt>
                <c:pt idx="10">
                  <c:v>2186</c:v>
                </c:pt>
                <c:pt idx="11">
                  <c:v>2369</c:v>
                </c:pt>
              </c:numCache>
            </c:numRef>
          </c:val>
          <c:smooth val="0"/>
        </c:ser>
        <c:ser>
          <c:idx val="1"/>
          <c:order val="1"/>
          <c:tx>
            <c:strRef>
              <c:f>Graf2!$C$3</c:f>
              <c:strCache>
                <c:ptCount val="1"/>
                <c:pt idx="0">
                  <c:v>HIC</c:v>
                </c:pt>
              </c:strCache>
            </c:strRef>
          </c:tx>
          <c:spPr>
            <a:solidFill>
              <a:srgbClr val="339966"/>
            </a:solidFill>
            <a:ln w="25200">
              <a:solidFill>
                <a:srgbClr val="339966"/>
              </a:solidFill>
              <a:round/>
            </a:ln>
          </c:spPr>
          <c:marker>
            <c:symbol val="diamond"/>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2!$C$4:$C$15</c:f>
              <c:numCache>
                <c:formatCode>General</c:formatCode>
                <c:ptCount val="12"/>
                <c:pt idx="0">
                  <c:v>4021</c:v>
                </c:pt>
                <c:pt idx="1">
                  <c:v>2386</c:v>
                </c:pt>
                <c:pt idx="2">
                  <c:v>3217</c:v>
                </c:pt>
                <c:pt idx="3">
                  <c:v>2448</c:v>
                </c:pt>
                <c:pt idx="4">
                  <c:v>2574</c:v>
                </c:pt>
                <c:pt idx="5">
                  <c:v>2523</c:v>
                </c:pt>
                <c:pt idx="6">
                  <c:v>2669</c:v>
                </c:pt>
                <c:pt idx="7">
                  <c:v>2957</c:v>
                </c:pt>
                <c:pt idx="8">
                  <c:v>2612</c:v>
                </c:pt>
                <c:pt idx="9">
                  <c:v>3125</c:v>
                </c:pt>
                <c:pt idx="10">
                  <c:v>3030</c:v>
                </c:pt>
                <c:pt idx="11">
                  <c:v>2564</c:v>
                </c:pt>
              </c:numCache>
            </c:numRef>
          </c:val>
          <c:smooth val="0"/>
        </c:ser>
        <c:ser>
          <c:idx val="2"/>
          <c:order val="2"/>
          <c:tx>
            <c:strRef>
              <c:f>Graf2!$D$3</c:f>
              <c:strCache>
                <c:ptCount val="1"/>
                <c:pt idx="0">
                  <c:v>HNVV</c:v>
                </c:pt>
              </c:strCache>
            </c:strRef>
          </c:tx>
          <c:spPr>
            <a:solidFill>
              <a:srgbClr val="ff8080"/>
            </a:solidFill>
            <a:ln w="25200">
              <a:solidFill>
                <a:srgbClr val="ff8080"/>
              </a:solidFill>
              <a:round/>
            </a:ln>
          </c:spPr>
          <c:marker>
            <c:symbol val="diamond"/>
            <c:size val="6"/>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2!$D$4:$D$15</c:f>
              <c:numCache>
                <c:formatCode>General</c:formatCode>
                <c:ptCount val="12"/>
                <c:pt idx="0">
                  <c:v>5401</c:v>
                </c:pt>
                <c:pt idx="1">
                  <c:v>4409</c:v>
                </c:pt>
                <c:pt idx="2">
                  <c:v>6853</c:v>
                </c:pt>
                <c:pt idx="3">
                  <c:v>5943</c:v>
                </c:pt>
                <c:pt idx="4">
                  <c:v>6013</c:v>
                </c:pt>
                <c:pt idx="5">
                  <c:v>4165</c:v>
                </c:pt>
                <c:pt idx="6">
                  <c:v>4283</c:v>
                </c:pt>
                <c:pt idx="7">
                  <c:v>4996</c:v>
                </c:pt>
                <c:pt idx="8">
                  <c:v>5056</c:v>
                </c:pt>
                <c:pt idx="9">
                  <c:v>6025</c:v>
                </c:pt>
                <c:pt idx="10">
                  <c:v>5131</c:v>
                </c:pt>
                <c:pt idx="11">
                  <c:v>4295</c:v>
                </c:pt>
              </c:numCache>
            </c:numRef>
          </c:val>
          <c:smooth val="0"/>
        </c:ser>
        <c:ser>
          <c:idx val="3"/>
          <c:order val="3"/>
          <c:tx>
            <c:strRef>
              <c:f>Graf2!$E$3</c:f>
              <c:strCache>
                <c:ptCount val="1"/>
                <c:pt idx="0">
                  <c:v>HJBA</c:v>
                </c:pt>
              </c:strCache>
            </c:strRef>
          </c:tx>
          <c:spPr>
            <a:solidFill>
              <a:srgbClr val="660066"/>
            </a:solidFill>
            <a:ln w="25200">
              <a:solidFill>
                <a:srgbClr val="660066"/>
              </a:solidFill>
              <a:round/>
            </a:ln>
          </c:spPr>
          <c:marker>
            <c:symbol val="diamond"/>
            <c:size val="6"/>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2!$E$4:$E$15</c:f>
              <c:numCache>
                <c:formatCode>General</c:formatCode>
                <c:ptCount val="12"/>
                <c:pt idx="0">
                  <c:v>1684</c:v>
                </c:pt>
                <c:pt idx="1">
                  <c:v>1597</c:v>
                </c:pt>
                <c:pt idx="2">
                  <c:v>2285</c:v>
                </c:pt>
                <c:pt idx="3">
                  <c:v>1843</c:v>
                </c:pt>
                <c:pt idx="4">
                  <c:v>1692</c:v>
                </c:pt>
                <c:pt idx="5">
                  <c:v>1698</c:v>
                </c:pt>
                <c:pt idx="6">
                  <c:v>1601</c:v>
                </c:pt>
                <c:pt idx="7">
                  <c:v>1828</c:v>
                </c:pt>
                <c:pt idx="8">
                  <c:v>1641</c:v>
                </c:pt>
                <c:pt idx="9">
                  <c:v>1611</c:v>
                </c:pt>
                <c:pt idx="10">
                  <c:v>1717</c:v>
                </c:pt>
                <c:pt idx="11">
                  <c:v>1886</c:v>
                </c:pt>
              </c:numCache>
            </c:numRef>
          </c:val>
          <c:smooth val="0"/>
        </c:ser>
        <c:ser>
          <c:idx val="4"/>
          <c:order val="4"/>
          <c:tx>
            <c:strRef>
              <c:f>Graf2!$F$3</c:f>
              <c:strCache>
                <c:ptCount val="1"/>
                <c:pt idx="0">
                  <c:v>HRSP</c:v>
                </c:pt>
              </c:strCache>
            </c:strRef>
          </c:tx>
          <c:spPr>
            <a:solidFill>
              <a:srgbClr val="99ccff"/>
            </a:solidFill>
            <a:ln w="25200">
              <a:solidFill>
                <a:srgbClr val="99ccff"/>
              </a:solidFill>
              <a:round/>
            </a:ln>
          </c:spPr>
          <c:marker>
            <c:symbol val="diamond"/>
            <c:size val="6"/>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2!$F$4:$F$15</c:f>
              <c:numCache>
                <c:formatCode>General</c:formatCode>
                <c:ptCount val="12"/>
                <c:pt idx="0">
                  <c:v>7553</c:v>
                </c:pt>
                <c:pt idx="1">
                  <c:v>4992</c:v>
                </c:pt>
                <c:pt idx="2">
                  <c:v>8076</c:v>
                </c:pt>
                <c:pt idx="3">
                  <c:v>6359</c:v>
                </c:pt>
                <c:pt idx="4">
                  <c:v>7181</c:v>
                </c:pt>
                <c:pt idx="5">
                  <c:v>5626</c:v>
                </c:pt>
                <c:pt idx="6">
                  <c:v>5827</c:v>
                </c:pt>
                <c:pt idx="7">
                  <c:v>6252</c:v>
                </c:pt>
                <c:pt idx="8">
                  <c:v>6355</c:v>
                </c:pt>
                <c:pt idx="9">
                  <c:v>8308</c:v>
                </c:pt>
                <c:pt idx="10">
                  <c:v>6950</c:v>
                </c:pt>
                <c:pt idx="11">
                  <c:v>5937</c:v>
                </c:pt>
              </c:numCache>
            </c:numRef>
          </c:val>
          <c:smooth val="0"/>
        </c:ser>
        <c:ser>
          <c:idx val="5"/>
          <c:order val="5"/>
          <c:tx>
            <c:strRef>
              <c:f>Graf2!$G$3</c:f>
              <c:strCache>
                <c:ptCount val="1"/>
                <c:pt idx="0">
                  <c:v>MM</c:v>
                </c:pt>
              </c:strCache>
            </c:strRef>
          </c:tx>
          <c:spPr>
            <a:solidFill>
              <a:srgbClr val="3366ff"/>
            </a:solidFill>
            <a:ln w="25200">
              <a:solidFill>
                <a:srgbClr val="3366ff"/>
              </a:solidFill>
              <a:round/>
            </a:ln>
          </c:spPr>
          <c:marker>
            <c:symbol val="diamond"/>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2!$G$4:$G$15</c:f>
              <c:numCache>
                <c:formatCode>General</c:formatCode>
                <c:ptCount val="12"/>
                <c:pt idx="0">
                  <c:v>1198</c:v>
                </c:pt>
                <c:pt idx="1">
                  <c:v>944</c:v>
                </c:pt>
                <c:pt idx="2">
                  <c:v>1139</c:v>
                </c:pt>
                <c:pt idx="3">
                  <c:v>1052</c:v>
                </c:pt>
                <c:pt idx="4">
                  <c:v>943</c:v>
                </c:pt>
                <c:pt idx="5">
                  <c:v>947</c:v>
                </c:pt>
                <c:pt idx="6">
                  <c:v>921</c:v>
                </c:pt>
                <c:pt idx="7">
                  <c:v>981</c:v>
                </c:pt>
                <c:pt idx="8">
                  <c:v>869</c:v>
                </c:pt>
                <c:pt idx="9">
                  <c:v>901</c:v>
                </c:pt>
                <c:pt idx="10">
                  <c:v>974</c:v>
                </c:pt>
                <c:pt idx="11">
                  <c:v>923</c:v>
                </c:pt>
              </c:numCache>
            </c:numRef>
          </c:val>
          <c:smooth val="0"/>
        </c:ser>
        <c:ser>
          <c:idx val="6"/>
          <c:order val="6"/>
          <c:tx>
            <c:strRef>
              <c:f>Graf2!$H$3</c:f>
              <c:strCache>
                <c:ptCount val="1"/>
                <c:pt idx="0">
                  <c:v>San Martín</c:v>
                </c:pt>
              </c:strCache>
            </c:strRef>
          </c:tx>
          <c:spPr>
            <a:solidFill>
              <a:srgbClr val="ff9900"/>
            </a:solidFill>
            <a:ln w="25200">
              <a:solidFill>
                <a:srgbClr val="ff9900"/>
              </a:solidFill>
              <a:round/>
            </a:ln>
          </c:spPr>
          <c:marker>
            <c:symbol val="diamond"/>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2!$H$4:$H$15</c:f>
              <c:numCache>
                <c:formatCode>General</c:formatCode>
                <c:ptCount val="12"/>
                <c:pt idx="0">
                  <c:v>3610</c:v>
                </c:pt>
                <c:pt idx="1">
                  <c:v>2793</c:v>
                </c:pt>
                <c:pt idx="2">
                  <c:v>4286</c:v>
                </c:pt>
                <c:pt idx="3">
                  <c:v>3353</c:v>
                </c:pt>
                <c:pt idx="4">
                  <c:v>3787</c:v>
                </c:pt>
                <c:pt idx="5">
                  <c:v>3381</c:v>
                </c:pt>
                <c:pt idx="6">
                  <c:v>3526</c:v>
                </c:pt>
                <c:pt idx="7">
                  <c:v>3866</c:v>
                </c:pt>
                <c:pt idx="8">
                  <c:v>3587</c:v>
                </c:pt>
                <c:pt idx="9">
                  <c:v>4808</c:v>
                </c:pt>
                <c:pt idx="10">
                  <c:v>4116</c:v>
                </c:pt>
                <c:pt idx="11">
                  <c:v>3443</c:v>
                </c:pt>
              </c:numCache>
            </c:numRef>
          </c:val>
          <c:smooth val="0"/>
        </c:ser>
        <c:hiLowLines>
          <c:spPr>
            <a:ln w="0">
              <a:noFill/>
            </a:ln>
          </c:spPr>
        </c:hiLowLines>
        <c:marker val="1"/>
        <c:axId val="46478555"/>
        <c:axId val="63820555"/>
      </c:lineChart>
      <c:catAx>
        <c:axId val="464785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3820555"/>
        <c:crossesAt val="0"/>
        <c:auto val="1"/>
        <c:lblAlgn val="ctr"/>
        <c:lblOffset val="100"/>
        <c:noMultiLvlLbl val="0"/>
      </c:catAx>
      <c:valAx>
        <c:axId val="63820555"/>
        <c:scaling>
          <c:orientation val="minMax"/>
        </c:scaling>
        <c:delete val="0"/>
        <c:axPos val="l"/>
        <c:majorGridlines>
          <c:spPr>
            <a:ln w="0">
              <a:solidFill>
                <a:srgbClr val="c0c0c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Tarjetas de guardia</a:t>
                </a:r>
              </a:p>
            </c:rich>
          </c:tx>
          <c:layout>
            <c:manualLayout>
              <c:xMode val="edge"/>
              <c:yMode val="edge"/>
              <c:x val="0.0175519364677447"/>
              <c:y val="0.2692527096406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6478555"/>
        <c:crossesAt val="1"/>
        <c:crossBetween val="midCat"/>
      </c:valAx>
      <c:spPr>
        <a:noFill/>
        <a:ln w="0">
          <a:solidFill>
            <a:srgbClr val="000000"/>
          </a:solidFill>
        </a:ln>
      </c:spPr>
    </c:plotArea>
    <c:legend>
      <c:legendPos val="r"/>
      <c:layout>
        <c:manualLayout>
          <c:xMode val="edge"/>
          <c:yMode val="edge"/>
          <c:x val="0.014156643839558"/>
          <c:y val="0.889617798060468"/>
          <c:w val="0.881107210680785"/>
          <c:h val="0.0528379920136908"/>
        </c:manualLayout>
      </c:layout>
      <c:overlay val="0"/>
      <c:spPr>
        <a:solidFill>
          <a:srgbClr val="ffffff"/>
        </a:solidFill>
        <a:ln w="0">
          <a:noFill/>
        </a:ln>
      </c:spPr>
      <c:txPr>
        <a:bodyPr/>
        <a:lstStyle/>
        <a:p>
          <a:pPr>
            <a:defRPr b="0" sz="46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Febrero 2022 
Efectores Municipales. Rosario</a:t>
            </a:r>
          </a:p>
        </c:rich>
      </c:tx>
      <c:layout>
        <c:manualLayout>
          <c:xMode val="edge"/>
          <c:yMode val="edge"/>
          <c:x val="0.27173198007706"/>
          <c:y val="0.020185708518369"/>
        </c:manualLayout>
      </c:layout>
      <c:overlay val="0"/>
      <c:spPr>
        <a:noFill/>
        <a:ln w="0">
          <a:noFill/>
        </a:ln>
      </c:spPr>
    </c:title>
    <c:autoTitleDeleted val="0"/>
    <c:plotArea>
      <c:layout>
        <c:manualLayout>
          <c:xMode val="edge"/>
          <c:yMode val="edge"/>
          <c:x val="0.101588196598064"/>
          <c:y val="0.26249495357287"/>
          <c:w val="0.844939385396109"/>
          <c:h val="0.694792087202261"/>
        </c:manualLayout>
      </c:layout>
      <c:lineChart>
        <c:grouping val="standard"/>
        <c:varyColors val="0"/>
        <c:ser>
          <c:idx val="0"/>
          <c:order val="0"/>
          <c:tx>
            <c:strRef>
              <c:f>Febrero!$AR$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brero!$AS$6:$BT$6</c:f>
              <c:strCache>
                <c:ptCount val="2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strCache>
            </c:strRef>
          </c:cat>
          <c:val>
            <c:numRef>
              <c:f>Febrero!$AS$7:$BT$7</c:f>
              <c:numCache>
                <c:formatCode>General</c:formatCode>
                <c:ptCount val="28"/>
                <c:pt idx="0">
                  <c:v>67</c:v>
                </c:pt>
                <c:pt idx="1">
                  <c:v>72</c:v>
                </c:pt>
                <c:pt idx="2">
                  <c:v>62</c:v>
                </c:pt>
                <c:pt idx="3">
                  <c:v>69</c:v>
                </c:pt>
                <c:pt idx="4">
                  <c:v>75</c:v>
                </c:pt>
                <c:pt idx="5">
                  <c:v>57</c:v>
                </c:pt>
                <c:pt idx="6">
                  <c:v>83</c:v>
                </c:pt>
                <c:pt idx="7">
                  <c:v>85</c:v>
                </c:pt>
                <c:pt idx="8">
                  <c:v>66</c:v>
                </c:pt>
                <c:pt idx="9">
                  <c:v>80</c:v>
                </c:pt>
                <c:pt idx="10">
                  <c:v>71</c:v>
                </c:pt>
                <c:pt idx="11">
                  <c:v>47</c:v>
                </c:pt>
                <c:pt idx="12">
                  <c:v>64</c:v>
                </c:pt>
                <c:pt idx="13">
                  <c:v>79</c:v>
                </c:pt>
                <c:pt idx="14">
                  <c:v>89</c:v>
                </c:pt>
                <c:pt idx="15">
                  <c:v>68</c:v>
                </c:pt>
                <c:pt idx="16">
                  <c:v>68</c:v>
                </c:pt>
                <c:pt idx="17">
                  <c:v>64</c:v>
                </c:pt>
                <c:pt idx="18">
                  <c:v>65</c:v>
                </c:pt>
                <c:pt idx="19">
                  <c:v>52</c:v>
                </c:pt>
                <c:pt idx="20">
                  <c:v>85</c:v>
                </c:pt>
                <c:pt idx="21">
                  <c:v>83</c:v>
                </c:pt>
                <c:pt idx="22">
                  <c:v>74</c:v>
                </c:pt>
                <c:pt idx="23">
                  <c:v>58</c:v>
                </c:pt>
                <c:pt idx="24">
                  <c:v>83</c:v>
                </c:pt>
                <c:pt idx="25">
                  <c:v>74</c:v>
                </c:pt>
                <c:pt idx="26">
                  <c:v>63</c:v>
                </c:pt>
                <c:pt idx="27">
                  <c:v>73</c:v>
                </c:pt>
              </c:numCache>
            </c:numRef>
          </c:val>
          <c:smooth val="0"/>
        </c:ser>
        <c:ser>
          <c:idx val="1"/>
          <c:order val="1"/>
          <c:tx>
            <c:strRef>
              <c:f>Febrero!$AR$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brero!$AS$6:$BT$6</c:f>
              <c:strCache>
                <c:ptCount val="2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strCache>
            </c:strRef>
          </c:cat>
          <c:val>
            <c:numRef>
              <c:f>Febrero!$AS$8:$BT$8</c:f>
              <c:numCache>
                <c:formatCode>General</c:formatCode>
                <c:ptCount val="28"/>
                <c:pt idx="0">
                  <c:v>79</c:v>
                </c:pt>
                <c:pt idx="1">
                  <c:v>67</c:v>
                </c:pt>
                <c:pt idx="2">
                  <c:v>63</c:v>
                </c:pt>
                <c:pt idx="3">
                  <c:v>66</c:v>
                </c:pt>
                <c:pt idx="4">
                  <c:v>66</c:v>
                </c:pt>
                <c:pt idx="5">
                  <c:v>67</c:v>
                </c:pt>
                <c:pt idx="6">
                  <c:v>84</c:v>
                </c:pt>
                <c:pt idx="7">
                  <c:v>80</c:v>
                </c:pt>
                <c:pt idx="8">
                  <c:v>80</c:v>
                </c:pt>
                <c:pt idx="9">
                  <c:v>72</c:v>
                </c:pt>
                <c:pt idx="10">
                  <c:v>54</c:v>
                </c:pt>
                <c:pt idx="11">
                  <c:v>71</c:v>
                </c:pt>
                <c:pt idx="12">
                  <c:v>87</c:v>
                </c:pt>
                <c:pt idx="13">
                  <c:v>100</c:v>
                </c:pt>
                <c:pt idx="14">
                  <c:v>86</c:v>
                </c:pt>
                <c:pt idx="15">
                  <c:v>107</c:v>
                </c:pt>
                <c:pt idx="16">
                  <c:v>80</c:v>
                </c:pt>
                <c:pt idx="17">
                  <c:v>77</c:v>
                </c:pt>
                <c:pt idx="18">
                  <c:v>79</c:v>
                </c:pt>
                <c:pt idx="19">
                  <c:v>88</c:v>
                </c:pt>
                <c:pt idx="20">
                  <c:v>124</c:v>
                </c:pt>
                <c:pt idx="21">
                  <c:v>94</c:v>
                </c:pt>
                <c:pt idx="22">
                  <c:v>114</c:v>
                </c:pt>
                <c:pt idx="23">
                  <c:v>89</c:v>
                </c:pt>
                <c:pt idx="24">
                  <c:v>99</c:v>
                </c:pt>
                <c:pt idx="25">
                  <c:v>98</c:v>
                </c:pt>
                <c:pt idx="26">
                  <c:v>99</c:v>
                </c:pt>
                <c:pt idx="27">
                  <c:v>116</c:v>
                </c:pt>
              </c:numCache>
            </c:numRef>
          </c:val>
          <c:smooth val="0"/>
        </c:ser>
        <c:ser>
          <c:idx val="2"/>
          <c:order val="2"/>
          <c:tx>
            <c:strRef>
              <c:f>Febrero!$AR$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brero!$AS$6:$BT$6</c:f>
              <c:strCache>
                <c:ptCount val="2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strCache>
            </c:strRef>
          </c:cat>
          <c:val>
            <c:numRef>
              <c:f>Febrero!$AS$9:$BT$9</c:f>
              <c:numCache>
                <c:formatCode>General</c:formatCode>
                <c:ptCount val="28"/>
                <c:pt idx="0">
                  <c:v>131</c:v>
                </c:pt>
                <c:pt idx="1">
                  <c:v>125</c:v>
                </c:pt>
                <c:pt idx="2">
                  <c:v>132</c:v>
                </c:pt>
                <c:pt idx="3">
                  <c:v>112</c:v>
                </c:pt>
                <c:pt idx="4">
                  <c:v>150</c:v>
                </c:pt>
                <c:pt idx="5">
                  <c:v>130</c:v>
                </c:pt>
                <c:pt idx="6">
                  <c:v>139</c:v>
                </c:pt>
                <c:pt idx="7">
                  <c:v>149</c:v>
                </c:pt>
                <c:pt idx="8">
                  <c:v>167</c:v>
                </c:pt>
                <c:pt idx="9">
                  <c:v>140</c:v>
                </c:pt>
                <c:pt idx="10">
                  <c:v>144</c:v>
                </c:pt>
                <c:pt idx="11">
                  <c:v>148</c:v>
                </c:pt>
                <c:pt idx="12">
                  <c:v>129</c:v>
                </c:pt>
                <c:pt idx="13">
                  <c:v>170</c:v>
                </c:pt>
                <c:pt idx="14">
                  <c:v>141</c:v>
                </c:pt>
                <c:pt idx="15">
                  <c:v>160</c:v>
                </c:pt>
                <c:pt idx="16">
                  <c:v>134</c:v>
                </c:pt>
                <c:pt idx="17">
                  <c:v>169</c:v>
                </c:pt>
                <c:pt idx="18">
                  <c:v>179</c:v>
                </c:pt>
                <c:pt idx="19">
                  <c:v>171</c:v>
                </c:pt>
                <c:pt idx="20">
                  <c:v>198</c:v>
                </c:pt>
                <c:pt idx="21">
                  <c:v>171</c:v>
                </c:pt>
                <c:pt idx="22">
                  <c:v>196</c:v>
                </c:pt>
                <c:pt idx="23">
                  <c:v>120</c:v>
                </c:pt>
                <c:pt idx="24">
                  <c:v>188</c:v>
                </c:pt>
                <c:pt idx="25">
                  <c:v>199</c:v>
                </c:pt>
                <c:pt idx="26">
                  <c:v>196</c:v>
                </c:pt>
                <c:pt idx="27">
                  <c:v>221</c:v>
                </c:pt>
              </c:numCache>
            </c:numRef>
          </c:val>
          <c:smooth val="0"/>
        </c:ser>
        <c:ser>
          <c:idx val="3"/>
          <c:order val="3"/>
          <c:tx>
            <c:strRef>
              <c:f>Febrero!$AR$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brero!$AS$6:$BT$6</c:f>
              <c:strCache>
                <c:ptCount val="2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strCache>
            </c:strRef>
          </c:cat>
          <c:val>
            <c:numRef>
              <c:f>Febrero!$AS$10:$BT$10</c:f>
              <c:numCache>
                <c:formatCode>General</c:formatCode>
                <c:ptCount val="28"/>
                <c:pt idx="0">
                  <c:v>56</c:v>
                </c:pt>
                <c:pt idx="1">
                  <c:v>60</c:v>
                </c:pt>
                <c:pt idx="2">
                  <c:v>68</c:v>
                </c:pt>
                <c:pt idx="3">
                  <c:v>61</c:v>
                </c:pt>
                <c:pt idx="4">
                  <c:v>63</c:v>
                </c:pt>
                <c:pt idx="5">
                  <c:v>62</c:v>
                </c:pt>
                <c:pt idx="6">
                  <c:v>51</c:v>
                </c:pt>
                <c:pt idx="7">
                  <c:v>49</c:v>
                </c:pt>
                <c:pt idx="8">
                  <c:v>57</c:v>
                </c:pt>
                <c:pt idx="9">
                  <c:v>73</c:v>
                </c:pt>
                <c:pt idx="10">
                  <c:v>48</c:v>
                </c:pt>
                <c:pt idx="11">
                  <c:v>57</c:v>
                </c:pt>
                <c:pt idx="12">
                  <c:v>53</c:v>
                </c:pt>
                <c:pt idx="13">
                  <c:v>52</c:v>
                </c:pt>
                <c:pt idx="14">
                  <c:v>66</c:v>
                </c:pt>
                <c:pt idx="15">
                  <c:v>60</c:v>
                </c:pt>
                <c:pt idx="16">
                  <c:v>53</c:v>
                </c:pt>
                <c:pt idx="17">
                  <c:v>52</c:v>
                </c:pt>
                <c:pt idx="18">
                  <c:v>56</c:v>
                </c:pt>
                <c:pt idx="19">
                  <c:v>39</c:v>
                </c:pt>
                <c:pt idx="20">
                  <c:v>61</c:v>
                </c:pt>
                <c:pt idx="21">
                  <c:v>66</c:v>
                </c:pt>
                <c:pt idx="22">
                  <c:v>62</c:v>
                </c:pt>
                <c:pt idx="23">
                  <c:v>65</c:v>
                </c:pt>
                <c:pt idx="24">
                  <c:v>52</c:v>
                </c:pt>
                <c:pt idx="25">
                  <c:v>38</c:v>
                </c:pt>
                <c:pt idx="26">
                  <c:v>52</c:v>
                </c:pt>
                <c:pt idx="27">
                  <c:v>65</c:v>
                </c:pt>
              </c:numCache>
            </c:numRef>
          </c:val>
          <c:smooth val="0"/>
        </c:ser>
        <c:ser>
          <c:idx val="4"/>
          <c:order val="4"/>
          <c:tx>
            <c:strRef>
              <c:f>Febrero!$AR$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brero!$AS$6:$BT$6</c:f>
              <c:strCache>
                <c:ptCount val="2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strCache>
            </c:strRef>
          </c:cat>
          <c:val>
            <c:numRef>
              <c:f>Febrero!$AS$11:$BT$11</c:f>
              <c:numCache>
                <c:formatCode>General</c:formatCode>
                <c:ptCount val="28"/>
                <c:pt idx="0">
                  <c:v>172</c:v>
                </c:pt>
                <c:pt idx="1">
                  <c:v>180</c:v>
                </c:pt>
                <c:pt idx="2">
                  <c:v>163</c:v>
                </c:pt>
                <c:pt idx="3">
                  <c:v>150</c:v>
                </c:pt>
                <c:pt idx="4">
                  <c:v>129</c:v>
                </c:pt>
                <c:pt idx="5">
                  <c:v>160</c:v>
                </c:pt>
                <c:pt idx="6">
                  <c:v>148</c:v>
                </c:pt>
                <c:pt idx="7">
                  <c:v>184</c:v>
                </c:pt>
                <c:pt idx="8">
                  <c:v>185</c:v>
                </c:pt>
                <c:pt idx="9">
                  <c:v>173</c:v>
                </c:pt>
                <c:pt idx="10">
                  <c:v>142</c:v>
                </c:pt>
                <c:pt idx="11">
                  <c:v>151</c:v>
                </c:pt>
                <c:pt idx="12">
                  <c:v>165</c:v>
                </c:pt>
                <c:pt idx="13">
                  <c:v>208</c:v>
                </c:pt>
                <c:pt idx="14">
                  <c:v>183</c:v>
                </c:pt>
                <c:pt idx="15">
                  <c:v>178</c:v>
                </c:pt>
                <c:pt idx="16">
                  <c:v>174</c:v>
                </c:pt>
                <c:pt idx="17">
                  <c:v>190</c:v>
                </c:pt>
                <c:pt idx="18">
                  <c:v>198</c:v>
                </c:pt>
                <c:pt idx="19">
                  <c:v>157</c:v>
                </c:pt>
                <c:pt idx="20">
                  <c:v>205</c:v>
                </c:pt>
                <c:pt idx="21">
                  <c:v>188</c:v>
                </c:pt>
                <c:pt idx="22">
                  <c:v>184</c:v>
                </c:pt>
                <c:pt idx="23">
                  <c:v>207</c:v>
                </c:pt>
                <c:pt idx="24">
                  <c:v>205</c:v>
                </c:pt>
                <c:pt idx="25">
                  <c:v>198</c:v>
                </c:pt>
                <c:pt idx="26">
                  <c:v>201</c:v>
                </c:pt>
                <c:pt idx="27">
                  <c:v>214</c:v>
                </c:pt>
              </c:numCache>
            </c:numRef>
          </c:val>
          <c:smooth val="0"/>
        </c:ser>
        <c:ser>
          <c:idx val="5"/>
          <c:order val="5"/>
          <c:tx>
            <c:strRef>
              <c:f>Febrero!$AR$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brero!$AS$6:$BT$6</c:f>
              <c:strCache>
                <c:ptCount val="2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strCache>
            </c:strRef>
          </c:cat>
          <c:val>
            <c:numRef>
              <c:f>Febrero!$AS$12:$BT$12</c:f>
              <c:numCache>
                <c:formatCode>General</c:formatCode>
                <c:ptCount val="28"/>
                <c:pt idx="0">
                  <c:v>31</c:v>
                </c:pt>
                <c:pt idx="1">
                  <c:v>35</c:v>
                </c:pt>
                <c:pt idx="2">
                  <c:v>28</c:v>
                </c:pt>
                <c:pt idx="3">
                  <c:v>38</c:v>
                </c:pt>
                <c:pt idx="4">
                  <c:v>28</c:v>
                </c:pt>
                <c:pt idx="5">
                  <c:v>16</c:v>
                </c:pt>
                <c:pt idx="6">
                  <c:v>30</c:v>
                </c:pt>
                <c:pt idx="7">
                  <c:v>44</c:v>
                </c:pt>
                <c:pt idx="8">
                  <c:v>35</c:v>
                </c:pt>
                <c:pt idx="9">
                  <c:v>34</c:v>
                </c:pt>
                <c:pt idx="10">
                  <c:v>36</c:v>
                </c:pt>
                <c:pt idx="11">
                  <c:v>31</c:v>
                </c:pt>
                <c:pt idx="12">
                  <c:v>31</c:v>
                </c:pt>
                <c:pt idx="13">
                  <c:v>43</c:v>
                </c:pt>
                <c:pt idx="14">
                  <c:v>32</c:v>
                </c:pt>
                <c:pt idx="15">
                  <c:v>44</c:v>
                </c:pt>
                <c:pt idx="16">
                  <c:v>34</c:v>
                </c:pt>
                <c:pt idx="17">
                  <c:v>36</c:v>
                </c:pt>
                <c:pt idx="18">
                  <c:v>38</c:v>
                </c:pt>
                <c:pt idx="19">
                  <c:v>25</c:v>
                </c:pt>
                <c:pt idx="20">
                  <c:v>40</c:v>
                </c:pt>
                <c:pt idx="21">
                  <c:v>35</c:v>
                </c:pt>
                <c:pt idx="22">
                  <c:v>27</c:v>
                </c:pt>
                <c:pt idx="23">
                  <c:v>33</c:v>
                </c:pt>
                <c:pt idx="24">
                  <c:v>47</c:v>
                </c:pt>
                <c:pt idx="25">
                  <c:v>28</c:v>
                </c:pt>
                <c:pt idx="26">
                  <c:v>31</c:v>
                </c:pt>
                <c:pt idx="27">
                  <c:v>34</c:v>
                </c:pt>
              </c:numCache>
            </c:numRef>
          </c:val>
          <c:smooth val="0"/>
        </c:ser>
        <c:ser>
          <c:idx val="6"/>
          <c:order val="6"/>
          <c:tx>
            <c:strRef>
              <c:f>Febrero!$AR$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brero!$AS$6:$BT$6</c:f>
              <c:strCache>
                <c:ptCount val="2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strCache>
            </c:strRef>
          </c:cat>
          <c:val>
            <c:numRef>
              <c:f>Febrero!$AS$13:$BT$13</c:f>
              <c:numCache>
                <c:formatCode>General</c:formatCode>
                <c:ptCount val="28"/>
                <c:pt idx="0">
                  <c:v>106</c:v>
                </c:pt>
                <c:pt idx="1">
                  <c:v>92</c:v>
                </c:pt>
                <c:pt idx="2">
                  <c:v>87</c:v>
                </c:pt>
                <c:pt idx="3">
                  <c:v>89</c:v>
                </c:pt>
                <c:pt idx="4">
                  <c:v>106</c:v>
                </c:pt>
                <c:pt idx="5">
                  <c:v>90</c:v>
                </c:pt>
                <c:pt idx="6">
                  <c:v>71</c:v>
                </c:pt>
                <c:pt idx="7">
                  <c:v>103</c:v>
                </c:pt>
                <c:pt idx="8">
                  <c:v>82</c:v>
                </c:pt>
                <c:pt idx="9">
                  <c:v>97</c:v>
                </c:pt>
                <c:pt idx="10">
                  <c:v>81</c:v>
                </c:pt>
                <c:pt idx="11">
                  <c:v>79</c:v>
                </c:pt>
                <c:pt idx="12">
                  <c:v>103</c:v>
                </c:pt>
                <c:pt idx="13">
                  <c:v>83</c:v>
                </c:pt>
                <c:pt idx="14">
                  <c:v>97</c:v>
                </c:pt>
                <c:pt idx="15">
                  <c:v>71</c:v>
                </c:pt>
                <c:pt idx="16">
                  <c:v>107</c:v>
                </c:pt>
                <c:pt idx="17">
                  <c:v>94</c:v>
                </c:pt>
                <c:pt idx="18">
                  <c:v>126</c:v>
                </c:pt>
                <c:pt idx="19">
                  <c:v>115</c:v>
                </c:pt>
                <c:pt idx="20">
                  <c:v>90</c:v>
                </c:pt>
                <c:pt idx="21">
                  <c:v>128</c:v>
                </c:pt>
                <c:pt idx="22">
                  <c:v>86</c:v>
                </c:pt>
                <c:pt idx="23">
                  <c:v>110</c:v>
                </c:pt>
                <c:pt idx="24">
                  <c:v>96</c:v>
                </c:pt>
                <c:pt idx="25">
                  <c:v>137</c:v>
                </c:pt>
                <c:pt idx="26">
                  <c:v>148</c:v>
                </c:pt>
                <c:pt idx="27">
                  <c:v>119</c:v>
                </c:pt>
              </c:numCache>
            </c:numRef>
          </c:val>
          <c:smooth val="0"/>
        </c:ser>
        <c:hiLowLines>
          <c:spPr>
            <a:ln w="0">
              <a:noFill/>
            </a:ln>
          </c:spPr>
        </c:hiLowLines>
        <c:marker val="1"/>
        <c:axId val="97669357"/>
        <c:axId val="10060220"/>
      </c:lineChart>
      <c:catAx>
        <c:axId val="976693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060220"/>
        <c:crossesAt val="0"/>
        <c:auto val="1"/>
        <c:lblAlgn val="ctr"/>
        <c:lblOffset val="100"/>
        <c:noMultiLvlLbl val="0"/>
      </c:catAx>
      <c:valAx>
        <c:axId val="10060220"/>
        <c:scaling>
          <c:orientation val="minMax"/>
          <c:max val="3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7669357"/>
        <c:crossesAt val="1"/>
        <c:crossBetween val="midCat"/>
      </c:valAx>
      <c:spPr>
        <a:solidFill>
          <a:srgbClr val="ffffff"/>
        </a:solidFill>
        <a:ln w="0">
          <a:solidFill>
            <a:srgbClr val="000000"/>
          </a:solidFill>
        </a:ln>
      </c:spPr>
    </c:plotArea>
    <c:legend>
      <c:legendPos val="r"/>
      <c:layout>
        <c:manualLayout>
          <c:xMode val="edge"/>
          <c:yMode val="edge"/>
          <c:x val="0.0115120759327131"/>
          <c:y val="0.892046830843763"/>
          <c:w val="0.787379005732544"/>
          <c:h val="0.0484457004440856"/>
        </c:manualLayout>
      </c:layout>
      <c:overlay val="0"/>
      <c:spPr>
        <a:noFill/>
        <a:ln w="0">
          <a:no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Marzo 2022 
Efectores Municipales. Rosario</a:t>
            </a:r>
          </a:p>
        </c:rich>
      </c:tx>
      <c:layout>
        <c:manualLayout>
          <c:xMode val="edge"/>
          <c:yMode val="edge"/>
          <c:x val="0.295605673099279"/>
          <c:y val="0.019321431331633"/>
        </c:manualLayout>
      </c:layout>
      <c:overlay val="0"/>
      <c:spPr>
        <a:noFill/>
        <a:ln w="0">
          <a:noFill/>
        </a:ln>
      </c:spPr>
    </c:title>
    <c:autoTitleDeleted val="0"/>
    <c:plotArea>
      <c:layout>
        <c:manualLayout>
          <c:xMode val="edge"/>
          <c:yMode val="edge"/>
          <c:x val="0.0775633573587538"/>
          <c:y val="0.261612180230311"/>
          <c:w val="0.838456172983027"/>
          <c:h val="0.639384805626401"/>
        </c:manualLayout>
      </c:layout>
      <c:lineChart>
        <c:grouping val="standard"/>
        <c:varyColors val="0"/>
        <c:ser>
          <c:idx val="0"/>
          <c:order val="0"/>
          <c:tx>
            <c:strRef>
              <c:f>Marzo!$AU$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z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rzo!$AV$7:$BZ$7</c:f>
              <c:numCache>
                <c:formatCode>General</c:formatCode>
                <c:ptCount val="31"/>
                <c:pt idx="0">
                  <c:v>60</c:v>
                </c:pt>
                <c:pt idx="1">
                  <c:v>85</c:v>
                </c:pt>
                <c:pt idx="2">
                  <c:v>77</c:v>
                </c:pt>
                <c:pt idx="3">
                  <c:v>73</c:v>
                </c:pt>
                <c:pt idx="4">
                  <c:v>47</c:v>
                </c:pt>
                <c:pt idx="5">
                  <c:v>60</c:v>
                </c:pt>
                <c:pt idx="6">
                  <c:v>79</c:v>
                </c:pt>
                <c:pt idx="7">
                  <c:v>63</c:v>
                </c:pt>
                <c:pt idx="8">
                  <c:v>55</c:v>
                </c:pt>
                <c:pt idx="9">
                  <c:v>77</c:v>
                </c:pt>
                <c:pt idx="10">
                  <c:v>68</c:v>
                </c:pt>
                <c:pt idx="11">
                  <c:v>66</c:v>
                </c:pt>
                <c:pt idx="12">
                  <c:v>66</c:v>
                </c:pt>
                <c:pt idx="13">
                  <c:v>77</c:v>
                </c:pt>
                <c:pt idx="14">
                  <c:v>89</c:v>
                </c:pt>
                <c:pt idx="15">
                  <c:v>75</c:v>
                </c:pt>
                <c:pt idx="16">
                  <c:v>76</c:v>
                </c:pt>
                <c:pt idx="17">
                  <c:v>60</c:v>
                </c:pt>
                <c:pt idx="18">
                  <c:v>62</c:v>
                </c:pt>
                <c:pt idx="19">
                  <c:v>65</c:v>
                </c:pt>
                <c:pt idx="20">
                  <c:v>97</c:v>
                </c:pt>
                <c:pt idx="21">
                  <c:v>96</c:v>
                </c:pt>
                <c:pt idx="22">
                  <c:v>77</c:v>
                </c:pt>
                <c:pt idx="23">
                  <c:v>53</c:v>
                </c:pt>
                <c:pt idx="24">
                  <c:v>61</c:v>
                </c:pt>
                <c:pt idx="25">
                  <c:v>63</c:v>
                </c:pt>
                <c:pt idx="26">
                  <c:v>66</c:v>
                </c:pt>
                <c:pt idx="27">
                  <c:v>84</c:v>
                </c:pt>
                <c:pt idx="28">
                  <c:v>68</c:v>
                </c:pt>
                <c:pt idx="29">
                  <c:v>61</c:v>
                </c:pt>
                <c:pt idx="30">
                  <c:v>64</c:v>
                </c:pt>
              </c:numCache>
            </c:numRef>
          </c:val>
          <c:smooth val="0"/>
        </c:ser>
        <c:ser>
          <c:idx val="1"/>
          <c:order val="1"/>
          <c:tx>
            <c:strRef>
              <c:f>Marzo!$AU$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z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rzo!$AV$8:$BZ$8</c:f>
              <c:numCache>
                <c:formatCode>General</c:formatCode>
                <c:ptCount val="31"/>
                <c:pt idx="0">
                  <c:v>111</c:v>
                </c:pt>
                <c:pt idx="1">
                  <c:v>118</c:v>
                </c:pt>
                <c:pt idx="2">
                  <c:v>126</c:v>
                </c:pt>
                <c:pt idx="3">
                  <c:v>118</c:v>
                </c:pt>
                <c:pt idx="4">
                  <c:v>111</c:v>
                </c:pt>
                <c:pt idx="5">
                  <c:v>103</c:v>
                </c:pt>
                <c:pt idx="6">
                  <c:v>117</c:v>
                </c:pt>
                <c:pt idx="7">
                  <c:v>144</c:v>
                </c:pt>
                <c:pt idx="8">
                  <c:v>91</c:v>
                </c:pt>
                <c:pt idx="9">
                  <c:v>108</c:v>
                </c:pt>
                <c:pt idx="10">
                  <c:v>96</c:v>
                </c:pt>
                <c:pt idx="11">
                  <c:v>111</c:v>
                </c:pt>
                <c:pt idx="12">
                  <c:v>131</c:v>
                </c:pt>
                <c:pt idx="13">
                  <c:v>150</c:v>
                </c:pt>
                <c:pt idx="14">
                  <c:v>126</c:v>
                </c:pt>
                <c:pt idx="15">
                  <c:v>124</c:v>
                </c:pt>
                <c:pt idx="16">
                  <c:v>109</c:v>
                </c:pt>
                <c:pt idx="17">
                  <c:v>79</c:v>
                </c:pt>
                <c:pt idx="18">
                  <c:v>79</c:v>
                </c:pt>
                <c:pt idx="19">
                  <c:v>78</c:v>
                </c:pt>
                <c:pt idx="20">
                  <c:v>129</c:v>
                </c:pt>
                <c:pt idx="21">
                  <c:v>88</c:v>
                </c:pt>
                <c:pt idx="22">
                  <c:v>88</c:v>
                </c:pt>
                <c:pt idx="23">
                  <c:v>89</c:v>
                </c:pt>
                <c:pt idx="24">
                  <c:v>65</c:v>
                </c:pt>
                <c:pt idx="25">
                  <c:v>77</c:v>
                </c:pt>
                <c:pt idx="26">
                  <c:v>99</c:v>
                </c:pt>
                <c:pt idx="27">
                  <c:v>110</c:v>
                </c:pt>
                <c:pt idx="28">
                  <c:v>88</c:v>
                </c:pt>
                <c:pt idx="29">
                  <c:v>83</c:v>
                </c:pt>
                <c:pt idx="30">
                  <c:v>71</c:v>
                </c:pt>
              </c:numCache>
            </c:numRef>
          </c:val>
          <c:smooth val="0"/>
        </c:ser>
        <c:ser>
          <c:idx val="2"/>
          <c:order val="2"/>
          <c:tx>
            <c:strRef>
              <c:f>Marzo!$AU$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z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rzo!$AV$9:$BZ$9</c:f>
              <c:numCache>
                <c:formatCode>General</c:formatCode>
                <c:ptCount val="31"/>
                <c:pt idx="0">
                  <c:v>236</c:v>
                </c:pt>
                <c:pt idx="1">
                  <c:v>234</c:v>
                </c:pt>
                <c:pt idx="2">
                  <c:v>232</c:v>
                </c:pt>
                <c:pt idx="3">
                  <c:v>182</c:v>
                </c:pt>
                <c:pt idx="4">
                  <c:v>192</c:v>
                </c:pt>
                <c:pt idx="5">
                  <c:v>249</c:v>
                </c:pt>
                <c:pt idx="6">
                  <c:v>261</c:v>
                </c:pt>
                <c:pt idx="7">
                  <c:v>241</c:v>
                </c:pt>
                <c:pt idx="8">
                  <c:v>200</c:v>
                </c:pt>
                <c:pt idx="9">
                  <c:v>247</c:v>
                </c:pt>
                <c:pt idx="10">
                  <c:v>238</c:v>
                </c:pt>
                <c:pt idx="11">
                  <c:v>273</c:v>
                </c:pt>
                <c:pt idx="12">
                  <c:v>247</c:v>
                </c:pt>
                <c:pt idx="13">
                  <c:v>250</c:v>
                </c:pt>
                <c:pt idx="14">
                  <c:v>265</c:v>
                </c:pt>
                <c:pt idx="15">
                  <c:v>262</c:v>
                </c:pt>
                <c:pt idx="16">
                  <c:v>275</c:v>
                </c:pt>
                <c:pt idx="17">
                  <c:v>208</c:v>
                </c:pt>
                <c:pt idx="18">
                  <c:v>215</c:v>
                </c:pt>
                <c:pt idx="19">
                  <c:v>241</c:v>
                </c:pt>
                <c:pt idx="20">
                  <c:v>238</c:v>
                </c:pt>
                <c:pt idx="21">
                  <c:v>205</c:v>
                </c:pt>
                <c:pt idx="22">
                  <c:v>204</c:v>
                </c:pt>
                <c:pt idx="23">
                  <c:v>134</c:v>
                </c:pt>
                <c:pt idx="24">
                  <c:v>170</c:v>
                </c:pt>
                <c:pt idx="25">
                  <c:v>196</c:v>
                </c:pt>
                <c:pt idx="26">
                  <c:v>199</c:v>
                </c:pt>
                <c:pt idx="27">
                  <c:v>219</c:v>
                </c:pt>
                <c:pt idx="28">
                  <c:v>200</c:v>
                </c:pt>
                <c:pt idx="29">
                  <c:v>164</c:v>
                </c:pt>
                <c:pt idx="30">
                  <c:v>176</c:v>
                </c:pt>
              </c:numCache>
            </c:numRef>
          </c:val>
          <c:smooth val="0"/>
        </c:ser>
        <c:ser>
          <c:idx val="3"/>
          <c:order val="3"/>
          <c:tx>
            <c:strRef>
              <c:f>Marzo!$AU$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z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rzo!$AV$10:$BZ$10</c:f>
              <c:numCache>
                <c:formatCode>General</c:formatCode>
                <c:ptCount val="31"/>
                <c:pt idx="0">
                  <c:v>103</c:v>
                </c:pt>
                <c:pt idx="1">
                  <c:v>67</c:v>
                </c:pt>
                <c:pt idx="2">
                  <c:v>92</c:v>
                </c:pt>
                <c:pt idx="3">
                  <c:v>75</c:v>
                </c:pt>
                <c:pt idx="4">
                  <c:v>68</c:v>
                </c:pt>
                <c:pt idx="5">
                  <c:v>74</c:v>
                </c:pt>
                <c:pt idx="6">
                  <c:v>76</c:v>
                </c:pt>
                <c:pt idx="7">
                  <c:v>84</c:v>
                </c:pt>
                <c:pt idx="8">
                  <c:v>54</c:v>
                </c:pt>
                <c:pt idx="9">
                  <c:v>67</c:v>
                </c:pt>
                <c:pt idx="10">
                  <c:v>79</c:v>
                </c:pt>
                <c:pt idx="11">
                  <c:v>74</c:v>
                </c:pt>
                <c:pt idx="12">
                  <c:v>59</c:v>
                </c:pt>
                <c:pt idx="13">
                  <c:v>103</c:v>
                </c:pt>
                <c:pt idx="14">
                  <c:v>83</c:v>
                </c:pt>
                <c:pt idx="15">
                  <c:v>56</c:v>
                </c:pt>
                <c:pt idx="16">
                  <c:v>74</c:v>
                </c:pt>
                <c:pt idx="17">
                  <c:v>72</c:v>
                </c:pt>
                <c:pt idx="18">
                  <c:v>78</c:v>
                </c:pt>
                <c:pt idx="19">
                  <c:v>59</c:v>
                </c:pt>
                <c:pt idx="20">
                  <c:v>82</c:v>
                </c:pt>
                <c:pt idx="21">
                  <c:v>83</c:v>
                </c:pt>
                <c:pt idx="22">
                  <c:v>68</c:v>
                </c:pt>
                <c:pt idx="23">
                  <c:v>53</c:v>
                </c:pt>
                <c:pt idx="24">
                  <c:v>67</c:v>
                </c:pt>
                <c:pt idx="25">
                  <c:v>72</c:v>
                </c:pt>
                <c:pt idx="26">
                  <c:v>78</c:v>
                </c:pt>
                <c:pt idx="27">
                  <c:v>88</c:v>
                </c:pt>
                <c:pt idx="28">
                  <c:v>67</c:v>
                </c:pt>
                <c:pt idx="29">
                  <c:v>67</c:v>
                </c:pt>
                <c:pt idx="30">
                  <c:v>63</c:v>
                </c:pt>
              </c:numCache>
            </c:numRef>
          </c:val>
          <c:smooth val="0"/>
        </c:ser>
        <c:ser>
          <c:idx val="4"/>
          <c:order val="4"/>
          <c:tx>
            <c:strRef>
              <c:f>Marzo!$AU$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z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rzo!$AV$11:$BZ$11</c:f>
              <c:numCache>
                <c:formatCode>General</c:formatCode>
                <c:ptCount val="31"/>
                <c:pt idx="0">
                  <c:v>257</c:v>
                </c:pt>
                <c:pt idx="1">
                  <c:v>246</c:v>
                </c:pt>
                <c:pt idx="2">
                  <c:v>287</c:v>
                </c:pt>
                <c:pt idx="3">
                  <c:v>227</c:v>
                </c:pt>
                <c:pt idx="4">
                  <c:v>224</c:v>
                </c:pt>
                <c:pt idx="5">
                  <c:v>233</c:v>
                </c:pt>
                <c:pt idx="6">
                  <c:v>291</c:v>
                </c:pt>
                <c:pt idx="7">
                  <c:v>365</c:v>
                </c:pt>
                <c:pt idx="8">
                  <c:v>208</c:v>
                </c:pt>
                <c:pt idx="9">
                  <c:v>253</c:v>
                </c:pt>
                <c:pt idx="10">
                  <c:v>286</c:v>
                </c:pt>
                <c:pt idx="11">
                  <c:v>287</c:v>
                </c:pt>
                <c:pt idx="12">
                  <c:v>271</c:v>
                </c:pt>
                <c:pt idx="13">
                  <c:v>368</c:v>
                </c:pt>
                <c:pt idx="14">
                  <c:v>331</c:v>
                </c:pt>
                <c:pt idx="15">
                  <c:v>319</c:v>
                </c:pt>
                <c:pt idx="16">
                  <c:v>282</c:v>
                </c:pt>
                <c:pt idx="17">
                  <c:v>249</c:v>
                </c:pt>
                <c:pt idx="18">
                  <c:v>262</c:v>
                </c:pt>
                <c:pt idx="19">
                  <c:v>216</c:v>
                </c:pt>
                <c:pt idx="20">
                  <c:v>312</c:v>
                </c:pt>
                <c:pt idx="21">
                  <c:v>280</c:v>
                </c:pt>
                <c:pt idx="22">
                  <c:v>242</c:v>
                </c:pt>
                <c:pt idx="23">
                  <c:v>181</c:v>
                </c:pt>
                <c:pt idx="24">
                  <c:v>211</c:v>
                </c:pt>
                <c:pt idx="25">
                  <c:v>232</c:v>
                </c:pt>
                <c:pt idx="26">
                  <c:v>242</c:v>
                </c:pt>
                <c:pt idx="27">
                  <c:v>312</c:v>
                </c:pt>
                <c:pt idx="28">
                  <c:v>196</c:v>
                </c:pt>
                <c:pt idx="29">
                  <c:v>197</c:v>
                </c:pt>
                <c:pt idx="30">
                  <c:v>209</c:v>
                </c:pt>
              </c:numCache>
            </c:numRef>
          </c:val>
          <c:smooth val="0"/>
        </c:ser>
        <c:ser>
          <c:idx val="5"/>
          <c:order val="5"/>
          <c:tx>
            <c:strRef>
              <c:f>Marzo!$AU$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z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rzo!$AV$12:$BZ$12</c:f>
              <c:numCache>
                <c:formatCode>General</c:formatCode>
                <c:ptCount val="31"/>
                <c:pt idx="0">
                  <c:v>36</c:v>
                </c:pt>
                <c:pt idx="1">
                  <c:v>37</c:v>
                </c:pt>
                <c:pt idx="2">
                  <c:v>46</c:v>
                </c:pt>
                <c:pt idx="3">
                  <c:v>42</c:v>
                </c:pt>
                <c:pt idx="4">
                  <c:v>27</c:v>
                </c:pt>
                <c:pt idx="5">
                  <c:v>33</c:v>
                </c:pt>
                <c:pt idx="6">
                  <c:v>37</c:v>
                </c:pt>
                <c:pt idx="7">
                  <c:v>29</c:v>
                </c:pt>
                <c:pt idx="8">
                  <c:v>29</c:v>
                </c:pt>
                <c:pt idx="9">
                  <c:v>54</c:v>
                </c:pt>
                <c:pt idx="10">
                  <c:v>44</c:v>
                </c:pt>
                <c:pt idx="11">
                  <c:v>28</c:v>
                </c:pt>
                <c:pt idx="12">
                  <c:v>26</c:v>
                </c:pt>
                <c:pt idx="13">
                  <c:v>40</c:v>
                </c:pt>
                <c:pt idx="14">
                  <c:v>41</c:v>
                </c:pt>
                <c:pt idx="15">
                  <c:v>28</c:v>
                </c:pt>
                <c:pt idx="16">
                  <c:v>41</c:v>
                </c:pt>
                <c:pt idx="17">
                  <c:v>33</c:v>
                </c:pt>
                <c:pt idx="18">
                  <c:v>33</c:v>
                </c:pt>
                <c:pt idx="19">
                  <c:v>26</c:v>
                </c:pt>
                <c:pt idx="20">
                  <c:v>40</c:v>
                </c:pt>
                <c:pt idx="21">
                  <c:v>40</c:v>
                </c:pt>
                <c:pt idx="22">
                  <c:v>39</c:v>
                </c:pt>
                <c:pt idx="23">
                  <c:v>33</c:v>
                </c:pt>
                <c:pt idx="24">
                  <c:v>40</c:v>
                </c:pt>
                <c:pt idx="25">
                  <c:v>40</c:v>
                </c:pt>
                <c:pt idx="26">
                  <c:v>40</c:v>
                </c:pt>
                <c:pt idx="27">
                  <c:v>44</c:v>
                </c:pt>
                <c:pt idx="28">
                  <c:v>33</c:v>
                </c:pt>
                <c:pt idx="29">
                  <c:v>42</c:v>
                </c:pt>
                <c:pt idx="30">
                  <c:v>38</c:v>
                </c:pt>
              </c:numCache>
            </c:numRef>
          </c:val>
          <c:smooth val="0"/>
        </c:ser>
        <c:ser>
          <c:idx val="6"/>
          <c:order val="6"/>
          <c:tx>
            <c:strRef>
              <c:f>Marzo!$AU$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z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rzo!$AV$13:$BZ$13</c:f>
              <c:numCache>
                <c:formatCode>General</c:formatCode>
                <c:ptCount val="31"/>
                <c:pt idx="0">
                  <c:v>155</c:v>
                </c:pt>
                <c:pt idx="1">
                  <c:v>139</c:v>
                </c:pt>
                <c:pt idx="2">
                  <c:v>172</c:v>
                </c:pt>
                <c:pt idx="3">
                  <c:v>117</c:v>
                </c:pt>
                <c:pt idx="4">
                  <c:v>142</c:v>
                </c:pt>
                <c:pt idx="5">
                  <c:v>165</c:v>
                </c:pt>
                <c:pt idx="6">
                  <c:v>138</c:v>
                </c:pt>
                <c:pt idx="7">
                  <c:v>182</c:v>
                </c:pt>
                <c:pt idx="8">
                  <c:v>119</c:v>
                </c:pt>
                <c:pt idx="9">
                  <c:v>134</c:v>
                </c:pt>
                <c:pt idx="10">
                  <c:v>156</c:v>
                </c:pt>
                <c:pt idx="11">
                  <c:v>168</c:v>
                </c:pt>
                <c:pt idx="12">
                  <c:v>154</c:v>
                </c:pt>
                <c:pt idx="13">
                  <c:v>141</c:v>
                </c:pt>
                <c:pt idx="14">
                  <c:v>166</c:v>
                </c:pt>
                <c:pt idx="15">
                  <c:v>136</c:v>
                </c:pt>
                <c:pt idx="16">
                  <c:v>129</c:v>
                </c:pt>
                <c:pt idx="17">
                  <c:v>125</c:v>
                </c:pt>
                <c:pt idx="18">
                  <c:v>130</c:v>
                </c:pt>
                <c:pt idx="19">
                  <c:v>143</c:v>
                </c:pt>
                <c:pt idx="20">
                  <c:v>135</c:v>
                </c:pt>
                <c:pt idx="21">
                  <c:v>146</c:v>
                </c:pt>
                <c:pt idx="22">
                  <c:v>108</c:v>
                </c:pt>
                <c:pt idx="23">
                  <c:v>124</c:v>
                </c:pt>
                <c:pt idx="24">
                  <c:v>110</c:v>
                </c:pt>
                <c:pt idx="25">
                  <c:v>125</c:v>
                </c:pt>
                <c:pt idx="26">
                  <c:v>172</c:v>
                </c:pt>
                <c:pt idx="27">
                  <c:v>135</c:v>
                </c:pt>
                <c:pt idx="28">
                  <c:v>125</c:v>
                </c:pt>
                <c:pt idx="29">
                  <c:v>98</c:v>
                </c:pt>
                <c:pt idx="30">
                  <c:v>97</c:v>
                </c:pt>
              </c:numCache>
            </c:numRef>
          </c:val>
          <c:smooth val="0"/>
        </c:ser>
        <c:hiLowLines>
          <c:spPr>
            <a:ln w="0">
              <a:noFill/>
            </a:ln>
          </c:spPr>
        </c:hiLowLines>
        <c:marker val="1"/>
        <c:axId val="27711314"/>
        <c:axId val="10989324"/>
      </c:lineChart>
      <c:catAx>
        <c:axId val="277113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989324"/>
        <c:crossesAt val="0"/>
        <c:auto val="1"/>
        <c:lblAlgn val="ctr"/>
        <c:lblOffset val="100"/>
        <c:noMultiLvlLbl val="0"/>
      </c:catAx>
      <c:valAx>
        <c:axId val="10989324"/>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7711314"/>
        <c:crossesAt val="1"/>
        <c:crossBetween val="midCat"/>
      </c:valAx>
      <c:spPr>
        <a:solidFill>
          <a:srgbClr val="ffffff"/>
        </a:solidFill>
        <a:ln w="0">
          <a:solidFill>
            <a:srgbClr val="000000"/>
          </a:solidFill>
        </a:ln>
      </c:spPr>
    </c:plotArea>
    <c:legend>
      <c:legendPos val="r"/>
      <c:layout>
        <c:manualLayout>
          <c:xMode val="edge"/>
          <c:yMode val="edge"/>
          <c:x val="0.0116252034410602"/>
          <c:y val="0.884535126362161"/>
          <c:w val="0.716856544989537"/>
          <c:h val="0.0381791483113069"/>
        </c:manualLayout>
      </c:layout>
      <c:overlay val="0"/>
      <c:spPr>
        <a:solidFill>
          <a:srgbClr val="ffffff"/>
        </a:solidFill>
        <a:ln w="0">
          <a:solidFill>
            <a:srgbClr val="000000"/>
          </a:solidFill>
        </a:ln>
      </c:spPr>
      <c:txPr>
        <a:bodyPr/>
        <a:lstStyle/>
        <a:p>
          <a:pPr>
            <a:defRPr b="0" sz="3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Abril 2022 
Efectores Municipales. Rosario</a:t>
            </a:r>
          </a:p>
        </c:rich>
      </c:tx>
      <c:layout>
        <c:manualLayout>
          <c:xMode val="edge"/>
          <c:yMode val="edge"/>
          <c:x val="0.29462915601023"/>
          <c:y val="0.019321431331633"/>
        </c:manualLayout>
      </c:layout>
      <c:overlay val="0"/>
      <c:spPr>
        <a:noFill/>
        <a:ln w="0">
          <a:noFill/>
        </a:ln>
      </c:spPr>
    </c:title>
    <c:autoTitleDeleted val="0"/>
    <c:plotArea>
      <c:layout>
        <c:manualLayout>
          <c:xMode val="edge"/>
          <c:yMode val="edge"/>
          <c:x val="0.0775633573587538"/>
          <c:y val="0.261612180230311"/>
          <c:w val="0.843106254359451"/>
          <c:h val="0.639384805626401"/>
        </c:manualLayout>
      </c:layout>
      <c:lineChart>
        <c:grouping val="standard"/>
        <c:varyColors val="0"/>
        <c:ser>
          <c:idx val="0"/>
          <c:order val="0"/>
          <c:tx>
            <c:strRef>
              <c:f>Abril!$AU$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il!$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Abril!$AV$7:$BY$7</c:f>
              <c:numCache>
                <c:formatCode>General</c:formatCode>
                <c:ptCount val="30"/>
                <c:pt idx="0">
                  <c:v>64</c:v>
                </c:pt>
                <c:pt idx="1">
                  <c:v>64</c:v>
                </c:pt>
                <c:pt idx="2">
                  <c:v>72</c:v>
                </c:pt>
                <c:pt idx="3">
                  <c:v>79</c:v>
                </c:pt>
                <c:pt idx="4">
                  <c:v>71</c:v>
                </c:pt>
                <c:pt idx="5">
                  <c:v>84</c:v>
                </c:pt>
                <c:pt idx="6">
                  <c:v>62</c:v>
                </c:pt>
                <c:pt idx="7">
                  <c:v>77</c:v>
                </c:pt>
                <c:pt idx="8">
                  <c:v>71</c:v>
                </c:pt>
                <c:pt idx="9">
                  <c:v>68</c:v>
                </c:pt>
                <c:pt idx="10">
                  <c:v>65</c:v>
                </c:pt>
                <c:pt idx="11">
                  <c:v>63</c:v>
                </c:pt>
                <c:pt idx="12">
                  <c:v>73</c:v>
                </c:pt>
                <c:pt idx="13">
                  <c:v>64</c:v>
                </c:pt>
                <c:pt idx="14">
                  <c:v>75</c:v>
                </c:pt>
                <c:pt idx="15">
                  <c:v>52</c:v>
                </c:pt>
                <c:pt idx="16">
                  <c:v>56</c:v>
                </c:pt>
                <c:pt idx="17">
                  <c:v>84</c:v>
                </c:pt>
                <c:pt idx="18">
                  <c:v>89</c:v>
                </c:pt>
                <c:pt idx="19">
                  <c:v>72</c:v>
                </c:pt>
                <c:pt idx="20">
                  <c:v>77</c:v>
                </c:pt>
                <c:pt idx="21">
                  <c:v>73</c:v>
                </c:pt>
                <c:pt idx="22">
                  <c:v>64</c:v>
                </c:pt>
                <c:pt idx="23">
                  <c:v>48</c:v>
                </c:pt>
                <c:pt idx="24">
                  <c:v>69</c:v>
                </c:pt>
                <c:pt idx="25">
                  <c:v>82</c:v>
                </c:pt>
                <c:pt idx="26">
                  <c:v>83</c:v>
                </c:pt>
                <c:pt idx="27">
                  <c:v>81</c:v>
                </c:pt>
                <c:pt idx="28">
                  <c:v>72</c:v>
                </c:pt>
                <c:pt idx="29">
                  <c:v>60</c:v>
                </c:pt>
              </c:numCache>
            </c:numRef>
          </c:val>
          <c:smooth val="0"/>
        </c:ser>
        <c:ser>
          <c:idx val="1"/>
          <c:order val="1"/>
          <c:tx>
            <c:strRef>
              <c:f>Abril!$AU$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il!$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Abril!$AV$8:$BY$8</c:f>
              <c:numCache>
                <c:formatCode>General</c:formatCode>
                <c:ptCount val="30"/>
                <c:pt idx="0">
                  <c:v>89</c:v>
                </c:pt>
                <c:pt idx="1">
                  <c:v>69</c:v>
                </c:pt>
                <c:pt idx="2">
                  <c:v>78</c:v>
                </c:pt>
                <c:pt idx="3">
                  <c:v>102</c:v>
                </c:pt>
                <c:pt idx="4">
                  <c:v>105</c:v>
                </c:pt>
                <c:pt idx="5">
                  <c:v>98</c:v>
                </c:pt>
                <c:pt idx="6">
                  <c:v>86</c:v>
                </c:pt>
                <c:pt idx="7">
                  <c:v>95</c:v>
                </c:pt>
                <c:pt idx="8">
                  <c:v>86</c:v>
                </c:pt>
                <c:pt idx="9">
                  <c:v>80</c:v>
                </c:pt>
                <c:pt idx="10">
                  <c:v>98</c:v>
                </c:pt>
                <c:pt idx="11">
                  <c:v>91</c:v>
                </c:pt>
                <c:pt idx="12">
                  <c:v>77</c:v>
                </c:pt>
                <c:pt idx="13">
                  <c:v>71</c:v>
                </c:pt>
                <c:pt idx="14">
                  <c:v>44</c:v>
                </c:pt>
                <c:pt idx="15">
                  <c:v>97</c:v>
                </c:pt>
                <c:pt idx="16">
                  <c:v>62</c:v>
                </c:pt>
                <c:pt idx="17">
                  <c:v>107</c:v>
                </c:pt>
                <c:pt idx="18">
                  <c:v>77</c:v>
                </c:pt>
                <c:pt idx="19">
                  <c:v>71</c:v>
                </c:pt>
                <c:pt idx="20">
                  <c:v>100</c:v>
                </c:pt>
                <c:pt idx="21">
                  <c:v>68</c:v>
                </c:pt>
                <c:pt idx="22">
                  <c:v>59</c:v>
                </c:pt>
                <c:pt idx="23">
                  <c:v>70</c:v>
                </c:pt>
                <c:pt idx="24">
                  <c:v>108</c:v>
                </c:pt>
                <c:pt idx="25">
                  <c:v>76</c:v>
                </c:pt>
                <c:pt idx="26">
                  <c:v>76</c:v>
                </c:pt>
                <c:pt idx="27">
                  <c:v>71</c:v>
                </c:pt>
                <c:pt idx="28">
                  <c:v>84</c:v>
                </c:pt>
                <c:pt idx="29">
                  <c:v>53</c:v>
                </c:pt>
              </c:numCache>
            </c:numRef>
          </c:val>
          <c:smooth val="0"/>
        </c:ser>
        <c:ser>
          <c:idx val="2"/>
          <c:order val="2"/>
          <c:tx>
            <c:strRef>
              <c:f>Abril!$AU$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il!$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Abril!$AV$9:$BY$9</c:f>
              <c:numCache>
                <c:formatCode>General</c:formatCode>
                <c:ptCount val="30"/>
                <c:pt idx="0">
                  <c:v>138</c:v>
                </c:pt>
                <c:pt idx="1">
                  <c:v>195</c:v>
                </c:pt>
                <c:pt idx="2">
                  <c:v>189</c:v>
                </c:pt>
                <c:pt idx="3">
                  <c:v>189</c:v>
                </c:pt>
                <c:pt idx="4">
                  <c:v>191</c:v>
                </c:pt>
                <c:pt idx="5">
                  <c:v>232</c:v>
                </c:pt>
                <c:pt idx="6">
                  <c:v>195</c:v>
                </c:pt>
                <c:pt idx="7">
                  <c:v>194</c:v>
                </c:pt>
                <c:pt idx="8">
                  <c:v>180</c:v>
                </c:pt>
                <c:pt idx="9">
                  <c:v>215</c:v>
                </c:pt>
                <c:pt idx="10">
                  <c:v>203</c:v>
                </c:pt>
                <c:pt idx="11">
                  <c:v>204</c:v>
                </c:pt>
                <c:pt idx="12">
                  <c:v>185</c:v>
                </c:pt>
                <c:pt idx="13">
                  <c:v>239</c:v>
                </c:pt>
                <c:pt idx="14">
                  <c:v>216</c:v>
                </c:pt>
                <c:pt idx="15">
                  <c:v>207</c:v>
                </c:pt>
                <c:pt idx="16">
                  <c:v>198</c:v>
                </c:pt>
                <c:pt idx="17">
                  <c:v>226</c:v>
                </c:pt>
                <c:pt idx="18">
                  <c:v>223</c:v>
                </c:pt>
                <c:pt idx="19">
                  <c:v>190</c:v>
                </c:pt>
                <c:pt idx="20">
                  <c:v>201</c:v>
                </c:pt>
                <c:pt idx="21">
                  <c:v>139</c:v>
                </c:pt>
                <c:pt idx="22">
                  <c:v>213</c:v>
                </c:pt>
                <c:pt idx="23">
                  <c:v>202</c:v>
                </c:pt>
                <c:pt idx="24">
                  <c:v>272</c:v>
                </c:pt>
                <c:pt idx="25">
                  <c:v>198</c:v>
                </c:pt>
                <c:pt idx="26">
                  <c:v>169</c:v>
                </c:pt>
                <c:pt idx="27">
                  <c:v>183</c:v>
                </c:pt>
                <c:pt idx="28">
                  <c:v>193</c:v>
                </c:pt>
                <c:pt idx="29">
                  <c:v>164</c:v>
                </c:pt>
              </c:numCache>
            </c:numRef>
          </c:val>
          <c:smooth val="0"/>
        </c:ser>
        <c:ser>
          <c:idx val="3"/>
          <c:order val="3"/>
          <c:tx>
            <c:strRef>
              <c:f>Abril!$AU$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il!$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Abril!$AV$10:$BY$10</c:f>
              <c:numCache>
                <c:formatCode>General</c:formatCode>
                <c:ptCount val="30"/>
                <c:pt idx="0">
                  <c:v>56</c:v>
                </c:pt>
                <c:pt idx="1">
                  <c:v>67</c:v>
                </c:pt>
                <c:pt idx="2">
                  <c:v>76</c:v>
                </c:pt>
                <c:pt idx="3">
                  <c:v>63</c:v>
                </c:pt>
                <c:pt idx="4">
                  <c:v>67</c:v>
                </c:pt>
                <c:pt idx="5">
                  <c:v>46</c:v>
                </c:pt>
                <c:pt idx="6">
                  <c:v>61</c:v>
                </c:pt>
                <c:pt idx="7">
                  <c:v>59</c:v>
                </c:pt>
                <c:pt idx="8">
                  <c:v>87</c:v>
                </c:pt>
                <c:pt idx="9">
                  <c:v>60</c:v>
                </c:pt>
                <c:pt idx="10">
                  <c:v>78</c:v>
                </c:pt>
                <c:pt idx="11">
                  <c:v>80</c:v>
                </c:pt>
                <c:pt idx="12">
                  <c:v>52</c:v>
                </c:pt>
                <c:pt idx="13">
                  <c:v>59</c:v>
                </c:pt>
                <c:pt idx="14">
                  <c:v>23</c:v>
                </c:pt>
                <c:pt idx="15">
                  <c:v>60</c:v>
                </c:pt>
                <c:pt idx="16">
                  <c:v>62</c:v>
                </c:pt>
                <c:pt idx="17">
                  <c:v>83</c:v>
                </c:pt>
                <c:pt idx="18">
                  <c:v>67</c:v>
                </c:pt>
                <c:pt idx="19">
                  <c:v>52</c:v>
                </c:pt>
                <c:pt idx="20">
                  <c:v>50</c:v>
                </c:pt>
                <c:pt idx="21">
                  <c:v>61</c:v>
                </c:pt>
                <c:pt idx="22">
                  <c:v>54</c:v>
                </c:pt>
                <c:pt idx="23">
                  <c:v>56</c:v>
                </c:pt>
                <c:pt idx="24">
                  <c:v>62</c:v>
                </c:pt>
                <c:pt idx="25">
                  <c:v>62</c:v>
                </c:pt>
                <c:pt idx="26">
                  <c:v>72</c:v>
                </c:pt>
                <c:pt idx="27">
                  <c:v>52</c:v>
                </c:pt>
                <c:pt idx="28">
                  <c:v>54</c:v>
                </c:pt>
                <c:pt idx="29">
                  <c:v>62</c:v>
                </c:pt>
              </c:numCache>
            </c:numRef>
          </c:val>
          <c:smooth val="0"/>
        </c:ser>
        <c:ser>
          <c:idx val="4"/>
          <c:order val="4"/>
          <c:tx>
            <c:strRef>
              <c:f>Abril!$AU$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il!$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Abril!$AV$11:$BY$11</c:f>
              <c:numCache>
                <c:formatCode>General</c:formatCode>
                <c:ptCount val="30"/>
                <c:pt idx="0">
                  <c:v>182</c:v>
                </c:pt>
                <c:pt idx="1">
                  <c:v>208</c:v>
                </c:pt>
                <c:pt idx="2">
                  <c:v>222</c:v>
                </c:pt>
                <c:pt idx="3">
                  <c:v>250</c:v>
                </c:pt>
                <c:pt idx="4">
                  <c:v>218</c:v>
                </c:pt>
                <c:pt idx="5">
                  <c:v>239</c:v>
                </c:pt>
                <c:pt idx="6">
                  <c:v>213</c:v>
                </c:pt>
                <c:pt idx="7">
                  <c:v>185</c:v>
                </c:pt>
                <c:pt idx="8">
                  <c:v>223</c:v>
                </c:pt>
                <c:pt idx="9">
                  <c:v>175</c:v>
                </c:pt>
                <c:pt idx="10">
                  <c:v>220</c:v>
                </c:pt>
                <c:pt idx="11">
                  <c:v>233</c:v>
                </c:pt>
                <c:pt idx="12">
                  <c:v>201</c:v>
                </c:pt>
                <c:pt idx="13">
                  <c:v>204</c:v>
                </c:pt>
                <c:pt idx="14">
                  <c:v>211</c:v>
                </c:pt>
                <c:pt idx="15">
                  <c:v>203</c:v>
                </c:pt>
                <c:pt idx="16">
                  <c:v>196</c:v>
                </c:pt>
                <c:pt idx="17">
                  <c:v>243</c:v>
                </c:pt>
                <c:pt idx="18">
                  <c:v>237</c:v>
                </c:pt>
                <c:pt idx="19">
                  <c:v>231</c:v>
                </c:pt>
                <c:pt idx="20">
                  <c:v>220</c:v>
                </c:pt>
                <c:pt idx="21">
                  <c:v>186</c:v>
                </c:pt>
                <c:pt idx="22">
                  <c:v>191</c:v>
                </c:pt>
                <c:pt idx="23">
                  <c:v>186</c:v>
                </c:pt>
                <c:pt idx="24">
                  <c:v>272</c:v>
                </c:pt>
                <c:pt idx="25">
                  <c:v>200</c:v>
                </c:pt>
                <c:pt idx="26">
                  <c:v>222</c:v>
                </c:pt>
                <c:pt idx="27">
                  <c:v>210</c:v>
                </c:pt>
                <c:pt idx="28">
                  <c:v>191</c:v>
                </c:pt>
                <c:pt idx="29">
                  <c:v>187</c:v>
                </c:pt>
              </c:numCache>
            </c:numRef>
          </c:val>
          <c:smooth val="0"/>
        </c:ser>
        <c:ser>
          <c:idx val="5"/>
          <c:order val="5"/>
          <c:tx>
            <c:strRef>
              <c:f>Abril!$AU$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il!$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Abril!$AV$12:$BY$12</c:f>
              <c:numCache>
                <c:formatCode>General</c:formatCode>
                <c:ptCount val="30"/>
                <c:pt idx="0">
                  <c:v>35</c:v>
                </c:pt>
                <c:pt idx="1">
                  <c:v>22</c:v>
                </c:pt>
                <c:pt idx="2">
                  <c:v>37</c:v>
                </c:pt>
                <c:pt idx="3">
                  <c:v>44</c:v>
                </c:pt>
                <c:pt idx="4">
                  <c:v>34</c:v>
                </c:pt>
                <c:pt idx="5">
                  <c:v>35</c:v>
                </c:pt>
                <c:pt idx="6">
                  <c:v>43</c:v>
                </c:pt>
                <c:pt idx="7">
                  <c:v>44</c:v>
                </c:pt>
                <c:pt idx="8">
                  <c:v>29</c:v>
                </c:pt>
                <c:pt idx="9">
                  <c:v>41</c:v>
                </c:pt>
                <c:pt idx="10">
                  <c:v>37</c:v>
                </c:pt>
                <c:pt idx="11">
                  <c:v>48</c:v>
                </c:pt>
                <c:pt idx="12">
                  <c:v>41</c:v>
                </c:pt>
                <c:pt idx="13">
                  <c:v>26</c:v>
                </c:pt>
                <c:pt idx="14">
                  <c:v>27</c:v>
                </c:pt>
                <c:pt idx="15">
                  <c:v>17</c:v>
                </c:pt>
                <c:pt idx="16">
                  <c:v>21</c:v>
                </c:pt>
                <c:pt idx="17">
                  <c:v>52</c:v>
                </c:pt>
                <c:pt idx="18">
                  <c:v>33</c:v>
                </c:pt>
                <c:pt idx="19">
                  <c:v>34</c:v>
                </c:pt>
                <c:pt idx="20">
                  <c:v>43</c:v>
                </c:pt>
                <c:pt idx="21">
                  <c:v>51</c:v>
                </c:pt>
                <c:pt idx="22">
                  <c:v>29</c:v>
                </c:pt>
                <c:pt idx="23">
                  <c:v>33</c:v>
                </c:pt>
                <c:pt idx="24">
                  <c:v>37</c:v>
                </c:pt>
                <c:pt idx="25">
                  <c:v>34</c:v>
                </c:pt>
                <c:pt idx="26">
                  <c:v>26</c:v>
                </c:pt>
                <c:pt idx="27">
                  <c:v>25</c:v>
                </c:pt>
                <c:pt idx="28">
                  <c:v>36</c:v>
                </c:pt>
                <c:pt idx="29">
                  <c:v>38</c:v>
                </c:pt>
              </c:numCache>
            </c:numRef>
          </c:val>
          <c:smooth val="0"/>
        </c:ser>
        <c:ser>
          <c:idx val="6"/>
          <c:order val="6"/>
          <c:tx>
            <c:strRef>
              <c:f>Abril!$AU$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il!$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Abril!$AV$13:$BY$13</c:f>
              <c:numCache>
                <c:formatCode>General</c:formatCode>
                <c:ptCount val="30"/>
                <c:pt idx="0">
                  <c:v>102</c:v>
                </c:pt>
                <c:pt idx="1">
                  <c:v>120</c:v>
                </c:pt>
                <c:pt idx="2">
                  <c:v>122</c:v>
                </c:pt>
                <c:pt idx="3">
                  <c:v>108</c:v>
                </c:pt>
                <c:pt idx="4">
                  <c:v>109</c:v>
                </c:pt>
                <c:pt idx="5">
                  <c:v>108</c:v>
                </c:pt>
                <c:pt idx="6">
                  <c:v>128</c:v>
                </c:pt>
                <c:pt idx="7">
                  <c:v>118</c:v>
                </c:pt>
                <c:pt idx="8">
                  <c:v>136</c:v>
                </c:pt>
                <c:pt idx="9">
                  <c:v>97</c:v>
                </c:pt>
                <c:pt idx="10">
                  <c:v>105</c:v>
                </c:pt>
                <c:pt idx="11">
                  <c:v>115</c:v>
                </c:pt>
                <c:pt idx="12">
                  <c:v>95</c:v>
                </c:pt>
                <c:pt idx="13">
                  <c:v>114</c:v>
                </c:pt>
                <c:pt idx="14">
                  <c:v>102</c:v>
                </c:pt>
                <c:pt idx="15">
                  <c:v>71</c:v>
                </c:pt>
                <c:pt idx="16">
                  <c:v>111</c:v>
                </c:pt>
                <c:pt idx="17">
                  <c:v>119</c:v>
                </c:pt>
                <c:pt idx="18">
                  <c:v>124</c:v>
                </c:pt>
                <c:pt idx="19">
                  <c:v>103</c:v>
                </c:pt>
                <c:pt idx="20">
                  <c:v>115</c:v>
                </c:pt>
                <c:pt idx="21">
                  <c:v>89</c:v>
                </c:pt>
                <c:pt idx="22">
                  <c:v>100</c:v>
                </c:pt>
                <c:pt idx="23">
                  <c:v>171</c:v>
                </c:pt>
                <c:pt idx="24">
                  <c:v>119</c:v>
                </c:pt>
                <c:pt idx="25">
                  <c:v>139</c:v>
                </c:pt>
                <c:pt idx="26">
                  <c:v>101</c:v>
                </c:pt>
                <c:pt idx="27">
                  <c:v>99</c:v>
                </c:pt>
                <c:pt idx="28">
                  <c:v>107</c:v>
                </c:pt>
                <c:pt idx="29">
                  <c:v>106</c:v>
                </c:pt>
              </c:numCache>
            </c:numRef>
          </c:val>
          <c:smooth val="0"/>
        </c:ser>
        <c:hiLowLines>
          <c:spPr>
            <a:ln w="0">
              <a:noFill/>
            </a:ln>
          </c:spPr>
        </c:hiLowLines>
        <c:marker val="1"/>
        <c:axId val="67064726"/>
        <c:axId val="62625714"/>
      </c:lineChart>
      <c:catAx>
        <c:axId val="670647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625714"/>
        <c:crossesAt val="0"/>
        <c:auto val="1"/>
        <c:lblAlgn val="ctr"/>
        <c:lblOffset val="100"/>
        <c:noMultiLvlLbl val="0"/>
      </c:catAx>
      <c:valAx>
        <c:axId val="62625714"/>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7064726"/>
        <c:crossesAt val="1"/>
        <c:crossBetween val="midCat"/>
      </c:valAx>
      <c:spPr>
        <a:solidFill>
          <a:srgbClr val="ffffff"/>
        </a:solidFill>
        <a:ln w="0">
          <a:solidFill>
            <a:srgbClr val="000000"/>
          </a:solidFill>
        </a:ln>
      </c:spPr>
    </c:plotArea>
    <c:legend>
      <c:legendPos val="r"/>
      <c:layout>
        <c:manualLayout>
          <c:xMode val="edge"/>
          <c:yMode val="edge"/>
          <c:x val="0.011392699372239"/>
          <c:y val="0.884535126362161"/>
          <c:w val="0.716856544989537"/>
          <c:h val="0.0381791483113069"/>
        </c:manualLayout>
      </c:layout>
      <c:overlay val="0"/>
      <c:spPr>
        <a:solidFill>
          <a:srgbClr val="ffffff"/>
        </a:solidFill>
        <a:ln w="0">
          <a:solidFill>
            <a:srgbClr val="000000"/>
          </a:solidFill>
        </a:ln>
      </c:spPr>
      <c:txPr>
        <a:bodyPr/>
        <a:lstStyle/>
        <a:p>
          <a:pPr>
            <a:defRPr b="0" sz="3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Mayo 2022 
Efectores Municipales. Rosario</a:t>
            </a:r>
          </a:p>
        </c:rich>
      </c:tx>
      <c:layout>
        <c:manualLayout>
          <c:xMode val="edge"/>
          <c:yMode val="edge"/>
          <c:x val="0.29955824226924"/>
          <c:y val="0.019321431331633"/>
        </c:manualLayout>
      </c:layout>
      <c:overlay val="0"/>
      <c:spPr>
        <a:noFill/>
        <a:ln w="0">
          <a:noFill/>
        </a:ln>
      </c:spPr>
    </c:title>
    <c:autoTitleDeleted val="0"/>
    <c:plotArea>
      <c:layout>
        <c:manualLayout>
          <c:xMode val="edge"/>
          <c:yMode val="edge"/>
          <c:x val="0.0775633573587538"/>
          <c:y val="0.261612180230311"/>
          <c:w val="0.842129737270402"/>
          <c:h val="0.639384805626401"/>
        </c:manualLayout>
      </c:layout>
      <c:lineChart>
        <c:grouping val="standard"/>
        <c:varyColors val="0"/>
        <c:ser>
          <c:idx val="0"/>
          <c:order val="0"/>
          <c:tx>
            <c:strRef>
              <c:f>Mayo!$AU$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y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yo!$AV$7:$BZ$7</c:f>
              <c:numCache>
                <c:formatCode>General</c:formatCode>
                <c:ptCount val="31"/>
                <c:pt idx="0">
                  <c:v>57</c:v>
                </c:pt>
                <c:pt idx="1">
                  <c:v>85</c:v>
                </c:pt>
                <c:pt idx="2">
                  <c:v>63</c:v>
                </c:pt>
                <c:pt idx="3">
                  <c:v>74</c:v>
                </c:pt>
                <c:pt idx="4">
                  <c:v>79</c:v>
                </c:pt>
                <c:pt idx="5">
                  <c:v>79</c:v>
                </c:pt>
                <c:pt idx="6">
                  <c:v>77</c:v>
                </c:pt>
                <c:pt idx="7">
                  <c:v>64</c:v>
                </c:pt>
                <c:pt idx="8">
                  <c:v>65</c:v>
                </c:pt>
                <c:pt idx="9">
                  <c:v>68</c:v>
                </c:pt>
                <c:pt idx="10">
                  <c:v>70</c:v>
                </c:pt>
                <c:pt idx="11">
                  <c:v>81</c:v>
                </c:pt>
                <c:pt idx="12">
                  <c:v>67</c:v>
                </c:pt>
                <c:pt idx="13">
                  <c:v>67</c:v>
                </c:pt>
                <c:pt idx="14">
                  <c:v>49</c:v>
                </c:pt>
                <c:pt idx="15">
                  <c:v>73</c:v>
                </c:pt>
                <c:pt idx="16">
                  <c:v>67</c:v>
                </c:pt>
                <c:pt idx="17">
                  <c:v>44</c:v>
                </c:pt>
                <c:pt idx="18">
                  <c:v>80</c:v>
                </c:pt>
                <c:pt idx="19">
                  <c:v>73</c:v>
                </c:pt>
                <c:pt idx="20">
                  <c:v>67</c:v>
                </c:pt>
                <c:pt idx="21">
                  <c:v>72</c:v>
                </c:pt>
                <c:pt idx="22">
                  <c:v>86</c:v>
                </c:pt>
                <c:pt idx="23">
                  <c:v>79</c:v>
                </c:pt>
                <c:pt idx="24">
                  <c:v>40</c:v>
                </c:pt>
                <c:pt idx="25">
                  <c:v>69</c:v>
                </c:pt>
                <c:pt idx="26">
                  <c:v>73</c:v>
                </c:pt>
                <c:pt idx="27">
                  <c:v>66</c:v>
                </c:pt>
                <c:pt idx="28">
                  <c:v>61</c:v>
                </c:pt>
                <c:pt idx="29">
                  <c:v>80</c:v>
                </c:pt>
                <c:pt idx="30">
                  <c:v>58</c:v>
                </c:pt>
              </c:numCache>
            </c:numRef>
          </c:val>
          <c:smooth val="0"/>
        </c:ser>
        <c:ser>
          <c:idx val="1"/>
          <c:order val="1"/>
          <c:tx>
            <c:strRef>
              <c:f>Mayo!$AU$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y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yo!$AV$8:$BZ$8</c:f>
              <c:numCache>
                <c:formatCode>General</c:formatCode>
                <c:ptCount val="31"/>
                <c:pt idx="0">
                  <c:v>58</c:v>
                </c:pt>
                <c:pt idx="1">
                  <c:v>94</c:v>
                </c:pt>
                <c:pt idx="2">
                  <c:v>73</c:v>
                </c:pt>
                <c:pt idx="3">
                  <c:v>73</c:v>
                </c:pt>
                <c:pt idx="4">
                  <c:v>81</c:v>
                </c:pt>
                <c:pt idx="5">
                  <c:v>96</c:v>
                </c:pt>
                <c:pt idx="6">
                  <c:v>82</c:v>
                </c:pt>
                <c:pt idx="7">
                  <c:v>91</c:v>
                </c:pt>
                <c:pt idx="8">
                  <c:v>96</c:v>
                </c:pt>
                <c:pt idx="9">
                  <c:v>78</c:v>
                </c:pt>
                <c:pt idx="10">
                  <c:v>114</c:v>
                </c:pt>
                <c:pt idx="11">
                  <c:v>91</c:v>
                </c:pt>
                <c:pt idx="12">
                  <c:v>82</c:v>
                </c:pt>
                <c:pt idx="13">
                  <c:v>70</c:v>
                </c:pt>
                <c:pt idx="14">
                  <c:v>69</c:v>
                </c:pt>
                <c:pt idx="15">
                  <c:v>79</c:v>
                </c:pt>
                <c:pt idx="16">
                  <c:v>64</c:v>
                </c:pt>
                <c:pt idx="17">
                  <c:v>64</c:v>
                </c:pt>
                <c:pt idx="18">
                  <c:v>99</c:v>
                </c:pt>
                <c:pt idx="19">
                  <c:v>92</c:v>
                </c:pt>
                <c:pt idx="20">
                  <c:v>102</c:v>
                </c:pt>
                <c:pt idx="21">
                  <c:v>86</c:v>
                </c:pt>
                <c:pt idx="22">
                  <c:v>119</c:v>
                </c:pt>
                <c:pt idx="23">
                  <c:v>93</c:v>
                </c:pt>
                <c:pt idx="24">
                  <c:v>65</c:v>
                </c:pt>
                <c:pt idx="25">
                  <c:v>73</c:v>
                </c:pt>
                <c:pt idx="26">
                  <c:v>76</c:v>
                </c:pt>
                <c:pt idx="27">
                  <c:v>83</c:v>
                </c:pt>
                <c:pt idx="28">
                  <c:v>71</c:v>
                </c:pt>
                <c:pt idx="29">
                  <c:v>75</c:v>
                </c:pt>
                <c:pt idx="30">
                  <c:v>85</c:v>
                </c:pt>
              </c:numCache>
            </c:numRef>
          </c:val>
          <c:smooth val="0"/>
        </c:ser>
        <c:ser>
          <c:idx val="2"/>
          <c:order val="2"/>
          <c:tx>
            <c:strRef>
              <c:f>Mayo!$AU$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y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yo!$AV$9:$BZ$9</c:f>
              <c:numCache>
                <c:formatCode>General</c:formatCode>
                <c:ptCount val="31"/>
                <c:pt idx="0">
                  <c:v>179</c:v>
                </c:pt>
                <c:pt idx="1">
                  <c:v>224</c:v>
                </c:pt>
                <c:pt idx="2">
                  <c:v>215</c:v>
                </c:pt>
                <c:pt idx="3">
                  <c:v>209</c:v>
                </c:pt>
                <c:pt idx="4">
                  <c:v>216</c:v>
                </c:pt>
                <c:pt idx="5">
                  <c:v>228</c:v>
                </c:pt>
                <c:pt idx="6">
                  <c:v>254</c:v>
                </c:pt>
                <c:pt idx="7">
                  <c:v>274</c:v>
                </c:pt>
                <c:pt idx="8">
                  <c:v>261</c:v>
                </c:pt>
                <c:pt idx="9">
                  <c:v>246</c:v>
                </c:pt>
                <c:pt idx="10">
                  <c:v>232</c:v>
                </c:pt>
                <c:pt idx="11">
                  <c:v>175</c:v>
                </c:pt>
                <c:pt idx="12">
                  <c:v>172</c:v>
                </c:pt>
                <c:pt idx="13">
                  <c:v>223</c:v>
                </c:pt>
                <c:pt idx="14">
                  <c:v>188</c:v>
                </c:pt>
                <c:pt idx="15">
                  <c:v>206</c:v>
                </c:pt>
                <c:pt idx="16">
                  <c:v>169</c:v>
                </c:pt>
                <c:pt idx="17">
                  <c:v>159</c:v>
                </c:pt>
                <c:pt idx="18">
                  <c:v>183</c:v>
                </c:pt>
                <c:pt idx="19">
                  <c:v>200</c:v>
                </c:pt>
                <c:pt idx="20">
                  <c:v>187</c:v>
                </c:pt>
                <c:pt idx="21">
                  <c:v>213</c:v>
                </c:pt>
                <c:pt idx="22">
                  <c:v>193</c:v>
                </c:pt>
                <c:pt idx="23">
                  <c:v>192</c:v>
                </c:pt>
                <c:pt idx="24">
                  <c:v>132</c:v>
                </c:pt>
                <c:pt idx="25">
                  <c:v>153</c:v>
                </c:pt>
                <c:pt idx="26">
                  <c:v>154</c:v>
                </c:pt>
                <c:pt idx="27">
                  <c:v>165</c:v>
                </c:pt>
                <c:pt idx="28">
                  <c:v>129</c:v>
                </c:pt>
                <c:pt idx="29">
                  <c:v>149</c:v>
                </c:pt>
                <c:pt idx="30">
                  <c:v>133</c:v>
                </c:pt>
              </c:numCache>
            </c:numRef>
          </c:val>
          <c:smooth val="0"/>
        </c:ser>
        <c:ser>
          <c:idx val="3"/>
          <c:order val="3"/>
          <c:tx>
            <c:strRef>
              <c:f>Mayo!$AU$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y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yo!$AV$10:$BZ$10</c:f>
              <c:numCache>
                <c:formatCode>General</c:formatCode>
                <c:ptCount val="31"/>
                <c:pt idx="0">
                  <c:v>40</c:v>
                </c:pt>
                <c:pt idx="1">
                  <c:v>55</c:v>
                </c:pt>
                <c:pt idx="2">
                  <c:v>51</c:v>
                </c:pt>
                <c:pt idx="3">
                  <c:v>52</c:v>
                </c:pt>
                <c:pt idx="4">
                  <c:v>63</c:v>
                </c:pt>
                <c:pt idx="5">
                  <c:v>45</c:v>
                </c:pt>
                <c:pt idx="6">
                  <c:v>37</c:v>
                </c:pt>
                <c:pt idx="7">
                  <c:v>15</c:v>
                </c:pt>
                <c:pt idx="8">
                  <c:v>57</c:v>
                </c:pt>
                <c:pt idx="9">
                  <c:v>60</c:v>
                </c:pt>
                <c:pt idx="10">
                  <c:v>68</c:v>
                </c:pt>
                <c:pt idx="11">
                  <c:v>61</c:v>
                </c:pt>
                <c:pt idx="12">
                  <c:v>63</c:v>
                </c:pt>
                <c:pt idx="13">
                  <c:v>60</c:v>
                </c:pt>
                <c:pt idx="14">
                  <c:v>56</c:v>
                </c:pt>
                <c:pt idx="15">
                  <c:v>80</c:v>
                </c:pt>
                <c:pt idx="16">
                  <c:v>30</c:v>
                </c:pt>
                <c:pt idx="17">
                  <c:v>49</c:v>
                </c:pt>
                <c:pt idx="18">
                  <c:v>59</c:v>
                </c:pt>
                <c:pt idx="19">
                  <c:v>59</c:v>
                </c:pt>
                <c:pt idx="20">
                  <c:v>52</c:v>
                </c:pt>
                <c:pt idx="21">
                  <c:v>63</c:v>
                </c:pt>
                <c:pt idx="22">
                  <c:v>82</c:v>
                </c:pt>
                <c:pt idx="23">
                  <c:v>69</c:v>
                </c:pt>
                <c:pt idx="24">
                  <c:v>50</c:v>
                </c:pt>
                <c:pt idx="25">
                  <c:v>63</c:v>
                </c:pt>
                <c:pt idx="26">
                  <c:v>53</c:v>
                </c:pt>
                <c:pt idx="27">
                  <c:v>52</c:v>
                </c:pt>
                <c:pt idx="28">
                  <c:v>16</c:v>
                </c:pt>
                <c:pt idx="29">
                  <c:v>68</c:v>
                </c:pt>
                <c:pt idx="30">
                  <c:v>64</c:v>
                </c:pt>
              </c:numCache>
            </c:numRef>
          </c:val>
          <c:smooth val="0"/>
        </c:ser>
        <c:ser>
          <c:idx val="4"/>
          <c:order val="4"/>
          <c:tx>
            <c:strRef>
              <c:f>Mayo!$AU$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y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yo!$AV$11:$BZ$11</c:f>
              <c:numCache>
                <c:formatCode>General</c:formatCode>
                <c:ptCount val="31"/>
                <c:pt idx="0">
                  <c:v>195</c:v>
                </c:pt>
                <c:pt idx="1">
                  <c:v>275</c:v>
                </c:pt>
                <c:pt idx="2">
                  <c:v>222</c:v>
                </c:pt>
                <c:pt idx="3">
                  <c:v>227</c:v>
                </c:pt>
                <c:pt idx="4">
                  <c:v>210</c:v>
                </c:pt>
                <c:pt idx="5">
                  <c:v>231</c:v>
                </c:pt>
                <c:pt idx="6">
                  <c:v>239</c:v>
                </c:pt>
                <c:pt idx="7">
                  <c:v>245</c:v>
                </c:pt>
                <c:pt idx="8">
                  <c:v>267</c:v>
                </c:pt>
                <c:pt idx="9">
                  <c:v>248</c:v>
                </c:pt>
                <c:pt idx="10">
                  <c:v>293</c:v>
                </c:pt>
                <c:pt idx="11">
                  <c:v>253</c:v>
                </c:pt>
                <c:pt idx="12">
                  <c:v>249</c:v>
                </c:pt>
                <c:pt idx="13">
                  <c:v>268</c:v>
                </c:pt>
                <c:pt idx="14">
                  <c:v>241</c:v>
                </c:pt>
                <c:pt idx="15">
                  <c:v>250</c:v>
                </c:pt>
                <c:pt idx="16">
                  <c:v>221</c:v>
                </c:pt>
                <c:pt idx="17">
                  <c:v>185</c:v>
                </c:pt>
                <c:pt idx="18">
                  <c:v>229</c:v>
                </c:pt>
                <c:pt idx="19">
                  <c:v>281</c:v>
                </c:pt>
                <c:pt idx="20">
                  <c:v>227</c:v>
                </c:pt>
                <c:pt idx="21">
                  <c:v>239</c:v>
                </c:pt>
                <c:pt idx="22">
                  <c:v>279</c:v>
                </c:pt>
                <c:pt idx="23">
                  <c:v>240</c:v>
                </c:pt>
                <c:pt idx="24">
                  <c:v>157</c:v>
                </c:pt>
                <c:pt idx="25">
                  <c:v>255</c:v>
                </c:pt>
                <c:pt idx="26">
                  <c:v>209</c:v>
                </c:pt>
                <c:pt idx="27">
                  <c:v>194</c:v>
                </c:pt>
                <c:pt idx="28">
                  <c:v>180</c:v>
                </c:pt>
                <c:pt idx="29">
                  <c:v>182</c:v>
                </c:pt>
                <c:pt idx="30">
                  <c:v>190</c:v>
                </c:pt>
              </c:numCache>
            </c:numRef>
          </c:val>
          <c:smooth val="0"/>
        </c:ser>
        <c:ser>
          <c:idx val="5"/>
          <c:order val="5"/>
          <c:tx>
            <c:strRef>
              <c:f>Mayo!$AU$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y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yo!$AV$12:$BZ$12</c:f>
              <c:numCache>
                <c:formatCode>General</c:formatCode>
                <c:ptCount val="31"/>
                <c:pt idx="0">
                  <c:v>23</c:v>
                </c:pt>
                <c:pt idx="1">
                  <c:v>29</c:v>
                </c:pt>
                <c:pt idx="2">
                  <c:v>30</c:v>
                </c:pt>
                <c:pt idx="3">
                  <c:v>35</c:v>
                </c:pt>
                <c:pt idx="4">
                  <c:v>38</c:v>
                </c:pt>
                <c:pt idx="5">
                  <c:v>35</c:v>
                </c:pt>
                <c:pt idx="6">
                  <c:v>30</c:v>
                </c:pt>
                <c:pt idx="7">
                  <c:v>21</c:v>
                </c:pt>
                <c:pt idx="8">
                  <c:v>40</c:v>
                </c:pt>
                <c:pt idx="9">
                  <c:v>29</c:v>
                </c:pt>
                <c:pt idx="10">
                  <c:v>34</c:v>
                </c:pt>
                <c:pt idx="11">
                  <c:v>34</c:v>
                </c:pt>
                <c:pt idx="12">
                  <c:v>32</c:v>
                </c:pt>
                <c:pt idx="13">
                  <c:v>26</c:v>
                </c:pt>
                <c:pt idx="14">
                  <c:v>27</c:v>
                </c:pt>
                <c:pt idx="15">
                  <c:v>37</c:v>
                </c:pt>
                <c:pt idx="16">
                  <c:v>38</c:v>
                </c:pt>
                <c:pt idx="17">
                  <c:v>23</c:v>
                </c:pt>
                <c:pt idx="18">
                  <c:v>30</c:v>
                </c:pt>
                <c:pt idx="19">
                  <c:v>36</c:v>
                </c:pt>
                <c:pt idx="20">
                  <c:v>38</c:v>
                </c:pt>
                <c:pt idx="21">
                  <c:v>27</c:v>
                </c:pt>
                <c:pt idx="22">
                  <c:v>30</c:v>
                </c:pt>
                <c:pt idx="23">
                  <c:v>33</c:v>
                </c:pt>
                <c:pt idx="24">
                  <c:v>19</c:v>
                </c:pt>
                <c:pt idx="25">
                  <c:v>28</c:v>
                </c:pt>
                <c:pt idx="26">
                  <c:v>32</c:v>
                </c:pt>
                <c:pt idx="27">
                  <c:v>28</c:v>
                </c:pt>
                <c:pt idx="28">
                  <c:v>23</c:v>
                </c:pt>
                <c:pt idx="29">
                  <c:v>30</c:v>
                </c:pt>
                <c:pt idx="30">
                  <c:v>28</c:v>
                </c:pt>
              </c:numCache>
            </c:numRef>
          </c:val>
          <c:smooth val="0"/>
        </c:ser>
        <c:ser>
          <c:idx val="6"/>
          <c:order val="6"/>
          <c:tx>
            <c:strRef>
              <c:f>Mayo!$AU$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y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yo!$AV$13:$BZ$13</c:f>
              <c:numCache>
                <c:formatCode>General</c:formatCode>
                <c:ptCount val="31"/>
                <c:pt idx="0">
                  <c:v>126</c:v>
                </c:pt>
                <c:pt idx="1">
                  <c:v>132</c:v>
                </c:pt>
                <c:pt idx="2">
                  <c:v>112</c:v>
                </c:pt>
                <c:pt idx="3">
                  <c:v>90</c:v>
                </c:pt>
                <c:pt idx="4">
                  <c:v>127</c:v>
                </c:pt>
                <c:pt idx="5">
                  <c:v>111</c:v>
                </c:pt>
                <c:pt idx="6">
                  <c:v>142</c:v>
                </c:pt>
                <c:pt idx="7">
                  <c:v>131</c:v>
                </c:pt>
                <c:pt idx="8">
                  <c:v>111</c:v>
                </c:pt>
                <c:pt idx="9">
                  <c:v>184</c:v>
                </c:pt>
                <c:pt idx="10">
                  <c:v>116</c:v>
                </c:pt>
                <c:pt idx="11">
                  <c:v>126</c:v>
                </c:pt>
                <c:pt idx="12">
                  <c:v>85</c:v>
                </c:pt>
                <c:pt idx="13">
                  <c:v>105</c:v>
                </c:pt>
                <c:pt idx="14">
                  <c:v>166</c:v>
                </c:pt>
                <c:pt idx="15">
                  <c:v>128</c:v>
                </c:pt>
                <c:pt idx="16">
                  <c:v>125</c:v>
                </c:pt>
                <c:pt idx="17">
                  <c:v>117</c:v>
                </c:pt>
                <c:pt idx="18">
                  <c:v>123</c:v>
                </c:pt>
                <c:pt idx="19">
                  <c:v>123</c:v>
                </c:pt>
                <c:pt idx="20">
                  <c:v>147</c:v>
                </c:pt>
                <c:pt idx="21">
                  <c:v>129</c:v>
                </c:pt>
                <c:pt idx="22">
                  <c:v>148</c:v>
                </c:pt>
                <c:pt idx="23">
                  <c:v>112</c:v>
                </c:pt>
                <c:pt idx="24">
                  <c:v>89</c:v>
                </c:pt>
                <c:pt idx="25">
                  <c:v>110</c:v>
                </c:pt>
                <c:pt idx="26">
                  <c:v>108</c:v>
                </c:pt>
                <c:pt idx="27">
                  <c:v>119</c:v>
                </c:pt>
                <c:pt idx="28">
                  <c:v>119</c:v>
                </c:pt>
                <c:pt idx="29">
                  <c:v>120</c:v>
                </c:pt>
                <c:pt idx="30">
                  <c:v>106</c:v>
                </c:pt>
              </c:numCache>
            </c:numRef>
          </c:val>
          <c:smooth val="0"/>
        </c:ser>
        <c:hiLowLines>
          <c:spPr>
            <a:ln w="0">
              <a:noFill/>
            </a:ln>
          </c:spPr>
        </c:hiLowLines>
        <c:marker val="1"/>
        <c:axId val="1966193"/>
        <c:axId val="48845259"/>
      </c:lineChart>
      <c:catAx>
        <c:axId val="19661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845259"/>
        <c:crossesAt val="0"/>
        <c:auto val="1"/>
        <c:lblAlgn val="ctr"/>
        <c:lblOffset val="100"/>
        <c:noMultiLvlLbl val="0"/>
      </c:catAx>
      <c:valAx>
        <c:axId val="48845259"/>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966193"/>
        <c:crossesAt val="1"/>
        <c:crossBetween val="midCat"/>
      </c:valAx>
      <c:spPr>
        <a:solidFill>
          <a:srgbClr val="ffffff"/>
        </a:solidFill>
        <a:ln w="0">
          <a:solidFill>
            <a:srgbClr val="000000"/>
          </a:solidFill>
        </a:ln>
      </c:spPr>
    </c:plotArea>
    <c:legend>
      <c:legendPos val="r"/>
      <c:layout>
        <c:manualLayout>
          <c:xMode val="edge"/>
          <c:yMode val="edge"/>
          <c:x val="0.011392699372239"/>
          <c:y val="0.884535126362161"/>
          <c:w val="0.716856544989537"/>
          <c:h val="0.0381791483113069"/>
        </c:manualLayout>
      </c:layout>
      <c:overlay val="0"/>
      <c:spPr>
        <a:solidFill>
          <a:srgbClr val="ffffff"/>
        </a:solidFill>
        <a:ln w="0">
          <a:solidFill>
            <a:srgbClr val="000000"/>
          </a:solidFill>
        </a:ln>
      </c:spPr>
      <c:txPr>
        <a:bodyPr/>
        <a:lstStyle/>
        <a:p>
          <a:pPr>
            <a:defRPr b="0" sz="3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Junio 2022 
Efectores Municipales. Rosario</a:t>
            </a:r>
          </a:p>
        </c:rich>
      </c:tx>
      <c:layout>
        <c:manualLayout>
          <c:xMode val="edge"/>
          <c:yMode val="edge"/>
          <c:x val="0.296823403562625"/>
          <c:y val="0.019321431331633"/>
        </c:manualLayout>
      </c:layout>
      <c:overlay val="0"/>
      <c:spPr>
        <a:noFill/>
        <a:ln w="0">
          <a:noFill/>
        </a:ln>
      </c:spPr>
    </c:title>
    <c:autoTitleDeleted val="0"/>
    <c:plotArea>
      <c:layout>
        <c:manualLayout>
          <c:xMode val="edge"/>
          <c:yMode val="edge"/>
          <c:x val="0.0775777870796707"/>
          <c:y val="0.261612180230311"/>
          <c:w val="0.842100367424771"/>
          <c:h val="0.639384805626401"/>
        </c:manualLayout>
      </c:layout>
      <c:lineChart>
        <c:grouping val="standard"/>
        <c:varyColors val="0"/>
        <c:ser>
          <c:idx val="0"/>
          <c:order val="0"/>
          <c:tx>
            <c:strRef>
              <c:f>Junio!$AU$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nio!$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Junio!$AV$7:$BY$7</c:f>
              <c:numCache>
                <c:formatCode>General</c:formatCode>
                <c:ptCount val="30"/>
                <c:pt idx="0">
                  <c:v>64</c:v>
                </c:pt>
                <c:pt idx="1">
                  <c:v>61</c:v>
                </c:pt>
                <c:pt idx="2">
                  <c:v>64</c:v>
                </c:pt>
                <c:pt idx="3">
                  <c:v>64</c:v>
                </c:pt>
                <c:pt idx="4">
                  <c:v>67</c:v>
                </c:pt>
                <c:pt idx="5">
                  <c:v>86</c:v>
                </c:pt>
                <c:pt idx="6">
                  <c:v>74</c:v>
                </c:pt>
                <c:pt idx="7">
                  <c:v>70</c:v>
                </c:pt>
                <c:pt idx="8">
                  <c:v>52</c:v>
                </c:pt>
                <c:pt idx="9">
                  <c:v>75</c:v>
                </c:pt>
                <c:pt idx="10">
                  <c:v>51</c:v>
                </c:pt>
                <c:pt idx="11">
                  <c:v>55</c:v>
                </c:pt>
                <c:pt idx="12">
                  <c:v>81</c:v>
                </c:pt>
                <c:pt idx="13">
                  <c:v>55</c:v>
                </c:pt>
                <c:pt idx="14">
                  <c:v>85</c:v>
                </c:pt>
                <c:pt idx="15">
                  <c:v>75</c:v>
                </c:pt>
                <c:pt idx="16">
                  <c:v>66</c:v>
                </c:pt>
                <c:pt idx="17">
                  <c:v>60</c:v>
                </c:pt>
                <c:pt idx="18">
                  <c:v>57</c:v>
                </c:pt>
                <c:pt idx="19">
                  <c:v>77</c:v>
                </c:pt>
                <c:pt idx="20">
                  <c:v>79</c:v>
                </c:pt>
                <c:pt idx="21">
                  <c:v>74</c:v>
                </c:pt>
                <c:pt idx="22">
                  <c:v>72</c:v>
                </c:pt>
                <c:pt idx="23">
                  <c:v>72</c:v>
                </c:pt>
                <c:pt idx="24">
                  <c:v>99</c:v>
                </c:pt>
                <c:pt idx="25">
                  <c:v>85</c:v>
                </c:pt>
                <c:pt idx="26">
                  <c:v>58</c:v>
                </c:pt>
                <c:pt idx="27">
                  <c:v>84</c:v>
                </c:pt>
                <c:pt idx="28">
                  <c:v>78</c:v>
                </c:pt>
                <c:pt idx="29">
                  <c:v>76</c:v>
                </c:pt>
              </c:numCache>
            </c:numRef>
          </c:val>
          <c:smooth val="0"/>
        </c:ser>
        <c:ser>
          <c:idx val="1"/>
          <c:order val="1"/>
          <c:tx>
            <c:strRef>
              <c:f>Junio!$AU$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nio!$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Junio!$AV$8:$BY$8</c:f>
              <c:numCache>
                <c:formatCode>General</c:formatCode>
                <c:ptCount val="30"/>
                <c:pt idx="0">
                  <c:v>79</c:v>
                </c:pt>
                <c:pt idx="1">
                  <c:v>98</c:v>
                </c:pt>
                <c:pt idx="2">
                  <c:v>89</c:v>
                </c:pt>
                <c:pt idx="3">
                  <c:v>79</c:v>
                </c:pt>
                <c:pt idx="4">
                  <c:v>73</c:v>
                </c:pt>
                <c:pt idx="5">
                  <c:v>101</c:v>
                </c:pt>
                <c:pt idx="6">
                  <c:v>85</c:v>
                </c:pt>
                <c:pt idx="7">
                  <c:v>75</c:v>
                </c:pt>
                <c:pt idx="8">
                  <c:v>74</c:v>
                </c:pt>
                <c:pt idx="9">
                  <c:v>74</c:v>
                </c:pt>
                <c:pt idx="10">
                  <c:v>66</c:v>
                </c:pt>
                <c:pt idx="11">
                  <c:v>58</c:v>
                </c:pt>
                <c:pt idx="12">
                  <c:v>99</c:v>
                </c:pt>
                <c:pt idx="13">
                  <c:v>90</c:v>
                </c:pt>
                <c:pt idx="14">
                  <c:v>118</c:v>
                </c:pt>
                <c:pt idx="15">
                  <c:v>83</c:v>
                </c:pt>
                <c:pt idx="16">
                  <c:v>83</c:v>
                </c:pt>
                <c:pt idx="17">
                  <c:v>79</c:v>
                </c:pt>
                <c:pt idx="18">
                  <c:v>69</c:v>
                </c:pt>
                <c:pt idx="19">
                  <c:v>96</c:v>
                </c:pt>
                <c:pt idx="20">
                  <c:v>104</c:v>
                </c:pt>
                <c:pt idx="21">
                  <c:v>74</c:v>
                </c:pt>
                <c:pt idx="22">
                  <c:v>82</c:v>
                </c:pt>
                <c:pt idx="23">
                  <c:v>69</c:v>
                </c:pt>
                <c:pt idx="24">
                  <c:v>83</c:v>
                </c:pt>
                <c:pt idx="25">
                  <c:v>64</c:v>
                </c:pt>
                <c:pt idx="26">
                  <c:v>98</c:v>
                </c:pt>
                <c:pt idx="27">
                  <c:v>94</c:v>
                </c:pt>
                <c:pt idx="28">
                  <c:v>99</c:v>
                </c:pt>
                <c:pt idx="29">
                  <c:v>88</c:v>
                </c:pt>
              </c:numCache>
            </c:numRef>
          </c:val>
          <c:smooth val="0"/>
        </c:ser>
        <c:ser>
          <c:idx val="2"/>
          <c:order val="2"/>
          <c:tx>
            <c:strRef>
              <c:f>Junio!$AU$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nio!$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Junio!$AV$9:$BY$9</c:f>
              <c:numCache>
                <c:formatCode>General</c:formatCode>
                <c:ptCount val="30"/>
                <c:pt idx="0">
                  <c:v>129</c:v>
                </c:pt>
                <c:pt idx="1">
                  <c:v>151</c:v>
                </c:pt>
                <c:pt idx="2">
                  <c:v>120</c:v>
                </c:pt>
                <c:pt idx="3">
                  <c:v>129</c:v>
                </c:pt>
                <c:pt idx="4">
                  <c:v>134</c:v>
                </c:pt>
                <c:pt idx="5">
                  <c:v>167</c:v>
                </c:pt>
                <c:pt idx="6">
                  <c:v>146</c:v>
                </c:pt>
                <c:pt idx="7">
                  <c:v>132</c:v>
                </c:pt>
                <c:pt idx="8">
                  <c:v>145</c:v>
                </c:pt>
                <c:pt idx="9">
                  <c:v>121</c:v>
                </c:pt>
                <c:pt idx="10">
                  <c:v>130</c:v>
                </c:pt>
                <c:pt idx="11">
                  <c:v>157</c:v>
                </c:pt>
                <c:pt idx="12">
                  <c:v>152</c:v>
                </c:pt>
                <c:pt idx="13">
                  <c:v>143</c:v>
                </c:pt>
                <c:pt idx="14">
                  <c:v>144</c:v>
                </c:pt>
                <c:pt idx="15">
                  <c:v>137</c:v>
                </c:pt>
                <c:pt idx="16">
                  <c:v>135</c:v>
                </c:pt>
                <c:pt idx="17">
                  <c:v>143</c:v>
                </c:pt>
                <c:pt idx="18">
                  <c:v>128</c:v>
                </c:pt>
                <c:pt idx="19">
                  <c:v>163</c:v>
                </c:pt>
                <c:pt idx="20">
                  <c:v>160</c:v>
                </c:pt>
                <c:pt idx="21">
                  <c:v>145</c:v>
                </c:pt>
                <c:pt idx="22">
                  <c:v>123</c:v>
                </c:pt>
                <c:pt idx="23">
                  <c:v>121</c:v>
                </c:pt>
                <c:pt idx="24">
                  <c:v>125</c:v>
                </c:pt>
                <c:pt idx="25">
                  <c:v>136</c:v>
                </c:pt>
                <c:pt idx="26">
                  <c:v>152</c:v>
                </c:pt>
                <c:pt idx="27">
                  <c:v>122</c:v>
                </c:pt>
                <c:pt idx="28">
                  <c:v>138</c:v>
                </c:pt>
                <c:pt idx="29">
                  <c:v>137</c:v>
                </c:pt>
              </c:numCache>
            </c:numRef>
          </c:val>
          <c:smooth val="0"/>
        </c:ser>
        <c:ser>
          <c:idx val="3"/>
          <c:order val="3"/>
          <c:tx>
            <c:strRef>
              <c:f>Junio!$AU$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nio!$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Junio!$AV$10:$BY$10</c:f>
              <c:numCache>
                <c:formatCode>General</c:formatCode>
                <c:ptCount val="30"/>
                <c:pt idx="0">
                  <c:v>46</c:v>
                </c:pt>
                <c:pt idx="1">
                  <c:v>38</c:v>
                </c:pt>
                <c:pt idx="2">
                  <c:v>52</c:v>
                </c:pt>
                <c:pt idx="3">
                  <c:v>49</c:v>
                </c:pt>
                <c:pt idx="4">
                  <c:v>58</c:v>
                </c:pt>
                <c:pt idx="5">
                  <c:v>66</c:v>
                </c:pt>
                <c:pt idx="6">
                  <c:v>67</c:v>
                </c:pt>
                <c:pt idx="7">
                  <c:v>39</c:v>
                </c:pt>
                <c:pt idx="8">
                  <c:v>50</c:v>
                </c:pt>
                <c:pt idx="9">
                  <c:v>44</c:v>
                </c:pt>
                <c:pt idx="10">
                  <c:v>64</c:v>
                </c:pt>
                <c:pt idx="11">
                  <c:v>56</c:v>
                </c:pt>
                <c:pt idx="12">
                  <c:v>70</c:v>
                </c:pt>
                <c:pt idx="13">
                  <c:v>72</c:v>
                </c:pt>
                <c:pt idx="14">
                  <c:v>56</c:v>
                </c:pt>
                <c:pt idx="15">
                  <c:v>52</c:v>
                </c:pt>
                <c:pt idx="16">
                  <c:v>67</c:v>
                </c:pt>
                <c:pt idx="17">
                  <c:v>66</c:v>
                </c:pt>
                <c:pt idx="18">
                  <c:v>40</c:v>
                </c:pt>
                <c:pt idx="19">
                  <c:v>40</c:v>
                </c:pt>
                <c:pt idx="20">
                  <c:v>85</c:v>
                </c:pt>
                <c:pt idx="21">
                  <c:v>54</c:v>
                </c:pt>
                <c:pt idx="22">
                  <c:v>64</c:v>
                </c:pt>
                <c:pt idx="23">
                  <c:v>50</c:v>
                </c:pt>
                <c:pt idx="24">
                  <c:v>62</c:v>
                </c:pt>
                <c:pt idx="25">
                  <c:v>46</c:v>
                </c:pt>
                <c:pt idx="26">
                  <c:v>73</c:v>
                </c:pt>
                <c:pt idx="27">
                  <c:v>48</c:v>
                </c:pt>
                <c:pt idx="28">
                  <c:v>69</c:v>
                </c:pt>
                <c:pt idx="29">
                  <c:v>55</c:v>
                </c:pt>
              </c:numCache>
            </c:numRef>
          </c:val>
          <c:smooth val="0"/>
        </c:ser>
        <c:ser>
          <c:idx val="4"/>
          <c:order val="4"/>
          <c:tx>
            <c:strRef>
              <c:f>Junio!$AU$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nio!$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Junio!$AV$11:$BY$11</c:f>
              <c:numCache>
                <c:formatCode>General</c:formatCode>
                <c:ptCount val="30"/>
                <c:pt idx="0">
                  <c:v>176</c:v>
                </c:pt>
                <c:pt idx="1">
                  <c:v>207</c:v>
                </c:pt>
                <c:pt idx="2">
                  <c:v>175</c:v>
                </c:pt>
                <c:pt idx="3">
                  <c:v>192</c:v>
                </c:pt>
                <c:pt idx="4">
                  <c:v>198</c:v>
                </c:pt>
                <c:pt idx="5">
                  <c:v>226</c:v>
                </c:pt>
                <c:pt idx="6">
                  <c:v>205</c:v>
                </c:pt>
                <c:pt idx="7">
                  <c:v>176</c:v>
                </c:pt>
                <c:pt idx="8">
                  <c:v>172</c:v>
                </c:pt>
                <c:pt idx="9">
                  <c:v>148</c:v>
                </c:pt>
                <c:pt idx="10">
                  <c:v>167</c:v>
                </c:pt>
                <c:pt idx="11">
                  <c:v>167</c:v>
                </c:pt>
                <c:pt idx="12">
                  <c:v>226</c:v>
                </c:pt>
                <c:pt idx="13">
                  <c:v>213</c:v>
                </c:pt>
                <c:pt idx="14">
                  <c:v>203</c:v>
                </c:pt>
                <c:pt idx="15">
                  <c:v>209</c:v>
                </c:pt>
                <c:pt idx="16">
                  <c:v>147</c:v>
                </c:pt>
                <c:pt idx="17">
                  <c:v>208</c:v>
                </c:pt>
                <c:pt idx="18">
                  <c:v>187</c:v>
                </c:pt>
                <c:pt idx="19">
                  <c:v>212</c:v>
                </c:pt>
                <c:pt idx="20">
                  <c:v>218</c:v>
                </c:pt>
                <c:pt idx="21">
                  <c:v>182</c:v>
                </c:pt>
                <c:pt idx="22">
                  <c:v>200</c:v>
                </c:pt>
                <c:pt idx="23">
                  <c:v>170</c:v>
                </c:pt>
                <c:pt idx="24">
                  <c:v>156</c:v>
                </c:pt>
                <c:pt idx="25">
                  <c:v>174</c:v>
                </c:pt>
                <c:pt idx="26">
                  <c:v>199</c:v>
                </c:pt>
                <c:pt idx="27">
                  <c:v>174</c:v>
                </c:pt>
                <c:pt idx="28">
                  <c:v>179</c:v>
                </c:pt>
                <c:pt idx="29">
                  <c:v>160</c:v>
                </c:pt>
              </c:numCache>
            </c:numRef>
          </c:val>
          <c:smooth val="0"/>
        </c:ser>
        <c:ser>
          <c:idx val="5"/>
          <c:order val="5"/>
          <c:tx>
            <c:strRef>
              <c:f>Junio!$AU$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nio!$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Junio!$AV$12:$BY$12</c:f>
              <c:numCache>
                <c:formatCode>General</c:formatCode>
                <c:ptCount val="30"/>
                <c:pt idx="0">
                  <c:v>32</c:v>
                </c:pt>
                <c:pt idx="1">
                  <c:v>47</c:v>
                </c:pt>
                <c:pt idx="2">
                  <c:v>30</c:v>
                </c:pt>
                <c:pt idx="3">
                  <c:v>29</c:v>
                </c:pt>
                <c:pt idx="4">
                  <c:v>32</c:v>
                </c:pt>
                <c:pt idx="5">
                  <c:v>32</c:v>
                </c:pt>
                <c:pt idx="6">
                  <c:v>37</c:v>
                </c:pt>
                <c:pt idx="7">
                  <c:v>33</c:v>
                </c:pt>
                <c:pt idx="8">
                  <c:v>33</c:v>
                </c:pt>
                <c:pt idx="9">
                  <c:v>32</c:v>
                </c:pt>
                <c:pt idx="10">
                  <c:v>36</c:v>
                </c:pt>
                <c:pt idx="11">
                  <c:v>30</c:v>
                </c:pt>
                <c:pt idx="12">
                  <c:v>38</c:v>
                </c:pt>
                <c:pt idx="13">
                  <c:v>36</c:v>
                </c:pt>
                <c:pt idx="14">
                  <c:v>34</c:v>
                </c:pt>
                <c:pt idx="15">
                  <c:v>22</c:v>
                </c:pt>
                <c:pt idx="16">
                  <c:v>26</c:v>
                </c:pt>
                <c:pt idx="17">
                  <c:v>29</c:v>
                </c:pt>
                <c:pt idx="18">
                  <c:v>23</c:v>
                </c:pt>
                <c:pt idx="19">
                  <c:v>29</c:v>
                </c:pt>
                <c:pt idx="20">
                  <c:v>41</c:v>
                </c:pt>
                <c:pt idx="21">
                  <c:v>29</c:v>
                </c:pt>
                <c:pt idx="22">
                  <c:v>32</c:v>
                </c:pt>
                <c:pt idx="23">
                  <c:v>32</c:v>
                </c:pt>
                <c:pt idx="24">
                  <c:v>25</c:v>
                </c:pt>
                <c:pt idx="25">
                  <c:v>23</c:v>
                </c:pt>
                <c:pt idx="26">
                  <c:v>21</c:v>
                </c:pt>
                <c:pt idx="27">
                  <c:v>40</c:v>
                </c:pt>
                <c:pt idx="28">
                  <c:v>29</c:v>
                </c:pt>
                <c:pt idx="29">
                  <c:v>35</c:v>
                </c:pt>
              </c:numCache>
            </c:numRef>
          </c:val>
          <c:smooth val="0"/>
        </c:ser>
        <c:ser>
          <c:idx val="6"/>
          <c:order val="6"/>
          <c:tx>
            <c:strRef>
              <c:f>Junio!$AU$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nio!$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Junio!$AV$13:$BY$13</c:f>
              <c:numCache>
                <c:formatCode>General</c:formatCode>
                <c:ptCount val="30"/>
                <c:pt idx="0">
                  <c:v>102</c:v>
                </c:pt>
                <c:pt idx="1">
                  <c:v>102</c:v>
                </c:pt>
                <c:pt idx="2">
                  <c:v>102</c:v>
                </c:pt>
                <c:pt idx="3">
                  <c:v>132</c:v>
                </c:pt>
                <c:pt idx="4">
                  <c:v>121</c:v>
                </c:pt>
                <c:pt idx="5">
                  <c:v>131</c:v>
                </c:pt>
                <c:pt idx="6">
                  <c:v>118</c:v>
                </c:pt>
                <c:pt idx="7">
                  <c:v>80</c:v>
                </c:pt>
                <c:pt idx="8">
                  <c:v>99</c:v>
                </c:pt>
                <c:pt idx="9">
                  <c:v>82</c:v>
                </c:pt>
                <c:pt idx="10">
                  <c:v>121</c:v>
                </c:pt>
                <c:pt idx="11">
                  <c:v>139</c:v>
                </c:pt>
                <c:pt idx="12">
                  <c:v>124</c:v>
                </c:pt>
                <c:pt idx="13">
                  <c:v>112</c:v>
                </c:pt>
                <c:pt idx="14">
                  <c:v>131</c:v>
                </c:pt>
                <c:pt idx="15">
                  <c:v>97</c:v>
                </c:pt>
                <c:pt idx="16">
                  <c:v>92</c:v>
                </c:pt>
                <c:pt idx="17">
                  <c:v>106</c:v>
                </c:pt>
                <c:pt idx="18">
                  <c:v>100</c:v>
                </c:pt>
                <c:pt idx="19">
                  <c:v>122</c:v>
                </c:pt>
                <c:pt idx="20">
                  <c:v>126</c:v>
                </c:pt>
                <c:pt idx="21">
                  <c:v>119</c:v>
                </c:pt>
                <c:pt idx="22">
                  <c:v>113</c:v>
                </c:pt>
                <c:pt idx="23">
                  <c:v>93</c:v>
                </c:pt>
                <c:pt idx="24">
                  <c:v>114</c:v>
                </c:pt>
                <c:pt idx="25">
                  <c:v>127</c:v>
                </c:pt>
                <c:pt idx="26">
                  <c:v>147</c:v>
                </c:pt>
                <c:pt idx="27">
                  <c:v>95</c:v>
                </c:pt>
                <c:pt idx="28">
                  <c:v>122</c:v>
                </c:pt>
                <c:pt idx="29">
                  <c:v>112</c:v>
                </c:pt>
              </c:numCache>
            </c:numRef>
          </c:val>
          <c:smooth val="0"/>
        </c:ser>
        <c:hiLowLines>
          <c:spPr>
            <a:ln w="0">
              <a:noFill/>
            </a:ln>
          </c:spPr>
        </c:hiLowLines>
        <c:marker val="1"/>
        <c:axId val="21553553"/>
        <c:axId val="54607669"/>
      </c:lineChart>
      <c:catAx>
        <c:axId val="215535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607669"/>
        <c:crossesAt val="0"/>
        <c:auto val="1"/>
        <c:lblAlgn val="ctr"/>
        <c:lblOffset val="100"/>
        <c:noMultiLvlLbl val="0"/>
      </c:catAx>
      <c:valAx>
        <c:axId val="54607669"/>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1553553"/>
        <c:crossesAt val="1"/>
        <c:crossBetween val="midCat"/>
      </c:valAx>
      <c:spPr>
        <a:solidFill>
          <a:srgbClr val="ffffff"/>
        </a:solidFill>
        <a:ln w="0">
          <a:solidFill>
            <a:srgbClr val="000000"/>
          </a:solidFill>
        </a:ln>
      </c:spPr>
    </c:plotArea>
    <c:legend>
      <c:legendPos val="r"/>
      <c:layout>
        <c:manualLayout>
          <c:xMode val="edge"/>
          <c:yMode val="edge"/>
          <c:x val="0.0113948188456351"/>
          <c:y val="0.884535126362161"/>
          <c:w val="0.716989907446165"/>
          <c:h val="0.0381791483113069"/>
        </c:manualLayout>
      </c:layout>
      <c:overlay val="0"/>
      <c:spPr>
        <a:solidFill>
          <a:srgbClr val="ffffff"/>
        </a:solidFill>
        <a:ln w="0">
          <a:solidFill>
            <a:srgbClr val="000000"/>
          </a:solidFill>
        </a:ln>
      </c:spPr>
      <c:txPr>
        <a:bodyPr/>
        <a:lstStyle/>
        <a:p>
          <a:pPr>
            <a:defRPr b="0" sz="3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Julio 2022 
Efectores Municipales. Rosario</a:t>
            </a:r>
          </a:p>
        </c:rich>
      </c:tx>
      <c:layout>
        <c:manualLayout>
          <c:xMode val="edge"/>
          <c:yMode val="edge"/>
          <c:x val="0.296819321631252"/>
          <c:y val="0.0176233279071413"/>
        </c:manualLayout>
      </c:layout>
      <c:overlay val="0"/>
      <c:spPr>
        <a:noFill/>
        <a:ln w="0">
          <a:noFill/>
        </a:ln>
      </c:spPr>
    </c:title>
    <c:autoTitleDeleted val="0"/>
    <c:plotArea>
      <c:layout>
        <c:manualLayout>
          <c:xMode val="edge"/>
          <c:yMode val="edge"/>
          <c:x val="0.0792310061149971"/>
          <c:y val="0.254299667350839"/>
          <c:w val="0.838898420659012"/>
          <c:h val="0.637200084931701"/>
        </c:manualLayout>
      </c:layout>
      <c:lineChart>
        <c:grouping val="standard"/>
        <c:varyColors val="0"/>
        <c:ser>
          <c:idx val="0"/>
          <c:order val="0"/>
          <c:tx>
            <c:strRef>
              <c:f>Julio!$AU$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li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ulio!$AV$7:$BZ$7</c:f>
              <c:numCache>
                <c:formatCode>General</c:formatCode>
                <c:ptCount val="31"/>
                <c:pt idx="0">
                  <c:v>60</c:v>
                </c:pt>
                <c:pt idx="1">
                  <c:v>72</c:v>
                </c:pt>
                <c:pt idx="2">
                  <c:v>56</c:v>
                </c:pt>
                <c:pt idx="3">
                  <c:v>73</c:v>
                </c:pt>
                <c:pt idx="4">
                  <c:v>60</c:v>
                </c:pt>
                <c:pt idx="5">
                  <c:v>66</c:v>
                </c:pt>
                <c:pt idx="6">
                  <c:v>82</c:v>
                </c:pt>
                <c:pt idx="7">
                  <c:v>72</c:v>
                </c:pt>
                <c:pt idx="8">
                  <c:v>63</c:v>
                </c:pt>
                <c:pt idx="9">
                  <c:v>58</c:v>
                </c:pt>
                <c:pt idx="10">
                  <c:v>86</c:v>
                </c:pt>
                <c:pt idx="11">
                  <c:v>87</c:v>
                </c:pt>
                <c:pt idx="12">
                  <c:v>67</c:v>
                </c:pt>
                <c:pt idx="13">
                  <c:v>94</c:v>
                </c:pt>
                <c:pt idx="14">
                  <c:v>66</c:v>
                </c:pt>
                <c:pt idx="15">
                  <c:v>61</c:v>
                </c:pt>
                <c:pt idx="16">
                  <c:v>60</c:v>
                </c:pt>
                <c:pt idx="17">
                  <c:v>77</c:v>
                </c:pt>
                <c:pt idx="18">
                  <c:v>83</c:v>
                </c:pt>
                <c:pt idx="19">
                  <c:v>77</c:v>
                </c:pt>
                <c:pt idx="20">
                  <c:v>75</c:v>
                </c:pt>
                <c:pt idx="21">
                  <c:v>74</c:v>
                </c:pt>
                <c:pt idx="22">
                  <c:v>70</c:v>
                </c:pt>
                <c:pt idx="23">
                  <c:v>58</c:v>
                </c:pt>
                <c:pt idx="24">
                  <c:v>100</c:v>
                </c:pt>
                <c:pt idx="25">
                  <c:v>74</c:v>
                </c:pt>
                <c:pt idx="26">
                  <c:v>65</c:v>
                </c:pt>
                <c:pt idx="27">
                  <c:v>77</c:v>
                </c:pt>
                <c:pt idx="28">
                  <c:v>84</c:v>
                </c:pt>
                <c:pt idx="29">
                  <c:v>64</c:v>
                </c:pt>
                <c:pt idx="30">
                  <c:v>66</c:v>
                </c:pt>
              </c:numCache>
            </c:numRef>
          </c:val>
          <c:smooth val="0"/>
        </c:ser>
        <c:ser>
          <c:idx val="1"/>
          <c:order val="1"/>
          <c:tx>
            <c:strRef>
              <c:f>Julio!$AU$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li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ulio!$AV$8:$BZ$8</c:f>
              <c:numCache>
                <c:formatCode>General</c:formatCode>
                <c:ptCount val="31"/>
                <c:pt idx="0">
                  <c:v>76</c:v>
                </c:pt>
                <c:pt idx="1">
                  <c:v>69</c:v>
                </c:pt>
                <c:pt idx="2">
                  <c:v>83</c:v>
                </c:pt>
                <c:pt idx="3">
                  <c:v>94</c:v>
                </c:pt>
                <c:pt idx="4">
                  <c:v>104</c:v>
                </c:pt>
                <c:pt idx="5">
                  <c:v>91</c:v>
                </c:pt>
                <c:pt idx="6">
                  <c:v>90</c:v>
                </c:pt>
                <c:pt idx="7">
                  <c:v>80</c:v>
                </c:pt>
                <c:pt idx="8">
                  <c:v>85</c:v>
                </c:pt>
                <c:pt idx="9">
                  <c:v>64</c:v>
                </c:pt>
                <c:pt idx="10">
                  <c:v>104</c:v>
                </c:pt>
                <c:pt idx="11">
                  <c:v>90</c:v>
                </c:pt>
                <c:pt idx="12">
                  <c:v>89</c:v>
                </c:pt>
                <c:pt idx="13">
                  <c:v>99</c:v>
                </c:pt>
                <c:pt idx="14">
                  <c:v>92</c:v>
                </c:pt>
                <c:pt idx="15">
                  <c:v>61</c:v>
                </c:pt>
                <c:pt idx="16">
                  <c:v>64</c:v>
                </c:pt>
                <c:pt idx="17">
                  <c:v>106</c:v>
                </c:pt>
                <c:pt idx="18">
                  <c:v>71</c:v>
                </c:pt>
                <c:pt idx="19">
                  <c:v>83</c:v>
                </c:pt>
                <c:pt idx="20">
                  <c:v>77</c:v>
                </c:pt>
                <c:pt idx="21">
                  <c:v>86</c:v>
                </c:pt>
                <c:pt idx="22">
                  <c:v>95</c:v>
                </c:pt>
                <c:pt idx="23">
                  <c:v>75</c:v>
                </c:pt>
                <c:pt idx="24">
                  <c:v>115</c:v>
                </c:pt>
                <c:pt idx="25">
                  <c:v>109</c:v>
                </c:pt>
                <c:pt idx="26">
                  <c:v>89</c:v>
                </c:pt>
                <c:pt idx="27">
                  <c:v>85</c:v>
                </c:pt>
                <c:pt idx="28">
                  <c:v>94</c:v>
                </c:pt>
                <c:pt idx="29">
                  <c:v>78</c:v>
                </c:pt>
                <c:pt idx="30">
                  <c:v>71</c:v>
                </c:pt>
              </c:numCache>
            </c:numRef>
          </c:val>
          <c:smooth val="0"/>
        </c:ser>
        <c:ser>
          <c:idx val="2"/>
          <c:order val="2"/>
          <c:tx>
            <c:strRef>
              <c:f>Julio!$AU$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li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ulio!$AV$9:$BZ$9</c:f>
              <c:numCache>
                <c:formatCode>General</c:formatCode>
                <c:ptCount val="31"/>
                <c:pt idx="0">
                  <c:v>125</c:v>
                </c:pt>
                <c:pt idx="1">
                  <c:v>158</c:v>
                </c:pt>
                <c:pt idx="2">
                  <c:v>142</c:v>
                </c:pt>
                <c:pt idx="3">
                  <c:v>170</c:v>
                </c:pt>
                <c:pt idx="4">
                  <c:v>124</c:v>
                </c:pt>
                <c:pt idx="5">
                  <c:v>134</c:v>
                </c:pt>
                <c:pt idx="6">
                  <c:v>140</c:v>
                </c:pt>
                <c:pt idx="7">
                  <c:v>157</c:v>
                </c:pt>
                <c:pt idx="8">
                  <c:v>150</c:v>
                </c:pt>
                <c:pt idx="9">
                  <c:v>142</c:v>
                </c:pt>
                <c:pt idx="10">
                  <c:v>164</c:v>
                </c:pt>
                <c:pt idx="11">
                  <c:v>125</c:v>
                </c:pt>
                <c:pt idx="12">
                  <c:v>141</c:v>
                </c:pt>
                <c:pt idx="13">
                  <c:v>147</c:v>
                </c:pt>
                <c:pt idx="14">
                  <c:v>135</c:v>
                </c:pt>
                <c:pt idx="15">
                  <c:v>94</c:v>
                </c:pt>
                <c:pt idx="16">
                  <c:v>113</c:v>
                </c:pt>
                <c:pt idx="17">
                  <c:v>119</c:v>
                </c:pt>
                <c:pt idx="18">
                  <c:v>118</c:v>
                </c:pt>
                <c:pt idx="19">
                  <c:v>116</c:v>
                </c:pt>
                <c:pt idx="20">
                  <c:v>107</c:v>
                </c:pt>
                <c:pt idx="21">
                  <c:v>133</c:v>
                </c:pt>
                <c:pt idx="22">
                  <c:v>138</c:v>
                </c:pt>
                <c:pt idx="23">
                  <c:v>163</c:v>
                </c:pt>
                <c:pt idx="24">
                  <c:v>153</c:v>
                </c:pt>
                <c:pt idx="25">
                  <c:v>131</c:v>
                </c:pt>
                <c:pt idx="26">
                  <c:v>148</c:v>
                </c:pt>
                <c:pt idx="27">
                  <c:v>141</c:v>
                </c:pt>
                <c:pt idx="28">
                  <c:v>164</c:v>
                </c:pt>
                <c:pt idx="29">
                  <c:v>139</c:v>
                </c:pt>
                <c:pt idx="30">
                  <c:v>152</c:v>
                </c:pt>
              </c:numCache>
            </c:numRef>
          </c:val>
          <c:smooth val="0"/>
        </c:ser>
        <c:ser>
          <c:idx val="3"/>
          <c:order val="3"/>
          <c:tx>
            <c:strRef>
              <c:f>Julio!$AU$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li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ulio!$AV$10:$BZ$10</c:f>
              <c:numCache>
                <c:formatCode>General</c:formatCode>
                <c:ptCount val="31"/>
                <c:pt idx="0">
                  <c:v>45</c:v>
                </c:pt>
                <c:pt idx="1">
                  <c:v>55</c:v>
                </c:pt>
                <c:pt idx="2">
                  <c:v>11</c:v>
                </c:pt>
                <c:pt idx="3">
                  <c:v>75</c:v>
                </c:pt>
                <c:pt idx="4">
                  <c:v>59</c:v>
                </c:pt>
                <c:pt idx="5">
                  <c:v>30</c:v>
                </c:pt>
                <c:pt idx="6">
                  <c:v>46</c:v>
                </c:pt>
                <c:pt idx="7">
                  <c:v>25</c:v>
                </c:pt>
                <c:pt idx="8">
                  <c:v>67</c:v>
                </c:pt>
                <c:pt idx="9">
                  <c:v>38</c:v>
                </c:pt>
                <c:pt idx="10">
                  <c:v>74</c:v>
                </c:pt>
                <c:pt idx="11">
                  <c:v>49</c:v>
                </c:pt>
                <c:pt idx="12">
                  <c:v>65</c:v>
                </c:pt>
                <c:pt idx="13">
                  <c:v>41</c:v>
                </c:pt>
                <c:pt idx="14">
                  <c:v>52</c:v>
                </c:pt>
                <c:pt idx="15">
                  <c:v>47</c:v>
                </c:pt>
                <c:pt idx="16">
                  <c:v>24</c:v>
                </c:pt>
                <c:pt idx="17">
                  <c:v>56</c:v>
                </c:pt>
                <c:pt idx="18">
                  <c:v>64</c:v>
                </c:pt>
                <c:pt idx="19">
                  <c:v>52</c:v>
                </c:pt>
                <c:pt idx="20">
                  <c:v>54</c:v>
                </c:pt>
                <c:pt idx="21">
                  <c:v>45</c:v>
                </c:pt>
                <c:pt idx="22">
                  <c:v>61</c:v>
                </c:pt>
                <c:pt idx="23">
                  <c:v>77</c:v>
                </c:pt>
                <c:pt idx="24">
                  <c:v>78</c:v>
                </c:pt>
                <c:pt idx="25">
                  <c:v>57</c:v>
                </c:pt>
                <c:pt idx="26">
                  <c:v>82</c:v>
                </c:pt>
                <c:pt idx="27">
                  <c:v>46</c:v>
                </c:pt>
                <c:pt idx="28">
                  <c:v>59</c:v>
                </c:pt>
                <c:pt idx="29">
                  <c:v>35</c:v>
                </c:pt>
                <c:pt idx="30">
                  <c:v>32</c:v>
                </c:pt>
              </c:numCache>
            </c:numRef>
          </c:val>
          <c:smooth val="0"/>
        </c:ser>
        <c:ser>
          <c:idx val="4"/>
          <c:order val="4"/>
          <c:tx>
            <c:strRef>
              <c:f>Julio!$AU$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li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ulio!$AV$11:$BZ$11</c:f>
              <c:numCache>
                <c:formatCode>General</c:formatCode>
                <c:ptCount val="31"/>
                <c:pt idx="0">
                  <c:v>172</c:v>
                </c:pt>
                <c:pt idx="1">
                  <c:v>204</c:v>
                </c:pt>
                <c:pt idx="2">
                  <c:v>173</c:v>
                </c:pt>
                <c:pt idx="3">
                  <c:v>247</c:v>
                </c:pt>
                <c:pt idx="4">
                  <c:v>199</c:v>
                </c:pt>
                <c:pt idx="5">
                  <c:v>157</c:v>
                </c:pt>
                <c:pt idx="6">
                  <c:v>158</c:v>
                </c:pt>
                <c:pt idx="7">
                  <c:v>170</c:v>
                </c:pt>
                <c:pt idx="8">
                  <c:v>191</c:v>
                </c:pt>
                <c:pt idx="9">
                  <c:v>165</c:v>
                </c:pt>
                <c:pt idx="10">
                  <c:v>169</c:v>
                </c:pt>
                <c:pt idx="11">
                  <c:v>196</c:v>
                </c:pt>
                <c:pt idx="12">
                  <c:v>172</c:v>
                </c:pt>
                <c:pt idx="13">
                  <c:v>182</c:v>
                </c:pt>
                <c:pt idx="14">
                  <c:v>172</c:v>
                </c:pt>
                <c:pt idx="15">
                  <c:v>119</c:v>
                </c:pt>
                <c:pt idx="16">
                  <c:v>150</c:v>
                </c:pt>
                <c:pt idx="17">
                  <c:v>217</c:v>
                </c:pt>
                <c:pt idx="18">
                  <c:v>191</c:v>
                </c:pt>
                <c:pt idx="19">
                  <c:v>178</c:v>
                </c:pt>
                <c:pt idx="20">
                  <c:v>178</c:v>
                </c:pt>
                <c:pt idx="21">
                  <c:v>200</c:v>
                </c:pt>
                <c:pt idx="22">
                  <c:v>187</c:v>
                </c:pt>
                <c:pt idx="23">
                  <c:v>202</c:v>
                </c:pt>
                <c:pt idx="24">
                  <c:v>229</c:v>
                </c:pt>
                <c:pt idx="25">
                  <c:v>233</c:v>
                </c:pt>
                <c:pt idx="26">
                  <c:v>229</c:v>
                </c:pt>
                <c:pt idx="27">
                  <c:v>181</c:v>
                </c:pt>
                <c:pt idx="28">
                  <c:v>197</c:v>
                </c:pt>
                <c:pt idx="29">
                  <c:v>203</c:v>
                </c:pt>
                <c:pt idx="30">
                  <c:v>206</c:v>
                </c:pt>
              </c:numCache>
            </c:numRef>
          </c:val>
          <c:smooth val="0"/>
        </c:ser>
        <c:ser>
          <c:idx val="5"/>
          <c:order val="5"/>
          <c:tx>
            <c:strRef>
              <c:f>Julio!$AU$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li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ulio!$AV$12:$BZ$12</c:f>
              <c:numCache>
                <c:formatCode>General</c:formatCode>
                <c:ptCount val="31"/>
                <c:pt idx="0">
                  <c:v>37</c:v>
                </c:pt>
                <c:pt idx="1">
                  <c:v>20</c:v>
                </c:pt>
                <c:pt idx="2">
                  <c:v>23</c:v>
                </c:pt>
                <c:pt idx="3">
                  <c:v>26</c:v>
                </c:pt>
                <c:pt idx="4">
                  <c:v>34</c:v>
                </c:pt>
                <c:pt idx="5">
                  <c:v>27</c:v>
                </c:pt>
                <c:pt idx="6">
                  <c:v>40</c:v>
                </c:pt>
                <c:pt idx="7">
                  <c:v>31</c:v>
                </c:pt>
                <c:pt idx="8">
                  <c:v>21</c:v>
                </c:pt>
                <c:pt idx="9">
                  <c:v>14</c:v>
                </c:pt>
                <c:pt idx="10">
                  <c:v>23</c:v>
                </c:pt>
                <c:pt idx="11">
                  <c:v>27</c:v>
                </c:pt>
                <c:pt idx="12">
                  <c:v>30</c:v>
                </c:pt>
                <c:pt idx="13">
                  <c:v>33</c:v>
                </c:pt>
                <c:pt idx="14">
                  <c:v>38</c:v>
                </c:pt>
                <c:pt idx="15">
                  <c:v>18</c:v>
                </c:pt>
                <c:pt idx="16">
                  <c:v>28</c:v>
                </c:pt>
                <c:pt idx="17">
                  <c:v>37</c:v>
                </c:pt>
                <c:pt idx="18">
                  <c:v>32</c:v>
                </c:pt>
                <c:pt idx="19">
                  <c:v>37</c:v>
                </c:pt>
                <c:pt idx="20">
                  <c:v>40</c:v>
                </c:pt>
                <c:pt idx="21">
                  <c:v>31</c:v>
                </c:pt>
                <c:pt idx="22">
                  <c:v>29</c:v>
                </c:pt>
                <c:pt idx="23">
                  <c:v>29</c:v>
                </c:pt>
                <c:pt idx="24">
                  <c:v>31</c:v>
                </c:pt>
                <c:pt idx="25">
                  <c:v>37</c:v>
                </c:pt>
                <c:pt idx="26">
                  <c:v>35</c:v>
                </c:pt>
                <c:pt idx="27">
                  <c:v>37</c:v>
                </c:pt>
                <c:pt idx="28">
                  <c:v>33</c:v>
                </c:pt>
                <c:pt idx="29">
                  <c:v>21</c:v>
                </c:pt>
                <c:pt idx="30">
                  <c:v>22</c:v>
                </c:pt>
              </c:numCache>
            </c:numRef>
          </c:val>
          <c:smooth val="0"/>
        </c:ser>
        <c:ser>
          <c:idx val="6"/>
          <c:order val="6"/>
          <c:tx>
            <c:strRef>
              <c:f>Julio!$AU$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li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ulio!$AV$13:$BZ$13</c:f>
              <c:numCache>
                <c:formatCode>General</c:formatCode>
                <c:ptCount val="31"/>
                <c:pt idx="0">
                  <c:v>91</c:v>
                </c:pt>
                <c:pt idx="1">
                  <c:v>105</c:v>
                </c:pt>
                <c:pt idx="2">
                  <c:v>114</c:v>
                </c:pt>
                <c:pt idx="3">
                  <c:v>111</c:v>
                </c:pt>
                <c:pt idx="4">
                  <c:v>102</c:v>
                </c:pt>
                <c:pt idx="5">
                  <c:v>101</c:v>
                </c:pt>
                <c:pt idx="6">
                  <c:v>121</c:v>
                </c:pt>
                <c:pt idx="7">
                  <c:v>88</c:v>
                </c:pt>
                <c:pt idx="8">
                  <c:v>133</c:v>
                </c:pt>
                <c:pt idx="9">
                  <c:v>123</c:v>
                </c:pt>
                <c:pt idx="10">
                  <c:v>105</c:v>
                </c:pt>
                <c:pt idx="11">
                  <c:v>109</c:v>
                </c:pt>
                <c:pt idx="12">
                  <c:v>111</c:v>
                </c:pt>
                <c:pt idx="13">
                  <c:v>107</c:v>
                </c:pt>
                <c:pt idx="14">
                  <c:v>110</c:v>
                </c:pt>
                <c:pt idx="15">
                  <c:v>86</c:v>
                </c:pt>
                <c:pt idx="16">
                  <c:v>115</c:v>
                </c:pt>
                <c:pt idx="17">
                  <c:v>123</c:v>
                </c:pt>
                <c:pt idx="18">
                  <c:v>101</c:v>
                </c:pt>
                <c:pt idx="19">
                  <c:v>115</c:v>
                </c:pt>
                <c:pt idx="20">
                  <c:v>108</c:v>
                </c:pt>
                <c:pt idx="21">
                  <c:v>102</c:v>
                </c:pt>
                <c:pt idx="22">
                  <c:v>133</c:v>
                </c:pt>
                <c:pt idx="23">
                  <c:v>148</c:v>
                </c:pt>
                <c:pt idx="24">
                  <c:v>130</c:v>
                </c:pt>
                <c:pt idx="25">
                  <c:v>139</c:v>
                </c:pt>
                <c:pt idx="26">
                  <c:v>119</c:v>
                </c:pt>
                <c:pt idx="27">
                  <c:v>120</c:v>
                </c:pt>
                <c:pt idx="28">
                  <c:v>105</c:v>
                </c:pt>
                <c:pt idx="29">
                  <c:v>133</c:v>
                </c:pt>
                <c:pt idx="30">
                  <c:v>118</c:v>
                </c:pt>
              </c:numCache>
            </c:numRef>
          </c:val>
          <c:smooth val="0"/>
        </c:ser>
        <c:hiLowLines>
          <c:spPr>
            <a:ln w="0">
              <a:noFill/>
            </a:ln>
          </c:spPr>
        </c:hiLowLines>
        <c:marker val="1"/>
        <c:axId val="91198468"/>
        <c:axId val="1541818"/>
      </c:lineChart>
      <c:catAx>
        <c:axId val="911984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41818"/>
        <c:crossesAt val="0"/>
        <c:auto val="1"/>
        <c:lblAlgn val="ctr"/>
        <c:lblOffset val="100"/>
        <c:noMultiLvlLbl val="0"/>
      </c:catAx>
      <c:valAx>
        <c:axId val="1541818"/>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198468"/>
        <c:crossesAt val="1"/>
        <c:crossBetween val="midCat"/>
      </c:valAx>
      <c:spPr>
        <a:solidFill>
          <a:srgbClr val="ffffff"/>
        </a:solidFill>
        <a:ln w="0">
          <a:solidFill>
            <a:srgbClr val="000000"/>
          </a:solidFill>
        </a:ln>
      </c:spPr>
    </c:plotArea>
    <c:legend>
      <c:legendPos val="r"/>
      <c:layout>
        <c:manualLayout>
          <c:xMode val="edge"/>
          <c:yMode val="edge"/>
          <c:x val="0.0109981962958075"/>
          <c:y val="0.88484676905655"/>
          <c:w val="0.734063613567375"/>
          <c:h val="0.0449430249840753"/>
        </c:manualLayout>
      </c:layout>
      <c:overlay val="0"/>
      <c:spPr>
        <a:solidFill>
          <a:srgbClr val="ffffff"/>
        </a:solidFill>
        <a:ln w="0">
          <a:solidFill>
            <a:srgbClr val="000000"/>
          </a:solidFill>
        </a:ln>
      </c:spPr>
      <c:txPr>
        <a:bodyPr/>
        <a:lstStyle/>
        <a:p>
          <a:pPr>
            <a:defRPr b="0" sz="4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Agosto 2022 
Efectores Municipales. Rosario</a:t>
            </a:r>
          </a:p>
        </c:rich>
      </c:tx>
      <c:layout>
        <c:manualLayout>
          <c:xMode val="edge"/>
          <c:yMode val="edge"/>
          <c:x val="0.298051119616383"/>
          <c:y val="0.0176233279071413"/>
        </c:manualLayout>
      </c:layout>
      <c:overlay val="0"/>
      <c:spPr>
        <a:noFill/>
        <a:ln w="0">
          <a:noFill/>
        </a:ln>
      </c:spPr>
    </c:title>
    <c:autoTitleDeleted val="0"/>
    <c:plotArea>
      <c:layout>
        <c:manualLayout>
          <c:xMode val="edge"/>
          <c:yMode val="edge"/>
          <c:x val="0.0792310061149971"/>
          <c:y val="0.25330879750867"/>
          <c:w val="0.838898420659012"/>
          <c:h val="0.63911104819874"/>
        </c:manualLayout>
      </c:layout>
      <c:lineChart>
        <c:grouping val="standard"/>
        <c:varyColors val="0"/>
        <c:ser>
          <c:idx val="0"/>
          <c:order val="0"/>
          <c:tx>
            <c:strRef>
              <c:f>Agosto!$AU$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ost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Agosto!$AV$7:$BZ$7</c:f>
              <c:numCache>
                <c:formatCode>General</c:formatCode>
                <c:ptCount val="31"/>
                <c:pt idx="0">
                  <c:v>77</c:v>
                </c:pt>
                <c:pt idx="1">
                  <c:v>80</c:v>
                </c:pt>
                <c:pt idx="2">
                  <c:v>88</c:v>
                </c:pt>
                <c:pt idx="3">
                  <c:v>89</c:v>
                </c:pt>
                <c:pt idx="4">
                  <c:v>71</c:v>
                </c:pt>
                <c:pt idx="5">
                  <c:v>56</c:v>
                </c:pt>
                <c:pt idx="6">
                  <c:v>49</c:v>
                </c:pt>
                <c:pt idx="7">
                  <c:v>56</c:v>
                </c:pt>
                <c:pt idx="8">
                  <c:v>67</c:v>
                </c:pt>
                <c:pt idx="9">
                  <c:v>81</c:v>
                </c:pt>
                <c:pt idx="10">
                  <c:v>82</c:v>
                </c:pt>
                <c:pt idx="11">
                  <c:v>101</c:v>
                </c:pt>
                <c:pt idx="12">
                  <c:v>62</c:v>
                </c:pt>
                <c:pt idx="13">
                  <c:v>64</c:v>
                </c:pt>
                <c:pt idx="14">
                  <c:v>62</c:v>
                </c:pt>
                <c:pt idx="15">
                  <c:v>96</c:v>
                </c:pt>
                <c:pt idx="16">
                  <c:v>77</c:v>
                </c:pt>
                <c:pt idx="17">
                  <c:v>82</c:v>
                </c:pt>
                <c:pt idx="18">
                  <c:v>83</c:v>
                </c:pt>
                <c:pt idx="19">
                  <c:v>54</c:v>
                </c:pt>
                <c:pt idx="20">
                  <c:v>54</c:v>
                </c:pt>
                <c:pt idx="21">
                  <c:v>91</c:v>
                </c:pt>
                <c:pt idx="22">
                  <c:v>91</c:v>
                </c:pt>
                <c:pt idx="23">
                  <c:v>94</c:v>
                </c:pt>
                <c:pt idx="24">
                  <c:v>85</c:v>
                </c:pt>
                <c:pt idx="25">
                  <c:v>87</c:v>
                </c:pt>
                <c:pt idx="26">
                  <c:v>69</c:v>
                </c:pt>
                <c:pt idx="27">
                  <c:v>66</c:v>
                </c:pt>
                <c:pt idx="28">
                  <c:v>91</c:v>
                </c:pt>
                <c:pt idx="29">
                  <c:v>106</c:v>
                </c:pt>
                <c:pt idx="30">
                  <c:v>79</c:v>
                </c:pt>
              </c:numCache>
            </c:numRef>
          </c:val>
          <c:smooth val="0"/>
        </c:ser>
        <c:ser>
          <c:idx val="1"/>
          <c:order val="1"/>
          <c:tx>
            <c:strRef>
              <c:f>Agosto!$AU$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ost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Agosto!$AV$8:$BZ$8</c:f>
              <c:numCache>
                <c:formatCode>General</c:formatCode>
                <c:ptCount val="31"/>
                <c:pt idx="0">
                  <c:v>119</c:v>
                </c:pt>
                <c:pt idx="1">
                  <c:v>98</c:v>
                </c:pt>
                <c:pt idx="2">
                  <c:v>110</c:v>
                </c:pt>
                <c:pt idx="3">
                  <c:v>84</c:v>
                </c:pt>
                <c:pt idx="4">
                  <c:v>88</c:v>
                </c:pt>
                <c:pt idx="5">
                  <c:v>77</c:v>
                </c:pt>
                <c:pt idx="6">
                  <c:v>74</c:v>
                </c:pt>
                <c:pt idx="7">
                  <c:v>89</c:v>
                </c:pt>
                <c:pt idx="8">
                  <c:v>71</c:v>
                </c:pt>
                <c:pt idx="9">
                  <c:v>110</c:v>
                </c:pt>
                <c:pt idx="10">
                  <c:v>106</c:v>
                </c:pt>
                <c:pt idx="11">
                  <c:v>96</c:v>
                </c:pt>
                <c:pt idx="12">
                  <c:v>76</c:v>
                </c:pt>
                <c:pt idx="13">
                  <c:v>87</c:v>
                </c:pt>
                <c:pt idx="14">
                  <c:v>94</c:v>
                </c:pt>
                <c:pt idx="15">
                  <c:v>100</c:v>
                </c:pt>
                <c:pt idx="16">
                  <c:v>89</c:v>
                </c:pt>
                <c:pt idx="17">
                  <c:v>97</c:v>
                </c:pt>
                <c:pt idx="18">
                  <c:v>113</c:v>
                </c:pt>
                <c:pt idx="19">
                  <c:v>85</c:v>
                </c:pt>
                <c:pt idx="20">
                  <c:v>81</c:v>
                </c:pt>
                <c:pt idx="21">
                  <c:v>120</c:v>
                </c:pt>
                <c:pt idx="22">
                  <c:v>115</c:v>
                </c:pt>
                <c:pt idx="23">
                  <c:v>109</c:v>
                </c:pt>
                <c:pt idx="24">
                  <c:v>102</c:v>
                </c:pt>
                <c:pt idx="25">
                  <c:v>95</c:v>
                </c:pt>
                <c:pt idx="26">
                  <c:v>80</c:v>
                </c:pt>
                <c:pt idx="27">
                  <c:v>80</c:v>
                </c:pt>
                <c:pt idx="28">
                  <c:v>89</c:v>
                </c:pt>
                <c:pt idx="29">
                  <c:v>116</c:v>
                </c:pt>
                <c:pt idx="30">
                  <c:v>107</c:v>
                </c:pt>
              </c:numCache>
            </c:numRef>
          </c:val>
          <c:smooth val="0"/>
        </c:ser>
        <c:ser>
          <c:idx val="2"/>
          <c:order val="2"/>
          <c:tx>
            <c:strRef>
              <c:f>Agosto!$AU$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ost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Agosto!$AV$9:$BZ$9</c:f>
              <c:numCache>
                <c:formatCode>General</c:formatCode>
                <c:ptCount val="31"/>
                <c:pt idx="0">
                  <c:v>172</c:v>
                </c:pt>
                <c:pt idx="1">
                  <c:v>165</c:v>
                </c:pt>
                <c:pt idx="2">
                  <c:v>133</c:v>
                </c:pt>
                <c:pt idx="3">
                  <c:v>151</c:v>
                </c:pt>
                <c:pt idx="4">
                  <c:v>142</c:v>
                </c:pt>
                <c:pt idx="5">
                  <c:v>128</c:v>
                </c:pt>
                <c:pt idx="6">
                  <c:v>149</c:v>
                </c:pt>
                <c:pt idx="7">
                  <c:v>165</c:v>
                </c:pt>
                <c:pt idx="8">
                  <c:v>147</c:v>
                </c:pt>
                <c:pt idx="9">
                  <c:v>152</c:v>
                </c:pt>
                <c:pt idx="10">
                  <c:v>152</c:v>
                </c:pt>
                <c:pt idx="11">
                  <c:v>148</c:v>
                </c:pt>
                <c:pt idx="12">
                  <c:v>180</c:v>
                </c:pt>
                <c:pt idx="13">
                  <c:v>193</c:v>
                </c:pt>
                <c:pt idx="14">
                  <c:v>174</c:v>
                </c:pt>
                <c:pt idx="15">
                  <c:v>177</c:v>
                </c:pt>
                <c:pt idx="16">
                  <c:v>160</c:v>
                </c:pt>
                <c:pt idx="17">
                  <c:v>163</c:v>
                </c:pt>
                <c:pt idx="18">
                  <c:v>140</c:v>
                </c:pt>
                <c:pt idx="19">
                  <c:v>166</c:v>
                </c:pt>
                <c:pt idx="20">
                  <c:v>152</c:v>
                </c:pt>
                <c:pt idx="21">
                  <c:v>180</c:v>
                </c:pt>
                <c:pt idx="22">
                  <c:v>184</c:v>
                </c:pt>
                <c:pt idx="23">
                  <c:v>163</c:v>
                </c:pt>
                <c:pt idx="24">
                  <c:v>195</c:v>
                </c:pt>
                <c:pt idx="25">
                  <c:v>179</c:v>
                </c:pt>
                <c:pt idx="26">
                  <c:v>170</c:v>
                </c:pt>
                <c:pt idx="27">
                  <c:v>151</c:v>
                </c:pt>
                <c:pt idx="28">
                  <c:v>150</c:v>
                </c:pt>
                <c:pt idx="29">
                  <c:v>160</c:v>
                </c:pt>
                <c:pt idx="30">
                  <c:v>155</c:v>
                </c:pt>
              </c:numCache>
            </c:numRef>
          </c:val>
          <c:smooth val="0"/>
        </c:ser>
        <c:ser>
          <c:idx val="3"/>
          <c:order val="3"/>
          <c:tx>
            <c:strRef>
              <c:f>Agosto!$AU$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ost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Agosto!$AV$10:$BZ$10</c:f>
              <c:numCache>
                <c:formatCode>General</c:formatCode>
                <c:ptCount val="31"/>
                <c:pt idx="0">
                  <c:v>54</c:v>
                </c:pt>
                <c:pt idx="1">
                  <c:v>56</c:v>
                </c:pt>
                <c:pt idx="2">
                  <c:v>49</c:v>
                </c:pt>
                <c:pt idx="3">
                  <c:v>71</c:v>
                </c:pt>
                <c:pt idx="4">
                  <c:v>71</c:v>
                </c:pt>
                <c:pt idx="5">
                  <c:v>49</c:v>
                </c:pt>
                <c:pt idx="6">
                  <c:v>53</c:v>
                </c:pt>
                <c:pt idx="7">
                  <c:v>75</c:v>
                </c:pt>
                <c:pt idx="8">
                  <c:v>60</c:v>
                </c:pt>
                <c:pt idx="9">
                  <c:v>47</c:v>
                </c:pt>
                <c:pt idx="10">
                  <c:v>50</c:v>
                </c:pt>
                <c:pt idx="11">
                  <c:v>72</c:v>
                </c:pt>
                <c:pt idx="12">
                  <c:v>57</c:v>
                </c:pt>
                <c:pt idx="13">
                  <c:v>59</c:v>
                </c:pt>
                <c:pt idx="14">
                  <c:v>42</c:v>
                </c:pt>
                <c:pt idx="15">
                  <c:v>84</c:v>
                </c:pt>
                <c:pt idx="16">
                  <c:v>34</c:v>
                </c:pt>
                <c:pt idx="17">
                  <c:v>57</c:v>
                </c:pt>
                <c:pt idx="18">
                  <c:v>46</c:v>
                </c:pt>
                <c:pt idx="19">
                  <c:v>66</c:v>
                </c:pt>
                <c:pt idx="20">
                  <c:v>59</c:v>
                </c:pt>
                <c:pt idx="21">
                  <c:v>55</c:v>
                </c:pt>
                <c:pt idx="22">
                  <c:v>43</c:v>
                </c:pt>
                <c:pt idx="23">
                  <c:v>75</c:v>
                </c:pt>
                <c:pt idx="24">
                  <c:v>63</c:v>
                </c:pt>
                <c:pt idx="25">
                  <c:v>65</c:v>
                </c:pt>
                <c:pt idx="26">
                  <c:v>57</c:v>
                </c:pt>
                <c:pt idx="27">
                  <c:v>60</c:v>
                </c:pt>
                <c:pt idx="28">
                  <c:v>74</c:v>
                </c:pt>
                <c:pt idx="29">
                  <c:v>70</c:v>
                </c:pt>
                <c:pt idx="30">
                  <c:v>55</c:v>
                </c:pt>
              </c:numCache>
            </c:numRef>
          </c:val>
          <c:smooth val="0"/>
        </c:ser>
        <c:ser>
          <c:idx val="4"/>
          <c:order val="4"/>
          <c:tx>
            <c:strRef>
              <c:f>Agosto!$AU$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ost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Agosto!$AV$11:$BZ$11</c:f>
              <c:numCache>
                <c:formatCode>General</c:formatCode>
                <c:ptCount val="31"/>
                <c:pt idx="0">
                  <c:v>260</c:v>
                </c:pt>
                <c:pt idx="1">
                  <c:v>234</c:v>
                </c:pt>
                <c:pt idx="2">
                  <c:v>201</c:v>
                </c:pt>
                <c:pt idx="3">
                  <c:v>181</c:v>
                </c:pt>
                <c:pt idx="4">
                  <c:v>168</c:v>
                </c:pt>
                <c:pt idx="5">
                  <c:v>166</c:v>
                </c:pt>
                <c:pt idx="6">
                  <c:v>126</c:v>
                </c:pt>
                <c:pt idx="7">
                  <c:v>193</c:v>
                </c:pt>
                <c:pt idx="8">
                  <c:v>187</c:v>
                </c:pt>
                <c:pt idx="9">
                  <c:v>172</c:v>
                </c:pt>
                <c:pt idx="10">
                  <c:v>185</c:v>
                </c:pt>
                <c:pt idx="11">
                  <c:v>201</c:v>
                </c:pt>
                <c:pt idx="12">
                  <c:v>179</c:v>
                </c:pt>
                <c:pt idx="13">
                  <c:v>202</c:v>
                </c:pt>
                <c:pt idx="14">
                  <c:v>210</c:v>
                </c:pt>
                <c:pt idx="15">
                  <c:v>266</c:v>
                </c:pt>
                <c:pt idx="16">
                  <c:v>206</c:v>
                </c:pt>
                <c:pt idx="17">
                  <c:v>218</c:v>
                </c:pt>
                <c:pt idx="18">
                  <c:v>199</c:v>
                </c:pt>
                <c:pt idx="19">
                  <c:v>183</c:v>
                </c:pt>
                <c:pt idx="20">
                  <c:v>156</c:v>
                </c:pt>
                <c:pt idx="21">
                  <c:v>252</c:v>
                </c:pt>
                <c:pt idx="22">
                  <c:v>256</c:v>
                </c:pt>
                <c:pt idx="23">
                  <c:v>216</c:v>
                </c:pt>
                <c:pt idx="24">
                  <c:v>204</c:v>
                </c:pt>
                <c:pt idx="25">
                  <c:v>200</c:v>
                </c:pt>
                <c:pt idx="26">
                  <c:v>202</c:v>
                </c:pt>
                <c:pt idx="27">
                  <c:v>175</c:v>
                </c:pt>
                <c:pt idx="28">
                  <c:v>220</c:v>
                </c:pt>
                <c:pt idx="29">
                  <c:v>217</c:v>
                </c:pt>
                <c:pt idx="30">
                  <c:v>217</c:v>
                </c:pt>
              </c:numCache>
            </c:numRef>
          </c:val>
          <c:smooth val="0"/>
        </c:ser>
        <c:ser>
          <c:idx val="5"/>
          <c:order val="5"/>
          <c:tx>
            <c:strRef>
              <c:f>Agosto!$AU$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ost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Agosto!$AV$12:$BZ$12</c:f>
              <c:numCache>
                <c:formatCode>General</c:formatCode>
                <c:ptCount val="31"/>
                <c:pt idx="0">
                  <c:v>44</c:v>
                </c:pt>
                <c:pt idx="1">
                  <c:v>30</c:v>
                </c:pt>
                <c:pt idx="2">
                  <c:v>30</c:v>
                </c:pt>
                <c:pt idx="3">
                  <c:v>28</c:v>
                </c:pt>
                <c:pt idx="4">
                  <c:v>31</c:v>
                </c:pt>
                <c:pt idx="5">
                  <c:v>23</c:v>
                </c:pt>
                <c:pt idx="6">
                  <c:v>24</c:v>
                </c:pt>
                <c:pt idx="7">
                  <c:v>43</c:v>
                </c:pt>
                <c:pt idx="8">
                  <c:v>37</c:v>
                </c:pt>
                <c:pt idx="9">
                  <c:v>36</c:v>
                </c:pt>
                <c:pt idx="10">
                  <c:v>37</c:v>
                </c:pt>
                <c:pt idx="11">
                  <c:v>30</c:v>
                </c:pt>
                <c:pt idx="12">
                  <c:v>25</c:v>
                </c:pt>
                <c:pt idx="13">
                  <c:v>19</c:v>
                </c:pt>
                <c:pt idx="14">
                  <c:v>25</c:v>
                </c:pt>
                <c:pt idx="15">
                  <c:v>48</c:v>
                </c:pt>
                <c:pt idx="16">
                  <c:v>33</c:v>
                </c:pt>
                <c:pt idx="17">
                  <c:v>29</c:v>
                </c:pt>
                <c:pt idx="18">
                  <c:v>26</c:v>
                </c:pt>
                <c:pt idx="19">
                  <c:v>27</c:v>
                </c:pt>
                <c:pt idx="20">
                  <c:v>21</c:v>
                </c:pt>
                <c:pt idx="21">
                  <c:v>35</c:v>
                </c:pt>
                <c:pt idx="22">
                  <c:v>29</c:v>
                </c:pt>
                <c:pt idx="23">
                  <c:v>37</c:v>
                </c:pt>
                <c:pt idx="24">
                  <c:v>41</c:v>
                </c:pt>
                <c:pt idx="25">
                  <c:v>37</c:v>
                </c:pt>
                <c:pt idx="26">
                  <c:v>19</c:v>
                </c:pt>
                <c:pt idx="27">
                  <c:v>27</c:v>
                </c:pt>
                <c:pt idx="28">
                  <c:v>34</c:v>
                </c:pt>
                <c:pt idx="29">
                  <c:v>39</c:v>
                </c:pt>
                <c:pt idx="30">
                  <c:v>37</c:v>
                </c:pt>
              </c:numCache>
            </c:numRef>
          </c:val>
          <c:smooth val="0"/>
        </c:ser>
        <c:ser>
          <c:idx val="6"/>
          <c:order val="6"/>
          <c:tx>
            <c:strRef>
              <c:f>Agosto!$AU$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ost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Agosto!$AV$13:$BZ$13</c:f>
              <c:numCache>
                <c:formatCode>General</c:formatCode>
                <c:ptCount val="31"/>
                <c:pt idx="0">
                  <c:v>134</c:v>
                </c:pt>
                <c:pt idx="1">
                  <c:v>129</c:v>
                </c:pt>
                <c:pt idx="2">
                  <c:v>110</c:v>
                </c:pt>
                <c:pt idx="3">
                  <c:v>113</c:v>
                </c:pt>
                <c:pt idx="4">
                  <c:v>110</c:v>
                </c:pt>
                <c:pt idx="5">
                  <c:v>110</c:v>
                </c:pt>
                <c:pt idx="6">
                  <c:v>124</c:v>
                </c:pt>
                <c:pt idx="7">
                  <c:v>103</c:v>
                </c:pt>
                <c:pt idx="8">
                  <c:v>106</c:v>
                </c:pt>
                <c:pt idx="9">
                  <c:v>124</c:v>
                </c:pt>
                <c:pt idx="10">
                  <c:v>107</c:v>
                </c:pt>
                <c:pt idx="11">
                  <c:v>118</c:v>
                </c:pt>
                <c:pt idx="12">
                  <c:v>129</c:v>
                </c:pt>
                <c:pt idx="13">
                  <c:v>149</c:v>
                </c:pt>
                <c:pt idx="14">
                  <c:v>135</c:v>
                </c:pt>
                <c:pt idx="15">
                  <c:v>140</c:v>
                </c:pt>
                <c:pt idx="16">
                  <c:v>122</c:v>
                </c:pt>
                <c:pt idx="17">
                  <c:v>109</c:v>
                </c:pt>
                <c:pt idx="18">
                  <c:v>108</c:v>
                </c:pt>
                <c:pt idx="19">
                  <c:v>131</c:v>
                </c:pt>
                <c:pt idx="20">
                  <c:v>125</c:v>
                </c:pt>
                <c:pt idx="21">
                  <c:v>128</c:v>
                </c:pt>
                <c:pt idx="22">
                  <c:v>143</c:v>
                </c:pt>
                <c:pt idx="23">
                  <c:v>141</c:v>
                </c:pt>
                <c:pt idx="24">
                  <c:v>147</c:v>
                </c:pt>
                <c:pt idx="25">
                  <c:v>123</c:v>
                </c:pt>
                <c:pt idx="26">
                  <c:v>134</c:v>
                </c:pt>
                <c:pt idx="27">
                  <c:v>132</c:v>
                </c:pt>
                <c:pt idx="28">
                  <c:v>111</c:v>
                </c:pt>
                <c:pt idx="29">
                  <c:v>137</c:v>
                </c:pt>
                <c:pt idx="30">
                  <c:v>134</c:v>
                </c:pt>
              </c:numCache>
            </c:numRef>
          </c:val>
          <c:smooth val="0"/>
        </c:ser>
        <c:hiLowLines>
          <c:spPr>
            <a:ln w="0">
              <a:noFill/>
            </a:ln>
          </c:spPr>
        </c:hiLowLines>
        <c:marker val="1"/>
        <c:axId val="71190823"/>
        <c:axId val="89197425"/>
      </c:lineChart>
      <c:catAx>
        <c:axId val="711908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197425"/>
        <c:crossesAt val="0"/>
        <c:auto val="1"/>
        <c:lblAlgn val="ctr"/>
        <c:lblOffset val="100"/>
        <c:noMultiLvlLbl val="0"/>
      </c:catAx>
      <c:valAx>
        <c:axId val="89197425"/>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1190823"/>
        <c:crossesAt val="1"/>
        <c:crossBetween val="midCat"/>
      </c:valAx>
      <c:spPr>
        <a:solidFill>
          <a:srgbClr val="ffffff"/>
        </a:solidFill>
        <a:ln w="0">
          <a:solidFill>
            <a:srgbClr val="000000"/>
          </a:solidFill>
        </a:ln>
      </c:spPr>
    </c:plotArea>
    <c:legend>
      <c:legendPos val="r"/>
      <c:layout>
        <c:manualLayout>
          <c:xMode val="edge"/>
          <c:yMode val="edge"/>
          <c:x val="0.0109981962958075"/>
          <c:y val="0.883218911458702"/>
          <c:w val="0.734063613567375"/>
          <c:h val="0.0449430249840753"/>
        </c:manualLayout>
      </c:layout>
      <c:overlay val="0"/>
      <c:spPr>
        <a:solidFill>
          <a:srgbClr val="ffffff"/>
        </a:solidFill>
        <a:ln w="0">
          <a:solidFill>
            <a:srgbClr val="000000"/>
          </a:solidFill>
        </a:ln>
      </c:spPr>
      <c:txPr>
        <a:bodyPr/>
        <a:lstStyle/>
        <a:p>
          <a:pPr>
            <a:defRPr b="0" sz="4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Septiembre 2022 
Efectores Municipales. Rosario</a:t>
            </a:r>
          </a:p>
        </c:rich>
      </c:tx>
      <c:layout>
        <c:manualLayout>
          <c:xMode val="edge"/>
          <c:yMode val="edge"/>
          <c:x val="0.291753871912934"/>
          <c:y val="0.019321431331633"/>
        </c:manualLayout>
      </c:layout>
      <c:overlay val="0"/>
      <c:spPr>
        <a:noFill/>
        <a:ln w="0">
          <a:noFill/>
        </a:ln>
      </c:spPr>
    </c:title>
    <c:autoTitleDeleted val="0"/>
    <c:plotArea>
      <c:layout>
        <c:manualLayout>
          <c:xMode val="edge"/>
          <c:yMode val="edge"/>
          <c:x val="0.0775777870796707"/>
          <c:y val="0.261612180230311"/>
          <c:w val="0.838426119715362"/>
          <c:h val="0.639384805626401"/>
        </c:manualLayout>
      </c:layout>
      <c:lineChart>
        <c:grouping val="standard"/>
        <c:varyColors val="0"/>
        <c:ser>
          <c:idx val="0"/>
          <c:order val="0"/>
          <c:tx>
            <c:strRef>
              <c:f>Septiembre!$AU$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ptiembre!$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Septiembre!$AV$7:$BY$7</c:f>
              <c:numCache>
                <c:formatCode>General</c:formatCode>
                <c:ptCount val="30"/>
                <c:pt idx="0">
                  <c:v>84</c:v>
                </c:pt>
                <c:pt idx="1">
                  <c:v>71</c:v>
                </c:pt>
                <c:pt idx="2">
                  <c:v>80</c:v>
                </c:pt>
                <c:pt idx="3">
                  <c:v>70</c:v>
                </c:pt>
                <c:pt idx="4">
                  <c:v>90</c:v>
                </c:pt>
                <c:pt idx="5">
                  <c:v>79</c:v>
                </c:pt>
                <c:pt idx="6">
                  <c:v>75</c:v>
                </c:pt>
                <c:pt idx="7">
                  <c:v>54</c:v>
                </c:pt>
                <c:pt idx="8">
                  <c:v>58</c:v>
                </c:pt>
                <c:pt idx="9">
                  <c:v>73</c:v>
                </c:pt>
                <c:pt idx="10">
                  <c:v>63</c:v>
                </c:pt>
                <c:pt idx="11">
                  <c:v>97</c:v>
                </c:pt>
                <c:pt idx="12">
                  <c:v>77</c:v>
                </c:pt>
                <c:pt idx="13">
                  <c:v>77</c:v>
                </c:pt>
                <c:pt idx="14">
                  <c:v>70</c:v>
                </c:pt>
                <c:pt idx="15">
                  <c:v>69</c:v>
                </c:pt>
                <c:pt idx="16">
                  <c:v>68</c:v>
                </c:pt>
                <c:pt idx="17">
                  <c:v>68</c:v>
                </c:pt>
                <c:pt idx="18">
                  <c:v>84</c:v>
                </c:pt>
                <c:pt idx="19">
                  <c:v>83</c:v>
                </c:pt>
                <c:pt idx="20">
                  <c:v>72</c:v>
                </c:pt>
                <c:pt idx="21">
                  <c:v>79</c:v>
                </c:pt>
                <c:pt idx="22">
                  <c:v>81</c:v>
                </c:pt>
                <c:pt idx="23">
                  <c:v>71</c:v>
                </c:pt>
                <c:pt idx="24">
                  <c:v>70</c:v>
                </c:pt>
                <c:pt idx="25">
                  <c:v>97</c:v>
                </c:pt>
                <c:pt idx="26">
                  <c:v>82</c:v>
                </c:pt>
                <c:pt idx="27">
                  <c:v>80</c:v>
                </c:pt>
                <c:pt idx="28">
                  <c:v>83</c:v>
                </c:pt>
                <c:pt idx="29">
                  <c:v>85</c:v>
                </c:pt>
              </c:numCache>
            </c:numRef>
          </c:val>
          <c:smooth val="0"/>
        </c:ser>
        <c:ser>
          <c:idx val="1"/>
          <c:order val="1"/>
          <c:tx>
            <c:strRef>
              <c:f>Septiembre!$AU$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ptiembre!$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Septiembre!$AV$8:$BY$8</c:f>
              <c:numCache>
                <c:formatCode>General</c:formatCode>
                <c:ptCount val="30"/>
                <c:pt idx="0">
                  <c:v>82</c:v>
                </c:pt>
                <c:pt idx="1">
                  <c:v>80</c:v>
                </c:pt>
                <c:pt idx="2">
                  <c:v>85</c:v>
                </c:pt>
                <c:pt idx="3">
                  <c:v>95</c:v>
                </c:pt>
                <c:pt idx="4">
                  <c:v>101</c:v>
                </c:pt>
                <c:pt idx="5">
                  <c:v>85</c:v>
                </c:pt>
                <c:pt idx="6">
                  <c:v>95</c:v>
                </c:pt>
                <c:pt idx="7">
                  <c:v>106</c:v>
                </c:pt>
                <c:pt idx="8">
                  <c:v>90</c:v>
                </c:pt>
                <c:pt idx="9">
                  <c:v>72</c:v>
                </c:pt>
                <c:pt idx="10">
                  <c:v>67</c:v>
                </c:pt>
                <c:pt idx="11">
                  <c:v>90</c:v>
                </c:pt>
                <c:pt idx="12">
                  <c:v>85</c:v>
                </c:pt>
                <c:pt idx="13">
                  <c:v>82</c:v>
                </c:pt>
                <c:pt idx="14">
                  <c:v>99</c:v>
                </c:pt>
                <c:pt idx="15">
                  <c:v>76</c:v>
                </c:pt>
                <c:pt idx="16">
                  <c:v>78</c:v>
                </c:pt>
                <c:pt idx="17">
                  <c:v>44</c:v>
                </c:pt>
                <c:pt idx="18">
                  <c:v>115</c:v>
                </c:pt>
                <c:pt idx="19">
                  <c:v>92</c:v>
                </c:pt>
                <c:pt idx="20">
                  <c:v>85</c:v>
                </c:pt>
                <c:pt idx="21">
                  <c:v>74</c:v>
                </c:pt>
                <c:pt idx="22">
                  <c:v>74</c:v>
                </c:pt>
                <c:pt idx="23">
                  <c:v>95</c:v>
                </c:pt>
                <c:pt idx="24">
                  <c:v>70</c:v>
                </c:pt>
                <c:pt idx="25">
                  <c:v>99</c:v>
                </c:pt>
                <c:pt idx="26">
                  <c:v>100</c:v>
                </c:pt>
                <c:pt idx="27">
                  <c:v>97</c:v>
                </c:pt>
                <c:pt idx="28">
                  <c:v>100</c:v>
                </c:pt>
                <c:pt idx="29">
                  <c:v>99</c:v>
                </c:pt>
              </c:numCache>
            </c:numRef>
          </c:val>
          <c:smooth val="0"/>
        </c:ser>
        <c:ser>
          <c:idx val="2"/>
          <c:order val="2"/>
          <c:tx>
            <c:strRef>
              <c:f>Septiembre!$AU$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ptiembre!$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Septiembre!$AV$9:$BY$9</c:f>
              <c:numCache>
                <c:formatCode>General</c:formatCode>
                <c:ptCount val="30"/>
                <c:pt idx="0">
                  <c:v>149</c:v>
                </c:pt>
                <c:pt idx="1">
                  <c:v>159</c:v>
                </c:pt>
                <c:pt idx="2">
                  <c:v>145</c:v>
                </c:pt>
                <c:pt idx="3">
                  <c:v>161</c:v>
                </c:pt>
                <c:pt idx="4">
                  <c:v>190</c:v>
                </c:pt>
                <c:pt idx="5">
                  <c:v>160</c:v>
                </c:pt>
                <c:pt idx="6">
                  <c:v>173</c:v>
                </c:pt>
                <c:pt idx="7">
                  <c:v>171</c:v>
                </c:pt>
                <c:pt idx="8">
                  <c:v>131</c:v>
                </c:pt>
                <c:pt idx="9">
                  <c:v>164</c:v>
                </c:pt>
                <c:pt idx="10">
                  <c:v>170</c:v>
                </c:pt>
                <c:pt idx="11">
                  <c:v>203</c:v>
                </c:pt>
                <c:pt idx="12">
                  <c:v>195</c:v>
                </c:pt>
                <c:pt idx="13">
                  <c:v>194</c:v>
                </c:pt>
                <c:pt idx="14">
                  <c:v>189</c:v>
                </c:pt>
                <c:pt idx="15">
                  <c:v>173</c:v>
                </c:pt>
                <c:pt idx="16">
                  <c:v>150</c:v>
                </c:pt>
                <c:pt idx="17">
                  <c:v>173</c:v>
                </c:pt>
                <c:pt idx="18">
                  <c:v>206</c:v>
                </c:pt>
                <c:pt idx="19">
                  <c:v>164</c:v>
                </c:pt>
                <c:pt idx="20">
                  <c:v>168</c:v>
                </c:pt>
                <c:pt idx="21">
                  <c:v>141</c:v>
                </c:pt>
                <c:pt idx="22">
                  <c:v>145</c:v>
                </c:pt>
                <c:pt idx="23">
                  <c:v>149</c:v>
                </c:pt>
                <c:pt idx="24">
                  <c:v>162</c:v>
                </c:pt>
                <c:pt idx="25">
                  <c:v>194</c:v>
                </c:pt>
                <c:pt idx="26">
                  <c:v>165</c:v>
                </c:pt>
                <c:pt idx="27">
                  <c:v>163</c:v>
                </c:pt>
                <c:pt idx="28">
                  <c:v>188</c:v>
                </c:pt>
                <c:pt idx="29">
                  <c:v>161</c:v>
                </c:pt>
              </c:numCache>
            </c:numRef>
          </c:val>
          <c:smooth val="0"/>
        </c:ser>
        <c:ser>
          <c:idx val="3"/>
          <c:order val="3"/>
          <c:tx>
            <c:strRef>
              <c:f>Septiembre!$AU$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ptiembre!$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Septiembre!$AV$10:$BY$10</c:f>
              <c:numCache>
                <c:formatCode>General</c:formatCode>
                <c:ptCount val="30"/>
                <c:pt idx="0">
                  <c:v>78</c:v>
                </c:pt>
                <c:pt idx="1">
                  <c:v>43</c:v>
                </c:pt>
                <c:pt idx="2">
                  <c:v>52</c:v>
                </c:pt>
                <c:pt idx="3">
                  <c:v>43</c:v>
                </c:pt>
                <c:pt idx="4">
                  <c:v>83</c:v>
                </c:pt>
                <c:pt idx="5">
                  <c:v>77</c:v>
                </c:pt>
                <c:pt idx="6">
                  <c:v>70</c:v>
                </c:pt>
                <c:pt idx="7">
                  <c:v>42</c:v>
                </c:pt>
                <c:pt idx="8">
                  <c:v>52</c:v>
                </c:pt>
                <c:pt idx="9">
                  <c:v>65</c:v>
                </c:pt>
                <c:pt idx="10">
                  <c:v>44</c:v>
                </c:pt>
                <c:pt idx="11">
                  <c:v>70</c:v>
                </c:pt>
                <c:pt idx="12">
                  <c:v>66</c:v>
                </c:pt>
                <c:pt idx="13">
                  <c:v>57</c:v>
                </c:pt>
                <c:pt idx="14">
                  <c:v>54</c:v>
                </c:pt>
                <c:pt idx="15">
                  <c:v>50</c:v>
                </c:pt>
                <c:pt idx="16">
                  <c:v>49</c:v>
                </c:pt>
                <c:pt idx="17">
                  <c:v>32</c:v>
                </c:pt>
                <c:pt idx="18">
                  <c:v>41</c:v>
                </c:pt>
                <c:pt idx="19">
                  <c:v>40</c:v>
                </c:pt>
                <c:pt idx="20">
                  <c:v>50</c:v>
                </c:pt>
                <c:pt idx="21">
                  <c:v>48</c:v>
                </c:pt>
                <c:pt idx="22">
                  <c:v>70</c:v>
                </c:pt>
                <c:pt idx="23">
                  <c:v>59</c:v>
                </c:pt>
                <c:pt idx="24">
                  <c:v>57</c:v>
                </c:pt>
                <c:pt idx="25">
                  <c:v>25</c:v>
                </c:pt>
                <c:pt idx="26">
                  <c:v>58</c:v>
                </c:pt>
                <c:pt idx="27">
                  <c:v>55</c:v>
                </c:pt>
                <c:pt idx="28">
                  <c:v>69</c:v>
                </c:pt>
                <c:pt idx="29">
                  <c:v>42</c:v>
                </c:pt>
              </c:numCache>
            </c:numRef>
          </c:val>
          <c:smooth val="0"/>
        </c:ser>
        <c:ser>
          <c:idx val="4"/>
          <c:order val="4"/>
          <c:tx>
            <c:strRef>
              <c:f>Septiembre!$AU$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ptiembre!$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Septiembre!$AV$11:$BY$11</c:f>
              <c:numCache>
                <c:formatCode>General</c:formatCode>
                <c:ptCount val="30"/>
                <c:pt idx="0">
                  <c:v>229</c:v>
                </c:pt>
                <c:pt idx="1">
                  <c:v>211</c:v>
                </c:pt>
                <c:pt idx="2">
                  <c:v>223</c:v>
                </c:pt>
                <c:pt idx="3">
                  <c:v>230</c:v>
                </c:pt>
                <c:pt idx="4">
                  <c:v>269</c:v>
                </c:pt>
                <c:pt idx="5">
                  <c:v>224</c:v>
                </c:pt>
                <c:pt idx="6">
                  <c:v>199</c:v>
                </c:pt>
                <c:pt idx="7">
                  <c:v>204</c:v>
                </c:pt>
                <c:pt idx="8">
                  <c:v>182</c:v>
                </c:pt>
                <c:pt idx="9">
                  <c:v>179</c:v>
                </c:pt>
                <c:pt idx="10">
                  <c:v>168</c:v>
                </c:pt>
                <c:pt idx="11">
                  <c:v>234</c:v>
                </c:pt>
                <c:pt idx="12">
                  <c:v>253</c:v>
                </c:pt>
                <c:pt idx="13">
                  <c:v>192</c:v>
                </c:pt>
                <c:pt idx="14">
                  <c:v>212</c:v>
                </c:pt>
                <c:pt idx="15">
                  <c:v>224</c:v>
                </c:pt>
                <c:pt idx="16">
                  <c:v>251</c:v>
                </c:pt>
                <c:pt idx="17">
                  <c:v>186</c:v>
                </c:pt>
                <c:pt idx="18">
                  <c:v>245</c:v>
                </c:pt>
                <c:pt idx="19">
                  <c:v>212</c:v>
                </c:pt>
                <c:pt idx="20">
                  <c:v>180</c:v>
                </c:pt>
                <c:pt idx="21">
                  <c:v>172</c:v>
                </c:pt>
                <c:pt idx="22">
                  <c:v>203</c:v>
                </c:pt>
                <c:pt idx="23">
                  <c:v>204</c:v>
                </c:pt>
                <c:pt idx="24">
                  <c:v>162</c:v>
                </c:pt>
                <c:pt idx="25">
                  <c:v>243</c:v>
                </c:pt>
                <c:pt idx="26">
                  <c:v>235</c:v>
                </c:pt>
                <c:pt idx="27">
                  <c:v>194</c:v>
                </c:pt>
                <c:pt idx="28">
                  <c:v>223</c:v>
                </c:pt>
                <c:pt idx="29">
                  <c:v>212</c:v>
                </c:pt>
              </c:numCache>
            </c:numRef>
          </c:val>
          <c:smooth val="0"/>
        </c:ser>
        <c:ser>
          <c:idx val="5"/>
          <c:order val="5"/>
          <c:tx>
            <c:strRef>
              <c:f>Septiembre!$AU$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ptiembre!$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Septiembre!$AV$12:$BY$12</c:f>
              <c:numCache>
                <c:formatCode>General</c:formatCode>
                <c:ptCount val="30"/>
                <c:pt idx="0">
                  <c:v>34</c:v>
                </c:pt>
                <c:pt idx="1">
                  <c:v>38</c:v>
                </c:pt>
                <c:pt idx="2">
                  <c:v>15</c:v>
                </c:pt>
                <c:pt idx="3">
                  <c:v>16</c:v>
                </c:pt>
                <c:pt idx="4">
                  <c:v>42</c:v>
                </c:pt>
                <c:pt idx="5">
                  <c:v>40</c:v>
                </c:pt>
                <c:pt idx="6">
                  <c:v>35</c:v>
                </c:pt>
                <c:pt idx="7">
                  <c:v>34</c:v>
                </c:pt>
                <c:pt idx="8">
                  <c:v>28</c:v>
                </c:pt>
                <c:pt idx="9">
                  <c:v>33</c:v>
                </c:pt>
                <c:pt idx="10">
                  <c:v>23</c:v>
                </c:pt>
                <c:pt idx="11">
                  <c:v>32</c:v>
                </c:pt>
                <c:pt idx="12">
                  <c:v>31</c:v>
                </c:pt>
                <c:pt idx="13">
                  <c:v>27</c:v>
                </c:pt>
                <c:pt idx="14">
                  <c:v>24</c:v>
                </c:pt>
                <c:pt idx="15">
                  <c:v>28</c:v>
                </c:pt>
                <c:pt idx="16">
                  <c:v>17</c:v>
                </c:pt>
                <c:pt idx="17">
                  <c:v>20</c:v>
                </c:pt>
                <c:pt idx="18">
                  <c:v>36</c:v>
                </c:pt>
                <c:pt idx="19">
                  <c:v>33</c:v>
                </c:pt>
                <c:pt idx="20">
                  <c:v>19</c:v>
                </c:pt>
                <c:pt idx="21">
                  <c:v>33</c:v>
                </c:pt>
                <c:pt idx="22">
                  <c:v>25</c:v>
                </c:pt>
                <c:pt idx="23">
                  <c:v>25</c:v>
                </c:pt>
                <c:pt idx="24">
                  <c:v>20</c:v>
                </c:pt>
                <c:pt idx="25">
                  <c:v>32</c:v>
                </c:pt>
                <c:pt idx="26">
                  <c:v>31</c:v>
                </c:pt>
                <c:pt idx="27">
                  <c:v>40</c:v>
                </c:pt>
                <c:pt idx="28">
                  <c:v>21</c:v>
                </c:pt>
                <c:pt idx="29">
                  <c:v>37</c:v>
                </c:pt>
              </c:numCache>
            </c:numRef>
          </c:val>
          <c:smooth val="0"/>
        </c:ser>
        <c:ser>
          <c:idx val="6"/>
          <c:order val="6"/>
          <c:tx>
            <c:strRef>
              <c:f>Septiembre!$AU$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ptiembre!$AV$6:$BY$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Septiembre!$AV$13:$BY$13</c:f>
              <c:numCache>
                <c:formatCode>General</c:formatCode>
                <c:ptCount val="30"/>
                <c:pt idx="0">
                  <c:v>131</c:v>
                </c:pt>
                <c:pt idx="1">
                  <c:v>105</c:v>
                </c:pt>
                <c:pt idx="2">
                  <c:v>136</c:v>
                </c:pt>
                <c:pt idx="3">
                  <c:v>99</c:v>
                </c:pt>
                <c:pt idx="4">
                  <c:v>114</c:v>
                </c:pt>
                <c:pt idx="5">
                  <c:v>147</c:v>
                </c:pt>
                <c:pt idx="6">
                  <c:v>124</c:v>
                </c:pt>
                <c:pt idx="7">
                  <c:v>106</c:v>
                </c:pt>
                <c:pt idx="8">
                  <c:v>81</c:v>
                </c:pt>
                <c:pt idx="9">
                  <c:v>113</c:v>
                </c:pt>
                <c:pt idx="10">
                  <c:v>115</c:v>
                </c:pt>
                <c:pt idx="11">
                  <c:v>122</c:v>
                </c:pt>
                <c:pt idx="12">
                  <c:v>135</c:v>
                </c:pt>
                <c:pt idx="13">
                  <c:v>129</c:v>
                </c:pt>
                <c:pt idx="14">
                  <c:v>120</c:v>
                </c:pt>
                <c:pt idx="15">
                  <c:v>121</c:v>
                </c:pt>
                <c:pt idx="16">
                  <c:v>121</c:v>
                </c:pt>
                <c:pt idx="17">
                  <c:v>102</c:v>
                </c:pt>
                <c:pt idx="18">
                  <c:v>116</c:v>
                </c:pt>
                <c:pt idx="19">
                  <c:v>120</c:v>
                </c:pt>
                <c:pt idx="20">
                  <c:v>113</c:v>
                </c:pt>
                <c:pt idx="21">
                  <c:v>110</c:v>
                </c:pt>
                <c:pt idx="22">
                  <c:v>108</c:v>
                </c:pt>
                <c:pt idx="23">
                  <c:v>133</c:v>
                </c:pt>
                <c:pt idx="24">
                  <c:v>111</c:v>
                </c:pt>
                <c:pt idx="25">
                  <c:v>149</c:v>
                </c:pt>
                <c:pt idx="26">
                  <c:v>130</c:v>
                </c:pt>
                <c:pt idx="27">
                  <c:v>126</c:v>
                </c:pt>
                <c:pt idx="28">
                  <c:v>126</c:v>
                </c:pt>
                <c:pt idx="29">
                  <c:v>124</c:v>
                </c:pt>
              </c:numCache>
            </c:numRef>
          </c:val>
          <c:smooth val="0"/>
        </c:ser>
        <c:hiLowLines>
          <c:spPr>
            <a:ln w="0">
              <a:noFill/>
            </a:ln>
          </c:spPr>
        </c:hiLowLines>
        <c:marker val="1"/>
        <c:axId val="14917753"/>
        <c:axId val="66619970"/>
      </c:lineChart>
      <c:catAx>
        <c:axId val="149177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619970"/>
        <c:crossesAt val="0"/>
        <c:auto val="1"/>
        <c:lblAlgn val="ctr"/>
        <c:lblOffset val="100"/>
        <c:noMultiLvlLbl val="0"/>
      </c:catAx>
      <c:valAx>
        <c:axId val="66619970"/>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4917753"/>
        <c:crossesAt val="1"/>
        <c:crossBetween val="midCat"/>
      </c:valAx>
      <c:spPr>
        <a:solidFill>
          <a:srgbClr val="ffffff"/>
        </a:solidFill>
        <a:ln w="0">
          <a:solidFill>
            <a:srgbClr val="000000"/>
          </a:solidFill>
        </a:ln>
      </c:spPr>
    </c:plotArea>
    <c:legend>
      <c:legendPos val="r"/>
      <c:layout>
        <c:manualLayout>
          <c:xMode val="edge"/>
          <c:yMode val="edge"/>
          <c:x val="0.0116273661690154"/>
          <c:y val="0.884535126362161"/>
          <c:w val="0.716989907446165"/>
          <c:h val="0.0381791483113069"/>
        </c:manualLayout>
      </c:layout>
      <c:overlay val="0"/>
      <c:spPr>
        <a:solidFill>
          <a:srgbClr val="ffffff"/>
        </a:solidFill>
        <a:ln w="0">
          <a:solidFill>
            <a:srgbClr val="000000"/>
          </a:solidFill>
        </a:ln>
      </c:spPr>
      <c:txPr>
        <a:bodyPr/>
        <a:lstStyle/>
        <a:p>
          <a:pPr>
            <a:defRPr b="0" sz="3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30320</xdr:colOff>
      <xdr:row>17</xdr:row>
      <xdr:rowOff>0</xdr:rowOff>
    </xdr:from>
    <xdr:to>
      <xdr:col>68</xdr:col>
      <xdr:colOff>301320</xdr:colOff>
      <xdr:row>41</xdr:row>
      <xdr:rowOff>85680</xdr:rowOff>
    </xdr:to>
    <xdr:graphicFrame>
      <xdr:nvGraphicFramePr>
        <xdr:cNvPr id="0" name="Gráfico 1"/>
        <xdr:cNvGraphicFramePr/>
      </xdr:nvGraphicFramePr>
      <xdr:xfrm>
        <a:off x="22431600" y="3238560"/>
        <a:ext cx="77414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40400</xdr:colOff>
      <xdr:row>17</xdr:row>
      <xdr:rowOff>133200</xdr:rowOff>
    </xdr:from>
    <xdr:to>
      <xdr:col>70</xdr:col>
      <xdr:colOff>130680</xdr:colOff>
      <xdr:row>44</xdr:row>
      <xdr:rowOff>75960</xdr:rowOff>
    </xdr:to>
    <xdr:graphicFrame>
      <xdr:nvGraphicFramePr>
        <xdr:cNvPr id="9" name="Gráfico 1"/>
        <xdr:cNvGraphicFramePr/>
      </xdr:nvGraphicFramePr>
      <xdr:xfrm>
        <a:off x="22523040" y="3371760"/>
        <a:ext cx="81828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633240</xdr:colOff>
      <xdr:row>17</xdr:row>
      <xdr:rowOff>152640</xdr:rowOff>
    </xdr:from>
    <xdr:to>
      <xdr:col>73</xdr:col>
      <xdr:colOff>80640</xdr:colOff>
      <xdr:row>47</xdr:row>
      <xdr:rowOff>19440</xdr:rowOff>
    </xdr:to>
    <xdr:graphicFrame>
      <xdr:nvGraphicFramePr>
        <xdr:cNvPr id="10" name="Gráfico 1"/>
        <xdr:cNvGraphicFramePr/>
      </xdr:nvGraphicFramePr>
      <xdr:xfrm>
        <a:off x="22593600" y="3391200"/>
        <a:ext cx="8884440" cy="55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40400</xdr:colOff>
      <xdr:row>17</xdr:row>
      <xdr:rowOff>133200</xdr:rowOff>
    </xdr:from>
    <xdr:to>
      <xdr:col>70</xdr:col>
      <xdr:colOff>130680</xdr:colOff>
      <xdr:row>44</xdr:row>
      <xdr:rowOff>75960</xdr:rowOff>
    </xdr:to>
    <xdr:graphicFrame>
      <xdr:nvGraphicFramePr>
        <xdr:cNvPr id="11" name="Gráfico 1"/>
        <xdr:cNvGraphicFramePr/>
      </xdr:nvGraphicFramePr>
      <xdr:xfrm>
        <a:off x="22523040" y="3371760"/>
        <a:ext cx="81828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142920</xdr:rowOff>
    </xdr:from>
    <xdr:to>
      <xdr:col>28</xdr:col>
      <xdr:colOff>160560</xdr:colOff>
      <xdr:row>27</xdr:row>
      <xdr:rowOff>104760</xdr:rowOff>
    </xdr:to>
    <xdr:graphicFrame>
      <xdr:nvGraphicFramePr>
        <xdr:cNvPr id="12" name="Gráfico 1"/>
        <xdr:cNvGraphicFramePr/>
      </xdr:nvGraphicFramePr>
      <xdr:xfrm>
        <a:off x="5029920" y="142920"/>
        <a:ext cx="7111080" cy="51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1480</xdr:colOff>
      <xdr:row>0</xdr:row>
      <xdr:rowOff>75960</xdr:rowOff>
    </xdr:from>
    <xdr:to>
      <xdr:col>21</xdr:col>
      <xdr:colOff>352800</xdr:colOff>
      <xdr:row>25</xdr:row>
      <xdr:rowOff>171360</xdr:rowOff>
    </xdr:to>
    <xdr:graphicFrame>
      <xdr:nvGraphicFramePr>
        <xdr:cNvPr id="13" name="Gráfico 1"/>
        <xdr:cNvGraphicFramePr/>
      </xdr:nvGraphicFramePr>
      <xdr:xfrm>
        <a:off x="5910840" y="75960"/>
        <a:ext cx="625536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60480</xdr:colOff>
      <xdr:row>16</xdr:row>
      <xdr:rowOff>171000</xdr:rowOff>
    </xdr:from>
    <xdr:to>
      <xdr:col>65</xdr:col>
      <xdr:colOff>140760</xdr:colOff>
      <xdr:row>40</xdr:row>
      <xdr:rowOff>57240</xdr:rowOff>
    </xdr:to>
    <xdr:graphicFrame>
      <xdr:nvGraphicFramePr>
        <xdr:cNvPr id="1" name="Gráfico 1"/>
        <xdr:cNvGraphicFramePr/>
      </xdr:nvGraphicFramePr>
      <xdr:xfrm>
        <a:off x="20412720" y="3219120"/>
        <a:ext cx="7661160" cy="44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30320</xdr:colOff>
      <xdr:row>17</xdr:row>
      <xdr:rowOff>0</xdr:rowOff>
    </xdr:from>
    <xdr:to>
      <xdr:col>68</xdr:col>
      <xdr:colOff>301320</xdr:colOff>
      <xdr:row>41</xdr:row>
      <xdr:rowOff>85680</xdr:rowOff>
    </xdr:to>
    <xdr:graphicFrame>
      <xdr:nvGraphicFramePr>
        <xdr:cNvPr id="2" name="Gráfico 1"/>
        <xdr:cNvGraphicFramePr/>
      </xdr:nvGraphicFramePr>
      <xdr:xfrm>
        <a:off x="22431600" y="3238560"/>
        <a:ext cx="77414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30680</xdr:colOff>
      <xdr:row>17</xdr:row>
      <xdr:rowOff>0</xdr:rowOff>
    </xdr:from>
    <xdr:to>
      <xdr:col>67</xdr:col>
      <xdr:colOff>301320</xdr:colOff>
      <xdr:row>41</xdr:row>
      <xdr:rowOff>85680</xdr:rowOff>
    </xdr:to>
    <xdr:graphicFrame>
      <xdr:nvGraphicFramePr>
        <xdr:cNvPr id="3" name="Gráfico 1"/>
        <xdr:cNvGraphicFramePr/>
      </xdr:nvGraphicFramePr>
      <xdr:xfrm>
        <a:off x="22120560" y="3238560"/>
        <a:ext cx="77414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30320</xdr:colOff>
      <xdr:row>17</xdr:row>
      <xdr:rowOff>0</xdr:rowOff>
    </xdr:from>
    <xdr:to>
      <xdr:col>68</xdr:col>
      <xdr:colOff>301320</xdr:colOff>
      <xdr:row>41</xdr:row>
      <xdr:rowOff>85680</xdr:rowOff>
    </xdr:to>
    <xdr:graphicFrame>
      <xdr:nvGraphicFramePr>
        <xdr:cNvPr id="4" name="Gráfico 1"/>
        <xdr:cNvGraphicFramePr/>
      </xdr:nvGraphicFramePr>
      <xdr:xfrm>
        <a:off x="22431600" y="3238560"/>
        <a:ext cx="77414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673920</xdr:colOff>
      <xdr:row>18</xdr:row>
      <xdr:rowOff>47520</xdr:rowOff>
    </xdr:from>
    <xdr:to>
      <xdr:col>69</xdr:col>
      <xdr:colOff>221400</xdr:colOff>
      <xdr:row>42</xdr:row>
      <xdr:rowOff>133200</xdr:rowOff>
    </xdr:to>
    <xdr:graphicFrame>
      <xdr:nvGraphicFramePr>
        <xdr:cNvPr id="5" name="Gráfico 1"/>
        <xdr:cNvGraphicFramePr/>
      </xdr:nvGraphicFramePr>
      <xdr:xfrm>
        <a:off x="22634280" y="3476520"/>
        <a:ext cx="77400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81080</xdr:colOff>
      <xdr:row>17</xdr:row>
      <xdr:rowOff>0</xdr:rowOff>
    </xdr:from>
    <xdr:to>
      <xdr:col>70</xdr:col>
      <xdr:colOff>171000</xdr:colOff>
      <xdr:row>43</xdr:row>
      <xdr:rowOff>133200</xdr:rowOff>
    </xdr:to>
    <xdr:graphicFrame>
      <xdr:nvGraphicFramePr>
        <xdr:cNvPr id="6" name="Gráfico 1"/>
        <xdr:cNvGraphicFramePr/>
      </xdr:nvGraphicFramePr>
      <xdr:xfrm>
        <a:off x="22452480" y="3238560"/>
        <a:ext cx="81828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81080</xdr:colOff>
      <xdr:row>17</xdr:row>
      <xdr:rowOff>0</xdr:rowOff>
    </xdr:from>
    <xdr:to>
      <xdr:col>70</xdr:col>
      <xdr:colOff>171000</xdr:colOff>
      <xdr:row>43</xdr:row>
      <xdr:rowOff>133200</xdr:rowOff>
    </xdr:to>
    <xdr:graphicFrame>
      <xdr:nvGraphicFramePr>
        <xdr:cNvPr id="7" name="Gráfico 1"/>
        <xdr:cNvGraphicFramePr/>
      </xdr:nvGraphicFramePr>
      <xdr:xfrm>
        <a:off x="22452480" y="3238560"/>
        <a:ext cx="81828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673920</xdr:colOff>
      <xdr:row>18</xdr:row>
      <xdr:rowOff>47520</xdr:rowOff>
    </xdr:from>
    <xdr:to>
      <xdr:col>69</xdr:col>
      <xdr:colOff>221400</xdr:colOff>
      <xdr:row>42</xdr:row>
      <xdr:rowOff>133200</xdr:rowOff>
    </xdr:to>
    <xdr:graphicFrame>
      <xdr:nvGraphicFramePr>
        <xdr:cNvPr id="8" name="Gráfico 1"/>
        <xdr:cNvGraphicFramePr/>
      </xdr:nvGraphicFramePr>
      <xdr:xfrm>
        <a:off x="22634280" y="3476520"/>
        <a:ext cx="77400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34"/>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A51" activeCellId="0" sqref="A51"/>
    </sheetView>
  </sheetViews>
  <sheetFormatPr defaultColWidth="9.13671875" defaultRowHeight="15" zeroHeight="false" outlineLevelRow="0" outlineLevelCol="0"/>
  <cols>
    <col collapsed="false" customWidth="true" hidden="false" outlineLevel="0" max="1" min="1" style="1" width="21.84"/>
    <col collapsed="false" customWidth="true" hidden="false" outlineLevel="0" max="2" min="2" style="1" width="15.56"/>
    <col collapsed="false" customWidth="true" hidden="false" outlineLevel="0" max="3" min="3" style="1" width="28.7"/>
    <col collapsed="false" customWidth="true" hidden="false" outlineLevel="0" max="4" min="4" style="1" width="4.85"/>
    <col collapsed="false" customWidth="true" hidden="false" outlineLevel="0" max="5" min="5" style="1" width="4.41"/>
    <col collapsed="false" customWidth="true" hidden="false" outlineLevel="0" max="6" min="6" style="1" width="4.85"/>
    <col collapsed="false" customWidth="true" hidden="false" outlineLevel="0" max="13" min="7" style="1" width="4.41"/>
    <col collapsed="false" customWidth="true" hidden="false" outlineLevel="0" max="14" min="14" style="2" width="4.41"/>
    <col collapsed="false" customWidth="true" hidden="false" outlineLevel="0" max="26" min="15" style="1" width="4.41"/>
    <col collapsed="false" customWidth="true" hidden="false" outlineLevel="0" max="27" min="27" style="1" width="4.7"/>
    <col collapsed="false" customWidth="true" hidden="false" outlineLevel="0" max="34" min="28" style="1" width="4.41"/>
    <col collapsed="false" customWidth="true" hidden="false" outlineLevel="0" max="35" min="35" style="1" width="8.41"/>
    <col collapsed="false" customWidth="true" hidden="false" outlineLevel="0" max="36" min="36" style="1" width="8.7"/>
    <col collapsed="false" customWidth="true" hidden="false" outlineLevel="0" max="37" min="37" style="1" width="4.7"/>
    <col collapsed="false" customWidth="true" hidden="false" outlineLevel="0" max="38" min="38" style="1" width="11.7"/>
    <col collapsed="false" customWidth="true" hidden="false" outlineLevel="0" max="39" min="39" style="1" width="20.13"/>
    <col collapsed="false" customWidth="true" hidden="false" outlineLevel="0" max="45" min="40" style="1" width="8.7"/>
    <col collapsed="false" customWidth="true" hidden="false" outlineLevel="0" max="46" min="46" style="1" width="6.41"/>
    <col collapsed="false" customWidth="true" hidden="false" outlineLevel="0" max="47" min="47" style="1" width="10.71"/>
    <col collapsed="false" customWidth="true" hidden="false" outlineLevel="0" max="49" min="48" style="1" width="6.41"/>
    <col collapsed="false" customWidth="true" hidden="false" outlineLevel="0" max="75" min="50" style="1" width="4.41"/>
    <col collapsed="false" customWidth="true" hidden="false" outlineLevel="0" max="76" min="76" style="1" width="3.85"/>
    <col collapsed="false" customWidth="true" hidden="false" outlineLevel="0" max="77" min="77" style="3" width="4.85"/>
    <col collapsed="false" customWidth="true" hidden="false" outlineLevel="0" max="78" min="78" style="3" width="4.28"/>
    <col collapsed="false" customWidth="true" hidden="false" outlineLevel="0" max="87" min="79" style="3" width="8.7"/>
    <col collapsed="false" customWidth="false" hidden="false" outlineLevel="0" max="257" min="88" style="1" width="9.14"/>
  </cols>
  <sheetData>
    <row r="1" s="7" customFormat="true" ht="15" hidden="false" customHeight="true" outlineLevel="0" collapsed="false">
      <c r="A1" s="4" t="s">
        <v>0</v>
      </c>
      <c r="B1" s="4"/>
      <c r="C1" s="4"/>
      <c r="D1" s="5" t="s">
        <v>1</v>
      </c>
      <c r="E1" s="5" t="s">
        <v>2</v>
      </c>
      <c r="F1" s="5" t="s">
        <v>3</v>
      </c>
      <c r="G1" s="5" t="s">
        <v>4</v>
      </c>
      <c r="H1" s="5" t="s">
        <v>4</v>
      </c>
      <c r="I1" s="5" t="s">
        <v>5</v>
      </c>
      <c r="J1" s="5" t="s">
        <v>6</v>
      </c>
      <c r="K1" s="5" t="s">
        <v>1</v>
      </c>
      <c r="L1" s="5" t="s">
        <v>2</v>
      </c>
      <c r="M1" s="5" t="s">
        <v>3</v>
      </c>
      <c r="N1" s="5" t="s">
        <v>4</v>
      </c>
      <c r="O1" s="5" t="s">
        <v>4</v>
      </c>
      <c r="P1" s="5" t="s">
        <v>5</v>
      </c>
      <c r="Q1" s="5" t="s">
        <v>6</v>
      </c>
      <c r="R1" s="5" t="s">
        <v>1</v>
      </c>
      <c r="S1" s="5" t="s">
        <v>2</v>
      </c>
      <c r="T1" s="5" t="s">
        <v>3</v>
      </c>
      <c r="U1" s="5" t="s">
        <v>4</v>
      </c>
      <c r="V1" s="5" t="s">
        <v>4</v>
      </c>
      <c r="W1" s="5" t="s">
        <v>5</v>
      </c>
      <c r="X1" s="5" t="s">
        <v>6</v>
      </c>
      <c r="Y1" s="5" t="s">
        <v>1</v>
      </c>
      <c r="Z1" s="5" t="s">
        <v>2</v>
      </c>
      <c r="AA1" s="5" t="s">
        <v>3</v>
      </c>
      <c r="AB1" s="5" t="s">
        <v>4</v>
      </c>
      <c r="AC1" s="5" t="s">
        <v>4</v>
      </c>
      <c r="AD1" s="5" t="s">
        <v>5</v>
      </c>
      <c r="AE1" s="5" t="s">
        <v>6</v>
      </c>
      <c r="AF1" s="5" t="s">
        <v>1</v>
      </c>
      <c r="AG1" s="5" t="s">
        <v>2</v>
      </c>
      <c r="AH1" s="5" t="s">
        <v>3</v>
      </c>
      <c r="AI1" s="6" t="s">
        <v>7</v>
      </c>
      <c r="BY1" s="8"/>
      <c r="BZ1" s="8"/>
      <c r="CA1" s="8"/>
      <c r="CB1" s="8"/>
      <c r="CC1" s="8"/>
      <c r="CD1" s="8"/>
      <c r="CE1" s="8"/>
      <c r="CF1" s="8"/>
      <c r="CG1" s="8"/>
      <c r="CH1" s="8"/>
      <c r="CI1" s="8"/>
    </row>
    <row r="2" s="7" customFormat="true" ht="15" hidden="false" customHeight="true" outlineLevel="0" collapsed="false">
      <c r="A2" s="4"/>
      <c r="B2" s="4"/>
      <c r="C2" s="4"/>
      <c r="D2" s="9" t="n">
        <v>1</v>
      </c>
      <c r="E2" s="9" t="n">
        <v>2</v>
      </c>
      <c r="F2" s="9" t="n">
        <v>3</v>
      </c>
      <c r="G2" s="9" t="n">
        <v>4</v>
      </c>
      <c r="H2" s="9" t="n">
        <v>5</v>
      </c>
      <c r="I2" s="9" t="n">
        <v>6</v>
      </c>
      <c r="J2" s="9" t="n">
        <v>7</v>
      </c>
      <c r="K2" s="9" t="n">
        <v>8</v>
      </c>
      <c r="L2" s="9" t="n">
        <v>9</v>
      </c>
      <c r="M2" s="9" t="n">
        <v>10</v>
      </c>
      <c r="N2" s="9" t="n">
        <v>11</v>
      </c>
      <c r="O2" s="9" t="n">
        <v>12</v>
      </c>
      <c r="P2" s="9" t="n">
        <v>13</v>
      </c>
      <c r="Q2" s="9" t="n">
        <v>14</v>
      </c>
      <c r="R2" s="9" t="n">
        <v>15</v>
      </c>
      <c r="S2" s="9" t="n">
        <v>16</v>
      </c>
      <c r="T2" s="9" t="n">
        <v>17</v>
      </c>
      <c r="U2" s="9" t="n">
        <v>18</v>
      </c>
      <c r="V2" s="9" t="n">
        <v>19</v>
      </c>
      <c r="W2" s="9" t="n">
        <v>20</v>
      </c>
      <c r="X2" s="9" t="n">
        <v>21</v>
      </c>
      <c r="Y2" s="9" t="n">
        <v>22</v>
      </c>
      <c r="Z2" s="9" t="n">
        <v>23</v>
      </c>
      <c r="AA2" s="9" t="n">
        <v>24</v>
      </c>
      <c r="AB2" s="9" t="n">
        <v>25</v>
      </c>
      <c r="AC2" s="9" t="n">
        <v>26</v>
      </c>
      <c r="AD2" s="9" t="n">
        <v>27</v>
      </c>
      <c r="AE2" s="9" t="n">
        <v>28</v>
      </c>
      <c r="AF2" s="10" t="n">
        <v>29</v>
      </c>
      <c r="AG2" s="10" t="n">
        <v>30</v>
      </c>
      <c r="AH2" s="11" t="n">
        <v>31</v>
      </c>
      <c r="AI2" s="6"/>
      <c r="AL2" s="1"/>
      <c r="AN2" s="1"/>
      <c r="AQ2" s="12"/>
      <c r="BY2" s="8"/>
      <c r="BZ2" s="8"/>
      <c r="CA2" s="8"/>
      <c r="CB2" s="8"/>
      <c r="CC2" s="8"/>
      <c r="CD2" s="8"/>
      <c r="CE2" s="8"/>
      <c r="CF2" s="8"/>
      <c r="CG2" s="8"/>
      <c r="CH2" s="8"/>
      <c r="CI2" s="8"/>
    </row>
    <row r="3" s="7" customFormat="true" ht="15" hidden="false" customHeight="true" outlineLevel="0" collapsed="false">
      <c r="A3" s="13" t="s">
        <v>8</v>
      </c>
      <c r="B3" s="14"/>
      <c r="C3" s="14"/>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6"/>
      <c r="AG3" s="16"/>
      <c r="AH3" s="16"/>
      <c r="AI3" s="2"/>
      <c r="AL3" s="1"/>
      <c r="AN3" s="1"/>
      <c r="AQ3" s="17"/>
      <c r="BY3" s="8"/>
      <c r="BZ3" s="8"/>
      <c r="CA3" s="8"/>
      <c r="CB3" s="8"/>
      <c r="CC3" s="8"/>
      <c r="CD3" s="8"/>
      <c r="CE3" s="8"/>
      <c r="CF3" s="8"/>
      <c r="CG3" s="8"/>
      <c r="CH3" s="8"/>
      <c r="CI3" s="8"/>
    </row>
    <row r="4" s="7" customFormat="true" ht="15" hidden="false" customHeight="true" outlineLevel="0" collapsed="false">
      <c r="A4" s="18" t="s">
        <v>9</v>
      </c>
      <c r="B4" s="19" t="s">
        <v>10</v>
      </c>
      <c r="C4" s="20" t="s">
        <v>11</v>
      </c>
      <c r="D4" s="5" t="n">
        <v>34</v>
      </c>
      <c r="E4" s="5" t="n">
        <v>34</v>
      </c>
      <c r="F4" s="5" t="n">
        <v>34</v>
      </c>
      <c r="G4" s="5" t="n">
        <v>34</v>
      </c>
      <c r="H4" s="5" t="n">
        <v>34</v>
      </c>
      <c r="I4" s="5" t="n">
        <v>34</v>
      </c>
      <c r="J4" s="5" t="n">
        <v>34</v>
      </c>
      <c r="K4" s="5" t="n">
        <v>34</v>
      </c>
      <c r="L4" s="5" t="n">
        <v>34</v>
      </c>
      <c r="M4" s="5" t="n">
        <v>34</v>
      </c>
      <c r="N4" s="5" t="n">
        <v>34</v>
      </c>
      <c r="O4" s="5" t="n">
        <v>34</v>
      </c>
      <c r="P4" s="5" t="n">
        <v>34</v>
      </c>
      <c r="Q4" s="5" t="n">
        <v>34</v>
      </c>
      <c r="R4" s="5" t="n">
        <v>34</v>
      </c>
      <c r="S4" s="5" t="n">
        <v>34</v>
      </c>
      <c r="T4" s="5" t="n">
        <v>34</v>
      </c>
      <c r="U4" s="5" t="n">
        <v>34</v>
      </c>
      <c r="V4" s="5" t="n">
        <v>34</v>
      </c>
      <c r="W4" s="5" t="n">
        <v>34</v>
      </c>
      <c r="X4" s="5" t="n">
        <v>34</v>
      </c>
      <c r="Y4" s="5" t="n">
        <v>34</v>
      </c>
      <c r="Z4" s="5" t="n">
        <v>34</v>
      </c>
      <c r="AA4" s="5" t="n">
        <v>34</v>
      </c>
      <c r="AB4" s="5" t="n">
        <v>34</v>
      </c>
      <c r="AC4" s="5" t="n">
        <v>34</v>
      </c>
      <c r="AD4" s="5" t="n">
        <v>34</v>
      </c>
      <c r="AE4" s="5" t="n">
        <v>34</v>
      </c>
      <c r="AF4" s="5" t="n">
        <v>34</v>
      </c>
      <c r="AG4" s="5" t="n">
        <v>34</v>
      </c>
      <c r="AH4" s="5" t="n">
        <v>34</v>
      </c>
      <c r="AI4" s="21" t="n">
        <f aca="false">SUM(D4:AH4)</f>
        <v>1054</v>
      </c>
      <c r="AK4" s="17"/>
      <c r="AL4" s="1"/>
      <c r="AN4" s="1"/>
      <c r="AQ4" s="17"/>
      <c r="AR4" s="17"/>
      <c r="AS4" s="17"/>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8"/>
      <c r="CB4" s="8"/>
      <c r="CC4" s="8"/>
      <c r="CD4" s="8"/>
      <c r="CE4" s="8"/>
      <c r="CF4" s="8"/>
      <c r="CG4" s="8"/>
      <c r="CH4" s="8"/>
      <c r="CI4" s="8"/>
    </row>
    <row r="5" s="7" customFormat="true" ht="15" hidden="false" customHeight="true" outlineLevel="0" collapsed="false">
      <c r="A5" s="22"/>
      <c r="B5" s="23"/>
      <c r="C5" s="24" t="s">
        <v>12</v>
      </c>
      <c r="D5" s="25" t="n">
        <v>29</v>
      </c>
      <c r="E5" s="25" t="n">
        <v>26</v>
      </c>
      <c r="F5" s="25" t="n">
        <v>29</v>
      </c>
      <c r="G5" s="25" t="n">
        <v>29</v>
      </c>
      <c r="H5" s="25" t="n">
        <v>30</v>
      </c>
      <c r="I5" s="25" t="n">
        <v>30</v>
      </c>
      <c r="J5" s="25" t="n">
        <v>30</v>
      </c>
      <c r="K5" s="25" t="n">
        <v>28</v>
      </c>
      <c r="L5" s="25" t="n">
        <v>30</v>
      </c>
      <c r="M5" s="25" t="n">
        <v>30</v>
      </c>
      <c r="N5" s="25" t="n">
        <v>29</v>
      </c>
      <c r="O5" s="25" t="n">
        <v>32</v>
      </c>
      <c r="P5" s="25" t="n">
        <v>31</v>
      </c>
      <c r="Q5" s="25" t="n">
        <v>28</v>
      </c>
      <c r="R5" s="25" t="n">
        <v>30</v>
      </c>
      <c r="S5" s="25" t="n">
        <v>33</v>
      </c>
      <c r="T5" s="25" t="n">
        <v>31</v>
      </c>
      <c r="U5" s="25" t="n">
        <v>33</v>
      </c>
      <c r="V5" s="25" t="n">
        <v>36</v>
      </c>
      <c r="W5" s="25" t="n">
        <v>32</v>
      </c>
      <c r="X5" s="25" t="n">
        <v>31</v>
      </c>
      <c r="Y5" s="25" t="n">
        <v>32</v>
      </c>
      <c r="Z5" s="25" t="n">
        <v>32</v>
      </c>
      <c r="AA5" s="25" t="n">
        <v>34</v>
      </c>
      <c r="AB5" s="25" t="n">
        <v>32</v>
      </c>
      <c r="AC5" s="25" t="n">
        <v>31</v>
      </c>
      <c r="AD5" s="25" t="n">
        <v>33</v>
      </c>
      <c r="AE5" s="25" t="n">
        <v>33</v>
      </c>
      <c r="AF5" s="25" t="n">
        <v>34</v>
      </c>
      <c r="AG5" s="25" t="n">
        <v>33</v>
      </c>
      <c r="AH5" s="25" t="n">
        <v>33</v>
      </c>
      <c r="AI5" s="26" t="n">
        <f aca="false">SUM(D5:AH5)</f>
        <v>964</v>
      </c>
      <c r="AK5" s="17"/>
      <c r="AL5" s="1"/>
      <c r="AN5" s="1"/>
      <c r="AQ5" s="17"/>
      <c r="AR5" s="17"/>
      <c r="AS5" s="17"/>
      <c r="CA5" s="8"/>
      <c r="CB5" s="8"/>
      <c r="CC5" s="8"/>
      <c r="CD5" s="8"/>
      <c r="CE5" s="8"/>
      <c r="CF5" s="8"/>
      <c r="CG5" s="8"/>
      <c r="CH5" s="8"/>
      <c r="CI5" s="8"/>
    </row>
    <row r="6" s="7" customFormat="true" ht="15" hidden="false" customHeight="true" outlineLevel="0" collapsed="false">
      <c r="A6" s="22"/>
      <c r="B6" s="27" t="s">
        <v>13</v>
      </c>
      <c r="C6" s="28" t="s">
        <v>11</v>
      </c>
      <c r="D6" s="29" t="n">
        <v>6</v>
      </c>
      <c r="E6" s="29" t="n">
        <v>6</v>
      </c>
      <c r="F6" s="29" t="n">
        <v>6</v>
      </c>
      <c r="G6" s="29" t="n">
        <v>6</v>
      </c>
      <c r="H6" s="29" t="n">
        <v>6</v>
      </c>
      <c r="I6" s="29" t="n">
        <v>6</v>
      </c>
      <c r="J6" s="29" t="n">
        <v>6</v>
      </c>
      <c r="K6" s="29" t="n">
        <v>6</v>
      </c>
      <c r="L6" s="29" t="n">
        <v>6</v>
      </c>
      <c r="M6" s="29" t="n">
        <v>6</v>
      </c>
      <c r="N6" s="29" t="n">
        <v>6</v>
      </c>
      <c r="O6" s="29" t="n">
        <v>6</v>
      </c>
      <c r="P6" s="29" t="n">
        <v>6</v>
      </c>
      <c r="Q6" s="29" t="n">
        <v>6</v>
      </c>
      <c r="R6" s="29" t="n">
        <v>6</v>
      </c>
      <c r="S6" s="29" t="n">
        <v>6</v>
      </c>
      <c r="T6" s="29" t="n">
        <v>6</v>
      </c>
      <c r="U6" s="29" t="n">
        <v>6</v>
      </c>
      <c r="V6" s="29" t="n">
        <v>6</v>
      </c>
      <c r="W6" s="29" t="n">
        <v>6</v>
      </c>
      <c r="X6" s="29" t="n">
        <v>6</v>
      </c>
      <c r="Y6" s="29" t="n">
        <v>6</v>
      </c>
      <c r="Z6" s="29" t="n">
        <v>6</v>
      </c>
      <c r="AA6" s="29" t="n">
        <v>6</v>
      </c>
      <c r="AB6" s="29" t="n">
        <v>6</v>
      </c>
      <c r="AC6" s="29" t="n">
        <v>6</v>
      </c>
      <c r="AD6" s="29" t="n">
        <v>6</v>
      </c>
      <c r="AE6" s="29" t="n">
        <v>6</v>
      </c>
      <c r="AF6" s="29" t="n">
        <v>6</v>
      </c>
      <c r="AG6" s="29" t="n">
        <v>6</v>
      </c>
      <c r="AH6" s="29" t="n">
        <v>6</v>
      </c>
      <c r="AI6" s="30" t="n">
        <f aca="false">SUM(D6:AH6)</f>
        <v>186</v>
      </c>
      <c r="AK6" s="17"/>
      <c r="AL6" s="1"/>
      <c r="AM6" s="1"/>
      <c r="AN6" s="1"/>
      <c r="AO6" s="1"/>
      <c r="AQ6" s="17"/>
      <c r="AR6" s="17"/>
      <c r="AS6" s="17"/>
      <c r="AV6" s="7" t="n">
        <v>1</v>
      </c>
      <c r="AW6" s="7" t="n">
        <v>2</v>
      </c>
      <c r="AX6" s="7" t="n">
        <v>3</v>
      </c>
      <c r="AY6" s="7" t="n">
        <v>4</v>
      </c>
      <c r="AZ6" s="7" t="n">
        <v>5</v>
      </c>
      <c r="BA6" s="7" t="n">
        <v>6</v>
      </c>
      <c r="BB6" s="7" t="n">
        <v>7</v>
      </c>
      <c r="BC6" s="7" t="n">
        <v>8</v>
      </c>
      <c r="BD6" s="7" t="n">
        <v>9</v>
      </c>
      <c r="BE6" s="7" t="n">
        <v>10</v>
      </c>
      <c r="BF6" s="7" t="n">
        <v>11</v>
      </c>
      <c r="BG6" s="7" t="n">
        <v>12</v>
      </c>
      <c r="BH6" s="7" t="n">
        <v>13</v>
      </c>
      <c r="BI6" s="7" t="n">
        <v>14</v>
      </c>
      <c r="BJ6" s="7" t="n">
        <v>15</v>
      </c>
      <c r="BK6" s="7" t="n">
        <v>16</v>
      </c>
      <c r="BL6" s="7" t="n">
        <v>17</v>
      </c>
      <c r="BM6" s="7" t="n">
        <v>18</v>
      </c>
      <c r="BN6" s="7" t="n">
        <v>19</v>
      </c>
      <c r="BO6" s="7" t="n">
        <v>20</v>
      </c>
      <c r="BP6" s="7" t="n">
        <v>21</v>
      </c>
      <c r="BQ6" s="7" t="n">
        <v>22</v>
      </c>
      <c r="BR6" s="7" t="n">
        <v>23</v>
      </c>
      <c r="BS6" s="7" t="n">
        <v>24</v>
      </c>
      <c r="BT6" s="7" t="n">
        <v>25</v>
      </c>
      <c r="BU6" s="7" t="n">
        <v>26</v>
      </c>
      <c r="BV6" s="7" t="n">
        <v>27</v>
      </c>
      <c r="BW6" s="7" t="n">
        <v>28</v>
      </c>
      <c r="BX6" s="7" t="n">
        <v>29</v>
      </c>
      <c r="BY6" s="7" t="n">
        <v>30</v>
      </c>
      <c r="BZ6" s="7" t="n">
        <v>31</v>
      </c>
      <c r="CA6" s="8"/>
      <c r="CB6" s="8"/>
      <c r="CC6" s="8"/>
      <c r="CD6" s="8"/>
      <c r="CE6" s="8"/>
      <c r="CF6" s="8"/>
      <c r="CG6" s="8"/>
      <c r="CH6" s="8"/>
      <c r="CI6" s="8"/>
    </row>
    <row r="7" s="7" customFormat="true" ht="15" hidden="false" customHeight="true" outlineLevel="0" collapsed="false">
      <c r="A7" s="31"/>
      <c r="B7" s="32"/>
      <c r="C7" s="33" t="s">
        <v>12</v>
      </c>
      <c r="D7" s="10" t="n">
        <v>5</v>
      </c>
      <c r="E7" s="10" t="n">
        <v>6</v>
      </c>
      <c r="F7" s="10" t="n">
        <v>5</v>
      </c>
      <c r="G7" s="10" t="n">
        <v>3</v>
      </c>
      <c r="H7" s="10" t="n">
        <v>4</v>
      </c>
      <c r="I7" s="10" t="n">
        <v>2</v>
      </c>
      <c r="J7" s="10" t="n">
        <v>2</v>
      </c>
      <c r="K7" s="10" t="n">
        <v>1</v>
      </c>
      <c r="L7" s="10" t="n">
        <v>2</v>
      </c>
      <c r="M7" s="10" t="n">
        <v>2</v>
      </c>
      <c r="N7" s="10" t="n">
        <v>3</v>
      </c>
      <c r="O7" s="10" t="n">
        <v>2</v>
      </c>
      <c r="P7" s="10" t="n">
        <v>4</v>
      </c>
      <c r="Q7" s="10" t="n">
        <v>4</v>
      </c>
      <c r="R7" s="10" t="n">
        <v>5</v>
      </c>
      <c r="S7" s="10" t="n">
        <v>2</v>
      </c>
      <c r="T7" s="10" t="n">
        <v>6</v>
      </c>
      <c r="U7" s="10" t="n">
        <v>6</v>
      </c>
      <c r="V7" s="10" t="n">
        <v>3</v>
      </c>
      <c r="W7" s="10" t="n">
        <v>2</v>
      </c>
      <c r="X7" s="10" t="n">
        <v>5</v>
      </c>
      <c r="Y7" s="10" t="n">
        <v>4</v>
      </c>
      <c r="Z7" s="10" t="n">
        <v>4</v>
      </c>
      <c r="AA7" s="10" t="n">
        <v>3</v>
      </c>
      <c r="AB7" s="10" t="n">
        <v>2</v>
      </c>
      <c r="AC7" s="10" t="n">
        <v>3</v>
      </c>
      <c r="AD7" s="10" t="n">
        <v>2</v>
      </c>
      <c r="AE7" s="10" t="n">
        <v>2</v>
      </c>
      <c r="AF7" s="10" t="n">
        <v>2</v>
      </c>
      <c r="AG7" s="10" t="n">
        <v>4</v>
      </c>
      <c r="AH7" s="10" t="n">
        <v>3</v>
      </c>
      <c r="AI7" s="34" t="n">
        <f aca="false">SUM(D7:AH7)</f>
        <v>103</v>
      </c>
      <c r="AK7" s="17"/>
      <c r="AL7" s="1"/>
      <c r="AM7" s="1"/>
      <c r="AN7" s="1"/>
      <c r="AO7" s="1"/>
      <c r="AQ7" s="17"/>
      <c r="AU7" s="7" t="s">
        <v>9</v>
      </c>
      <c r="AV7" s="7" t="n">
        <f aca="false">D13</f>
        <v>82</v>
      </c>
      <c r="AW7" s="7" t="n">
        <f aca="false">E13</f>
        <v>88</v>
      </c>
      <c r="AX7" s="7" t="n">
        <f aca="false">F13</f>
        <v>140</v>
      </c>
      <c r="AY7" s="7" t="n">
        <f aca="false">G13</f>
        <v>133</v>
      </c>
      <c r="AZ7" s="7" t="n">
        <f aca="false">H13</f>
        <v>109</v>
      </c>
      <c r="BA7" s="7" t="n">
        <f aca="false">I13</f>
        <v>107</v>
      </c>
      <c r="BB7" s="7" t="n">
        <f aca="false">J13</f>
        <v>77</v>
      </c>
      <c r="BC7" s="7" t="n">
        <f aca="false">K13</f>
        <v>104</v>
      </c>
      <c r="BD7" s="7" t="n">
        <f aca="false">L13</f>
        <v>93</v>
      </c>
      <c r="BE7" s="7" t="n">
        <f aca="false">M13</f>
        <v>115</v>
      </c>
      <c r="BF7" s="7" t="n">
        <f aca="false">N13</f>
        <v>107</v>
      </c>
      <c r="BG7" s="7" t="n">
        <f aca="false">O13</f>
        <v>107</v>
      </c>
      <c r="BH7" s="7" t="n">
        <f aca="false">P13</f>
        <v>105</v>
      </c>
      <c r="BI7" s="7" t="n">
        <f aca="false">Q13</f>
        <v>106</v>
      </c>
      <c r="BJ7" s="7" t="n">
        <f aca="false">R13</f>
        <v>87</v>
      </c>
      <c r="BK7" s="7" t="n">
        <f aca="false">S13</f>
        <v>86</v>
      </c>
      <c r="BL7" s="7" t="n">
        <f aca="false">T13</f>
        <v>81</v>
      </c>
      <c r="BM7" s="7" t="n">
        <f aca="false">U13</f>
        <v>110</v>
      </c>
      <c r="BN7" s="7" t="n">
        <f aca="false">V13</f>
        <v>89</v>
      </c>
      <c r="BO7" s="7" t="n">
        <f aca="false">W13</f>
        <v>87</v>
      </c>
      <c r="BP7" s="7" t="n">
        <f aca="false">X13</f>
        <v>96</v>
      </c>
      <c r="BQ7" s="7" t="n">
        <f aca="false">Y13</f>
        <v>61</v>
      </c>
      <c r="BR7" s="7" t="n">
        <f aca="false">Z13</f>
        <v>65</v>
      </c>
      <c r="BS7" s="7" t="n">
        <f aca="false">AA13</f>
        <v>80</v>
      </c>
      <c r="BT7" s="7" t="n">
        <f aca="false">AB13</f>
        <v>42</v>
      </c>
      <c r="BU7" s="7" t="n">
        <f aca="false">AC13</f>
        <v>52</v>
      </c>
      <c r="BV7" s="7" t="n">
        <f aca="false">AD13</f>
        <v>56</v>
      </c>
      <c r="BW7" s="7" t="n">
        <f aca="false">AE13</f>
        <v>55</v>
      </c>
      <c r="BX7" s="7" t="n">
        <f aca="false">AF13</f>
        <v>60</v>
      </c>
      <c r="BY7" s="7" t="n">
        <f aca="false">AG13</f>
        <v>57</v>
      </c>
      <c r="BZ7" s="7" t="n">
        <f aca="false">AH13</f>
        <v>75</v>
      </c>
      <c r="CA7" s="8"/>
      <c r="CB7" s="8"/>
      <c r="CC7" s="8"/>
      <c r="CD7" s="8"/>
      <c r="CE7" s="8"/>
      <c r="CF7" s="8"/>
      <c r="CG7" s="8"/>
      <c r="CH7" s="8"/>
      <c r="CI7" s="8"/>
    </row>
    <row r="8" s="7" customFormat="true" ht="15" hidden="false" customHeight="true" outlineLevel="0" collapsed="false">
      <c r="A8" s="18" t="s">
        <v>14</v>
      </c>
      <c r="B8" s="19" t="s">
        <v>10</v>
      </c>
      <c r="C8" s="20" t="s">
        <v>11</v>
      </c>
      <c r="D8" s="5" t="n">
        <v>10</v>
      </c>
      <c r="E8" s="5" t="n">
        <v>10</v>
      </c>
      <c r="F8" s="5" t="n">
        <v>10</v>
      </c>
      <c r="G8" s="5" t="n">
        <v>10</v>
      </c>
      <c r="H8" s="5" t="n">
        <v>10</v>
      </c>
      <c r="I8" s="5" t="n">
        <v>10</v>
      </c>
      <c r="J8" s="5" t="n">
        <v>10</v>
      </c>
      <c r="K8" s="5" t="n">
        <v>10</v>
      </c>
      <c r="L8" s="5" t="n">
        <v>10</v>
      </c>
      <c r="M8" s="5" t="n">
        <v>10</v>
      </c>
      <c r="N8" s="5" t="n">
        <v>10</v>
      </c>
      <c r="O8" s="5" t="n">
        <v>10</v>
      </c>
      <c r="P8" s="5" t="n">
        <v>10</v>
      </c>
      <c r="Q8" s="5" t="n">
        <v>10</v>
      </c>
      <c r="R8" s="5" t="n">
        <v>10</v>
      </c>
      <c r="S8" s="5" t="n">
        <v>10</v>
      </c>
      <c r="T8" s="5" t="n">
        <v>10</v>
      </c>
      <c r="U8" s="5" t="n">
        <v>10</v>
      </c>
      <c r="V8" s="5" t="n">
        <v>10</v>
      </c>
      <c r="W8" s="5" t="n">
        <v>10</v>
      </c>
      <c r="X8" s="5" t="n">
        <v>10</v>
      </c>
      <c r="Y8" s="5" t="n">
        <v>10</v>
      </c>
      <c r="Z8" s="5" t="n">
        <v>10</v>
      </c>
      <c r="AA8" s="5" t="n">
        <v>10</v>
      </c>
      <c r="AB8" s="5" t="n">
        <v>10</v>
      </c>
      <c r="AC8" s="5" t="n">
        <v>10</v>
      </c>
      <c r="AD8" s="5" t="n">
        <v>10</v>
      </c>
      <c r="AE8" s="5" t="n">
        <v>10</v>
      </c>
      <c r="AF8" s="5" t="n">
        <v>10</v>
      </c>
      <c r="AG8" s="5" t="n">
        <v>10</v>
      </c>
      <c r="AH8" s="5" t="n">
        <v>10</v>
      </c>
      <c r="AI8" s="21" t="n">
        <f aca="false">SUM(D8:AH8)</f>
        <v>310</v>
      </c>
      <c r="AK8" s="17"/>
      <c r="AL8" s="1"/>
      <c r="AM8" s="1"/>
      <c r="AN8" s="1"/>
      <c r="AO8" s="1"/>
      <c r="AQ8" s="17"/>
      <c r="AU8" s="7" t="s">
        <v>15</v>
      </c>
      <c r="AV8" s="7" t="n">
        <f aca="false">D14</f>
        <v>81</v>
      </c>
      <c r="AW8" s="7" t="n">
        <f aca="false">E14</f>
        <v>129</v>
      </c>
      <c r="AX8" s="7" t="n">
        <f aca="false">F14</f>
        <v>151</v>
      </c>
      <c r="AY8" s="7" t="n">
        <f aca="false">G14</f>
        <v>217</v>
      </c>
      <c r="AZ8" s="7" t="n">
        <f aca="false">H14</f>
        <v>169</v>
      </c>
      <c r="BA8" s="7" t="n">
        <f aca="false">I14</f>
        <v>178</v>
      </c>
      <c r="BB8" s="7" t="n">
        <f aca="false">J14</f>
        <v>190</v>
      </c>
      <c r="BC8" s="7" t="n">
        <f aca="false">K14</f>
        <v>139</v>
      </c>
      <c r="BD8" s="7" t="n">
        <f aca="false">L14</f>
        <v>110</v>
      </c>
      <c r="BE8" s="7" t="n">
        <f aca="false">M14</f>
        <v>221</v>
      </c>
      <c r="BF8" s="7" t="n">
        <f aca="false">N14</f>
        <v>198</v>
      </c>
      <c r="BG8" s="7" t="n">
        <f aca="false">O14</f>
        <v>201</v>
      </c>
      <c r="BH8" s="7" t="n">
        <f aca="false">P14</f>
        <v>172</v>
      </c>
      <c r="BI8" s="7" t="n">
        <f aca="false">Q14</f>
        <v>164</v>
      </c>
      <c r="BJ8" s="7" t="n">
        <f aca="false">R14</f>
        <v>107</v>
      </c>
      <c r="BK8" s="7" t="n">
        <f aca="false">S14</f>
        <v>121</v>
      </c>
      <c r="BL8" s="7" t="n">
        <f aca="false">T14</f>
        <v>133</v>
      </c>
      <c r="BM8" s="7" t="n">
        <f aca="false">U14</f>
        <v>156</v>
      </c>
      <c r="BN8" s="7" t="n">
        <f aca="false">V14</f>
        <v>120</v>
      </c>
      <c r="BO8" s="7" t="n">
        <f aca="false">W14</f>
        <v>125</v>
      </c>
      <c r="BP8" s="7" t="n">
        <f aca="false">X14</f>
        <v>93</v>
      </c>
      <c r="BQ8" s="7" t="n">
        <f aca="false">Y14</f>
        <v>86</v>
      </c>
      <c r="BR8" s="7" t="n">
        <f aca="false">Z14</f>
        <v>87</v>
      </c>
      <c r="BS8" s="7" t="n">
        <f aca="false">AA14</f>
        <v>122</v>
      </c>
      <c r="BT8" s="7" t="n">
        <f aca="false">AB14</f>
        <v>92</v>
      </c>
      <c r="BU8" s="7" t="n">
        <f aca="false">AC14</f>
        <v>95</v>
      </c>
      <c r="BV8" s="7" t="n">
        <f aca="false">AD14</f>
        <v>45</v>
      </c>
      <c r="BW8" s="7" t="n">
        <f aca="false">AE14</f>
        <v>74</v>
      </c>
      <c r="BX8" s="7" t="n">
        <f aca="false">AF14</f>
        <v>80</v>
      </c>
      <c r="BY8" s="7" t="n">
        <f aca="false">AG14</f>
        <v>79</v>
      </c>
      <c r="BZ8" s="7" t="n">
        <f aca="false">AH14</f>
        <v>86</v>
      </c>
      <c r="CA8" s="8"/>
      <c r="CB8" s="8"/>
      <c r="CC8" s="8"/>
      <c r="CD8" s="8"/>
      <c r="CE8" s="8"/>
      <c r="CF8" s="8"/>
      <c r="CG8" s="8"/>
      <c r="CH8" s="8"/>
      <c r="CI8" s="8"/>
    </row>
    <row r="9" s="7" customFormat="true" ht="15" hidden="false" customHeight="true" outlineLevel="0" collapsed="false">
      <c r="A9" s="22"/>
      <c r="B9" s="23"/>
      <c r="C9" s="24" t="s">
        <v>12</v>
      </c>
      <c r="D9" s="25" t="n">
        <v>8</v>
      </c>
      <c r="E9" s="25" t="n">
        <v>7</v>
      </c>
      <c r="F9" s="25" t="n">
        <v>6</v>
      </c>
      <c r="G9" s="25" t="n">
        <v>5</v>
      </c>
      <c r="H9" s="25" t="n">
        <v>7</v>
      </c>
      <c r="I9" s="25" t="n">
        <v>7</v>
      </c>
      <c r="J9" s="25" t="n">
        <v>6</v>
      </c>
      <c r="K9" s="25" t="n">
        <v>6</v>
      </c>
      <c r="L9" s="25" t="n">
        <v>5</v>
      </c>
      <c r="M9" s="25" t="n">
        <v>5</v>
      </c>
      <c r="N9" s="25" t="n">
        <v>5</v>
      </c>
      <c r="O9" s="25" t="n">
        <v>3</v>
      </c>
      <c r="P9" s="25" t="n">
        <v>3</v>
      </c>
      <c r="Q9" s="25" t="n">
        <v>2</v>
      </c>
      <c r="R9" s="25" t="n">
        <v>3</v>
      </c>
      <c r="S9" s="25" t="n">
        <v>3</v>
      </c>
      <c r="T9" s="25" t="n">
        <v>4</v>
      </c>
      <c r="U9" s="25" t="n">
        <v>4</v>
      </c>
      <c r="V9" s="25" t="n">
        <v>7</v>
      </c>
      <c r="W9" s="25" t="n">
        <v>4</v>
      </c>
      <c r="X9" s="25" t="n">
        <v>4</v>
      </c>
      <c r="Y9" s="25" t="n">
        <v>5</v>
      </c>
      <c r="Z9" s="25" t="n">
        <v>5</v>
      </c>
      <c r="AA9" s="25" t="n">
        <v>4</v>
      </c>
      <c r="AB9" s="25" t="n">
        <v>4</v>
      </c>
      <c r="AC9" s="25" t="n">
        <v>7</v>
      </c>
      <c r="AD9" s="25" t="n">
        <v>7</v>
      </c>
      <c r="AE9" s="25" t="n">
        <v>3</v>
      </c>
      <c r="AF9" s="25" t="n">
        <v>3</v>
      </c>
      <c r="AG9" s="25" t="n">
        <v>3</v>
      </c>
      <c r="AH9" s="25" t="n">
        <v>3</v>
      </c>
      <c r="AI9" s="26" t="n">
        <f aca="false">SUM(D9:AH9)</f>
        <v>148</v>
      </c>
      <c r="AK9" s="17"/>
      <c r="AL9" s="1"/>
      <c r="AM9" s="1"/>
      <c r="AN9" s="1"/>
      <c r="AO9" s="1"/>
      <c r="AU9" s="7" t="s">
        <v>14</v>
      </c>
      <c r="AV9" s="7" t="n">
        <f aca="false">D16</f>
        <v>182</v>
      </c>
      <c r="AW9" s="7" t="n">
        <f aca="false">E16</f>
        <v>207</v>
      </c>
      <c r="AX9" s="7" t="n">
        <f aca="false">F16</f>
        <v>195</v>
      </c>
      <c r="AY9" s="7" t="n">
        <f aca="false">G16</f>
        <v>209</v>
      </c>
      <c r="AZ9" s="7" t="n">
        <f aca="false">H16</f>
        <v>198</v>
      </c>
      <c r="BA9" s="7" t="n">
        <f aca="false">I16</f>
        <v>182</v>
      </c>
      <c r="BB9" s="7" t="n">
        <f aca="false">J16</f>
        <v>175</v>
      </c>
      <c r="BC9" s="7" t="n">
        <f aca="false">K16</f>
        <v>199</v>
      </c>
      <c r="BD9" s="7" t="n">
        <f aca="false">L16</f>
        <v>200</v>
      </c>
      <c r="BE9" s="7" t="n">
        <f aca="false">M16</f>
        <v>190</v>
      </c>
      <c r="BF9" s="7" t="n">
        <f aca="false">N16</f>
        <v>179</v>
      </c>
      <c r="BG9" s="7" t="n">
        <f aca="false">O16</f>
        <v>171</v>
      </c>
      <c r="BH9" s="7" t="n">
        <f aca="false">P16</f>
        <v>198</v>
      </c>
      <c r="BI9" s="7" t="n">
        <f aca="false">Q16</f>
        <v>202</v>
      </c>
      <c r="BJ9" s="7" t="n">
        <f aca="false">R16</f>
        <v>224</v>
      </c>
      <c r="BK9" s="7" t="n">
        <f aca="false">S16</f>
        <v>170</v>
      </c>
      <c r="BL9" s="7" t="n">
        <f aca="false">T16</f>
        <v>187</v>
      </c>
      <c r="BM9" s="7" t="n">
        <f aca="false">U16</f>
        <v>163</v>
      </c>
      <c r="BN9" s="7" t="n">
        <f aca="false">V16</f>
        <v>164</v>
      </c>
      <c r="BO9" s="7" t="n">
        <f aca="false">W16</f>
        <v>170</v>
      </c>
      <c r="BP9" s="7" t="n">
        <f aca="false">X16</f>
        <v>178</v>
      </c>
      <c r="BQ9" s="7" t="n">
        <f aca="false">Y16</f>
        <v>145</v>
      </c>
      <c r="BR9" s="7" t="n">
        <f aca="false">Z16</f>
        <v>178</v>
      </c>
      <c r="BS9" s="7" t="n">
        <f aca="false">AA16</f>
        <v>183</v>
      </c>
      <c r="BT9" s="7" t="n">
        <f aca="false">AB16</f>
        <v>115</v>
      </c>
      <c r="BU9" s="7" t="n">
        <f aca="false">AC16</f>
        <v>134</v>
      </c>
      <c r="BV9" s="7" t="n">
        <f aca="false">AD16</f>
        <v>137</v>
      </c>
      <c r="BW9" s="7" t="n">
        <f aca="false">AE16</f>
        <v>129</v>
      </c>
      <c r="BX9" s="7" t="n">
        <f aca="false">AF16</f>
        <v>139</v>
      </c>
      <c r="BY9" s="7" t="n">
        <f aca="false">AG16</f>
        <v>147</v>
      </c>
      <c r="BZ9" s="7" t="n">
        <f aca="false">AH16</f>
        <v>151</v>
      </c>
      <c r="CA9" s="8"/>
      <c r="CB9" s="8"/>
      <c r="CC9" s="8"/>
      <c r="CD9" s="8"/>
      <c r="CE9" s="8"/>
      <c r="CF9" s="8"/>
      <c r="CG9" s="8"/>
      <c r="CH9" s="8"/>
      <c r="CI9" s="8"/>
    </row>
    <row r="10" s="7" customFormat="true" ht="15" hidden="false" customHeight="true" outlineLevel="0" collapsed="false">
      <c r="A10" s="22"/>
      <c r="B10" s="27" t="s">
        <v>16</v>
      </c>
      <c r="C10" s="28" t="s">
        <v>11</v>
      </c>
      <c r="D10" s="29" t="n">
        <v>5</v>
      </c>
      <c r="E10" s="29" t="n">
        <v>5</v>
      </c>
      <c r="F10" s="29" t="n">
        <v>5</v>
      </c>
      <c r="G10" s="29" t="n">
        <v>5</v>
      </c>
      <c r="H10" s="29" t="n">
        <v>5</v>
      </c>
      <c r="I10" s="29" t="n">
        <v>5</v>
      </c>
      <c r="J10" s="29" t="n">
        <v>5</v>
      </c>
      <c r="K10" s="29" t="n">
        <v>5</v>
      </c>
      <c r="L10" s="29" t="n">
        <v>5</v>
      </c>
      <c r="M10" s="29" t="n">
        <v>5</v>
      </c>
      <c r="N10" s="29" t="n">
        <v>5</v>
      </c>
      <c r="O10" s="29" t="n">
        <v>5</v>
      </c>
      <c r="P10" s="29" t="n">
        <v>5</v>
      </c>
      <c r="Q10" s="29" t="n">
        <v>5</v>
      </c>
      <c r="R10" s="29" t="n">
        <v>5</v>
      </c>
      <c r="S10" s="29" t="n">
        <v>5</v>
      </c>
      <c r="T10" s="29" t="n">
        <v>5</v>
      </c>
      <c r="U10" s="29" t="n">
        <v>5</v>
      </c>
      <c r="V10" s="29" t="n">
        <v>5</v>
      </c>
      <c r="W10" s="29" t="n">
        <v>5</v>
      </c>
      <c r="X10" s="29" t="n">
        <v>5</v>
      </c>
      <c r="Y10" s="29" t="n">
        <v>5</v>
      </c>
      <c r="Z10" s="29" t="n">
        <v>5</v>
      </c>
      <c r="AA10" s="29" t="n">
        <v>5</v>
      </c>
      <c r="AB10" s="29" t="n">
        <v>5</v>
      </c>
      <c r="AC10" s="29" t="n">
        <v>5</v>
      </c>
      <c r="AD10" s="29" t="n">
        <v>5</v>
      </c>
      <c r="AE10" s="29" t="n">
        <v>5</v>
      </c>
      <c r="AF10" s="29" t="n">
        <v>5</v>
      </c>
      <c r="AG10" s="29" t="n">
        <v>5</v>
      </c>
      <c r="AH10" s="29" t="n">
        <v>5</v>
      </c>
      <c r="AI10" s="30" t="n">
        <f aca="false">SUM(D10:AH10)</f>
        <v>155</v>
      </c>
      <c r="AK10" s="17"/>
      <c r="AL10" s="1"/>
      <c r="AM10" s="1"/>
      <c r="AN10" s="1"/>
      <c r="AO10" s="1"/>
      <c r="AU10" s="7" t="s">
        <v>17</v>
      </c>
      <c r="AV10" s="7" t="n">
        <f aca="false">D18</f>
        <v>42</v>
      </c>
      <c r="AW10" s="7" t="n">
        <f aca="false">E18</f>
        <v>42</v>
      </c>
      <c r="AX10" s="7" t="n">
        <f aca="false">F18</f>
        <v>87</v>
      </c>
      <c r="AY10" s="7" t="n">
        <f aca="false">G18</f>
        <v>67</v>
      </c>
      <c r="AZ10" s="7" t="n">
        <f aca="false">H18</f>
        <v>65</v>
      </c>
      <c r="BA10" s="7" t="n">
        <f aca="false">I18</f>
        <v>58</v>
      </c>
      <c r="BB10" s="7" t="n">
        <f aca="false">J18</f>
        <v>32</v>
      </c>
      <c r="BC10" s="7" t="n">
        <f aca="false">K18</f>
        <v>68</v>
      </c>
      <c r="BD10" s="7" t="n">
        <f aca="false">L18</f>
        <v>46</v>
      </c>
      <c r="BE10" s="7" t="n">
        <f aca="false">M18</f>
        <v>49</v>
      </c>
      <c r="BF10" s="7" t="n">
        <f aca="false">N18</f>
        <v>50</v>
      </c>
      <c r="BG10" s="7" t="n">
        <f aca="false">O18</f>
        <v>46</v>
      </c>
      <c r="BH10" s="7" t="n">
        <f aca="false">P18</f>
        <v>39</v>
      </c>
      <c r="BI10" s="7" t="n">
        <f aca="false">Q18</f>
        <v>28</v>
      </c>
      <c r="BJ10" s="7" t="n">
        <f aca="false">R18</f>
        <v>66</v>
      </c>
      <c r="BK10" s="7" t="n">
        <f aca="false">S18</f>
        <v>34</v>
      </c>
      <c r="BL10" s="7" t="n">
        <f aca="false">T18</f>
        <v>80</v>
      </c>
      <c r="BM10" s="7" t="n">
        <f aca="false">U18</f>
        <v>63</v>
      </c>
      <c r="BN10" s="7" t="n">
        <f aca="false">V18</f>
        <v>47</v>
      </c>
      <c r="BO10" s="7" t="n">
        <f aca="false">W18</f>
        <v>64</v>
      </c>
      <c r="BP10" s="7" t="n">
        <f aca="false">X18</f>
        <v>52</v>
      </c>
      <c r="BQ10" s="7" t="n">
        <f aca="false">Y18</f>
        <v>45</v>
      </c>
      <c r="BR10" s="7" t="n">
        <f aca="false">Z18</f>
        <v>16</v>
      </c>
      <c r="BS10" s="7" t="n">
        <f aca="false">AA18</f>
        <v>80</v>
      </c>
      <c r="BT10" s="7" t="n">
        <f aca="false">AB18</f>
        <v>56</v>
      </c>
      <c r="BU10" s="7" t="n">
        <f aca="false">AC18</f>
        <v>54</v>
      </c>
      <c r="BV10" s="7" t="n">
        <f aca="false">AD18</f>
        <v>49</v>
      </c>
      <c r="BW10" s="7" t="n">
        <f aca="false">AE18</f>
        <v>69</v>
      </c>
      <c r="BX10" s="7" t="n">
        <f aca="false">AF18</f>
        <v>53</v>
      </c>
      <c r="BY10" s="7" t="n">
        <f aca="false">AG18</f>
        <v>57</v>
      </c>
      <c r="BZ10" s="7" t="n">
        <f aca="false">AH18</f>
        <v>80</v>
      </c>
      <c r="CA10" s="8"/>
      <c r="CB10" s="8"/>
      <c r="CC10" s="8"/>
      <c r="CD10" s="8"/>
      <c r="CE10" s="8"/>
      <c r="CF10" s="8"/>
      <c r="CG10" s="8"/>
      <c r="CH10" s="8"/>
      <c r="CI10" s="8"/>
    </row>
    <row r="11" s="7" customFormat="true" ht="15" hidden="false" customHeight="true" outlineLevel="0" collapsed="false">
      <c r="A11" s="31"/>
      <c r="B11" s="32"/>
      <c r="C11" s="33" t="s">
        <v>12</v>
      </c>
      <c r="D11" s="10" t="n">
        <v>4</v>
      </c>
      <c r="E11" s="10" t="n">
        <v>4</v>
      </c>
      <c r="F11" s="10" t="n">
        <v>3</v>
      </c>
      <c r="G11" s="10" t="n">
        <v>4</v>
      </c>
      <c r="H11" s="10" t="n">
        <v>3</v>
      </c>
      <c r="I11" s="10" t="n">
        <v>2</v>
      </c>
      <c r="J11" s="10" t="n">
        <v>2</v>
      </c>
      <c r="K11" s="10" t="n">
        <v>1</v>
      </c>
      <c r="L11" s="10" t="n">
        <v>0</v>
      </c>
      <c r="M11" s="10" t="n">
        <v>0</v>
      </c>
      <c r="N11" s="10" t="n">
        <v>0</v>
      </c>
      <c r="O11" s="10" t="n">
        <v>1</v>
      </c>
      <c r="P11" s="10" t="n">
        <v>1</v>
      </c>
      <c r="Q11" s="10" t="n">
        <v>2</v>
      </c>
      <c r="R11" s="10" t="n">
        <v>2</v>
      </c>
      <c r="S11" s="10" t="n">
        <v>2</v>
      </c>
      <c r="T11" s="10" t="n">
        <v>2</v>
      </c>
      <c r="U11" s="10" t="n">
        <v>1</v>
      </c>
      <c r="V11" s="10" t="n">
        <v>1</v>
      </c>
      <c r="W11" s="10" t="n">
        <v>2</v>
      </c>
      <c r="X11" s="25" t="n">
        <v>3</v>
      </c>
      <c r="Y11" s="25" t="n">
        <v>3</v>
      </c>
      <c r="Z11" s="25" t="n">
        <v>4</v>
      </c>
      <c r="AA11" s="25" t="n">
        <v>2</v>
      </c>
      <c r="AB11" s="10" t="n">
        <v>1</v>
      </c>
      <c r="AC11" s="10" t="n">
        <v>0</v>
      </c>
      <c r="AD11" s="10" t="n">
        <v>0</v>
      </c>
      <c r="AE11" s="10" t="n">
        <v>2</v>
      </c>
      <c r="AF11" s="10" t="n">
        <v>2</v>
      </c>
      <c r="AG11" s="10" t="n">
        <v>2</v>
      </c>
      <c r="AH11" s="10" t="n">
        <v>2</v>
      </c>
      <c r="AI11" s="34" t="n">
        <f aca="false">SUM(D11:AH11)</f>
        <v>58</v>
      </c>
      <c r="AK11" s="17"/>
      <c r="AL11" s="1"/>
      <c r="AM11" s="1"/>
      <c r="AN11" s="1"/>
      <c r="AO11" s="1"/>
      <c r="AU11" s="7" t="s">
        <v>18</v>
      </c>
      <c r="AV11" s="7" t="n">
        <f aca="false">SUM(D20,D21,D23,D24)</f>
        <v>216</v>
      </c>
      <c r="AW11" s="7" t="n">
        <f aca="false">SUM(E20,E21,E23,E24)</f>
        <v>265</v>
      </c>
      <c r="AX11" s="7" t="n">
        <f aca="false">SUM(F20,F21,F23,F24)</f>
        <v>379</v>
      </c>
      <c r="AY11" s="7" t="n">
        <f aca="false">SUM(G20,G21,G23,G24)</f>
        <v>311</v>
      </c>
      <c r="AZ11" s="7" t="n">
        <f aca="false">SUM(H20,H21,H23,H24)</f>
        <v>310</v>
      </c>
      <c r="BA11" s="7" t="n">
        <f aca="false">SUM(I20,I21,I23,I24)</f>
        <v>260</v>
      </c>
      <c r="BB11" s="7" t="n">
        <f aca="false">SUM(J20,J21,J23,J24)</f>
        <v>261</v>
      </c>
      <c r="BC11" s="7" t="n">
        <f aca="false">SUM(K20,K21,K23,K24)</f>
        <v>219</v>
      </c>
      <c r="BD11" s="7" t="n">
        <f aca="false">SUM(L20,L21,L23,L24)</f>
        <v>195</v>
      </c>
      <c r="BE11" s="7" t="n">
        <f aca="false">SUM(M20,M21,M23,M24)</f>
        <v>321</v>
      </c>
      <c r="BF11" s="7" t="n">
        <f aca="false">SUM(N20,N21,N23,N24)</f>
        <v>297</v>
      </c>
      <c r="BG11" s="7" t="n">
        <f aca="false">SUM(O20,O21,O23,O24)</f>
        <v>234</v>
      </c>
      <c r="BH11" s="7" t="n">
        <f aca="false">SUM(P20,P21,P23,P24)</f>
        <v>260</v>
      </c>
      <c r="BI11" s="7" t="n">
        <f aca="false">SUM(Q20,Q21,Q23,Q24)</f>
        <v>278</v>
      </c>
      <c r="BJ11" s="7" t="n">
        <f aca="false">SUM(R20,R21,R23,R24)</f>
        <v>280</v>
      </c>
      <c r="BK11" s="7" t="n">
        <f aca="false">SUM(S20,S21,S23,S24)</f>
        <v>252</v>
      </c>
      <c r="BL11" s="7" t="n">
        <f aca="false">SUM(T20,T21,T23,T24)</f>
        <v>329</v>
      </c>
      <c r="BM11" s="7" t="n">
        <f aca="false">SUM(U20,U21,U23,U24)</f>
        <v>289</v>
      </c>
      <c r="BN11" s="7" t="n">
        <f aca="false">SUM(V20,V21,V23,V24)</f>
        <v>260</v>
      </c>
      <c r="BO11" s="7" t="n">
        <f aca="false">SUM(W20,W21,W23,W24)</f>
        <v>210</v>
      </c>
      <c r="BP11" s="7" t="n">
        <f aca="false">SUM(X20,X21,X23,X24)</f>
        <v>230</v>
      </c>
      <c r="BQ11" s="7" t="n">
        <f aca="false">SUM(Y20,Y21,Y23,Y24)</f>
        <v>191</v>
      </c>
      <c r="BR11" s="7" t="n">
        <f aca="false">SUM(Z20,Z21,Z23,Z24)</f>
        <v>161</v>
      </c>
      <c r="BS11" s="7" t="n">
        <f aca="false">SUM(AA20,AA21,AA23,AA24)</f>
        <v>255</v>
      </c>
      <c r="BT11" s="7" t="n">
        <f aca="false">SUM(AB20,AB21,AB23,AB24)</f>
        <v>187</v>
      </c>
      <c r="BU11" s="7" t="n">
        <f aca="false">SUM(AC20,AC21,AC23,AC24)</f>
        <v>204</v>
      </c>
      <c r="BV11" s="7" t="n">
        <f aca="false">SUM(AD20,AD21,AD23,AD24)</f>
        <v>175</v>
      </c>
      <c r="BW11" s="7" t="n">
        <f aca="false">SUM(AE20,AE21,AE23,AE24)</f>
        <v>170</v>
      </c>
      <c r="BX11" s="7" t="n">
        <f aca="false">SUM(AF20,AF21,AF23,AF24)</f>
        <v>160</v>
      </c>
      <c r="BY11" s="7" t="n">
        <f aca="false">SUM(AG20,AG21,AG23,AG24)</f>
        <v>192</v>
      </c>
      <c r="BZ11" s="7" t="n">
        <f aca="false">SUM(AH20,AH21,AH23,AH24)</f>
        <v>203</v>
      </c>
      <c r="CA11" s="8"/>
      <c r="CB11" s="8"/>
      <c r="CC11" s="8"/>
      <c r="CD11" s="8"/>
      <c r="CE11" s="8"/>
      <c r="CF11" s="8"/>
      <c r="CG11" s="8"/>
      <c r="CH11" s="8"/>
      <c r="CI11" s="8"/>
    </row>
    <row r="12" s="7" customFormat="true" ht="15" hidden="false" customHeight="true" outlineLevel="0" collapsed="false">
      <c r="A12" s="35" t="s">
        <v>19</v>
      </c>
      <c r="B12" s="36"/>
      <c r="C12" s="36"/>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2"/>
      <c r="AK12" s="17"/>
      <c r="AL12" s="1"/>
      <c r="AM12" s="1"/>
      <c r="AN12" s="1"/>
      <c r="AO12" s="1"/>
      <c r="AU12" s="7" t="s">
        <v>20</v>
      </c>
      <c r="AV12" s="7" t="n">
        <f aca="false">SUM(D25,D26)</f>
        <v>33</v>
      </c>
      <c r="AW12" s="7" t="n">
        <f aca="false">SUM(E25,E26)</f>
        <v>49</v>
      </c>
      <c r="AX12" s="7" t="n">
        <f aca="false">SUM(F25,F26)</f>
        <v>50</v>
      </c>
      <c r="AY12" s="7" t="n">
        <f aca="false">SUM(G25,G26)</f>
        <v>50</v>
      </c>
      <c r="AZ12" s="7" t="n">
        <f aca="false">SUM(H25,H26)</f>
        <v>39</v>
      </c>
      <c r="BA12" s="7" t="n">
        <f aca="false">SUM(I25,I26)</f>
        <v>42</v>
      </c>
      <c r="BB12" s="7" t="n">
        <f aca="false">SUM(J25,J26)</f>
        <v>42</v>
      </c>
      <c r="BC12" s="7" t="n">
        <f aca="false">SUM(K25,K26)</f>
        <v>43</v>
      </c>
      <c r="BD12" s="7" t="n">
        <f aca="false">SUM(L25,L26)</f>
        <v>32</v>
      </c>
      <c r="BE12" s="7" t="n">
        <f aca="false">SUM(M25,M26)</f>
        <v>37</v>
      </c>
      <c r="BF12" s="7" t="n">
        <f aca="false">SUM(N25,N26)</f>
        <v>61</v>
      </c>
      <c r="BG12" s="7" t="n">
        <f aca="false">SUM(O25,O26)</f>
        <v>39</v>
      </c>
      <c r="BH12" s="7" t="n">
        <f aca="false">SUM(P25,P26)</f>
        <v>50</v>
      </c>
      <c r="BI12" s="7" t="n">
        <f aca="false">SUM(Q25,Q26)</f>
        <v>51</v>
      </c>
      <c r="BJ12" s="7" t="n">
        <f aca="false">SUM(R25,R26)</f>
        <v>42</v>
      </c>
      <c r="BK12" s="7" t="n">
        <f aca="false">SUM(S25,S26)</f>
        <v>40</v>
      </c>
      <c r="BL12" s="7" t="n">
        <f aca="false">SUM(T25,T26)</f>
        <v>38</v>
      </c>
      <c r="BM12" s="7" t="n">
        <f aca="false">SUM(U25,U26)</f>
        <v>42</v>
      </c>
      <c r="BN12" s="7" t="n">
        <f aca="false">SUM(V25,V26)</f>
        <v>34</v>
      </c>
      <c r="BO12" s="7" t="n">
        <f aca="false">SUM(W25,W26)</f>
        <v>38</v>
      </c>
      <c r="BP12" s="7" t="n">
        <f aca="false">SUM(X25,X26)</f>
        <v>49</v>
      </c>
      <c r="BQ12" s="7" t="n">
        <f aca="false">SUM(Y25,Y26)</f>
        <v>26</v>
      </c>
      <c r="BR12" s="7" t="n">
        <f aca="false">SUM(Z25,Z26)</f>
        <v>33</v>
      </c>
      <c r="BS12" s="7" t="n">
        <f aca="false">SUM(AA25,AA26)</f>
        <v>40</v>
      </c>
      <c r="BT12" s="7" t="n">
        <f aca="false">SUM(AB25,AB26)</f>
        <v>37</v>
      </c>
      <c r="BU12" s="7" t="n">
        <f aca="false">SUM(AC25,AC26)</f>
        <v>25</v>
      </c>
      <c r="BV12" s="7" t="n">
        <f aca="false">SUM(AD25,AD26)</f>
        <v>27</v>
      </c>
      <c r="BW12" s="7" t="n">
        <f aca="false">SUM(AE25,AE26)</f>
        <v>30</v>
      </c>
      <c r="BX12" s="7" t="n">
        <f aca="false">SUM(AF25,AF26)</f>
        <v>27</v>
      </c>
      <c r="BY12" s="7" t="n">
        <f aca="false">SUM(AG25,AG26)</f>
        <v>19</v>
      </c>
      <c r="BZ12" s="7" t="n">
        <f aca="false">SUM(AH25,AH26)</f>
        <v>33</v>
      </c>
      <c r="CA12" s="8"/>
      <c r="CB12" s="8"/>
      <c r="CC12" s="8"/>
      <c r="CD12" s="8"/>
      <c r="CE12" s="8"/>
      <c r="CF12" s="8"/>
      <c r="CG12" s="8"/>
      <c r="CH12" s="8"/>
      <c r="CI12" s="8"/>
    </row>
    <row r="13" s="7" customFormat="true" ht="15" hidden="false" customHeight="true" outlineLevel="0" collapsed="false">
      <c r="A13" s="37" t="s">
        <v>9</v>
      </c>
      <c r="B13" s="37"/>
      <c r="C13" s="38"/>
      <c r="D13" s="39" t="n">
        <v>82</v>
      </c>
      <c r="E13" s="39" t="n">
        <v>88</v>
      </c>
      <c r="F13" s="39" t="n">
        <v>140</v>
      </c>
      <c r="G13" s="39" t="n">
        <v>133</v>
      </c>
      <c r="H13" s="39" t="n">
        <v>109</v>
      </c>
      <c r="I13" s="39" t="n">
        <v>107</v>
      </c>
      <c r="J13" s="39" t="n">
        <v>77</v>
      </c>
      <c r="K13" s="39" t="n">
        <v>104</v>
      </c>
      <c r="L13" s="39" t="n">
        <v>93</v>
      </c>
      <c r="M13" s="39" t="n">
        <v>115</v>
      </c>
      <c r="N13" s="39" t="n">
        <v>107</v>
      </c>
      <c r="O13" s="39" t="n">
        <v>107</v>
      </c>
      <c r="P13" s="39" t="n">
        <v>105</v>
      </c>
      <c r="Q13" s="39" t="n">
        <v>106</v>
      </c>
      <c r="R13" s="39" t="n">
        <v>87</v>
      </c>
      <c r="S13" s="39" t="n">
        <v>86</v>
      </c>
      <c r="T13" s="39" t="n">
        <v>81</v>
      </c>
      <c r="U13" s="39" t="n">
        <v>110</v>
      </c>
      <c r="V13" s="39" t="n">
        <v>89</v>
      </c>
      <c r="W13" s="39" t="n">
        <v>87</v>
      </c>
      <c r="X13" s="39" t="n">
        <v>96</v>
      </c>
      <c r="Y13" s="39" t="n">
        <v>61</v>
      </c>
      <c r="Z13" s="39" t="n">
        <v>65</v>
      </c>
      <c r="AA13" s="39" t="n">
        <v>80</v>
      </c>
      <c r="AB13" s="39" t="n">
        <v>42</v>
      </c>
      <c r="AC13" s="39" t="n">
        <v>52</v>
      </c>
      <c r="AD13" s="39" t="n">
        <v>56</v>
      </c>
      <c r="AE13" s="39" t="n">
        <v>55</v>
      </c>
      <c r="AF13" s="39" t="n">
        <v>60</v>
      </c>
      <c r="AG13" s="39" t="n">
        <v>57</v>
      </c>
      <c r="AH13" s="40" t="n">
        <v>75</v>
      </c>
      <c r="AI13" s="41" t="n">
        <f aca="false">SUM(D13:AH13)</f>
        <v>2712</v>
      </c>
      <c r="AK13" s="42"/>
      <c r="AL13" s="1"/>
      <c r="AM13" s="1"/>
      <c r="AN13" s="1"/>
      <c r="AO13" s="1"/>
      <c r="AU13" s="7" t="s">
        <v>21</v>
      </c>
      <c r="AV13" s="7" t="n">
        <f aca="false">D27</f>
        <v>119</v>
      </c>
      <c r="AW13" s="7" t="n">
        <f aca="false">E27</f>
        <v>168</v>
      </c>
      <c r="AX13" s="7" t="n">
        <f aca="false">F27</f>
        <v>224</v>
      </c>
      <c r="AY13" s="7" t="n">
        <f aca="false">G27</f>
        <v>112</v>
      </c>
      <c r="AZ13" s="7" t="n">
        <f aca="false">H27</f>
        <v>85</v>
      </c>
      <c r="BA13" s="7" t="n">
        <f aca="false">I27</f>
        <v>67</v>
      </c>
      <c r="BB13" s="7" t="n">
        <f aca="false">J27</f>
        <v>73</v>
      </c>
      <c r="BC13" s="7" t="n">
        <f aca="false">K27</f>
        <v>94</v>
      </c>
      <c r="BD13" s="7" t="n">
        <f aca="false">L27</f>
        <v>151</v>
      </c>
      <c r="BE13" s="7" t="n">
        <f aca="false">M27</f>
        <v>125</v>
      </c>
      <c r="BF13" s="7" t="n">
        <f aca="false">N27</f>
        <v>143</v>
      </c>
      <c r="BG13" s="7" t="n">
        <f aca="false">O27</f>
        <v>112</v>
      </c>
      <c r="BH13" s="7" t="n">
        <f aca="false">P27</f>
        <v>109</v>
      </c>
      <c r="BI13" s="7" t="n">
        <f aca="false">Q27</f>
        <v>105</v>
      </c>
      <c r="BJ13" s="7" t="n">
        <f aca="false">R27</f>
        <v>123</v>
      </c>
      <c r="BK13" s="7" t="n">
        <f aca="false">S27</f>
        <v>160</v>
      </c>
      <c r="BL13" s="7" t="n">
        <f aca="false">T27</f>
        <v>116</v>
      </c>
      <c r="BM13" s="7" t="n">
        <f aca="false">U27</f>
        <v>129</v>
      </c>
      <c r="BN13" s="7" t="n">
        <f aca="false">V27</f>
        <v>117</v>
      </c>
      <c r="BO13" s="7" t="n">
        <f aca="false">W27</f>
        <v>131</v>
      </c>
      <c r="BP13" s="7" t="n">
        <f aca="false">X27</f>
        <v>103</v>
      </c>
      <c r="BQ13" s="7" t="n">
        <f aca="false">Y27</f>
        <v>135</v>
      </c>
      <c r="BR13" s="7" t="n">
        <f aca="false">Z27</f>
        <v>122</v>
      </c>
      <c r="BS13" s="7" t="n">
        <f aca="false">AA27</f>
        <v>98</v>
      </c>
      <c r="BT13" s="7" t="n">
        <f aca="false">AB27</f>
        <v>113</v>
      </c>
      <c r="BU13" s="7" t="n">
        <f aca="false">AC27</f>
        <v>81</v>
      </c>
      <c r="BV13" s="7" t="n">
        <f aca="false">AD27</f>
        <v>112</v>
      </c>
      <c r="BW13" s="7" t="n">
        <f aca="false">AE27</f>
        <v>83</v>
      </c>
      <c r="BX13" s="7" t="n">
        <f aca="false">AF27</f>
        <v>99</v>
      </c>
      <c r="BY13" s="7" t="n">
        <f aca="false">AG27</f>
        <v>102</v>
      </c>
      <c r="BZ13" s="7" t="n">
        <f aca="false">AH27</f>
        <v>99</v>
      </c>
      <c r="CA13" s="8"/>
      <c r="CB13" s="8"/>
      <c r="CC13" s="8"/>
      <c r="CD13" s="8"/>
      <c r="CE13" s="8"/>
      <c r="CF13" s="8"/>
      <c r="CG13" s="8"/>
      <c r="CH13" s="8"/>
      <c r="CI13" s="8"/>
    </row>
    <row r="14" s="7" customFormat="true" ht="15" hidden="false" customHeight="true" outlineLevel="0" collapsed="false">
      <c r="A14" s="43" t="s">
        <v>15</v>
      </c>
      <c r="B14" s="43"/>
      <c r="C14" s="44"/>
      <c r="D14" s="45" t="n">
        <v>81</v>
      </c>
      <c r="E14" s="45" t="n">
        <v>129</v>
      </c>
      <c r="F14" s="45" t="n">
        <v>151</v>
      </c>
      <c r="G14" s="45" t="n">
        <v>217</v>
      </c>
      <c r="H14" s="45" t="n">
        <v>169</v>
      </c>
      <c r="I14" s="45" t="n">
        <v>178</v>
      </c>
      <c r="J14" s="45" t="n">
        <v>190</v>
      </c>
      <c r="K14" s="45" t="n">
        <v>139</v>
      </c>
      <c r="L14" s="45" t="n">
        <v>110</v>
      </c>
      <c r="M14" s="45" t="n">
        <v>221</v>
      </c>
      <c r="N14" s="45" t="n">
        <v>198</v>
      </c>
      <c r="O14" s="45" t="n">
        <v>201</v>
      </c>
      <c r="P14" s="45" t="n">
        <v>172</v>
      </c>
      <c r="Q14" s="45" t="n">
        <v>164</v>
      </c>
      <c r="R14" s="45" t="n">
        <v>107</v>
      </c>
      <c r="S14" s="45" t="n">
        <v>121</v>
      </c>
      <c r="T14" s="45" t="n">
        <v>133</v>
      </c>
      <c r="U14" s="45" t="n">
        <v>156</v>
      </c>
      <c r="V14" s="45" t="n">
        <v>120</v>
      </c>
      <c r="W14" s="45" t="n">
        <v>125</v>
      </c>
      <c r="X14" s="45" t="n">
        <v>93</v>
      </c>
      <c r="Y14" s="45" t="n">
        <v>86</v>
      </c>
      <c r="Z14" s="45" t="n">
        <v>87</v>
      </c>
      <c r="AA14" s="45" t="n">
        <v>122</v>
      </c>
      <c r="AB14" s="45" t="n">
        <v>92</v>
      </c>
      <c r="AC14" s="45" t="n">
        <v>95</v>
      </c>
      <c r="AD14" s="45" t="n">
        <v>45</v>
      </c>
      <c r="AE14" s="45" t="n">
        <v>74</v>
      </c>
      <c r="AF14" s="45" t="n">
        <v>80</v>
      </c>
      <c r="AG14" s="45" t="n">
        <v>79</v>
      </c>
      <c r="AH14" s="46" t="n">
        <v>86</v>
      </c>
      <c r="AI14" s="47" t="n">
        <f aca="false">SUM(D14:AH14)</f>
        <v>4021</v>
      </c>
      <c r="AK14" s="42"/>
      <c r="AL14" s="1"/>
      <c r="AM14" s="1"/>
      <c r="AN14" s="1"/>
      <c r="AO14" s="1"/>
      <c r="CA14" s="8"/>
      <c r="CB14" s="8"/>
      <c r="CC14" s="8"/>
      <c r="CD14" s="8"/>
      <c r="CE14" s="8"/>
      <c r="CF14" s="8"/>
      <c r="CG14" s="8"/>
      <c r="CH14" s="8"/>
      <c r="CI14" s="8"/>
    </row>
    <row r="15" s="7" customFormat="true" ht="15" hidden="false" customHeight="true" outlineLevel="0" collapsed="false">
      <c r="A15" s="48" t="s">
        <v>14</v>
      </c>
      <c r="B15" s="49" t="s">
        <v>22</v>
      </c>
      <c r="C15" s="50"/>
      <c r="D15" s="51" t="n">
        <v>218</v>
      </c>
      <c r="E15" s="51" t="n">
        <v>250</v>
      </c>
      <c r="F15" s="51" t="n">
        <v>229</v>
      </c>
      <c r="G15" s="51" t="n">
        <v>233</v>
      </c>
      <c r="H15" s="51" t="n">
        <v>224</v>
      </c>
      <c r="I15" s="51" t="n">
        <v>220</v>
      </c>
      <c r="J15" s="29" t="n">
        <v>203</v>
      </c>
      <c r="K15" s="29" t="n">
        <v>228</v>
      </c>
      <c r="L15" s="29" t="n">
        <v>232</v>
      </c>
      <c r="M15" s="29" t="n">
        <v>214</v>
      </c>
      <c r="N15" s="29" t="n">
        <v>205</v>
      </c>
      <c r="O15" s="29" t="n">
        <v>202</v>
      </c>
      <c r="P15" s="29" t="n">
        <v>258</v>
      </c>
      <c r="Q15" s="29" t="n">
        <v>241</v>
      </c>
      <c r="R15" s="29" t="n">
        <v>272</v>
      </c>
      <c r="S15" s="29" t="n">
        <v>202</v>
      </c>
      <c r="T15" s="29" t="n">
        <v>231</v>
      </c>
      <c r="U15" s="29" t="n">
        <v>193</v>
      </c>
      <c r="V15" s="51" t="n">
        <v>200</v>
      </c>
      <c r="W15" s="51" t="n">
        <v>202</v>
      </c>
      <c r="X15" s="51" t="n">
        <v>220</v>
      </c>
      <c r="Y15" s="29" t="n">
        <v>174</v>
      </c>
      <c r="Z15" s="29" t="n">
        <v>220</v>
      </c>
      <c r="AA15" s="51" t="n">
        <v>214</v>
      </c>
      <c r="AB15" s="51" t="n">
        <v>129</v>
      </c>
      <c r="AC15" s="29" t="n">
        <v>170</v>
      </c>
      <c r="AD15" s="29" t="n">
        <v>172</v>
      </c>
      <c r="AE15" s="29" t="n">
        <v>164</v>
      </c>
      <c r="AF15" s="29" t="n">
        <v>165</v>
      </c>
      <c r="AG15" s="29" t="n">
        <v>174</v>
      </c>
      <c r="AH15" s="52" t="n">
        <v>182</v>
      </c>
      <c r="AI15" s="53" t="n">
        <f aca="false">SUM(D15:AH15)</f>
        <v>6441</v>
      </c>
      <c r="AK15" s="42"/>
      <c r="AL15" s="1"/>
      <c r="AM15" s="1"/>
      <c r="AN15" s="1"/>
      <c r="AO15" s="1"/>
      <c r="CA15" s="8"/>
      <c r="CB15" s="8"/>
      <c r="CC15" s="8"/>
      <c r="CD15" s="8"/>
      <c r="CE15" s="8"/>
      <c r="CF15" s="8"/>
      <c r="CG15" s="8"/>
      <c r="CH15" s="8"/>
      <c r="CI15" s="8"/>
    </row>
    <row r="16" s="7" customFormat="true" ht="15" hidden="false" customHeight="true" outlineLevel="0" collapsed="false">
      <c r="A16" s="48"/>
      <c r="B16" s="54" t="s">
        <v>23</v>
      </c>
      <c r="C16" s="55"/>
      <c r="D16" s="25" t="n">
        <v>182</v>
      </c>
      <c r="E16" s="25" t="n">
        <v>207</v>
      </c>
      <c r="F16" s="25" t="n">
        <v>195</v>
      </c>
      <c r="G16" s="25" t="n">
        <v>209</v>
      </c>
      <c r="H16" s="25" t="n">
        <v>198</v>
      </c>
      <c r="I16" s="25" t="n">
        <v>182</v>
      </c>
      <c r="J16" s="25" t="n">
        <v>175</v>
      </c>
      <c r="K16" s="25" t="n">
        <v>199</v>
      </c>
      <c r="L16" s="25" t="n">
        <v>200</v>
      </c>
      <c r="M16" s="25" t="n">
        <v>190</v>
      </c>
      <c r="N16" s="25" t="n">
        <v>179</v>
      </c>
      <c r="O16" s="25" t="n">
        <v>171</v>
      </c>
      <c r="P16" s="25" t="n">
        <v>198</v>
      </c>
      <c r="Q16" s="25" t="n">
        <v>202</v>
      </c>
      <c r="R16" s="25" t="n">
        <v>224</v>
      </c>
      <c r="S16" s="25" t="n">
        <v>170</v>
      </c>
      <c r="T16" s="25" t="n">
        <v>187</v>
      </c>
      <c r="U16" s="25" t="n">
        <v>163</v>
      </c>
      <c r="V16" s="25" t="n">
        <v>164</v>
      </c>
      <c r="W16" s="25" t="n">
        <v>170</v>
      </c>
      <c r="X16" s="25" t="n">
        <v>178</v>
      </c>
      <c r="Y16" s="39" t="n">
        <v>145</v>
      </c>
      <c r="Z16" s="39" t="n">
        <v>178</v>
      </c>
      <c r="AA16" s="25" t="n">
        <v>183</v>
      </c>
      <c r="AB16" s="25" t="n">
        <v>115</v>
      </c>
      <c r="AC16" s="39" t="n">
        <v>134</v>
      </c>
      <c r="AD16" s="39" t="n">
        <v>137</v>
      </c>
      <c r="AE16" s="39" t="n">
        <v>129</v>
      </c>
      <c r="AF16" s="39" t="n">
        <v>139</v>
      </c>
      <c r="AG16" s="39" t="n">
        <v>147</v>
      </c>
      <c r="AH16" s="40" t="n">
        <v>151</v>
      </c>
      <c r="AI16" s="56" t="n">
        <f aca="false">SUM(D16:AH16)</f>
        <v>5401</v>
      </c>
      <c r="AK16" s="42"/>
      <c r="AL16" s="1"/>
      <c r="AM16" s="1"/>
      <c r="AN16" s="1"/>
      <c r="AO16" s="1"/>
      <c r="CA16" s="8"/>
      <c r="CB16" s="8"/>
      <c r="CC16" s="8"/>
      <c r="CD16" s="8"/>
      <c r="CE16" s="8"/>
      <c r="CF16" s="8"/>
      <c r="CG16" s="8"/>
      <c r="CH16" s="8"/>
      <c r="CI16" s="8"/>
    </row>
    <row r="17" s="7" customFormat="true" ht="15" hidden="false" customHeight="true" outlineLevel="0" collapsed="false">
      <c r="A17" s="48" t="s">
        <v>17</v>
      </c>
      <c r="B17" s="49" t="s">
        <v>22</v>
      </c>
      <c r="C17" s="50"/>
      <c r="D17" s="51" t="n">
        <v>42</v>
      </c>
      <c r="E17" s="51" t="n">
        <v>44</v>
      </c>
      <c r="F17" s="51" t="n">
        <v>88</v>
      </c>
      <c r="G17" s="51" t="n">
        <v>69</v>
      </c>
      <c r="H17" s="51" t="n">
        <v>67</v>
      </c>
      <c r="I17" s="51" t="n">
        <v>59</v>
      </c>
      <c r="J17" s="29" t="n">
        <v>32</v>
      </c>
      <c r="K17" s="29" t="n">
        <v>71</v>
      </c>
      <c r="L17" s="29" t="n">
        <v>46</v>
      </c>
      <c r="M17" s="29" t="n">
        <v>50</v>
      </c>
      <c r="N17" s="29" t="n">
        <v>51</v>
      </c>
      <c r="O17" s="29" t="n">
        <v>47</v>
      </c>
      <c r="P17" s="29" t="n">
        <v>39</v>
      </c>
      <c r="Q17" s="29" t="n">
        <v>28</v>
      </c>
      <c r="R17" s="29" t="n">
        <v>66</v>
      </c>
      <c r="S17" s="29" t="n">
        <v>34</v>
      </c>
      <c r="T17" s="29" t="n">
        <v>80</v>
      </c>
      <c r="U17" s="29" t="n">
        <v>64</v>
      </c>
      <c r="V17" s="29" t="n">
        <v>49</v>
      </c>
      <c r="W17" s="29" t="n">
        <v>66</v>
      </c>
      <c r="X17" s="29" t="n">
        <v>52</v>
      </c>
      <c r="Y17" s="29" t="n">
        <v>48</v>
      </c>
      <c r="Z17" s="29" t="n">
        <v>16</v>
      </c>
      <c r="AA17" s="29" t="n">
        <v>82</v>
      </c>
      <c r="AB17" s="51" t="n">
        <v>57</v>
      </c>
      <c r="AC17" s="51" t="n">
        <v>56</v>
      </c>
      <c r="AD17" s="51" t="n">
        <v>49</v>
      </c>
      <c r="AE17" s="51" t="n">
        <v>70</v>
      </c>
      <c r="AF17" s="51" t="n">
        <v>53</v>
      </c>
      <c r="AG17" s="51" t="n">
        <v>58</v>
      </c>
      <c r="AH17" s="57" t="n">
        <v>81</v>
      </c>
      <c r="AI17" s="53" t="n">
        <f aca="false">SUM(D17:AH17)</f>
        <v>1714</v>
      </c>
      <c r="AK17" s="42"/>
      <c r="AL17" s="1"/>
      <c r="AM17" s="1"/>
      <c r="AN17" s="1"/>
      <c r="AO17" s="1"/>
      <c r="CA17" s="8"/>
      <c r="CB17" s="8"/>
      <c r="CC17" s="8"/>
      <c r="CD17" s="8"/>
      <c r="CE17" s="8"/>
      <c r="CF17" s="8"/>
      <c r="CG17" s="8"/>
      <c r="CH17" s="8"/>
      <c r="CI17" s="8"/>
    </row>
    <row r="18" s="7" customFormat="true" ht="15" hidden="false" customHeight="true" outlineLevel="0" collapsed="false">
      <c r="A18" s="48"/>
      <c r="B18" s="54" t="s">
        <v>23</v>
      </c>
      <c r="C18" s="55"/>
      <c r="D18" s="25" t="n">
        <v>42</v>
      </c>
      <c r="E18" s="25" t="n">
        <v>42</v>
      </c>
      <c r="F18" s="25" t="n">
        <v>87</v>
      </c>
      <c r="G18" s="25" t="n">
        <v>67</v>
      </c>
      <c r="H18" s="25" t="n">
        <v>65</v>
      </c>
      <c r="I18" s="25" t="n">
        <v>58</v>
      </c>
      <c r="J18" s="25" t="n">
        <v>32</v>
      </c>
      <c r="K18" s="25" t="n">
        <v>68</v>
      </c>
      <c r="L18" s="25" t="n">
        <v>46</v>
      </c>
      <c r="M18" s="25" t="n">
        <v>49</v>
      </c>
      <c r="N18" s="25" t="n">
        <v>50</v>
      </c>
      <c r="O18" s="25" t="n">
        <v>46</v>
      </c>
      <c r="P18" s="25" t="n">
        <v>39</v>
      </c>
      <c r="Q18" s="25" t="n">
        <v>28</v>
      </c>
      <c r="R18" s="25" t="n">
        <v>66</v>
      </c>
      <c r="S18" s="25" t="n">
        <v>34</v>
      </c>
      <c r="T18" s="25" t="n">
        <v>80</v>
      </c>
      <c r="U18" s="25" t="n">
        <v>63</v>
      </c>
      <c r="V18" s="25" t="n">
        <v>47</v>
      </c>
      <c r="W18" s="25" t="n">
        <v>64</v>
      </c>
      <c r="X18" s="25" t="n">
        <v>52</v>
      </c>
      <c r="Y18" s="25" t="n">
        <v>45</v>
      </c>
      <c r="Z18" s="25" t="n">
        <v>16</v>
      </c>
      <c r="AA18" s="25" t="n">
        <v>80</v>
      </c>
      <c r="AB18" s="25" t="n">
        <v>56</v>
      </c>
      <c r="AC18" s="25" t="n">
        <v>54</v>
      </c>
      <c r="AD18" s="25" t="n">
        <v>49</v>
      </c>
      <c r="AE18" s="25" t="n">
        <v>69</v>
      </c>
      <c r="AF18" s="25" t="n">
        <v>53</v>
      </c>
      <c r="AG18" s="25" t="n">
        <v>57</v>
      </c>
      <c r="AH18" s="58" t="n">
        <v>80</v>
      </c>
      <c r="AI18" s="56" t="n">
        <f aca="false">SUM(D18:AH18)</f>
        <v>1684</v>
      </c>
      <c r="AK18" s="42"/>
      <c r="AL18" s="1"/>
      <c r="AM18" s="1"/>
      <c r="AN18" s="1"/>
      <c r="AO18" s="1"/>
      <c r="CA18" s="8"/>
      <c r="CB18" s="8"/>
      <c r="CC18" s="8"/>
      <c r="CD18" s="8"/>
      <c r="CE18" s="8"/>
      <c r="CF18" s="8"/>
      <c r="CG18" s="8"/>
      <c r="CH18" s="8"/>
      <c r="CI18" s="8"/>
    </row>
    <row r="19" s="7" customFormat="true" ht="15" hidden="false" customHeight="true" outlineLevel="0" collapsed="false">
      <c r="A19" s="59" t="s">
        <v>18</v>
      </c>
      <c r="B19" s="60" t="s">
        <v>24</v>
      </c>
      <c r="C19" s="50" t="s">
        <v>22</v>
      </c>
      <c r="D19" s="29" t="n">
        <v>55</v>
      </c>
      <c r="E19" s="29" t="n">
        <v>67</v>
      </c>
      <c r="F19" s="29" t="n">
        <v>69</v>
      </c>
      <c r="G19" s="29" t="n">
        <v>48</v>
      </c>
      <c r="H19" s="29" t="n">
        <v>70</v>
      </c>
      <c r="I19" s="29" t="n">
        <v>51</v>
      </c>
      <c r="J19" s="29" t="n">
        <v>53</v>
      </c>
      <c r="K19" s="29" t="n">
        <v>63</v>
      </c>
      <c r="L19" s="29" t="n">
        <v>55</v>
      </c>
      <c r="M19" s="29" t="n">
        <v>57</v>
      </c>
      <c r="N19" s="29" t="n">
        <v>57</v>
      </c>
      <c r="O19" s="29" t="n">
        <v>41</v>
      </c>
      <c r="P19" s="29" t="n">
        <v>45</v>
      </c>
      <c r="Q19" s="29" t="n">
        <v>66</v>
      </c>
      <c r="R19" s="29" t="n">
        <v>80</v>
      </c>
      <c r="S19" s="29" t="n">
        <v>84</v>
      </c>
      <c r="T19" s="29" t="n">
        <v>75</v>
      </c>
      <c r="U19" s="29" t="n">
        <v>76</v>
      </c>
      <c r="V19" s="29" t="n">
        <v>54</v>
      </c>
      <c r="W19" s="29" t="n">
        <v>43</v>
      </c>
      <c r="X19" s="29" t="n">
        <v>61</v>
      </c>
      <c r="Y19" s="29" t="n">
        <v>55</v>
      </c>
      <c r="Z19" s="29" t="n">
        <v>52</v>
      </c>
      <c r="AA19" s="29" t="n">
        <v>51</v>
      </c>
      <c r="AB19" s="29" t="n">
        <v>30</v>
      </c>
      <c r="AC19" s="29" t="n">
        <v>42</v>
      </c>
      <c r="AD19" s="29" t="n">
        <v>47</v>
      </c>
      <c r="AE19" s="29" t="n">
        <v>45</v>
      </c>
      <c r="AF19" s="29" t="n">
        <v>52</v>
      </c>
      <c r="AG19" s="29" t="n">
        <v>53</v>
      </c>
      <c r="AH19" s="52" t="n">
        <v>50</v>
      </c>
      <c r="AI19" s="53" t="n">
        <f aca="false">SUM(D19:AH19)</f>
        <v>1747</v>
      </c>
      <c r="AK19" s="42"/>
      <c r="AL19" s="1"/>
      <c r="AM19" s="1"/>
      <c r="AN19" s="1"/>
      <c r="AO19" s="1"/>
      <c r="CA19" s="8"/>
      <c r="CB19" s="8"/>
      <c r="CC19" s="8"/>
      <c r="CD19" s="8"/>
      <c r="CE19" s="8"/>
      <c r="CF19" s="8"/>
      <c r="CG19" s="8"/>
      <c r="CH19" s="8"/>
      <c r="CI19" s="8"/>
    </row>
    <row r="20" s="7" customFormat="true" ht="15" hidden="false" customHeight="true" outlineLevel="0" collapsed="false">
      <c r="A20" s="61"/>
      <c r="B20" s="54"/>
      <c r="C20" s="55" t="s">
        <v>23</v>
      </c>
      <c r="D20" s="39" t="n">
        <v>54</v>
      </c>
      <c r="E20" s="39" t="n">
        <v>67</v>
      </c>
      <c r="F20" s="39" t="n">
        <v>69</v>
      </c>
      <c r="G20" s="39" t="n">
        <v>48</v>
      </c>
      <c r="H20" s="39" t="n">
        <v>68</v>
      </c>
      <c r="I20" s="25" t="n">
        <v>51</v>
      </c>
      <c r="J20" s="25" t="n">
        <v>53</v>
      </c>
      <c r="K20" s="25" t="n">
        <v>63</v>
      </c>
      <c r="L20" s="25" t="n">
        <v>55</v>
      </c>
      <c r="M20" s="25" t="n">
        <v>55</v>
      </c>
      <c r="N20" s="25" t="n">
        <v>57</v>
      </c>
      <c r="O20" s="25" t="n">
        <v>41</v>
      </c>
      <c r="P20" s="25" t="n">
        <v>45</v>
      </c>
      <c r="Q20" s="25" t="n">
        <v>66</v>
      </c>
      <c r="R20" s="25" t="n">
        <v>80</v>
      </c>
      <c r="S20" s="25" t="n">
        <v>84</v>
      </c>
      <c r="T20" s="39" t="n">
        <v>73</v>
      </c>
      <c r="U20" s="39" t="n">
        <v>76</v>
      </c>
      <c r="V20" s="39" t="n">
        <v>53</v>
      </c>
      <c r="W20" s="39" t="n">
        <v>43</v>
      </c>
      <c r="X20" s="39" t="n">
        <v>60</v>
      </c>
      <c r="Y20" s="40" t="n">
        <v>55</v>
      </c>
      <c r="Z20" s="39" t="n">
        <v>52</v>
      </c>
      <c r="AA20" s="39" t="n">
        <v>51</v>
      </c>
      <c r="AB20" s="40" t="n">
        <v>30</v>
      </c>
      <c r="AC20" s="39" t="n">
        <v>42</v>
      </c>
      <c r="AD20" s="39" t="n">
        <v>47</v>
      </c>
      <c r="AE20" s="39" t="n">
        <v>45</v>
      </c>
      <c r="AF20" s="39" t="n">
        <v>51</v>
      </c>
      <c r="AG20" s="39" t="n">
        <v>53</v>
      </c>
      <c r="AH20" s="40" t="n">
        <v>49</v>
      </c>
      <c r="AI20" s="62" t="n">
        <f aca="false">SUM(D20:AH20)</f>
        <v>1736</v>
      </c>
      <c r="AK20" s="42"/>
      <c r="AL20" s="1"/>
      <c r="AM20" s="1"/>
      <c r="AN20" s="1"/>
      <c r="AO20" s="1"/>
      <c r="CA20" s="8"/>
      <c r="CB20" s="8"/>
      <c r="CC20" s="8"/>
      <c r="CD20" s="8"/>
      <c r="CE20" s="8"/>
      <c r="CF20" s="8"/>
      <c r="CG20" s="8"/>
      <c r="CH20" s="8"/>
      <c r="CI20" s="8"/>
    </row>
    <row r="21" s="7" customFormat="true" ht="15" hidden="false" customHeight="true" outlineLevel="0" collapsed="false">
      <c r="A21" s="61"/>
      <c r="B21" s="63" t="s">
        <v>25</v>
      </c>
      <c r="C21" s="64"/>
      <c r="D21" s="45" t="s">
        <v>26</v>
      </c>
      <c r="E21" s="45" t="s">
        <v>26</v>
      </c>
      <c r="F21" s="45" t="s">
        <v>26</v>
      </c>
      <c r="G21" s="45" t="s">
        <v>26</v>
      </c>
      <c r="H21" s="45" t="s">
        <v>26</v>
      </c>
      <c r="I21" s="45" t="s">
        <v>26</v>
      </c>
      <c r="J21" s="45" t="s">
        <v>26</v>
      </c>
      <c r="K21" s="45" t="s">
        <v>26</v>
      </c>
      <c r="L21" s="45" t="s">
        <v>26</v>
      </c>
      <c r="M21" s="45" t="s">
        <v>26</v>
      </c>
      <c r="N21" s="45" t="s">
        <v>26</v>
      </c>
      <c r="O21" s="45" t="s">
        <v>26</v>
      </c>
      <c r="P21" s="45" t="s">
        <v>26</v>
      </c>
      <c r="Q21" s="45" t="s">
        <v>26</v>
      </c>
      <c r="R21" s="45" t="s">
        <v>26</v>
      </c>
      <c r="S21" s="45" t="s">
        <v>26</v>
      </c>
      <c r="T21" s="45" t="s">
        <v>26</v>
      </c>
      <c r="U21" s="45" t="s">
        <v>26</v>
      </c>
      <c r="V21" s="45" t="s">
        <v>26</v>
      </c>
      <c r="W21" s="45" t="s">
        <v>26</v>
      </c>
      <c r="X21" s="45" t="s">
        <v>26</v>
      </c>
      <c r="Y21" s="45" t="s">
        <v>26</v>
      </c>
      <c r="Z21" s="45" t="n">
        <v>1</v>
      </c>
      <c r="AA21" s="45" t="s">
        <v>26</v>
      </c>
      <c r="AB21" s="45" t="s">
        <v>26</v>
      </c>
      <c r="AC21" s="45" t="s">
        <v>26</v>
      </c>
      <c r="AD21" s="45" t="s">
        <v>26</v>
      </c>
      <c r="AE21" s="45" t="s">
        <v>26</v>
      </c>
      <c r="AF21" s="45" t="s">
        <v>26</v>
      </c>
      <c r="AG21" s="45" t="s">
        <v>26</v>
      </c>
      <c r="AH21" s="46" t="s">
        <v>26</v>
      </c>
      <c r="AI21" s="65" t="s">
        <v>26</v>
      </c>
      <c r="AK21" s="42"/>
      <c r="AL21" s="1"/>
      <c r="AM21" s="1"/>
      <c r="AN21" s="1"/>
      <c r="AO21" s="42"/>
      <c r="CA21" s="8"/>
      <c r="CB21" s="8"/>
      <c r="CC21" s="8"/>
      <c r="CD21" s="8"/>
      <c r="CE21" s="8"/>
      <c r="CF21" s="8"/>
      <c r="CG21" s="8"/>
      <c r="CH21" s="8"/>
      <c r="CI21" s="8"/>
    </row>
    <row r="22" s="7" customFormat="true" ht="15" hidden="false" customHeight="true" outlineLevel="0" collapsed="false">
      <c r="A22" s="61"/>
      <c r="B22" s="66" t="s">
        <v>27</v>
      </c>
      <c r="C22" s="67" t="s">
        <v>22</v>
      </c>
      <c r="D22" s="68" t="n">
        <v>135</v>
      </c>
      <c r="E22" s="68" t="n">
        <v>159</v>
      </c>
      <c r="F22" s="68" t="n">
        <v>281</v>
      </c>
      <c r="G22" s="68" t="n">
        <v>228</v>
      </c>
      <c r="H22" s="68" t="n">
        <v>215</v>
      </c>
      <c r="I22" s="29" t="n">
        <v>188</v>
      </c>
      <c r="J22" s="29" t="n">
        <v>182</v>
      </c>
      <c r="K22" s="29" t="n">
        <v>134</v>
      </c>
      <c r="L22" s="29" t="n">
        <v>121</v>
      </c>
      <c r="M22" s="29" t="n">
        <v>250</v>
      </c>
      <c r="N22" s="29" t="n">
        <v>214</v>
      </c>
      <c r="O22" s="29" t="n">
        <v>169</v>
      </c>
      <c r="P22" s="29" t="n">
        <v>185</v>
      </c>
      <c r="Q22" s="69" t="n">
        <v>186</v>
      </c>
      <c r="R22" s="29" t="n">
        <v>176</v>
      </c>
      <c r="S22" s="68" t="n">
        <v>146</v>
      </c>
      <c r="T22" s="68" t="n">
        <v>233</v>
      </c>
      <c r="U22" s="68" t="n">
        <v>180</v>
      </c>
      <c r="V22" s="68" t="n">
        <v>182</v>
      </c>
      <c r="W22" s="68" t="n">
        <v>142</v>
      </c>
      <c r="X22" s="68" t="n">
        <v>141</v>
      </c>
      <c r="Y22" s="29" t="n">
        <v>119</v>
      </c>
      <c r="Z22" s="29" t="n">
        <v>89</v>
      </c>
      <c r="AA22" s="29" t="n">
        <v>176</v>
      </c>
      <c r="AB22" s="29" t="n">
        <v>127</v>
      </c>
      <c r="AC22" s="68" t="n">
        <v>132</v>
      </c>
      <c r="AD22" s="68" t="n">
        <v>98</v>
      </c>
      <c r="AE22" s="68" t="n">
        <v>107</v>
      </c>
      <c r="AF22" s="68" t="n">
        <v>93</v>
      </c>
      <c r="AG22" s="68" t="n">
        <v>119</v>
      </c>
      <c r="AH22" s="70" t="n">
        <v>131</v>
      </c>
      <c r="AI22" s="71" t="n">
        <f aca="false">SUM(D22:AH22)</f>
        <v>5038</v>
      </c>
      <c r="AK22" s="42"/>
      <c r="AL22" s="1"/>
      <c r="AM22" s="1"/>
      <c r="AN22" s="1"/>
      <c r="CA22" s="8"/>
      <c r="CB22" s="8"/>
      <c r="CC22" s="8"/>
      <c r="CD22" s="8"/>
      <c r="CE22" s="8"/>
      <c r="CF22" s="8"/>
      <c r="CG22" s="8"/>
      <c r="CH22" s="8"/>
      <c r="CI22" s="8"/>
    </row>
    <row r="23" s="7" customFormat="true" ht="15" hidden="false" customHeight="true" outlineLevel="0" collapsed="false">
      <c r="A23" s="61"/>
      <c r="B23" s="54"/>
      <c r="C23" s="72" t="s">
        <v>23</v>
      </c>
      <c r="D23" s="25" t="n">
        <v>135</v>
      </c>
      <c r="E23" s="25" t="n">
        <v>159</v>
      </c>
      <c r="F23" s="25" t="n">
        <v>278</v>
      </c>
      <c r="G23" s="25" t="n">
        <v>228</v>
      </c>
      <c r="H23" s="25" t="n">
        <v>211</v>
      </c>
      <c r="I23" s="25" t="n">
        <v>185</v>
      </c>
      <c r="J23" s="25" t="n">
        <v>182</v>
      </c>
      <c r="K23" s="25" t="n">
        <v>133</v>
      </c>
      <c r="L23" s="25" t="n">
        <v>121</v>
      </c>
      <c r="M23" s="25" t="n">
        <v>249</v>
      </c>
      <c r="N23" s="25" t="n">
        <v>213</v>
      </c>
      <c r="O23" s="25" t="n">
        <v>169</v>
      </c>
      <c r="P23" s="25" t="n">
        <v>184</v>
      </c>
      <c r="Q23" s="25" t="n">
        <v>186</v>
      </c>
      <c r="R23" s="25" t="n">
        <v>176</v>
      </c>
      <c r="S23" s="39" t="n">
        <v>146</v>
      </c>
      <c r="T23" s="39" t="n">
        <v>232</v>
      </c>
      <c r="U23" s="39" t="n">
        <v>180</v>
      </c>
      <c r="V23" s="39" t="n">
        <v>182</v>
      </c>
      <c r="W23" s="39" t="n">
        <v>142</v>
      </c>
      <c r="X23" s="39" t="n">
        <v>141</v>
      </c>
      <c r="Y23" s="39" t="n">
        <v>119</v>
      </c>
      <c r="Z23" s="39" t="n">
        <v>89</v>
      </c>
      <c r="AA23" s="39" t="n">
        <v>176</v>
      </c>
      <c r="AB23" s="39" t="n">
        <v>126</v>
      </c>
      <c r="AC23" s="39" t="n">
        <v>132</v>
      </c>
      <c r="AD23" s="39" t="n">
        <v>98</v>
      </c>
      <c r="AE23" s="39" t="n">
        <v>107</v>
      </c>
      <c r="AF23" s="39" t="n">
        <v>93</v>
      </c>
      <c r="AG23" s="39" t="n">
        <v>119</v>
      </c>
      <c r="AH23" s="40" t="n">
        <v>131</v>
      </c>
      <c r="AI23" s="56" t="n">
        <f aca="false">SUM(D23:AH23)</f>
        <v>5022</v>
      </c>
      <c r="AK23" s="42"/>
      <c r="AL23" s="42"/>
      <c r="AM23" s="42"/>
      <c r="AN23" s="42"/>
      <c r="AO23" s="1"/>
      <c r="CA23" s="8"/>
      <c r="CB23" s="8"/>
      <c r="CC23" s="8"/>
      <c r="CD23" s="8"/>
      <c r="CE23" s="8"/>
      <c r="CF23" s="8"/>
      <c r="CG23" s="8"/>
      <c r="CH23" s="8"/>
      <c r="CI23" s="8"/>
    </row>
    <row r="24" s="7" customFormat="true" ht="15" hidden="false" customHeight="true" outlineLevel="0" collapsed="false">
      <c r="A24" s="61"/>
      <c r="B24" s="66" t="s">
        <v>28</v>
      </c>
      <c r="C24" s="72"/>
      <c r="D24" s="68" t="n">
        <v>27</v>
      </c>
      <c r="E24" s="68" t="n">
        <v>39</v>
      </c>
      <c r="F24" s="68" t="n">
        <v>32</v>
      </c>
      <c r="G24" s="68" t="n">
        <v>35</v>
      </c>
      <c r="H24" s="68" t="n">
        <v>31</v>
      </c>
      <c r="I24" s="68" t="n">
        <v>24</v>
      </c>
      <c r="J24" s="68" t="n">
        <v>26</v>
      </c>
      <c r="K24" s="68" t="n">
        <v>23</v>
      </c>
      <c r="L24" s="68" t="n">
        <v>19</v>
      </c>
      <c r="M24" s="68" t="n">
        <v>17</v>
      </c>
      <c r="N24" s="68" t="n">
        <v>27</v>
      </c>
      <c r="O24" s="68" t="n">
        <v>24</v>
      </c>
      <c r="P24" s="68" t="n">
        <v>31</v>
      </c>
      <c r="Q24" s="68" t="n">
        <v>26</v>
      </c>
      <c r="R24" s="68" t="n">
        <v>24</v>
      </c>
      <c r="S24" s="68" t="n">
        <v>22</v>
      </c>
      <c r="T24" s="68" t="n">
        <v>24</v>
      </c>
      <c r="U24" s="68" t="n">
        <v>33</v>
      </c>
      <c r="V24" s="68" t="n">
        <v>25</v>
      </c>
      <c r="W24" s="68" t="n">
        <v>25</v>
      </c>
      <c r="X24" s="68" t="n">
        <v>29</v>
      </c>
      <c r="Y24" s="45" t="n">
        <v>17</v>
      </c>
      <c r="Z24" s="45" t="n">
        <v>19</v>
      </c>
      <c r="AA24" s="45" t="n">
        <v>28</v>
      </c>
      <c r="AB24" s="68" t="n">
        <v>31</v>
      </c>
      <c r="AC24" s="68" t="n">
        <v>30</v>
      </c>
      <c r="AD24" s="68" t="n">
        <v>30</v>
      </c>
      <c r="AE24" s="68" t="n">
        <v>18</v>
      </c>
      <c r="AF24" s="68" t="n">
        <v>16</v>
      </c>
      <c r="AG24" s="68" t="n">
        <v>20</v>
      </c>
      <c r="AH24" s="70" t="n">
        <v>23</v>
      </c>
      <c r="AI24" s="73" t="n">
        <f aca="false">SUM(D24:AH24)</f>
        <v>795</v>
      </c>
      <c r="AK24" s="42"/>
      <c r="AL24" s="42"/>
      <c r="AM24" s="42"/>
      <c r="AO24" s="1"/>
      <c r="CA24" s="8"/>
      <c r="CB24" s="8"/>
      <c r="CC24" s="8"/>
      <c r="CD24" s="8"/>
      <c r="CE24" s="8"/>
      <c r="CF24" s="8"/>
      <c r="CG24" s="8"/>
      <c r="CH24" s="8"/>
      <c r="CI24" s="8"/>
    </row>
    <row r="25" s="7" customFormat="true" ht="15" hidden="false" customHeight="true" outlineLevel="0" collapsed="false">
      <c r="A25" s="74" t="s">
        <v>20</v>
      </c>
      <c r="B25" s="49" t="s">
        <v>29</v>
      </c>
      <c r="C25" s="50"/>
      <c r="D25" s="51" t="n">
        <v>3</v>
      </c>
      <c r="E25" s="51" t="n">
        <v>2</v>
      </c>
      <c r="F25" s="51" t="n">
        <v>5</v>
      </c>
      <c r="G25" s="51" t="n">
        <v>1</v>
      </c>
      <c r="H25" s="51" t="n">
        <v>3</v>
      </c>
      <c r="I25" s="51" t="n">
        <v>6</v>
      </c>
      <c r="J25" s="51" t="n">
        <v>6</v>
      </c>
      <c r="K25" s="51" t="n">
        <v>6</v>
      </c>
      <c r="L25" s="51" t="n">
        <v>2</v>
      </c>
      <c r="M25" s="51" t="n">
        <v>2</v>
      </c>
      <c r="N25" s="51" t="n">
        <v>4</v>
      </c>
      <c r="O25" s="51" t="n">
        <v>4</v>
      </c>
      <c r="P25" s="51" t="n">
        <v>6</v>
      </c>
      <c r="Q25" s="51" t="n">
        <v>6</v>
      </c>
      <c r="R25" s="51" t="n">
        <v>6</v>
      </c>
      <c r="S25" s="51" t="n">
        <v>6</v>
      </c>
      <c r="T25" s="51" t="n">
        <v>5</v>
      </c>
      <c r="U25" s="51" t="n">
        <v>5</v>
      </c>
      <c r="V25" s="51" t="n">
        <v>5</v>
      </c>
      <c r="W25" s="51" t="n">
        <v>6</v>
      </c>
      <c r="X25" s="51" t="n">
        <v>3</v>
      </c>
      <c r="Y25" s="29" t="n">
        <v>2</v>
      </c>
      <c r="Z25" s="29" t="n">
        <v>3</v>
      </c>
      <c r="AA25" s="29" t="n">
        <v>2</v>
      </c>
      <c r="AB25" s="51" t="n">
        <v>6</v>
      </c>
      <c r="AC25" s="51" t="n">
        <v>0</v>
      </c>
      <c r="AD25" s="51" t="n">
        <v>3</v>
      </c>
      <c r="AE25" s="51" t="n">
        <v>3</v>
      </c>
      <c r="AF25" s="51" t="n">
        <v>1</v>
      </c>
      <c r="AG25" s="51" t="n">
        <v>0</v>
      </c>
      <c r="AH25" s="57" t="n">
        <v>0</v>
      </c>
      <c r="AI25" s="53" t="n">
        <f aca="false">SUM(D25:AH25)</f>
        <v>112</v>
      </c>
      <c r="AK25" s="1"/>
      <c r="AO25" s="1"/>
      <c r="CA25" s="8"/>
      <c r="CB25" s="8"/>
      <c r="CC25" s="8"/>
      <c r="CD25" s="8"/>
      <c r="CE25" s="8"/>
      <c r="CF25" s="8"/>
      <c r="CG25" s="8"/>
      <c r="CH25" s="8"/>
      <c r="CI25" s="8"/>
    </row>
    <row r="26" s="7" customFormat="true" ht="15" hidden="false" customHeight="true" outlineLevel="0" collapsed="false">
      <c r="A26" s="75"/>
      <c r="B26" s="76" t="s">
        <v>30</v>
      </c>
      <c r="C26" s="55"/>
      <c r="D26" s="25" t="n">
        <v>30</v>
      </c>
      <c r="E26" s="25" t="n">
        <v>47</v>
      </c>
      <c r="F26" s="25" t="n">
        <v>45</v>
      </c>
      <c r="G26" s="25" t="n">
        <v>49</v>
      </c>
      <c r="H26" s="25" t="n">
        <v>36</v>
      </c>
      <c r="I26" s="25" t="n">
        <v>36</v>
      </c>
      <c r="J26" s="25" t="n">
        <v>36</v>
      </c>
      <c r="K26" s="25" t="n">
        <v>37</v>
      </c>
      <c r="L26" s="25" t="n">
        <v>30</v>
      </c>
      <c r="M26" s="25" t="n">
        <v>35</v>
      </c>
      <c r="N26" s="25" t="n">
        <v>57</v>
      </c>
      <c r="O26" s="25" t="n">
        <v>35</v>
      </c>
      <c r="P26" s="25" t="n">
        <v>44</v>
      </c>
      <c r="Q26" s="25" t="n">
        <v>45</v>
      </c>
      <c r="R26" s="25" t="n">
        <v>36</v>
      </c>
      <c r="S26" s="25" t="n">
        <v>34</v>
      </c>
      <c r="T26" s="25" t="n">
        <v>33</v>
      </c>
      <c r="U26" s="25" t="n">
        <v>37</v>
      </c>
      <c r="V26" s="25" t="n">
        <v>29</v>
      </c>
      <c r="W26" s="25" t="n">
        <v>32</v>
      </c>
      <c r="X26" s="25" t="n">
        <v>46</v>
      </c>
      <c r="Y26" s="39" t="n">
        <v>24</v>
      </c>
      <c r="Z26" s="39" t="n">
        <v>30</v>
      </c>
      <c r="AA26" s="39" t="n">
        <v>38</v>
      </c>
      <c r="AB26" s="25" t="n">
        <v>31</v>
      </c>
      <c r="AC26" s="25" t="n">
        <v>25</v>
      </c>
      <c r="AD26" s="25" t="n">
        <v>24</v>
      </c>
      <c r="AE26" s="25" t="n">
        <v>27</v>
      </c>
      <c r="AF26" s="25" t="n">
        <v>26</v>
      </c>
      <c r="AG26" s="25" t="n">
        <v>19</v>
      </c>
      <c r="AH26" s="58" t="n">
        <v>33</v>
      </c>
      <c r="AI26" s="56" t="n">
        <f aca="false">SUM(D26:AH26)</f>
        <v>1086</v>
      </c>
      <c r="AK26" s="1"/>
      <c r="CA26" s="8"/>
      <c r="CB26" s="8"/>
      <c r="CC26" s="8"/>
      <c r="CD26" s="8"/>
      <c r="CE26" s="8"/>
      <c r="CF26" s="8"/>
      <c r="CG26" s="8"/>
      <c r="CH26" s="8"/>
      <c r="CI26" s="8"/>
    </row>
    <row r="27" s="7" customFormat="true" ht="15" hidden="false" customHeight="true" outlineLevel="0" collapsed="false">
      <c r="A27" s="77" t="s">
        <v>21</v>
      </c>
      <c r="B27" s="78"/>
      <c r="C27" s="79"/>
      <c r="D27" s="51" t="n">
        <v>119</v>
      </c>
      <c r="E27" s="51" t="n">
        <v>168</v>
      </c>
      <c r="F27" s="51" t="n">
        <v>224</v>
      </c>
      <c r="G27" s="51" t="n">
        <v>112</v>
      </c>
      <c r="H27" s="51" t="n">
        <v>85</v>
      </c>
      <c r="I27" s="51" t="n">
        <v>67</v>
      </c>
      <c r="J27" s="51" t="n">
        <v>73</v>
      </c>
      <c r="K27" s="51" t="n">
        <v>94</v>
      </c>
      <c r="L27" s="51" t="n">
        <v>151</v>
      </c>
      <c r="M27" s="51" t="n">
        <v>125</v>
      </c>
      <c r="N27" s="51" t="n">
        <v>143</v>
      </c>
      <c r="O27" s="51" t="n">
        <v>112</v>
      </c>
      <c r="P27" s="51" t="n">
        <v>109</v>
      </c>
      <c r="Q27" s="51" t="n">
        <v>105</v>
      </c>
      <c r="R27" s="51" t="n">
        <v>123</v>
      </c>
      <c r="S27" s="51" t="n">
        <v>160</v>
      </c>
      <c r="T27" s="51" t="n">
        <v>116</v>
      </c>
      <c r="U27" s="51" t="n">
        <v>129</v>
      </c>
      <c r="V27" s="51" t="n">
        <v>117</v>
      </c>
      <c r="W27" s="51" t="n">
        <v>131</v>
      </c>
      <c r="X27" s="51" t="n">
        <v>103</v>
      </c>
      <c r="Y27" s="45" t="n">
        <v>135</v>
      </c>
      <c r="Z27" s="45" t="n">
        <v>122</v>
      </c>
      <c r="AA27" s="45" t="n">
        <v>98</v>
      </c>
      <c r="AB27" s="51" t="n">
        <v>113</v>
      </c>
      <c r="AC27" s="51" t="n">
        <v>81</v>
      </c>
      <c r="AD27" s="51" t="n">
        <v>112</v>
      </c>
      <c r="AE27" s="51" t="n">
        <v>83</v>
      </c>
      <c r="AF27" s="51" t="n">
        <v>99</v>
      </c>
      <c r="AG27" s="51" t="n">
        <v>102</v>
      </c>
      <c r="AH27" s="57" t="n">
        <v>99</v>
      </c>
      <c r="AI27" s="80" t="n">
        <f aca="false">SUM(D27:AH27)</f>
        <v>3610</v>
      </c>
      <c r="AK27" s="1"/>
      <c r="AL27" s="1"/>
      <c r="AM27" s="1"/>
      <c r="AN27" s="1"/>
      <c r="AO27" s="1"/>
      <c r="AP27" s="1"/>
      <c r="AQ27" s="1"/>
      <c r="CA27" s="8"/>
      <c r="CB27" s="8"/>
      <c r="CC27" s="8"/>
      <c r="CD27" s="8"/>
      <c r="CE27" s="8"/>
      <c r="CF27" s="8"/>
      <c r="CG27" s="8"/>
      <c r="CH27" s="8"/>
      <c r="CI27" s="8"/>
    </row>
    <row r="28" s="7" customFormat="true" ht="15" hidden="false" customHeight="true" outlineLevel="0" collapsed="false">
      <c r="A28" s="81" t="s">
        <v>31</v>
      </c>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3"/>
      <c r="AK28" s="1"/>
      <c r="AL28" s="1"/>
      <c r="AM28" s="1"/>
      <c r="AN28" s="1"/>
      <c r="AO28" s="1"/>
      <c r="AP28" s="1"/>
      <c r="AQ28" s="1"/>
      <c r="CA28" s="8"/>
      <c r="CB28" s="8"/>
      <c r="CC28" s="8"/>
      <c r="CD28" s="8"/>
      <c r="CE28" s="8"/>
      <c r="CF28" s="8"/>
      <c r="CG28" s="8"/>
      <c r="CH28" s="8"/>
      <c r="CI28" s="8"/>
    </row>
    <row r="29" s="7" customFormat="true" ht="15" hidden="false" customHeight="true" outlineLevel="0" collapsed="false">
      <c r="A29" s="84" t="s">
        <v>32</v>
      </c>
      <c r="B29" s="85" t="s">
        <v>9</v>
      </c>
      <c r="C29" s="86"/>
      <c r="D29" s="5" t="n">
        <v>3</v>
      </c>
      <c r="E29" s="87" t="n">
        <v>1</v>
      </c>
      <c r="F29" s="5" t="n">
        <v>1</v>
      </c>
      <c r="G29" s="5" t="n">
        <v>1</v>
      </c>
      <c r="H29" s="5" t="s">
        <v>26</v>
      </c>
      <c r="I29" s="5" t="n">
        <v>1</v>
      </c>
      <c r="J29" s="5" t="n">
        <v>4</v>
      </c>
      <c r="K29" s="5" t="n">
        <v>1</v>
      </c>
      <c r="L29" s="5" t="n">
        <v>2</v>
      </c>
      <c r="M29" s="5" t="n">
        <v>5</v>
      </c>
      <c r="N29" s="5" t="n">
        <v>4</v>
      </c>
      <c r="O29" s="87" t="n">
        <v>2</v>
      </c>
      <c r="P29" s="87" t="n">
        <v>2</v>
      </c>
      <c r="Q29" s="5" t="n">
        <v>3</v>
      </c>
      <c r="R29" s="5" t="n">
        <v>1</v>
      </c>
      <c r="S29" s="87" t="n">
        <v>1</v>
      </c>
      <c r="T29" s="87" t="n">
        <v>2</v>
      </c>
      <c r="U29" s="87" t="s">
        <v>26</v>
      </c>
      <c r="V29" s="87" t="s">
        <v>26</v>
      </c>
      <c r="W29" s="87" t="n">
        <v>1</v>
      </c>
      <c r="X29" s="87" t="n">
        <v>3</v>
      </c>
      <c r="Y29" s="5" t="n">
        <v>1</v>
      </c>
      <c r="Z29" s="5" t="n">
        <v>2</v>
      </c>
      <c r="AA29" s="5" t="n">
        <v>1</v>
      </c>
      <c r="AB29" s="5" t="n">
        <v>1</v>
      </c>
      <c r="AC29" s="87" t="s">
        <v>26</v>
      </c>
      <c r="AD29" s="5" t="s">
        <v>26</v>
      </c>
      <c r="AE29" s="5" t="n">
        <v>3</v>
      </c>
      <c r="AF29" s="5" t="s">
        <v>26</v>
      </c>
      <c r="AG29" s="5" t="n">
        <v>1</v>
      </c>
      <c r="AH29" s="5" t="n">
        <v>3</v>
      </c>
      <c r="AI29" s="88" t="n">
        <f aca="false">SUM(D29:AH34)</f>
        <v>85</v>
      </c>
      <c r="AK29" s="1"/>
      <c r="AL29" s="1"/>
      <c r="AM29" s="1"/>
      <c r="AO29" s="1"/>
      <c r="AP29" s="1"/>
      <c r="AQ29" s="1"/>
      <c r="CA29" s="8"/>
      <c r="CB29" s="8"/>
      <c r="CC29" s="8"/>
      <c r="CD29" s="8"/>
      <c r="CE29" s="8"/>
      <c r="CF29" s="8"/>
      <c r="CG29" s="8"/>
      <c r="CH29" s="8"/>
      <c r="CI29" s="8"/>
    </row>
    <row r="30" s="7" customFormat="true" ht="15" hidden="false" customHeight="true" outlineLevel="0" collapsed="false">
      <c r="A30" s="89" t="s">
        <v>33</v>
      </c>
      <c r="B30" s="90" t="s">
        <v>15</v>
      </c>
      <c r="C30" s="67"/>
      <c r="D30" s="91" t="s">
        <v>26</v>
      </c>
      <c r="E30" s="91" t="s">
        <v>26</v>
      </c>
      <c r="F30" s="91" t="s">
        <v>26</v>
      </c>
      <c r="G30" s="91" t="s">
        <v>26</v>
      </c>
      <c r="H30" s="91" t="s">
        <v>26</v>
      </c>
      <c r="I30" s="91" t="s">
        <v>26</v>
      </c>
      <c r="J30" s="91" t="s">
        <v>26</v>
      </c>
      <c r="K30" s="91" t="s">
        <v>26</v>
      </c>
      <c r="L30" s="91" t="s">
        <v>26</v>
      </c>
      <c r="M30" s="91" t="s">
        <v>26</v>
      </c>
      <c r="N30" s="91" t="s">
        <v>26</v>
      </c>
      <c r="O30" s="91" t="s">
        <v>26</v>
      </c>
      <c r="P30" s="91" t="s">
        <v>26</v>
      </c>
      <c r="Q30" s="91" t="s">
        <v>26</v>
      </c>
      <c r="R30" s="91" t="s">
        <v>26</v>
      </c>
      <c r="S30" s="91" t="s">
        <v>26</v>
      </c>
      <c r="T30" s="91" t="s">
        <v>26</v>
      </c>
      <c r="U30" s="91" t="s">
        <v>26</v>
      </c>
      <c r="V30" s="91" t="s">
        <v>26</v>
      </c>
      <c r="W30" s="91" t="s">
        <v>26</v>
      </c>
      <c r="X30" s="91" t="s">
        <v>26</v>
      </c>
      <c r="Y30" s="91" t="s">
        <v>26</v>
      </c>
      <c r="Z30" s="91" t="s">
        <v>26</v>
      </c>
      <c r="AA30" s="91" t="s">
        <v>26</v>
      </c>
      <c r="AB30" s="91" t="s">
        <v>26</v>
      </c>
      <c r="AC30" s="91" t="s">
        <v>26</v>
      </c>
      <c r="AD30" s="91" t="s">
        <v>26</v>
      </c>
      <c r="AE30" s="91" t="s">
        <v>26</v>
      </c>
      <c r="AF30" s="91" t="s">
        <v>26</v>
      </c>
      <c r="AG30" s="91" t="s">
        <v>26</v>
      </c>
      <c r="AH30" s="91" t="s">
        <v>26</v>
      </c>
      <c r="AI30" s="88"/>
      <c r="AK30" s="1"/>
      <c r="AL30" s="1"/>
      <c r="AM30" s="1"/>
      <c r="AO30" s="1"/>
      <c r="AP30" s="1"/>
      <c r="AQ30" s="1"/>
      <c r="CA30" s="8"/>
      <c r="CB30" s="8"/>
      <c r="CC30" s="8"/>
      <c r="CD30" s="8"/>
      <c r="CE30" s="8"/>
      <c r="CF30" s="8"/>
      <c r="CG30" s="8"/>
      <c r="CH30" s="8"/>
      <c r="CI30" s="8"/>
    </row>
    <row r="31" s="7" customFormat="true" ht="15" hidden="false" customHeight="true" outlineLevel="0" collapsed="false">
      <c r="A31" s="89" t="s">
        <v>34</v>
      </c>
      <c r="B31" s="90" t="s">
        <v>14</v>
      </c>
      <c r="C31" s="67"/>
      <c r="D31" s="91" t="s">
        <v>26</v>
      </c>
      <c r="E31" s="91" t="s">
        <v>26</v>
      </c>
      <c r="F31" s="91" t="s">
        <v>26</v>
      </c>
      <c r="G31" s="91" t="s">
        <v>26</v>
      </c>
      <c r="H31" s="91" t="s">
        <v>26</v>
      </c>
      <c r="I31" s="91" t="s">
        <v>26</v>
      </c>
      <c r="J31" s="91" t="s">
        <v>26</v>
      </c>
      <c r="K31" s="91" t="s">
        <v>26</v>
      </c>
      <c r="L31" s="91" t="n">
        <v>1</v>
      </c>
      <c r="M31" s="91" t="s">
        <v>26</v>
      </c>
      <c r="N31" s="91" t="s">
        <v>26</v>
      </c>
      <c r="O31" s="91" t="s">
        <v>26</v>
      </c>
      <c r="P31" s="91" t="s">
        <v>26</v>
      </c>
      <c r="Q31" s="91" t="s">
        <v>26</v>
      </c>
      <c r="R31" s="91" t="s">
        <v>26</v>
      </c>
      <c r="S31" s="91" t="s">
        <v>26</v>
      </c>
      <c r="T31" s="91" t="s">
        <v>26</v>
      </c>
      <c r="U31" s="91" t="s">
        <v>26</v>
      </c>
      <c r="V31" s="91" t="s">
        <v>26</v>
      </c>
      <c r="W31" s="68" t="s">
        <v>26</v>
      </c>
      <c r="X31" s="91" t="s">
        <v>26</v>
      </c>
      <c r="Y31" s="91" t="s">
        <v>26</v>
      </c>
      <c r="Z31" s="91" t="s">
        <v>26</v>
      </c>
      <c r="AA31" s="68" t="s">
        <v>26</v>
      </c>
      <c r="AB31" s="91" t="s">
        <v>26</v>
      </c>
      <c r="AC31" s="91" t="s">
        <v>26</v>
      </c>
      <c r="AD31" s="91" t="s">
        <v>26</v>
      </c>
      <c r="AE31" s="91" t="s">
        <v>26</v>
      </c>
      <c r="AF31" s="91" t="s">
        <v>26</v>
      </c>
      <c r="AG31" s="91" t="s">
        <v>26</v>
      </c>
      <c r="AH31" s="91" t="s">
        <v>26</v>
      </c>
      <c r="AI31" s="88"/>
      <c r="AK31" s="1"/>
      <c r="AL31" s="1"/>
      <c r="AM31" s="1"/>
      <c r="AO31" s="1"/>
      <c r="AP31" s="1"/>
      <c r="AQ31" s="1"/>
      <c r="AR31" s="42"/>
      <c r="AS31" s="42"/>
      <c r="CA31" s="8"/>
      <c r="CB31" s="8"/>
      <c r="CC31" s="8"/>
      <c r="CD31" s="8"/>
      <c r="CE31" s="8"/>
      <c r="CF31" s="8"/>
      <c r="CG31" s="8"/>
      <c r="CH31" s="8"/>
      <c r="CI31" s="8"/>
    </row>
    <row r="32" s="7" customFormat="true" ht="15" hidden="false" customHeight="true" outlineLevel="0" collapsed="false">
      <c r="A32" s="89" t="s">
        <v>35</v>
      </c>
      <c r="B32" s="90" t="s">
        <v>17</v>
      </c>
      <c r="C32" s="67"/>
      <c r="D32" s="91" t="n">
        <v>1</v>
      </c>
      <c r="E32" s="91" t="s">
        <v>26</v>
      </c>
      <c r="F32" s="91" t="s">
        <v>26</v>
      </c>
      <c r="G32" s="91" t="s">
        <v>26</v>
      </c>
      <c r="H32" s="91" t="s">
        <v>26</v>
      </c>
      <c r="I32" s="91" t="s">
        <v>26</v>
      </c>
      <c r="J32" s="91" t="s">
        <v>26</v>
      </c>
      <c r="K32" s="91" t="s">
        <v>26</v>
      </c>
      <c r="L32" s="91" t="s">
        <v>26</v>
      </c>
      <c r="M32" s="91" t="s">
        <v>26</v>
      </c>
      <c r="N32" s="68" t="n">
        <v>1</v>
      </c>
      <c r="O32" s="91" t="s">
        <v>26</v>
      </c>
      <c r="P32" s="91" t="s">
        <v>26</v>
      </c>
      <c r="Q32" s="91" t="s">
        <v>26</v>
      </c>
      <c r="R32" s="91" t="s">
        <v>26</v>
      </c>
      <c r="S32" s="91" t="s">
        <v>26</v>
      </c>
      <c r="T32" s="91" t="s">
        <v>26</v>
      </c>
      <c r="U32" s="91" t="s">
        <v>26</v>
      </c>
      <c r="V32" s="91" t="s">
        <v>26</v>
      </c>
      <c r="W32" s="68" t="s">
        <v>26</v>
      </c>
      <c r="X32" s="91" t="s">
        <v>26</v>
      </c>
      <c r="Y32" s="91" t="s">
        <v>26</v>
      </c>
      <c r="Z32" s="91" t="s">
        <v>26</v>
      </c>
      <c r="AA32" s="68" t="s">
        <v>26</v>
      </c>
      <c r="AB32" s="91" t="s">
        <v>26</v>
      </c>
      <c r="AC32" s="91" t="s">
        <v>26</v>
      </c>
      <c r="AD32" s="91" t="s">
        <v>26</v>
      </c>
      <c r="AE32" s="68" t="s">
        <v>26</v>
      </c>
      <c r="AF32" s="68" t="n">
        <v>2</v>
      </c>
      <c r="AG32" s="68" t="s">
        <v>26</v>
      </c>
      <c r="AH32" s="91" t="s">
        <v>26</v>
      </c>
      <c r="AI32" s="88"/>
      <c r="AK32" s="1"/>
      <c r="AL32" s="1"/>
      <c r="AM32" s="1"/>
      <c r="AN32" s="1"/>
      <c r="AO32" s="1"/>
      <c r="AP32" s="1"/>
      <c r="AQ32" s="1"/>
      <c r="AR32" s="42"/>
      <c r="AS32" s="42"/>
      <c r="CA32" s="8"/>
      <c r="CB32" s="8"/>
      <c r="CC32" s="8"/>
      <c r="CD32" s="8"/>
      <c r="CE32" s="8"/>
      <c r="CF32" s="8"/>
      <c r="CG32" s="8"/>
      <c r="CH32" s="8"/>
      <c r="CI32" s="8"/>
    </row>
    <row r="33" s="7" customFormat="true" ht="15" hidden="false" customHeight="true" outlineLevel="0" collapsed="false">
      <c r="A33" s="89"/>
      <c r="B33" s="90" t="s">
        <v>18</v>
      </c>
      <c r="C33" s="67"/>
      <c r="D33" s="91" t="s">
        <v>26</v>
      </c>
      <c r="E33" s="91" t="s">
        <v>26</v>
      </c>
      <c r="F33" s="91" t="s">
        <v>26</v>
      </c>
      <c r="G33" s="91" t="s">
        <v>26</v>
      </c>
      <c r="H33" s="91" t="s">
        <v>26</v>
      </c>
      <c r="I33" s="91" t="n">
        <v>1</v>
      </c>
      <c r="J33" s="91" t="n">
        <v>1</v>
      </c>
      <c r="K33" s="91" t="n">
        <v>5</v>
      </c>
      <c r="L33" s="91" t="n">
        <v>1</v>
      </c>
      <c r="M33" s="91" t="n">
        <v>3</v>
      </c>
      <c r="N33" s="91" t="n">
        <v>1</v>
      </c>
      <c r="O33" s="91" t="s">
        <v>26</v>
      </c>
      <c r="P33" s="68" t="n">
        <v>1</v>
      </c>
      <c r="Q33" s="68" t="n">
        <v>1</v>
      </c>
      <c r="R33" s="68" t="n">
        <v>1</v>
      </c>
      <c r="S33" s="68" t="n">
        <v>1</v>
      </c>
      <c r="T33" s="68" t="n">
        <v>1</v>
      </c>
      <c r="U33" s="91" t="s">
        <v>26</v>
      </c>
      <c r="V33" s="68" t="n">
        <v>1</v>
      </c>
      <c r="W33" s="68" t="s">
        <v>26</v>
      </c>
      <c r="X33" s="68" t="n">
        <v>1</v>
      </c>
      <c r="Y33" s="68" t="s">
        <v>26</v>
      </c>
      <c r="Z33" s="68" t="s">
        <v>26</v>
      </c>
      <c r="AA33" s="68" t="n">
        <v>2</v>
      </c>
      <c r="AB33" s="68" t="s">
        <v>26</v>
      </c>
      <c r="AC33" s="68" t="n">
        <v>1</v>
      </c>
      <c r="AD33" s="91" t="s">
        <v>26</v>
      </c>
      <c r="AE33" s="68" t="n">
        <v>1</v>
      </c>
      <c r="AF33" s="68" t="n">
        <v>1</v>
      </c>
      <c r="AG33" s="68" t="n">
        <v>1</v>
      </c>
      <c r="AH33" s="91" t="s">
        <v>26</v>
      </c>
      <c r="AI33" s="88"/>
      <c r="AK33" s="1"/>
      <c r="AL33" s="1"/>
      <c r="AM33" s="1"/>
      <c r="AO33" s="1"/>
      <c r="AP33" s="1"/>
      <c r="AQ33" s="1"/>
      <c r="CA33" s="8"/>
      <c r="CB33" s="8"/>
      <c r="CC33" s="8"/>
      <c r="CD33" s="8"/>
      <c r="CE33" s="8"/>
      <c r="CF33" s="8"/>
      <c r="CG33" s="8"/>
      <c r="CH33" s="8"/>
      <c r="CI33" s="8"/>
    </row>
    <row r="34" s="7" customFormat="true" ht="15" hidden="false" customHeight="true" outlineLevel="0" collapsed="false">
      <c r="A34" s="92"/>
      <c r="B34" s="76" t="s">
        <v>21</v>
      </c>
      <c r="C34" s="72"/>
      <c r="D34" s="91" t="n">
        <v>1</v>
      </c>
      <c r="E34" s="91" t="s">
        <v>26</v>
      </c>
      <c r="F34" s="91" t="s">
        <v>26</v>
      </c>
      <c r="G34" s="91" t="s">
        <v>26</v>
      </c>
      <c r="H34" s="91" t="s">
        <v>26</v>
      </c>
      <c r="I34" s="91" t="s">
        <v>26</v>
      </c>
      <c r="J34" s="91" t="n">
        <v>1</v>
      </c>
      <c r="K34" s="91" t="s">
        <v>26</v>
      </c>
      <c r="L34" s="91" t="s">
        <v>26</v>
      </c>
      <c r="M34" s="91" t="s">
        <v>26</v>
      </c>
      <c r="N34" s="91" t="s">
        <v>26</v>
      </c>
      <c r="O34" s="91" t="s">
        <v>26</v>
      </c>
      <c r="P34" s="91" t="s">
        <v>26</v>
      </c>
      <c r="Q34" s="91" t="s">
        <v>26</v>
      </c>
      <c r="R34" s="91" t="s">
        <v>26</v>
      </c>
      <c r="S34" s="91" t="s">
        <v>26</v>
      </c>
      <c r="T34" s="68" t="s">
        <v>26</v>
      </c>
      <c r="U34" s="91" t="s">
        <v>26</v>
      </c>
      <c r="V34" s="68" t="n">
        <v>1</v>
      </c>
      <c r="W34" s="68" t="s">
        <v>26</v>
      </c>
      <c r="X34" s="68" t="s">
        <v>26</v>
      </c>
      <c r="Y34" s="68" t="n">
        <v>1</v>
      </c>
      <c r="Z34" s="68" t="s">
        <v>26</v>
      </c>
      <c r="AA34" s="68" t="s">
        <v>26</v>
      </c>
      <c r="AB34" s="68" t="s">
        <v>26</v>
      </c>
      <c r="AC34" s="68" t="s">
        <v>26</v>
      </c>
      <c r="AD34" s="91" t="s">
        <v>26</v>
      </c>
      <c r="AE34" s="68" t="n">
        <v>1</v>
      </c>
      <c r="AF34" s="68" t="s">
        <v>26</v>
      </c>
      <c r="AG34" s="91" t="s">
        <v>26</v>
      </c>
      <c r="AH34" s="91" t="s">
        <v>26</v>
      </c>
      <c r="AI34" s="88"/>
      <c r="AK34" s="1"/>
      <c r="AL34" s="1"/>
      <c r="AM34" s="1"/>
      <c r="AO34" s="1"/>
      <c r="AP34" s="1"/>
      <c r="AQ34" s="1"/>
      <c r="CA34" s="8"/>
      <c r="CB34" s="8"/>
      <c r="CC34" s="8"/>
      <c r="CD34" s="8"/>
      <c r="CE34" s="8"/>
      <c r="CF34" s="8"/>
      <c r="CG34" s="8"/>
      <c r="CH34" s="8"/>
      <c r="CI34" s="8"/>
    </row>
    <row r="35" s="7" customFormat="true" ht="15" hidden="false" customHeight="true" outlineLevel="0" collapsed="false">
      <c r="A35" s="84" t="s">
        <v>32</v>
      </c>
      <c r="B35" s="85" t="s">
        <v>9</v>
      </c>
      <c r="C35" s="86"/>
      <c r="D35" s="87" t="n">
        <v>4</v>
      </c>
      <c r="E35" s="5" t="n">
        <v>2</v>
      </c>
      <c r="F35" s="5" t="s">
        <v>26</v>
      </c>
      <c r="G35" s="5" t="n">
        <v>1</v>
      </c>
      <c r="H35" s="5" t="s">
        <v>26</v>
      </c>
      <c r="I35" s="5" t="s">
        <v>26</v>
      </c>
      <c r="J35" s="5" t="n">
        <v>1</v>
      </c>
      <c r="K35" s="5" t="n">
        <v>1</v>
      </c>
      <c r="L35" s="5" t="n">
        <v>3</v>
      </c>
      <c r="M35" s="5" t="s">
        <v>26</v>
      </c>
      <c r="N35" s="5" t="n">
        <v>2</v>
      </c>
      <c r="O35" s="5" t="s">
        <v>26</v>
      </c>
      <c r="P35" s="5" t="s">
        <v>26</v>
      </c>
      <c r="Q35" s="5" t="s">
        <v>26</v>
      </c>
      <c r="R35" s="5" t="n">
        <v>1</v>
      </c>
      <c r="S35" s="5" t="n">
        <v>1</v>
      </c>
      <c r="T35" s="5" t="n">
        <v>1</v>
      </c>
      <c r="U35" s="87" t="s">
        <v>26</v>
      </c>
      <c r="V35" s="87" t="s">
        <v>26</v>
      </c>
      <c r="W35" s="87" t="s">
        <v>26</v>
      </c>
      <c r="X35" s="87" t="s">
        <v>26</v>
      </c>
      <c r="Y35" s="87" t="n">
        <v>1</v>
      </c>
      <c r="Z35" s="87" t="n">
        <v>1</v>
      </c>
      <c r="AA35" s="87" t="s">
        <v>26</v>
      </c>
      <c r="AB35" s="87" t="s">
        <v>26</v>
      </c>
      <c r="AC35" s="87" t="n">
        <v>1</v>
      </c>
      <c r="AD35" s="5" t="s">
        <v>26</v>
      </c>
      <c r="AE35" s="87" t="n">
        <v>1</v>
      </c>
      <c r="AF35" s="87" t="s">
        <v>26</v>
      </c>
      <c r="AG35" s="87" t="n">
        <v>1</v>
      </c>
      <c r="AH35" s="87" t="s">
        <v>26</v>
      </c>
      <c r="AI35" s="88" t="n">
        <f aca="false">SUM(D35:AH40)</f>
        <v>63</v>
      </c>
      <c r="AK35" s="1"/>
      <c r="AL35" s="1"/>
      <c r="AM35" s="1"/>
      <c r="AO35" s="1"/>
      <c r="AP35" s="1"/>
      <c r="AQ35" s="1"/>
      <c r="BY35" s="8"/>
      <c r="BZ35" s="8"/>
      <c r="CA35" s="8"/>
      <c r="CB35" s="8"/>
      <c r="CC35" s="8"/>
      <c r="CD35" s="8"/>
      <c r="CE35" s="8"/>
      <c r="CF35" s="8"/>
      <c r="CG35" s="8"/>
      <c r="CH35" s="8"/>
      <c r="CI35" s="8"/>
    </row>
    <row r="36" s="7" customFormat="true" ht="15" hidden="false" customHeight="true" outlineLevel="0" collapsed="false">
      <c r="A36" s="89" t="s">
        <v>33</v>
      </c>
      <c r="B36" s="90" t="s">
        <v>15</v>
      </c>
      <c r="C36" s="67"/>
      <c r="D36" s="91" t="s">
        <v>26</v>
      </c>
      <c r="E36" s="91" t="s">
        <v>26</v>
      </c>
      <c r="F36" s="91" t="s">
        <v>26</v>
      </c>
      <c r="G36" s="91" t="s">
        <v>26</v>
      </c>
      <c r="H36" s="91" t="s">
        <v>26</v>
      </c>
      <c r="I36" s="91" t="s">
        <v>26</v>
      </c>
      <c r="J36" s="91" t="s">
        <v>26</v>
      </c>
      <c r="K36" s="91" t="s">
        <v>26</v>
      </c>
      <c r="L36" s="91" t="s">
        <v>26</v>
      </c>
      <c r="M36" s="91" t="s">
        <v>26</v>
      </c>
      <c r="N36" s="91" t="s">
        <v>26</v>
      </c>
      <c r="O36" s="91" t="n">
        <v>2</v>
      </c>
      <c r="P36" s="91" t="s">
        <v>26</v>
      </c>
      <c r="Q36" s="91" t="s">
        <v>26</v>
      </c>
      <c r="R36" s="91" t="s">
        <v>26</v>
      </c>
      <c r="S36" s="91" t="s">
        <v>26</v>
      </c>
      <c r="T36" s="91" t="s">
        <v>26</v>
      </c>
      <c r="U36" s="91" t="s">
        <v>26</v>
      </c>
      <c r="V36" s="91" t="s">
        <v>26</v>
      </c>
      <c r="W36" s="91" t="s">
        <v>26</v>
      </c>
      <c r="X36" s="91" t="s">
        <v>26</v>
      </c>
      <c r="Y36" s="91" t="s">
        <v>26</v>
      </c>
      <c r="Z36" s="91" t="s">
        <v>26</v>
      </c>
      <c r="AA36" s="91" t="n">
        <v>1</v>
      </c>
      <c r="AB36" s="91" t="s">
        <v>26</v>
      </c>
      <c r="AC36" s="68" t="n">
        <v>1</v>
      </c>
      <c r="AD36" s="91" t="s">
        <v>26</v>
      </c>
      <c r="AE36" s="68" t="n">
        <v>1</v>
      </c>
      <c r="AF36" s="68" t="n">
        <v>1</v>
      </c>
      <c r="AG36" s="91" t="s">
        <v>26</v>
      </c>
      <c r="AH36" s="68" t="s">
        <v>26</v>
      </c>
      <c r="AI36" s="88"/>
      <c r="AK36" s="1"/>
      <c r="AL36" s="1"/>
      <c r="AM36" s="1"/>
      <c r="AN36" s="1"/>
      <c r="AO36" s="1"/>
      <c r="AP36" s="1"/>
      <c r="AQ36" s="1"/>
      <c r="BY36" s="8"/>
      <c r="BZ36" s="8"/>
      <c r="CA36" s="8"/>
      <c r="CB36" s="8"/>
      <c r="CC36" s="8"/>
      <c r="CD36" s="8"/>
      <c r="CE36" s="8"/>
      <c r="CF36" s="8"/>
      <c r="CG36" s="8"/>
      <c r="CH36" s="8"/>
      <c r="CI36" s="8"/>
    </row>
    <row r="37" s="7" customFormat="true" ht="15" hidden="false" customHeight="true" outlineLevel="0" collapsed="false">
      <c r="A37" s="89" t="s">
        <v>36</v>
      </c>
      <c r="B37" s="90" t="s">
        <v>14</v>
      </c>
      <c r="C37" s="67"/>
      <c r="D37" s="91" t="s">
        <v>26</v>
      </c>
      <c r="E37" s="91" t="s">
        <v>26</v>
      </c>
      <c r="F37" s="91" t="s">
        <v>26</v>
      </c>
      <c r="G37" s="91" t="s">
        <v>26</v>
      </c>
      <c r="H37" s="91" t="s">
        <v>26</v>
      </c>
      <c r="I37" s="91" t="s">
        <v>26</v>
      </c>
      <c r="J37" s="91" t="s">
        <v>26</v>
      </c>
      <c r="K37" s="91" t="s">
        <v>26</v>
      </c>
      <c r="L37" s="91" t="s">
        <v>26</v>
      </c>
      <c r="M37" s="91" t="s">
        <v>26</v>
      </c>
      <c r="N37" s="91" t="s">
        <v>26</v>
      </c>
      <c r="O37" s="91" t="s">
        <v>26</v>
      </c>
      <c r="P37" s="91" t="s">
        <v>26</v>
      </c>
      <c r="Q37" s="91" t="s">
        <v>26</v>
      </c>
      <c r="R37" s="91" t="s">
        <v>26</v>
      </c>
      <c r="S37" s="91" t="s">
        <v>26</v>
      </c>
      <c r="T37" s="91" t="s">
        <v>26</v>
      </c>
      <c r="U37" s="91" t="s">
        <v>26</v>
      </c>
      <c r="V37" s="91" t="s">
        <v>26</v>
      </c>
      <c r="W37" s="91" t="s">
        <v>26</v>
      </c>
      <c r="X37" s="91" t="s">
        <v>26</v>
      </c>
      <c r="Y37" s="91" t="s">
        <v>26</v>
      </c>
      <c r="Z37" s="91" t="s">
        <v>26</v>
      </c>
      <c r="AA37" s="68" t="s">
        <v>26</v>
      </c>
      <c r="AB37" s="91" t="s">
        <v>26</v>
      </c>
      <c r="AC37" s="68" t="s">
        <v>26</v>
      </c>
      <c r="AD37" s="91" t="s">
        <v>26</v>
      </c>
      <c r="AE37" s="68" t="s">
        <v>26</v>
      </c>
      <c r="AF37" s="91" t="s">
        <v>26</v>
      </c>
      <c r="AG37" s="91" t="s">
        <v>26</v>
      </c>
      <c r="AH37" s="68" t="s">
        <v>26</v>
      </c>
      <c r="AI37" s="88"/>
      <c r="AK37" s="1"/>
      <c r="BY37" s="8"/>
      <c r="BZ37" s="8"/>
      <c r="CA37" s="8"/>
      <c r="CB37" s="8"/>
      <c r="CC37" s="8"/>
      <c r="CD37" s="8"/>
      <c r="CE37" s="8"/>
      <c r="CF37" s="8"/>
      <c r="CG37" s="8"/>
      <c r="CH37" s="8"/>
      <c r="CI37" s="8"/>
    </row>
    <row r="38" s="7" customFormat="true" ht="15" hidden="false" customHeight="true" outlineLevel="0" collapsed="false">
      <c r="A38" s="89" t="s">
        <v>37</v>
      </c>
      <c r="B38" s="90" t="s">
        <v>17</v>
      </c>
      <c r="C38" s="67"/>
      <c r="D38" s="91" t="s">
        <v>26</v>
      </c>
      <c r="E38" s="91" t="s">
        <v>26</v>
      </c>
      <c r="F38" s="68" t="n">
        <v>3</v>
      </c>
      <c r="G38" s="91" t="s">
        <v>26</v>
      </c>
      <c r="H38" s="68" t="n">
        <v>1</v>
      </c>
      <c r="I38" s="68" t="n">
        <v>1</v>
      </c>
      <c r="J38" s="91" t="s">
        <v>26</v>
      </c>
      <c r="K38" s="91" t="s">
        <v>26</v>
      </c>
      <c r="L38" s="91" t="s">
        <v>26</v>
      </c>
      <c r="M38" s="68" t="n">
        <v>3</v>
      </c>
      <c r="N38" s="91" t="s">
        <v>26</v>
      </c>
      <c r="O38" s="91" t="s">
        <v>26</v>
      </c>
      <c r="P38" s="91" t="s">
        <v>26</v>
      </c>
      <c r="Q38" s="91" t="s">
        <v>26</v>
      </c>
      <c r="R38" s="91" t="s">
        <v>26</v>
      </c>
      <c r="S38" s="91" t="s">
        <v>26</v>
      </c>
      <c r="T38" s="91" t="n">
        <v>1</v>
      </c>
      <c r="U38" s="91" t="s">
        <v>26</v>
      </c>
      <c r="V38" s="91" t="s">
        <v>26</v>
      </c>
      <c r="W38" s="91" t="n">
        <v>1</v>
      </c>
      <c r="X38" s="91" t="n">
        <v>2</v>
      </c>
      <c r="Y38" s="91" t="s">
        <v>26</v>
      </c>
      <c r="Z38" s="91" t="s">
        <v>26</v>
      </c>
      <c r="AA38" s="91" t="s">
        <v>26</v>
      </c>
      <c r="AB38" s="68" t="n">
        <v>1</v>
      </c>
      <c r="AC38" s="68" t="n">
        <v>1</v>
      </c>
      <c r="AD38" s="91" t="s">
        <v>26</v>
      </c>
      <c r="AE38" s="68" t="n">
        <v>2</v>
      </c>
      <c r="AF38" s="68" t="s">
        <v>26</v>
      </c>
      <c r="AG38" s="91" t="s">
        <v>26</v>
      </c>
      <c r="AH38" s="68" t="s">
        <v>26</v>
      </c>
      <c r="AI38" s="88"/>
      <c r="AK38" s="1"/>
      <c r="BY38" s="8"/>
      <c r="BZ38" s="8"/>
      <c r="CA38" s="8"/>
      <c r="CB38" s="8"/>
      <c r="CC38" s="8"/>
      <c r="CD38" s="8"/>
      <c r="CE38" s="8"/>
      <c r="CF38" s="8"/>
      <c r="CG38" s="8"/>
      <c r="CH38" s="8"/>
      <c r="CI38" s="8"/>
    </row>
    <row r="39" s="7" customFormat="true" ht="15" hidden="false" customHeight="true" outlineLevel="0" collapsed="false">
      <c r="A39" s="89"/>
      <c r="B39" s="90" t="s">
        <v>18</v>
      </c>
      <c r="C39" s="67"/>
      <c r="D39" s="68" t="n">
        <v>1</v>
      </c>
      <c r="E39" s="91" t="s">
        <v>26</v>
      </c>
      <c r="F39" s="91" t="s">
        <v>26</v>
      </c>
      <c r="G39" s="68" t="n">
        <v>1</v>
      </c>
      <c r="H39" s="91" t="s">
        <v>26</v>
      </c>
      <c r="I39" s="91" t="s">
        <v>26</v>
      </c>
      <c r="J39" s="91" t="s">
        <v>26</v>
      </c>
      <c r="K39" s="68" t="n">
        <v>2</v>
      </c>
      <c r="L39" s="91" t="s">
        <v>26</v>
      </c>
      <c r="M39" s="91" t="s">
        <v>26</v>
      </c>
      <c r="N39" s="91" t="s">
        <v>26</v>
      </c>
      <c r="O39" s="68" t="n">
        <v>1</v>
      </c>
      <c r="P39" s="91" t="s">
        <v>26</v>
      </c>
      <c r="Q39" s="91" t="n">
        <v>1</v>
      </c>
      <c r="R39" s="91" t="n">
        <v>2</v>
      </c>
      <c r="S39" s="91" t="s">
        <v>26</v>
      </c>
      <c r="T39" s="68" t="s">
        <v>26</v>
      </c>
      <c r="U39" s="91" t="s">
        <v>26</v>
      </c>
      <c r="V39" s="91" t="n">
        <v>1</v>
      </c>
      <c r="W39" s="68" t="s">
        <v>26</v>
      </c>
      <c r="X39" s="68" t="n">
        <v>2</v>
      </c>
      <c r="Y39" s="91" t="s">
        <v>26</v>
      </c>
      <c r="Z39" s="91" t="s">
        <v>26</v>
      </c>
      <c r="AA39" s="91" t="s">
        <v>26</v>
      </c>
      <c r="AB39" s="68" t="n">
        <v>2</v>
      </c>
      <c r="AC39" s="68" t="s">
        <v>26</v>
      </c>
      <c r="AD39" s="91" t="s">
        <v>26</v>
      </c>
      <c r="AE39" s="68" t="s">
        <v>26</v>
      </c>
      <c r="AF39" s="91" t="s">
        <v>26</v>
      </c>
      <c r="AG39" s="68" t="n">
        <v>3</v>
      </c>
      <c r="AH39" s="68" t="n">
        <v>1</v>
      </c>
      <c r="AI39" s="88"/>
      <c r="AK39" s="1"/>
      <c r="BY39" s="8"/>
      <c r="BZ39" s="8"/>
      <c r="CA39" s="8"/>
      <c r="CB39" s="8"/>
      <c r="CC39" s="8"/>
      <c r="CD39" s="8"/>
      <c r="CE39" s="8"/>
      <c r="CF39" s="8"/>
      <c r="CG39" s="8"/>
      <c r="CH39" s="8"/>
      <c r="CI39" s="8"/>
    </row>
    <row r="40" s="7" customFormat="true" ht="15" hidden="false" customHeight="true" outlineLevel="0" collapsed="false">
      <c r="A40" s="92"/>
      <c r="B40" s="76" t="s">
        <v>21</v>
      </c>
      <c r="C40" s="72"/>
      <c r="D40" s="91" t="s">
        <v>26</v>
      </c>
      <c r="E40" s="91" t="s">
        <v>26</v>
      </c>
      <c r="F40" s="91" t="s">
        <v>26</v>
      </c>
      <c r="G40" s="91" t="s">
        <v>26</v>
      </c>
      <c r="H40" s="91" t="s">
        <v>26</v>
      </c>
      <c r="I40" s="91" t="s">
        <v>26</v>
      </c>
      <c r="J40" s="91" t="s">
        <v>26</v>
      </c>
      <c r="K40" s="91" t="s">
        <v>26</v>
      </c>
      <c r="L40" s="91" t="s">
        <v>26</v>
      </c>
      <c r="M40" s="91" t="s">
        <v>26</v>
      </c>
      <c r="N40" s="91" t="s">
        <v>26</v>
      </c>
      <c r="O40" s="91" t="s">
        <v>26</v>
      </c>
      <c r="P40" s="91" t="s">
        <v>26</v>
      </c>
      <c r="Q40" s="91" t="s">
        <v>26</v>
      </c>
      <c r="R40" s="91" t="s">
        <v>26</v>
      </c>
      <c r="S40" s="91" t="s">
        <v>26</v>
      </c>
      <c r="T40" s="68" t="s">
        <v>26</v>
      </c>
      <c r="U40" s="91" t="s">
        <v>26</v>
      </c>
      <c r="V40" s="68" t="s">
        <v>26</v>
      </c>
      <c r="W40" s="68" t="s">
        <v>26</v>
      </c>
      <c r="X40" s="68" t="n">
        <v>2</v>
      </c>
      <c r="Y40" s="91" t="s">
        <v>26</v>
      </c>
      <c r="Z40" s="91" t="s">
        <v>26</v>
      </c>
      <c r="AA40" s="91" t="s">
        <v>26</v>
      </c>
      <c r="AB40" s="68" t="s">
        <v>26</v>
      </c>
      <c r="AC40" s="68" t="s">
        <v>26</v>
      </c>
      <c r="AD40" s="91" t="s">
        <v>26</v>
      </c>
      <c r="AE40" s="68" t="s">
        <v>26</v>
      </c>
      <c r="AF40" s="91" t="s">
        <v>26</v>
      </c>
      <c r="AG40" s="68" t="s">
        <v>26</v>
      </c>
      <c r="AH40" s="68" t="s">
        <v>26</v>
      </c>
      <c r="AI40" s="88"/>
      <c r="AK40" s="1"/>
      <c r="BY40" s="8"/>
      <c r="BZ40" s="8"/>
      <c r="CA40" s="8"/>
      <c r="CB40" s="8"/>
      <c r="CC40" s="8"/>
      <c r="CD40" s="8"/>
      <c r="CE40" s="8"/>
      <c r="CF40" s="8"/>
      <c r="CG40" s="8"/>
      <c r="CH40" s="8"/>
      <c r="CI40" s="8"/>
    </row>
    <row r="41" s="7" customFormat="true" ht="15" hidden="false" customHeight="true" outlineLevel="0" collapsed="false">
      <c r="A41" s="84" t="s">
        <v>32</v>
      </c>
      <c r="B41" s="85" t="s">
        <v>9</v>
      </c>
      <c r="C41" s="86"/>
      <c r="D41" s="5" t="n">
        <v>9</v>
      </c>
      <c r="E41" s="5" t="n">
        <v>3</v>
      </c>
      <c r="F41" s="5" t="n">
        <v>4</v>
      </c>
      <c r="G41" s="5" t="n">
        <v>5</v>
      </c>
      <c r="H41" s="5" t="n">
        <v>4</v>
      </c>
      <c r="I41" s="5" t="n">
        <v>8</v>
      </c>
      <c r="J41" s="5" t="n">
        <v>3</v>
      </c>
      <c r="K41" s="5" t="n">
        <v>3</v>
      </c>
      <c r="L41" s="5" t="n">
        <v>9</v>
      </c>
      <c r="M41" s="5" t="n">
        <v>9</v>
      </c>
      <c r="N41" s="5" t="n">
        <v>4</v>
      </c>
      <c r="O41" s="5" t="n">
        <v>4</v>
      </c>
      <c r="P41" s="5" t="n">
        <v>4</v>
      </c>
      <c r="Q41" s="5" t="n">
        <v>8</v>
      </c>
      <c r="R41" s="5" t="n">
        <v>7</v>
      </c>
      <c r="S41" s="5" t="n">
        <v>9</v>
      </c>
      <c r="T41" s="5" t="n">
        <v>2</v>
      </c>
      <c r="U41" s="5" t="n">
        <v>8</v>
      </c>
      <c r="V41" s="5" t="n">
        <v>7</v>
      </c>
      <c r="W41" s="5" t="n">
        <v>4</v>
      </c>
      <c r="X41" s="5" t="n">
        <v>13</v>
      </c>
      <c r="Y41" s="5" t="n">
        <v>6</v>
      </c>
      <c r="Z41" s="5" t="n">
        <v>6</v>
      </c>
      <c r="AA41" s="5" t="n">
        <v>5</v>
      </c>
      <c r="AB41" s="5" t="n">
        <v>3</v>
      </c>
      <c r="AC41" s="5" t="n">
        <v>7</v>
      </c>
      <c r="AD41" s="5" t="n">
        <v>3</v>
      </c>
      <c r="AE41" s="5" t="n">
        <v>4</v>
      </c>
      <c r="AF41" s="5" t="n">
        <v>4</v>
      </c>
      <c r="AG41" s="5" t="n">
        <v>8</v>
      </c>
      <c r="AH41" s="5" t="n">
        <v>2</v>
      </c>
      <c r="AI41" s="93" t="n">
        <f aca="false">SUM(D41:AH46)</f>
        <v>306</v>
      </c>
      <c r="AK41" s="1"/>
      <c r="BY41" s="8"/>
      <c r="BZ41" s="8"/>
      <c r="CA41" s="8"/>
      <c r="CB41" s="8"/>
      <c r="CC41" s="8"/>
      <c r="CD41" s="8"/>
      <c r="CE41" s="8"/>
      <c r="CF41" s="8"/>
      <c r="CG41" s="8"/>
      <c r="CH41" s="8"/>
      <c r="CI41" s="8"/>
    </row>
    <row r="42" s="7" customFormat="true" ht="15" hidden="false" customHeight="true" outlineLevel="0" collapsed="false">
      <c r="A42" s="89" t="s">
        <v>38</v>
      </c>
      <c r="B42" s="90" t="s">
        <v>15</v>
      </c>
      <c r="C42" s="67"/>
      <c r="D42" s="91" t="s">
        <v>26</v>
      </c>
      <c r="E42" s="91" t="s">
        <v>26</v>
      </c>
      <c r="F42" s="91" t="s">
        <v>26</v>
      </c>
      <c r="G42" s="91" t="s">
        <v>26</v>
      </c>
      <c r="H42" s="91" t="s">
        <v>26</v>
      </c>
      <c r="I42" s="91" t="s">
        <v>26</v>
      </c>
      <c r="J42" s="91" t="s">
        <v>26</v>
      </c>
      <c r="K42" s="91" t="s">
        <v>26</v>
      </c>
      <c r="L42" s="91" t="s">
        <v>26</v>
      </c>
      <c r="M42" s="91" t="n">
        <v>1</v>
      </c>
      <c r="N42" s="91" t="s">
        <v>26</v>
      </c>
      <c r="O42" s="91" t="s">
        <v>26</v>
      </c>
      <c r="P42" s="91" t="s">
        <v>26</v>
      </c>
      <c r="Q42" s="91" t="s">
        <v>26</v>
      </c>
      <c r="R42" s="91" t="s">
        <v>26</v>
      </c>
      <c r="S42" s="91" t="s">
        <v>26</v>
      </c>
      <c r="T42" s="91" t="s">
        <v>26</v>
      </c>
      <c r="U42" s="91" t="s">
        <v>26</v>
      </c>
      <c r="V42" s="91" t="s">
        <v>26</v>
      </c>
      <c r="W42" s="91" t="s">
        <v>26</v>
      </c>
      <c r="X42" s="91" t="s">
        <v>26</v>
      </c>
      <c r="Y42" s="91" t="s">
        <v>26</v>
      </c>
      <c r="Z42" s="91" t="s">
        <v>26</v>
      </c>
      <c r="AA42" s="91" t="s">
        <v>26</v>
      </c>
      <c r="AB42" s="91" t="s">
        <v>26</v>
      </c>
      <c r="AC42" s="68" t="s">
        <v>26</v>
      </c>
      <c r="AD42" s="68" t="s">
        <v>26</v>
      </c>
      <c r="AE42" s="68" t="n">
        <v>1</v>
      </c>
      <c r="AF42" s="68" t="s">
        <v>26</v>
      </c>
      <c r="AG42" s="68" t="s">
        <v>26</v>
      </c>
      <c r="AH42" s="68" t="s">
        <v>26</v>
      </c>
      <c r="AI42" s="93"/>
      <c r="AK42" s="1"/>
      <c r="BY42" s="8"/>
      <c r="BZ42" s="8"/>
      <c r="CA42" s="8"/>
      <c r="CB42" s="8"/>
      <c r="CC42" s="8"/>
      <c r="CD42" s="8"/>
      <c r="CE42" s="8"/>
      <c r="CF42" s="8"/>
      <c r="CG42" s="8"/>
      <c r="CH42" s="8"/>
      <c r="CI42" s="8"/>
    </row>
    <row r="43" s="7" customFormat="true" ht="15" hidden="false" customHeight="true" outlineLevel="0" collapsed="false">
      <c r="A43" s="89" t="s">
        <v>39</v>
      </c>
      <c r="B43" s="90" t="s">
        <v>14</v>
      </c>
      <c r="C43" s="67"/>
      <c r="D43" s="91" t="s">
        <v>26</v>
      </c>
      <c r="E43" s="91" t="s">
        <v>26</v>
      </c>
      <c r="F43" s="91" t="s">
        <v>26</v>
      </c>
      <c r="G43" s="91" t="s">
        <v>26</v>
      </c>
      <c r="H43" s="91" t="s">
        <v>26</v>
      </c>
      <c r="I43" s="91" t="s">
        <v>26</v>
      </c>
      <c r="J43" s="91" t="s">
        <v>26</v>
      </c>
      <c r="K43" s="91" t="s">
        <v>26</v>
      </c>
      <c r="L43" s="91" t="s">
        <v>26</v>
      </c>
      <c r="M43" s="91" t="s">
        <v>26</v>
      </c>
      <c r="N43" s="91" t="s">
        <v>26</v>
      </c>
      <c r="O43" s="91" t="s">
        <v>26</v>
      </c>
      <c r="P43" s="68" t="n">
        <v>1</v>
      </c>
      <c r="Q43" s="68" t="n">
        <v>1</v>
      </c>
      <c r="R43" s="91" t="s">
        <v>26</v>
      </c>
      <c r="S43" s="91" t="s">
        <v>26</v>
      </c>
      <c r="T43" s="91" t="s">
        <v>26</v>
      </c>
      <c r="U43" s="68" t="s">
        <v>26</v>
      </c>
      <c r="V43" s="68" t="s">
        <v>26</v>
      </c>
      <c r="W43" s="68" t="s">
        <v>26</v>
      </c>
      <c r="X43" s="91" t="n">
        <v>5</v>
      </c>
      <c r="Y43" s="68" t="s">
        <v>26</v>
      </c>
      <c r="Z43" s="68" t="s">
        <v>26</v>
      </c>
      <c r="AA43" s="68" t="s">
        <v>26</v>
      </c>
      <c r="AB43" s="68" t="s">
        <v>26</v>
      </c>
      <c r="AC43" s="68" t="s">
        <v>26</v>
      </c>
      <c r="AD43" s="68" t="s">
        <v>26</v>
      </c>
      <c r="AE43" s="68" t="n">
        <v>1</v>
      </c>
      <c r="AF43" s="68" t="s">
        <v>26</v>
      </c>
      <c r="AG43" s="68" t="s">
        <v>26</v>
      </c>
      <c r="AH43" s="68" t="n">
        <v>2</v>
      </c>
      <c r="AI43" s="93"/>
      <c r="AK43" s="1"/>
      <c r="BY43" s="8"/>
      <c r="BZ43" s="8"/>
      <c r="CA43" s="8"/>
      <c r="CB43" s="8"/>
      <c r="CC43" s="8"/>
      <c r="CD43" s="8"/>
      <c r="CE43" s="8"/>
      <c r="CF43" s="8"/>
      <c r="CG43" s="8"/>
      <c r="CH43" s="8"/>
      <c r="CI43" s="8"/>
    </row>
    <row r="44" s="7" customFormat="true" ht="15" hidden="false" customHeight="true" outlineLevel="0" collapsed="false">
      <c r="A44" s="89" t="s">
        <v>40</v>
      </c>
      <c r="B44" s="90" t="s">
        <v>17</v>
      </c>
      <c r="C44" s="67"/>
      <c r="D44" s="68" t="n">
        <v>1</v>
      </c>
      <c r="E44" s="91" t="s">
        <v>26</v>
      </c>
      <c r="F44" s="68" t="n">
        <v>1</v>
      </c>
      <c r="G44" s="91" t="s">
        <v>26</v>
      </c>
      <c r="H44" s="68" t="n">
        <v>2</v>
      </c>
      <c r="I44" s="68" t="n">
        <v>2</v>
      </c>
      <c r="J44" s="68" t="n">
        <v>2</v>
      </c>
      <c r="K44" s="68" t="n">
        <v>3</v>
      </c>
      <c r="L44" s="68" t="n">
        <v>1</v>
      </c>
      <c r="M44" s="68" t="n">
        <v>1</v>
      </c>
      <c r="N44" s="68" t="n">
        <v>1</v>
      </c>
      <c r="O44" s="91" t="s">
        <v>26</v>
      </c>
      <c r="P44" s="91" t="s">
        <v>26</v>
      </c>
      <c r="Q44" s="68" t="n">
        <v>2</v>
      </c>
      <c r="R44" s="68" t="n">
        <v>3</v>
      </c>
      <c r="S44" s="91" t="s">
        <v>26</v>
      </c>
      <c r="T44" s="68" t="n">
        <v>2</v>
      </c>
      <c r="U44" s="91" t="n">
        <v>2</v>
      </c>
      <c r="V44" s="91" t="n">
        <v>2</v>
      </c>
      <c r="W44" s="68" t="n">
        <v>1</v>
      </c>
      <c r="X44" s="91" t="n">
        <v>3</v>
      </c>
      <c r="Y44" s="68" t="n">
        <v>1</v>
      </c>
      <c r="Z44" s="91" t="s">
        <v>26</v>
      </c>
      <c r="AA44" s="68" t="n">
        <v>4</v>
      </c>
      <c r="AB44" s="91" t="s">
        <v>26</v>
      </c>
      <c r="AC44" s="68" t="n">
        <v>1</v>
      </c>
      <c r="AD44" s="68" t="n">
        <v>3</v>
      </c>
      <c r="AE44" s="68" t="n">
        <v>1</v>
      </c>
      <c r="AF44" s="68" t="n">
        <v>2</v>
      </c>
      <c r="AG44" s="68" t="n">
        <v>2</v>
      </c>
      <c r="AH44" s="68" t="n">
        <v>2</v>
      </c>
      <c r="AI44" s="93"/>
      <c r="AK44" s="1"/>
      <c r="BY44" s="8"/>
      <c r="BZ44" s="8"/>
      <c r="CA44" s="8"/>
      <c r="CB44" s="8"/>
      <c r="CC44" s="8"/>
      <c r="CD44" s="8"/>
      <c r="CE44" s="8"/>
      <c r="CF44" s="8"/>
      <c r="CG44" s="8"/>
      <c r="CH44" s="8"/>
      <c r="CI44" s="8"/>
    </row>
    <row r="45" s="7" customFormat="true" ht="15" hidden="false" customHeight="true" outlineLevel="0" collapsed="false">
      <c r="A45" s="89"/>
      <c r="B45" s="90" t="s">
        <v>18</v>
      </c>
      <c r="C45" s="67"/>
      <c r="D45" s="68" t="n">
        <v>2</v>
      </c>
      <c r="E45" s="68" t="n">
        <v>2</v>
      </c>
      <c r="F45" s="68" t="n">
        <v>7</v>
      </c>
      <c r="G45" s="68" t="n">
        <v>1</v>
      </c>
      <c r="H45" s="68" t="n">
        <v>3</v>
      </c>
      <c r="I45" s="68" t="n">
        <v>3</v>
      </c>
      <c r="J45" s="91" t="s">
        <v>26</v>
      </c>
      <c r="K45" s="68" t="n">
        <v>2</v>
      </c>
      <c r="L45" s="68" t="n">
        <v>2</v>
      </c>
      <c r="M45" s="68" t="n">
        <v>11</v>
      </c>
      <c r="N45" s="91" t="s">
        <v>26</v>
      </c>
      <c r="O45" s="68" t="n">
        <v>4</v>
      </c>
      <c r="P45" s="68" t="n">
        <v>1</v>
      </c>
      <c r="Q45" s="68" t="n">
        <v>1</v>
      </c>
      <c r="R45" s="91" t="s">
        <v>26</v>
      </c>
      <c r="S45" s="91" t="n">
        <v>3</v>
      </c>
      <c r="T45" s="91" t="n">
        <v>2</v>
      </c>
      <c r="U45" s="68" t="n">
        <v>2</v>
      </c>
      <c r="V45" s="68" t="s">
        <v>26</v>
      </c>
      <c r="W45" s="68" t="n">
        <v>3</v>
      </c>
      <c r="X45" s="68" t="n">
        <v>8</v>
      </c>
      <c r="Y45" s="68" t="n">
        <v>3</v>
      </c>
      <c r="Z45" s="68" t="s">
        <v>26</v>
      </c>
      <c r="AA45" s="91" t="s">
        <v>26</v>
      </c>
      <c r="AB45" s="91" t="n">
        <v>2</v>
      </c>
      <c r="AC45" s="68" t="n">
        <v>3</v>
      </c>
      <c r="AD45" s="68" t="n">
        <v>3</v>
      </c>
      <c r="AE45" s="68" t="s">
        <v>26</v>
      </c>
      <c r="AF45" s="68" t="n">
        <v>2</v>
      </c>
      <c r="AG45" s="68" t="s">
        <v>26</v>
      </c>
      <c r="AH45" s="68" t="n">
        <v>2</v>
      </c>
      <c r="AI45" s="93"/>
      <c r="AK45" s="1"/>
      <c r="BY45" s="8"/>
      <c r="BZ45" s="8"/>
      <c r="CA45" s="8"/>
      <c r="CB45" s="8"/>
      <c r="CC45" s="8"/>
      <c r="CD45" s="8"/>
      <c r="CE45" s="8"/>
      <c r="CF45" s="8"/>
      <c r="CG45" s="8"/>
      <c r="CH45" s="8"/>
      <c r="CI45" s="8"/>
    </row>
    <row r="46" s="7" customFormat="true" ht="15" hidden="false" customHeight="true" outlineLevel="0" collapsed="false">
      <c r="A46" s="89"/>
      <c r="B46" s="76" t="s">
        <v>21</v>
      </c>
      <c r="C46" s="72"/>
      <c r="D46" s="91" t="s">
        <v>26</v>
      </c>
      <c r="E46" s="91" t="s">
        <v>26</v>
      </c>
      <c r="F46" s="91" t="s">
        <v>26</v>
      </c>
      <c r="G46" s="91" t="s">
        <v>26</v>
      </c>
      <c r="H46" s="91" t="s">
        <v>26</v>
      </c>
      <c r="I46" s="91" t="s">
        <v>26</v>
      </c>
      <c r="J46" s="91" t="s">
        <v>26</v>
      </c>
      <c r="K46" s="91" t="s">
        <v>26</v>
      </c>
      <c r="L46" s="91" t="s">
        <v>26</v>
      </c>
      <c r="M46" s="91" t="s">
        <v>26</v>
      </c>
      <c r="N46" s="91" t="s">
        <v>26</v>
      </c>
      <c r="O46" s="91" t="s">
        <v>26</v>
      </c>
      <c r="P46" s="91" t="s">
        <v>26</v>
      </c>
      <c r="Q46" s="91" t="s">
        <v>26</v>
      </c>
      <c r="R46" s="91" t="s">
        <v>26</v>
      </c>
      <c r="S46" s="91" t="s">
        <v>26</v>
      </c>
      <c r="T46" s="68" t="s">
        <v>26</v>
      </c>
      <c r="U46" s="68" t="s">
        <v>26</v>
      </c>
      <c r="V46" s="68" t="s">
        <v>26</v>
      </c>
      <c r="W46" s="68" t="s">
        <v>26</v>
      </c>
      <c r="X46" s="91" t="n">
        <v>1</v>
      </c>
      <c r="Y46" s="68" t="s">
        <v>26</v>
      </c>
      <c r="Z46" s="68" t="n">
        <v>1</v>
      </c>
      <c r="AA46" s="68" t="s">
        <v>26</v>
      </c>
      <c r="AB46" s="68" t="s">
        <v>26</v>
      </c>
      <c r="AC46" s="91" t="s">
        <v>26</v>
      </c>
      <c r="AD46" s="91" t="s">
        <v>26</v>
      </c>
      <c r="AE46" s="68" t="s">
        <v>26</v>
      </c>
      <c r="AF46" s="91" t="s">
        <v>26</v>
      </c>
      <c r="AG46" s="91" t="s">
        <v>26</v>
      </c>
      <c r="AH46" s="91" t="s">
        <v>26</v>
      </c>
      <c r="AI46" s="93"/>
      <c r="AK46" s="1"/>
      <c r="BY46" s="8"/>
      <c r="BZ46" s="8"/>
      <c r="CA46" s="8"/>
      <c r="CB46" s="8"/>
      <c r="CC46" s="8"/>
      <c r="CD46" s="8"/>
      <c r="CE46" s="8"/>
      <c r="CF46" s="8"/>
      <c r="CG46" s="8"/>
      <c r="CH46" s="8"/>
      <c r="CI46" s="8"/>
    </row>
    <row r="47" s="7" customFormat="true" ht="15" hidden="false" customHeight="true" outlineLevel="0" collapsed="false">
      <c r="A47" s="94" t="s">
        <v>32</v>
      </c>
      <c r="B47" s="95" t="s">
        <v>41</v>
      </c>
      <c r="C47" s="86" t="s">
        <v>14</v>
      </c>
      <c r="D47" s="5" t="n">
        <v>1</v>
      </c>
      <c r="E47" s="5" t="n">
        <v>1</v>
      </c>
      <c r="F47" s="5" t="s">
        <v>26</v>
      </c>
      <c r="G47" s="5" t="n">
        <v>1</v>
      </c>
      <c r="H47" s="5" t="s">
        <v>26</v>
      </c>
      <c r="I47" s="5" t="s">
        <v>26</v>
      </c>
      <c r="J47" s="5" t="s">
        <v>26</v>
      </c>
      <c r="K47" s="5" t="s">
        <v>26</v>
      </c>
      <c r="L47" s="5" t="s">
        <v>26</v>
      </c>
      <c r="M47" s="5" t="s">
        <v>26</v>
      </c>
      <c r="N47" s="5" t="s">
        <v>26</v>
      </c>
      <c r="O47" s="5" t="s">
        <v>26</v>
      </c>
      <c r="P47" s="5" t="n">
        <v>2</v>
      </c>
      <c r="Q47" s="5" t="s">
        <v>26</v>
      </c>
      <c r="R47" s="5" t="n">
        <v>2</v>
      </c>
      <c r="S47" s="5" t="n">
        <v>1</v>
      </c>
      <c r="T47" s="5" t="n">
        <v>2</v>
      </c>
      <c r="U47" s="5" t="n">
        <v>1</v>
      </c>
      <c r="V47" s="5" t="n">
        <v>3</v>
      </c>
      <c r="W47" s="5" t="s">
        <v>26</v>
      </c>
      <c r="X47" s="5" t="s">
        <v>26</v>
      </c>
      <c r="Y47" s="5" t="n">
        <v>1</v>
      </c>
      <c r="Z47" s="5" t="n">
        <v>2</v>
      </c>
      <c r="AA47" s="5" t="n">
        <v>1</v>
      </c>
      <c r="AB47" s="5" t="n">
        <v>1</v>
      </c>
      <c r="AC47" s="5" t="n">
        <v>1</v>
      </c>
      <c r="AD47" s="5" t="s">
        <v>26</v>
      </c>
      <c r="AE47" s="5" t="n">
        <v>1</v>
      </c>
      <c r="AF47" s="5" t="n">
        <v>1</v>
      </c>
      <c r="AG47" s="5" t="s">
        <v>26</v>
      </c>
      <c r="AH47" s="5" t="n">
        <v>1</v>
      </c>
      <c r="AI47" s="96" t="n">
        <f aca="false">SUM(D47:AH50)</f>
        <v>112</v>
      </c>
      <c r="AK47" s="1"/>
      <c r="BY47" s="8"/>
      <c r="BZ47" s="8"/>
      <c r="CA47" s="8"/>
      <c r="CB47" s="8"/>
      <c r="CC47" s="8"/>
      <c r="CD47" s="8"/>
      <c r="CE47" s="8"/>
      <c r="CF47" s="8"/>
      <c r="CG47" s="8"/>
      <c r="CH47" s="8"/>
      <c r="CI47" s="8"/>
    </row>
    <row r="48" s="7" customFormat="true" ht="15" hidden="false" customHeight="true" outlineLevel="0" collapsed="false">
      <c r="A48" s="97" t="s">
        <v>42</v>
      </c>
      <c r="B48" s="98"/>
      <c r="C48" s="99" t="s">
        <v>18</v>
      </c>
      <c r="D48" s="100" t="n">
        <v>1</v>
      </c>
      <c r="E48" s="100" t="n">
        <v>1</v>
      </c>
      <c r="F48" s="91" t="s">
        <v>26</v>
      </c>
      <c r="G48" s="91" t="s">
        <v>26</v>
      </c>
      <c r="H48" s="100" t="n">
        <v>2</v>
      </c>
      <c r="I48" s="91" t="s">
        <v>26</v>
      </c>
      <c r="J48" s="91" t="s">
        <v>26</v>
      </c>
      <c r="K48" s="91" t="s">
        <v>26</v>
      </c>
      <c r="L48" s="91" t="s">
        <v>26</v>
      </c>
      <c r="M48" s="100" t="n">
        <v>1</v>
      </c>
      <c r="N48" s="91" t="s">
        <v>26</v>
      </c>
      <c r="O48" s="100" t="n">
        <v>1</v>
      </c>
      <c r="P48" s="91" t="s">
        <v>26</v>
      </c>
      <c r="Q48" s="100" t="n">
        <v>1</v>
      </c>
      <c r="R48" s="100" t="n">
        <v>2</v>
      </c>
      <c r="S48" s="100" t="n">
        <v>1</v>
      </c>
      <c r="T48" s="100" t="s">
        <v>26</v>
      </c>
      <c r="U48" s="100" t="s">
        <v>26</v>
      </c>
      <c r="V48" s="100" t="n">
        <v>1</v>
      </c>
      <c r="W48" s="100" t="s">
        <v>26</v>
      </c>
      <c r="X48" s="100" t="s">
        <v>26</v>
      </c>
      <c r="Y48" s="100" t="s">
        <v>26</v>
      </c>
      <c r="Z48" s="100" t="n">
        <v>1</v>
      </c>
      <c r="AA48" s="100" t="s">
        <v>26</v>
      </c>
      <c r="AB48" s="100" t="s">
        <v>26</v>
      </c>
      <c r="AC48" s="100" t="s">
        <v>26</v>
      </c>
      <c r="AD48" s="100" t="n">
        <v>1</v>
      </c>
      <c r="AE48" s="100" t="s">
        <v>26</v>
      </c>
      <c r="AF48" s="100" t="s">
        <v>26</v>
      </c>
      <c r="AG48" s="100" t="n">
        <v>1</v>
      </c>
      <c r="AH48" s="100" t="s">
        <v>26</v>
      </c>
      <c r="AI48" s="96"/>
      <c r="AK48" s="1"/>
      <c r="BY48" s="8"/>
      <c r="BZ48" s="8"/>
      <c r="CA48" s="8"/>
      <c r="CB48" s="8"/>
      <c r="CC48" s="8"/>
      <c r="CD48" s="8"/>
      <c r="CE48" s="8"/>
      <c r="CF48" s="8"/>
      <c r="CG48" s="8"/>
      <c r="CH48" s="8"/>
      <c r="CI48" s="8"/>
    </row>
    <row r="49" s="7" customFormat="true" ht="15" hidden="false" customHeight="true" outlineLevel="0" collapsed="false">
      <c r="A49" s="97"/>
      <c r="B49" s="101"/>
      <c r="C49" s="55" t="s">
        <v>21</v>
      </c>
      <c r="D49" s="102" t="s">
        <v>26</v>
      </c>
      <c r="E49" s="103" t="s">
        <v>26</v>
      </c>
      <c r="F49" s="103" t="s">
        <v>26</v>
      </c>
      <c r="G49" s="103" t="s">
        <v>26</v>
      </c>
      <c r="H49" s="104" t="n">
        <v>1</v>
      </c>
      <c r="I49" s="103" t="s">
        <v>26</v>
      </c>
      <c r="J49" s="103" t="s">
        <v>26</v>
      </c>
      <c r="K49" s="102" t="s">
        <v>26</v>
      </c>
      <c r="L49" s="103" t="n">
        <v>1</v>
      </c>
      <c r="M49" s="103" t="s">
        <v>26</v>
      </c>
      <c r="N49" s="102" t="s">
        <v>26</v>
      </c>
      <c r="O49" s="102" t="s">
        <v>26</v>
      </c>
      <c r="P49" s="102" t="s">
        <v>26</v>
      </c>
      <c r="Q49" s="104" t="n">
        <v>1</v>
      </c>
      <c r="R49" s="102" t="s">
        <v>26</v>
      </c>
      <c r="S49" s="104" t="n">
        <v>1</v>
      </c>
      <c r="T49" s="104" t="s">
        <v>26</v>
      </c>
      <c r="U49" s="104" t="s">
        <v>26</v>
      </c>
      <c r="V49" s="102" t="s">
        <v>26</v>
      </c>
      <c r="W49" s="104" t="s">
        <v>26</v>
      </c>
      <c r="X49" s="104" t="s">
        <v>26</v>
      </c>
      <c r="Y49" s="104" t="s">
        <v>26</v>
      </c>
      <c r="Z49" s="104" t="n">
        <v>1</v>
      </c>
      <c r="AA49" s="104" t="s">
        <v>26</v>
      </c>
      <c r="AB49" s="102" t="s">
        <v>26</v>
      </c>
      <c r="AC49" s="104" t="s">
        <v>26</v>
      </c>
      <c r="AD49" s="104" t="s">
        <v>26</v>
      </c>
      <c r="AE49" s="102" t="s">
        <v>26</v>
      </c>
      <c r="AF49" s="104" t="s">
        <v>26</v>
      </c>
      <c r="AG49" s="104" t="s">
        <v>26</v>
      </c>
      <c r="AH49" s="104" t="s">
        <v>26</v>
      </c>
      <c r="AI49" s="96"/>
      <c r="AK49" s="42"/>
      <c r="BY49" s="8"/>
      <c r="BZ49" s="8"/>
      <c r="CA49" s="8"/>
      <c r="CB49" s="8"/>
      <c r="CC49" s="8"/>
      <c r="CD49" s="8"/>
      <c r="CE49" s="8"/>
      <c r="CF49" s="8"/>
      <c r="CG49" s="8"/>
      <c r="CH49" s="8"/>
      <c r="CI49" s="8"/>
    </row>
    <row r="50" s="7" customFormat="true" ht="15" hidden="false" customHeight="true" outlineLevel="0" collapsed="false">
      <c r="A50" s="105"/>
      <c r="B50" s="106" t="s">
        <v>27</v>
      </c>
      <c r="C50" s="107"/>
      <c r="D50" s="108" t="n">
        <v>3</v>
      </c>
      <c r="E50" s="109" t="n">
        <v>3</v>
      </c>
      <c r="F50" s="109" t="n">
        <v>3</v>
      </c>
      <c r="G50" s="109" t="n">
        <v>4</v>
      </c>
      <c r="H50" s="108" t="n">
        <v>4</v>
      </c>
      <c r="I50" s="109" t="n">
        <v>1</v>
      </c>
      <c r="J50" s="109" t="n">
        <v>1</v>
      </c>
      <c r="K50" s="108" t="n">
        <v>3</v>
      </c>
      <c r="L50" s="109" t="s">
        <v>26</v>
      </c>
      <c r="M50" s="109" t="s">
        <v>26</v>
      </c>
      <c r="N50" s="109" t="s">
        <v>26</v>
      </c>
      <c r="O50" s="108" t="n">
        <v>3</v>
      </c>
      <c r="P50" s="108" t="n">
        <v>5</v>
      </c>
      <c r="Q50" s="108" t="n">
        <v>1</v>
      </c>
      <c r="R50" s="108" t="n">
        <v>5</v>
      </c>
      <c r="S50" s="108" t="n">
        <v>3</v>
      </c>
      <c r="T50" s="108" t="n">
        <v>4</v>
      </c>
      <c r="U50" s="108" t="n">
        <v>3</v>
      </c>
      <c r="V50" s="108" t="n">
        <v>2</v>
      </c>
      <c r="W50" s="108" t="n">
        <v>3</v>
      </c>
      <c r="X50" s="108" t="n">
        <v>1</v>
      </c>
      <c r="Y50" s="110" t="n">
        <v>4</v>
      </c>
      <c r="Z50" s="108" t="n">
        <v>2</v>
      </c>
      <c r="AA50" s="108" t="n">
        <v>2</v>
      </c>
      <c r="AB50" s="108" t="n">
        <v>1</v>
      </c>
      <c r="AC50" s="10" t="n">
        <v>2</v>
      </c>
      <c r="AD50" s="10" t="n">
        <v>1</v>
      </c>
      <c r="AE50" s="10" t="n">
        <v>2</v>
      </c>
      <c r="AF50" s="10" t="n">
        <v>2</v>
      </c>
      <c r="AG50" s="10" t="s">
        <v>26</v>
      </c>
      <c r="AH50" s="10" t="n">
        <v>2</v>
      </c>
      <c r="AI50" s="96"/>
      <c r="BY50" s="8"/>
      <c r="BZ50" s="8"/>
      <c r="CA50" s="8"/>
      <c r="CB50" s="8"/>
      <c r="CC50" s="8"/>
      <c r="CD50" s="8"/>
      <c r="CE50" s="8"/>
      <c r="CF50" s="8"/>
      <c r="CG50" s="8"/>
      <c r="CH50" s="8"/>
      <c r="CI50" s="8"/>
    </row>
    <row r="51" s="7" customFormat="true" ht="15" hidden="false" customHeight="true" outlineLevel="0" collapsed="false">
      <c r="A51" s="111" t="s">
        <v>43</v>
      </c>
      <c r="B51" s="106"/>
      <c r="C51" s="107"/>
      <c r="D51" s="112" t="n">
        <v>1</v>
      </c>
      <c r="E51" s="113" t="n">
        <v>1</v>
      </c>
      <c r="F51" s="113" t="s">
        <v>26</v>
      </c>
      <c r="G51" s="113"/>
      <c r="H51" s="113"/>
      <c r="I51" s="113"/>
      <c r="J51" s="113"/>
      <c r="K51" s="113"/>
      <c r="L51" s="113"/>
      <c r="M51" s="113"/>
      <c r="N51" s="113"/>
      <c r="O51" s="113"/>
      <c r="P51" s="113"/>
      <c r="Q51" s="113"/>
      <c r="R51" s="113"/>
      <c r="S51" s="113"/>
      <c r="T51" s="114"/>
      <c r="U51" s="114"/>
      <c r="V51" s="114"/>
      <c r="W51" s="114"/>
      <c r="X51" s="114"/>
      <c r="Y51" s="114"/>
      <c r="Z51" s="114"/>
      <c r="AA51" s="114"/>
      <c r="AB51" s="114"/>
      <c r="AC51" s="114"/>
      <c r="AD51" s="114"/>
      <c r="AE51" s="114"/>
      <c r="AF51" s="114"/>
      <c r="AG51" s="114"/>
      <c r="AH51" s="115"/>
      <c r="AI51" s="116" t="n">
        <f aca="false">SUM(D51:AH51)</f>
        <v>2</v>
      </c>
      <c r="BY51" s="8"/>
      <c r="BZ51" s="8"/>
      <c r="CA51" s="8"/>
      <c r="CB51" s="8"/>
      <c r="CC51" s="8"/>
      <c r="CD51" s="8"/>
      <c r="CE51" s="8"/>
      <c r="CF51" s="8"/>
      <c r="CG51" s="8"/>
      <c r="CH51" s="8"/>
      <c r="CI51" s="8"/>
    </row>
    <row r="52" s="7" customFormat="true" ht="15" hidden="false" customHeight="true" outlineLevel="0" collapsed="false">
      <c r="A52" s="1" t="s">
        <v>44</v>
      </c>
      <c r="B52" s="1"/>
      <c r="C52" s="1"/>
      <c r="D52" s="1"/>
      <c r="E52" s="1"/>
      <c r="F52" s="1"/>
      <c r="G52" s="1"/>
      <c r="H52" s="1"/>
      <c r="I52" s="1"/>
      <c r="J52" s="1"/>
      <c r="K52" s="1"/>
      <c r="L52" s="1"/>
      <c r="M52" s="1"/>
      <c r="N52" s="2"/>
      <c r="O52" s="1"/>
      <c r="P52" s="1"/>
      <c r="Q52" s="1"/>
      <c r="R52" s="1"/>
      <c r="S52" s="1"/>
      <c r="T52" s="1"/>
      <c r="U52" s="1"/>
      <c r="V52" s="1"/>
      <c r="W52" s="1"/>
      <c r="X52" s="1"/>
      <c r="Y52" s="1"/>
      <c r="Z52" s="1"/>
      <c r="AA52" s="1"/>
      <c r="AB52" s="1"/>
      <c r="AC52" s="1"/>
      <c r="AD52" s="1"/>
      <c r="AE52" s="1"/>
      <c r="AF52" s="1"/>
      <c r="AG52" s="1"/>
      <c r="AH52" s="1"/>
      <c r="AI52" s="1"/>
      <c r="BY52" s="8"/>
      <c r="BZ52" s="8"/>
      <c r="CA52" s="8"/>
      <c r="CB52" s="8"/>
      <c r="CC52" s="8"/>
      <c r="CD52" s="8"/>
      <c r="CE52" s="8"/>
      <c r="CF52" s="8"/>
      <c r="CG52" s="8"/>
      <c r="CH52" s="8"/>
      <c r="CI52" s="8"/>
    </row>
    <row r="53" s="7" customFormat="true" ht="15" hidden="false" customHeight="true" outlineLevel="0" collapsed="false">
      <c r="A53" s="117" t="s">
        <v>45</v>
      </c>
      <c r="B53" s="1"/>
      <c r="C53" s="1"/>
      <c r="D53" s="1"/>
      <c r="E53" s="1"/>
      <c r="F53" s="1"/>
      <c r="G53" s="1"/>
      <c r="H53" s="1"/>
      <c r="I53" s="1"/>
      <c r="J53" s="1"/>
      <c r="K53" s="1"/>
      <c r="O53" s="1"/>
      <c r="P53" s="1"/>
      <c r="Q53" s="1"/>
      <c r="R53" s="1"/>
      <c r="S53" s="1"/>
      <c r="T53" s="1"/>
      <c r="U53" s="1"/>
      <c r="V53" s="1"/>
      <c r="W53" s="1"/>
      <c r="X53" s="1"/>
      <c r="Y53" s="1"/>
      <c r="Z53" s="1"/>
      <c r="AA53" s="1"/>
      <c r="AB53" s="1"/>
      <c r="AC53" s="1"/>
      <c r="AD53" s="1"/>
      <c r="AE53" s="1"/>
      <c r="AF53" s="1"/>
      <c r="AG53" s="1"/>
      <c r="AH53" s="1"/>
      <c r="AI53" s="1"/>
      <c r="BY53" s="8"/>
      <c r="BZ53" s="8"/>
      <c r="CA53" s="8"/>
      <c r="CB53" s="8"/>
      <c r="CC53" s="8"/>
      <c r="CD53" s="8"/>
      <c r="CE53" s="8"/>
      <c r="CF53" s="8"/>
      <c r="CG53" s="8"/>
      <c r="CH53" s="8"/>
      <c r="CI53" s="8"/>
    </row>
    <row r="54" s="7" customFormat="true" ht="15" hidden="false" customHeight="true" outlineLevel="0" collapsed="false">
      <c r="A54" s="117" t="s">
        <v>46</v>
      </c>
      <c r="B54" s="1"/>
      <c r="C54" s="1"/>
      <c r="D54" s="1"/>
      <c r="E54" s="1"/>
      <c r="F54" s="1"/>
      <c r="G54" s="1"/>
      <c r="H54" s="1"/>
      <c r="I54" s="1"/>
      <c r="J54" s="1"/>
      <c r="K54" s="1"/>
      <c r="L54" s="1"/>
      <c r="M54" s="1"/>
      <c r="N54" s="2"/>
      <c r="O54" s="1"/>
      <c r="P54" s="1"/>
      <c r="Q54" s="1"/>
      <c r="R54" s="1"/>
      <c r="S54" s="1"/>
      <c r="T54" s="1"/>
      <c r="U54" s="1"/>
      <c r="V54" s="1"/>
      <c r="W54" s="1"/>
      <c r="X54" s="1"/>
      <c r="Y54" s="1"/>
      <c r="Z54" s="1"/>
      <c r="AA54" s="1"/>
      <c r="AB54" s="1"/>
      <c r="AC54" s="1"/>
      <c r="AD54" s="1"/>
      <c r="AE54" s="1"/>
      <c r="AF54" s="1"/>
      <c r="AG54" s="1"/>
      <c r="AH54" s="1"/>
      <c r="AI54" s="1"/>
      <c r="AK54" s="1"/>
      <c r="AR54" s="1"/>
      <c r="AS54" s="1"/>
      <c r="BY54" s="8"/>
      <c r="BZ54" s="8"/>
      <c r="CA54" s="8"/>
      <c r="CB54" s="8"/>
      <c r="CC54" s="8"/>
      <c r="CD54" s="8"/>
      <c r="CE54" s="8"/>
      <c r="CF54" s="8"/>
      <c r="CG54" s="8"/>
      <c r="CH54" s="8"/>
      <c r="CI54" s="8"/>
    </row>
    <row r="55" s="7" customFormat="true" ht="15" hidden="false" customHeight="true" outlineLevel="0" collapsed="false">
      <c r="A55" s="117" t="s">
        <v>47</v>
      </c>
      <c r="B55" s="1"/>
      <c r="C55" s="1"/>
      <c r="D55" s="1"/>
      <c r="E55" s="1"/>
      <c r="F55" s="1"/>
      <c r="G55" s="1"/>
      <c r="H55" s="1"/>
      <c r="I55" s="1"/>
      <c r="J55" s="1"/>
      <c r="K55" s="1"/>
      <c r="L55" s="1"/>
      <c r="M55" s="1"/>
      <c r="N55" s="2"/>
      <c r="O55" s="1"/>
      <c r="P55" s="1"/>
      <c r="Q55" s="1"/>
      <c r="R55" s="1"/>
      <c r="S55" s="1"/>
      <c r="T55" s="1"/>
      <c r="U55" s="1"/>
      <c r="V55" s="1"/>
      <c r="W55" s="1"/>
      <c r="X55" s="1"/>
      <c r="Y55" s="1"/>
      <c r="Z55" s="1"/>
      <c r="AA55" s="1"/>
      <c r="AB55" s="1"/>
      <c r="AC55" s="1"/>
      <c r="AD55" s="1"/>
      <c r="AE55" s="1"/>
      <c r="AF55" s="1"/>
      <c r="AG55" s="1"/>
      <c r="AH55" s="1"/>
      <c r="AI55" s="1"/>
      <c r="AK55" s="1"/>
      <c r="AR55" s="1"/>
      <c r="AS55" s="1"/>
      <c r="BY55" s="8"/>
      <c r="BZ55" s="8"/>
      <c r="CA55" s="8"/>
      <c r="CB55" s="8"/>
      <c r="CC55" s="8"/>
      <c r="CD55" s="8"/>
      <c r="CE55" s="8"/>
      <c r="CF55" s="8"/>
      <c r="CG55" s="8"/>
      <c r="CH55" s="8"/>
      <c r="CI55" s="8"/>
    </row>
    <row r="56" s="7" customFormat="true" ht="15" hidden="false" customHeight="true" outlineLevel="0" collapsed="false">
      <c r="A56" s="117" t="s">
        <v>48</v>
      </c>
      <c r="B56" s="1"/>
      <c r="C56" s="1"/>
      <c r="D56" s="1"/>
      <c r="E56" s="1"/>
      <c r="F56" s="1"/>
      <c r="G56" s="1"/>
      <c r="H56" s="1"/>
      <c r="I56" s="1"/>
      <c r="J56" s="1"/>
      <c r="K56" s="1"/>
      <c r="L56" s="1"/>
      <c r="M56" s="1"/>
      <c r="N56" s="2"/>
      <c r="O56" s="1"/>
      <c r="P56" s="1"/>
      <c r="Q56" s="1"/>
      <c r="R56" s="1"/>
      <c r="S56" s="1"/>
      <c r="T56" s="1"/>
      <c r="U56" s="1"/>
      <c r="V56" s="1"/>
      <c r="W56" s="1"/>
      <c r="X56" s="1"/>
      <c r="Y56" s="1"/>
      <c r="Z56" s="1"/>
      <c r="AA56" s="1"/>
      <c r="AB56" s="1"/>
      <c r="AC56" s="1"/>
      <c r="AD56" s="1"/>
      <c r="AE56" s="1"/>
      <c r="AF56" s="1"/>
      <c r="AG56" s="1"/>
      <c r="AH56" s="1"/>
      <c r="AI56" s="1"/>
      <c r="AK56" s="1"/>
      <c r="AL56" s="1"/>
      <c r="AM56" s="1"/>
      <c r="AN56" s="1"/>
      <c r="AO56" s="1"/>
      <c r="AP56" s="1"/>
      <c r="AQ56" s="1"/>
      <c r="AR56" s="1"/>
      <c r="AS56" s="1"/>
      <c r="BY56" s="8"/>
      <c r="BZ56" s="8"/>
      <c r="CA56" s="8"/>
      <c r="CB56" s="8"/>
      <c r="CC56" s="8"/>
      <c r="CD56" s="8"/>
      <c r="CE56" s="8"/>
      <c r="CF56" s="8"/>
      <c r="CG56" s="8"/>
      <c r="CH56" s="8"/>
      <c r="CI56" s="8"/>
    </row>
    <row r="57" s="7" customFormat="true" ht="15" hidden="false" customHeight="true" outlineLevel="0" collapsed="false">
      <c r="A57" s="117" t="s">
        <v>49</v>
      </c>
      <c r="B57" s="1"/>
      <c r="C57" s="1"/>
      <c r="D57" s="1"/>
      <c r="E57" s="1"/>
      <c r="F57" s="1"/>
      <c r="G57" s="1"/>
      <c r="H57" s="1"/>
      <c r="I57" s="1"/>
      <c r="J57" s="1"/>
      <c r="K57" s="1"/>
      <c r="L57" s="1"/>
      <c r="M57" s="1"/>
      <c r="N57" s="2"/>
      <c r="O57" s="1"/>
      <c r="P57" s="1"/>
      <c r="Q57" s="1"/>
      <c r="R57" s="1"/>
      <c r="S57" s="1"/>
      <c r="T57" s="1"/>
      <c r="U57" s="1"/>
      <c r="V57" s="1"/>
      <c r="W57" s="1"/>
      <c r="X57" s="1"/>
      <c r="Y57" s="1"/>
      <c r="Z57" s="1"/>
      <c r="AA57" s="1"/>
      <c r="AB57" s="1"/>
      <c r="AC57" s="1"/>
      <c r="AD57" s="1"/>
      <c r="AE57" s="1"/>
      <c r="AF57" s="1"/>
      <c r="AG57" s="1"/>
      <c r="AH57" s="1"/>
      <c r="AI57" s="1"/>
      <c r="AK57" s="1"/>
      <c r="AL57" s="1"/>
      <c r="AM57" s="1"/>
      <c r="AN57" s="1"/>
      <c r="AO57" s="1"/>
      <c r="AP57" s="1"/>
      <c r="AQ57" s="1"/>
      <c r="AR57" s="1"/>
      <c r="AS57" s="1"/>
      <c r="BY57" s="8"/>
      <c r="BZ57" s="8"/>
      <c r="CA57" s="8"/>
      <c r="CB57" s="8"/>
      <c r="CC57" s="8"/>
      <c r="CD57" s="8"/>
      <c r="CE57" s="8"/>
      <c r="CF57" s="8"/>
      <c r="CG57" s="8"/>
      <c r="CH57" s="8"/>
      <c r="CI57" s="8"/>
    </row>
    <row r="58" s="7" customFormat="true" ht="15" hidden="false" customHeight="true" outlineLevel="0" collapsed="false">
      <c r="A58" s="117" t="s">
        <v>50</v>
      </c>
      <c r="B58" s="1"/>
      <c r="C58" s="1"/>
      <c r="D58" s="1"/>
      <c r="E58" s="1"/>
      <c r="F58" s="1"/>
      <c r="G58" s="1"/>
      <c r="H58" s="1"/>
      <c r="I58" s="1"/>
      <c r="J58" s="1"/>
      <c r="K58" s="1"/>
      <c r="L58" s="1"/>
      <c r="M58" s="1"/>
      <c r="N58" s="2"/>
      <c r="O58" s="1"/>
      <c r="P58" s="1"/>
      <c r="Q58" s="1"/>
      <c r="R58" s="1"/>
      <c r="S58" s="1"/>
      <c r="T58" s="1"/>
      <c r="U58" s="1"/>
      <c r="V58" s="1"/>
      <c r="W58" s="1"/>
      <c r="X58" s="1"/>
      <c r="Y58" s="1"/>
      <c r="Z58" s="1"/>
      <c r="AA58" s="1"/>
      <c r="AB58" s="1"/>
      <c r="AC58" s="1"/>
      <c r="AD58" s="1"/>
      <c r="AE58" s="1"/>
      <c r="AF58" s="1"/>
      <c r="AG58" s="1"/>
      <c r="AH58" s="1"/>
      <c r="AI58" s="1"/>
      <c r="AK58" s="1"/>
      <c r="AL58" s="1"/>
      <c r="AM58" s="1"/>
      <c r="AN58" s="1"/>
      <c r="AO58" s="1"/>
      <c r="AP58" s="1"/>
      <c r="AQ58" s="1"/>
      <c r="AR58" s="1"/>
      <c r="AS58" s="1"/>
      <c r="BY58" s="8"/>
      <c r="BZ58" s="8"/>
      <c r="CA58" s="8"/>
      <c r="CB58" s="8"/>
      <c r="CC58" s="8"/>
      <c r="CD58" s="8"/>
      <c r="CE58" s="8"/>
      <c r="CF58" s="8"/>
      <c r="CG58" s="8"/>
      <c r="CH58" s="8"/>
      <c r="CI58" s="8"/>
    </row>
    <row r="59" s="7" customFormat="true" ht="15" hidden="false" customHeight="true" outlineLevel="0" collapsed="false">
      <c r="A59" s="117" t="s">
        <v>51</v>
      </c>
      <c r="B59" s="1"/>
      <c r="C59" s="1"/>
      <c r="D59" s="1"/>
      <c r="E59" s="1"/>
      <c r="F59" s="1"/>
      <c r="G59" s="1"/>
      <c r="H59" s="1"/>
      <c r="I59" s="1"/>
      <c r="J59" s="1"/>
      <c r="K59" s="1"/>
      <c r="L59" s="1"/>
      <c r="M59" s="1"/>
      <c r="N59" s="2"/>
      <c r="O59" s="1"/>
      <c r="P59" s="1"/>
      <c r="Q59" s="1"/>
      <c r="R59" s="1"/>
      <c r="S59" s="1"/>
      <c r="T59" s="1"/>
      <c r="U59" s="1"/>
      <c r="V59" s="1"/>
      <c r="W59" s="1"/>
      <c r="X59" s="1"/>
      <c r="Y59" s="1"/>
      <c r="Z59" s="1"/>
      <c r="AA59" s="1"/>
      <c r="AB59" s="1"/>
      <c r="AC59" s="1"/>
      <c r="AD59" s="1"/>
      <c r="AE59" s="1"/>
      <c r="AF59" s="1"/>
      <c r="AG59" s="1"/>
      <c r="AH59" s="1"/>
      <c r="AI59" s="1"/>
      <c r="AK59" s="1"/>
      <c r="AL59" s="1"/>
      <c r="AM59" s="1"/>
      <c r="AN59" s="1"/>
      <c r="AO59" s="1"/>
      <c r="AP59" s="1"/>
      <c r="AQ59" s="1"/>
      <c r="AR59" s="1"/>
      <c r="AS59" s="1"/>
      <c r="BY59" s="8"/>
      <c r="BZ59" s="8"/>
      <c r="CA59" s="8"/>
      <c r="CB59" s="8"/>
      <c r="CC59" s="8"/>
      <c r="CD59" s="8"/>
      <c r="CE59" s="8"/>
      <c r="CF59" s="8"/>
      <c r="CG59" s="8"/>
      <c r="CH59" s="8"/>
      <c r="CI59" s="8"/>
    </row>
    <row r="60" s="7" customFormat="true" ht="15" hidden="false" customHeight="true" outlineLevel="0" collapsed="false">
      <c r="A60" s="117" t="s">
        <v>52</v>
      </c>
      <c r="B60" s="1"/>
      <c r="C60" s="1"/>
      <c r="D60" s="1"/>
      <c r="E60" s="1"/>
      <c r="F60" s="1"/>
      <c r="G60" s="1"/>
      <c r="H60" s="1"/>
      <c r="I60" s="1"/>
      <c r="J60" s="1"/>
      <c r="K60" s="1"/>
      <c r="L60" s="1"/>
      <c r="M60" s="1"/>
      <c r="N60" s="2"/>
      <c r="O60" s="1"/>
      <c r="P60" s="1"/>
      <c r="Q60" s="1"/>
      <c r="R60" s="1"/>
      <c r="S60" s="1"/>
      <c r="T60" s="1"/>
      <c r="U60" s="1"/>
      <c r="V60" s="1"/>
      <c r="W60" s="1"/>
      <c r="X60" s="1"/>
      <c r="Y60" s="1"/>
      <c r="Z60" s="1"/>
      <c r="AA60" s="1"/>
      <c r="AB60" s="1"/>
      <c r="AC60" s="1"/>
      <c r="AD60" s="1"/>
      <c r="AE60" s="1"/>
      <c r="AF60" s="1"/>
      <c r="AG60" s="1"/>
      <c r="AH60" s="1"/>
      <c r="AI60" s="1"/>
      <c r="AK60" s="1"/>
      <c r="AL60" s="1"/>
      <c r="AM60" s="1"/>
      <c r="AN60" s="1"/>
      <c r="AO60" s="1"/>
      <c r="AP60" s="1"/>
      <c r="AQ60" s="1"/>
      <c r="AR60" s="1"/>
      <c r="AS60" s="1"/>
      <c r="BY60" s="8"/>
      <c r="BZ60" s="8"/>
      <c r="CA60" s="8"/>
      <c r="CB60" s="8"/>
      <c r="CC60" s="8"/>
      <c r="CD60" s="8"/>
      <c r="CE60" s="8"/>
      <c r="CF60" s="8"/>
      <c r="CG60" s="8"/>
      <c r="CH60" s="8"/>
      <c r="CI60" s="8"/>
    </row>
    <row r="61" s="7" customFormat="true" ht="15" hidden="false" customHeight="true" outlineLevel="0" collapsed="false">
      <c r="A61" s="117" t="s">
        <v>53</v>
      </c>
      <c r="B61" s="1"/>
      <c r="C61" s="1"/>
      <c r="D61" s="1"/>
      <c r="E61" s="1"/>
      <c r="F61" s="1"/>
      <c r="G61" s="1"/>
      <c r="H61" s="1"/>
      <c r="I61" s="1"/>
      <c r="J61" s="1"/>
      <c r="K61" s="1"/>
      <c r="L61" s="1"/>
      <c r="M61" s="1"/>
      <c r="N61" s="2"/>
      <c r="O61" s="1"/>
      <c r="P61" s="1"/>
      <c r="Q61" s="1"/>
      <c r="R61" s="1"/>
      <c r="S61" s="1"/>
      <c r="T61" s="1"/>
      <c r="U61" s="1"/>
      <c r="V61" s="1"/>
      <c r="W61" s="1"/>
      <c r="X61" s="1"/>
      <c r="Y61" s="1"/>
      <c r="Z61" s="1"/>
      <c r="AA61" s="1"/>
      <c r="AB61" s="1"/>
      <c r="AC61" s="1"/>
      <c r="AD61" s="1"/>
      <c r="AE61" s="1"/>
      <c r="AF61" s="1"/>
      <c r="AG61" s="1"/>
      <c r="AH61" s="1"/>
      <c r="AI61" s="1"/>
      <c r="AK61" s="1"/>
      <c r="AL61" s="1"/>
      <c r="AM61" s="1"/>
      <c r="AN61" s="1"/>
      <c r="AO61" s="1"/>
      <c r="AP61" s="1"/>
      <c r="AQ61" s="1"/>
      <c r="AR61" s="1"/>
      <c r="AS61" s="1"/>
      <c r="BY61" s="8"/>
      <c r="BZ61" s="8"/>
      <c r="CA61" s="8"/>
      <c r="CB61" s="8"/>
      <c r="CC61" s="8"/>
      <c r="CD61" s="8"/>
      <c r="CE61" s="8"/>
      <c r="CF61" s="8"/>
      <c r="CG61" s="8"/>
      <c r="CH61" s="8"/>
      <c r="CI61" s="8"/>
    </row>
    <row r="62" s="7" customFormat="true" ht="15" hidden="false" customHeight="true" outlineLevel="0" collapsed="false">
      <c r="A62" s="117" t="s">
        <v>54</v>
      </c>
      <c r="B62" s="1"/>
      <c r="C62" s="1"/>
      <c r="D62" s="1"/>
      <c r="E62" s="1"/>
      <c r="F62" s="1"/>
      <c r="G62" s="1"/>
      <c r="H62" s="1"/>
      <c r="I62" s="1"/>
      <c r="J62" s="1"/>
      <c r="K62" s="1"/>
      <c r="L62" s="1"/>
      <c r="M62" s="1"/>
      <c r="N62" s="2"/>
      <c r="O62" s="1"/>
      <c r="P62" s="1"/>
      <c r="Q62" s="1"/>
      <c r="R62" s="1"/>
      <c r="S62" s="1"/>
      <c r="T62" s="1"/>
      <c r="U62" s="1"/>
      <c r="V62" s="1"/>
      <c r="W62" s="1"/>
      <c r="X62" s="1"/>
      <c r="Y62" s="1"/>
      <c r="Z62" s="1"/>
      <c r="AA62" s="1"/>
      <c r="AB62" s="1"/>
      <c r="AC62" s="1"/>
      <c r="AD62" s="1"/>
      <c r="AE62" s="1"/>
      <c r="AF62" s="1"/>
      <c r="AG62" s="1"/>
      <c r="AH62" s="1"/>
      <c r="AI62" s="1"/>
      <c r="AK62" s="1"/>
      <c r="AL62" s="1"/>
      <c r="AM62" s="1"/>
      <c r="AN62" s="1"/>
      <c r="AO62" s="1"/>
      <c r="AP62" s="1"/>
      <c r="AQ62" s="1"/>
      <c r="AR62" s="1"/>
      <c r="AS62" s="1"/>
      <c r="BY62" s="8"/>
      <c r="BZ62" s="8"/>
      <c r="CA62" s="8"/>
      <c r="CB62" s="8"/>
      <c r="CC62" s="8"/>
      <c r="CD62" s="8"/>
      <c r="CE62" s="8"/>
      <c r="CF62" s="8"/>
      <c r="CG62" s="8"/>
      <c r="CH62" s="8"/>
      <c r="CI62" s="8"/>
    </row>
    <row r="63" s="7" customFormat="true" ht="15" hidden="false" customHeight="true" outlineLevel="0" collapsed="false">
      <c r="A63" s="117" t="s">
        <v>55</v>
      </c>
      <c r="B63" s="1"/>
      <c r="C63" s="1"/>
      <c r="D63" s="1"/>
      <c r="E63" s="1"/>
      <c r="F63" s="1"/>
      <c r="G63" s="1"/>
      <c r="H63" s="1"/>
      <c r="I63" s="1"/>
      <c r="J63" s="1"/>
      <c r="K63" s="1"/>
      <c r="L63" s="1"/>
      <c r="M63" s="1"/>
      <c r="N63" s="2"/>
      <c r="O63" s="1"/>
      <c r="P63" s="1"/>
      <c r="Q63" s="1"/>
      <c r="R63" s="1"/>
      <c r="S63" s="1"/>
      <c r="T63" s="1"/>
      <c r="U63" s="1"/>
      <c r="V63" s="1"/>
      <c r="W63" s="1"/>
      <c r="X63" s="1"/>
      <c r="Y63" s="1"/>
      <c r="Z63" s="1"/>
      <c r="AA63" s="1"/>
      <c r="AB63" s="1"/>
      <c r="AC63" s="1"/>
      <c r="AD63" s="1"/>
      <c r="AE63" s="1"/>
      <c r="AF63" s="1"/>
      <c r="AG63" s="1"/>
      <c r="AH63" s="1"/>
      <c r="AI63" s="1"/>
      <c r="AL63" s="1"/>
      <c r="AM63" s="1"/>
      <c r="AN63" s="1"/>
      <c r="AO63" s="1"/>
      <c r="AP63" s="1"/>
      <c r="AQ63" s="1"/>
      <c r="AT63" s="1"/>
      <c r="AU63" s="1"/>
      <c r="BY63" s="8"/>
      <c r="BZ63" s="8"/>
      <c r="CA63" s="8"/>
      <c r="CB63" s="8"/>
      <c r="CC63" s="8"/>
      <c r="CD63" s="8"/>
      <c r="CE63" s="8"/>
      <c r="CF63" s="8"/>
      <c r="CG63" s="8"/>
      <c r="CH63" s="8"/>
      <c r="CI63" s="8"/>
    </row>
    <row r="64" s="7" customFormat="true" ht="15" hidden="false" customHeight="true" outlineLevel="0" collapsed="false">
      <c r="A64" s="117" t="s">
        <v>56</v>
      </c>
      <c r="B64" s="1"/>
      <c r="C64" s="1"/>
      <c r="D64" s="1"/>
      <c r="E64" s="1"/>
      <c r="F64" s="1"/>
      <c r="G64" s="1"/>
      <c r="H64" s="1"/>
      <c r="I64" s="1"/>
      <c r="J64" s="1"/>
      <c r="K64" s="1"/>
      <c r="L64" s="1"/>
      <c r="M64" s="1"/>
      <c r="N64" s="2"/>
      <c r="O64" s="1"/>
      <c r="P64" s="1"/>
      <c r="Q64" s="1"/>
      <c r="R64" s="1"/>
      <c r="S64" s="1"/>
      <c r="T64" s="1"/>
      <c r="U64" s="1"/>
      <c r="V64" s="1"/>
      <c r="W64" s="1"/>
      <c r="X64" s="1"/>
      <c r="Y64" s="1"/>
      <c r="Z64" s="1"/>
      <c r="AA64" s="1"/>
      <c r="AB64" s="1"/>
      <c r="AC64" s="1"/>
      <c r="AD64" s="1"/>
      <c r="AE64" s="1"/>
      <c r="AF64" s="1"/>
      <c r="AG64" s="1"/>
      <c r="AH64" s="1"/>
      <c r="AI64" s="1"/>
      <c r="AL64" s="1"/>
      <c r="AM64" s="1"/>
      <c r="AN64" s="1"/>
      <c r="AO64" s="1"/>
      <c r="AP64" s="1"/>
      <c r="AQ64" s="1"/>
      <c r="AT64" s="1"/>
      <c r="AU64" s="1"/>
      <c r="AV64" s="1"/>
      <c r="AW64" s="1"/>
      <c r="BY64" s="8"/>
      <c r="BZ64" s="8"/>
      <c r="CA64" s="8"/>
      <c r="CB64" s="8"/>
      <c r="CC64" s="8"/>
      <c r="CD64" s="8"/>
      <c r="CE64" s="8"/>
      <c r="CF64" s="8"/>
      <c r="CG64" s="8"/>
      <c r="CH64" s="8"/>
      <c r="CI64" s="8"/>
    </row>
    <row r="65" s="7" customFormat="true" ht="15" hidden="false" customHeight="true" outlineLevel="0" collapsed="false">
      <c r="A65" s="117" t="s">
        <v>57</v>
      </c>
      <c r="B65" s="1"/>
      <c r="C65" s="1"/>
      <c r="D65" s="1"/>
      <c r="E65" s="1"/>
      <c r="F65" s="1"/>
      <c r="G65" s="1"/>
      <c r="H65" s="1"/>
      <c r="I65" s="1"/>
      <c r="J65" s="1"/>
      <c r="K65" s="1"/>
      <c r="L65" s="1"/>
      <c r="M65" s="1"/>
      <c r="N65" s="2"/>
      <c r="O65" s="1"/>
      <c r="P65" s="1"/>
      <c r="Q65" s="1"/>
      <c r="R65" s="1"/>
      <c r="S65" s="1"/>
      <c r="T65" s="1"/>
      <c r="U65" s="1"/>
      <c r="V65" s="1"/>
      <c r="W65" s="1"/>
      <c r="X65" s="1"/>
      <c r="Y65" s="1"/>
      <c r="Z65" s="1"/>
      <c r="AA65" s="1"/>
      <c r="AB65" s="1"/>
      <c r="AC65" s="1"/>
      <c r="AD65" s="1"/>
      <c r="AE65" s="1"/>
      <c r="AF65" s="1"/>
      <c r="AG65" s="1"/>
      <c r="AH65" s="1"/>
      <c r="AI65" s="1"/>
      <c r="AL65" s="1"/>
      <c r="AM65" s="1"/>
      <c r="AN65" s="1"/>
      <c r="AO65" s="1"/>
      <c r="AP65" s="1"/>
      <c r="AQ65" s="1"/>
      <c r="AT65" s="1"/>
      <c r="AU65" s="1"/>
      <c r="AV65" s="1"/>
      <c r="AW65" s="1"/>
      <c r="BY65" s="8"/>
      <c r="BZ65" s="8"/>
      <c r="CA65" s="8"/>
      <c r="CB65" s="8"/>
      <c r="CC65" s="8"/>
      <c r="CD65" s="8"/>
      <c r="CE65" s="8"/>
      <c r="CF65" s="8"/>
      <c r="CG65" s="8"/>
      <c r="CH65" s="8"/>
      <c r="CI65" s="8"/>
    </row>
    <row r="66" s="7" customFormat="true" ht="15" hidden="false" customHeight="true" outlineLevel="0" collapsed="false">
      <c r="E66" s="1"/>
      <c r="F66" s="1"/>
      <c r="G66" s="1"/>
      <c r="H66" s="1"/>
      <c r="I66" s="1"/>
      <c r="J66" s="1"/>
      <c r="K66" s="1"/>
      <c r="L66" s="1"/>
      <c r="M66" s="1"/>
      <c r="N66" s="2"/>
      <c r="O66" s="1"/>
      <c r="P66" s="1"/>
      <c r="Q66" s="1"/>
      <c r="R66" s="1"/>
      <c r="S66" s="1"/>
      <c r="T66" s="1"/>
      <c r="U66" s="1"/>
      <c r="V66" s="1"/>
      <c r="W66" s="1"/>
      <c r="X66" s="1"/>
      <c r="Y66" s="1"/>
      <c r="Z66" s="1"/>
      <c r="AA66" s="1"/>
      <c r="AB66" s="1"/>
      <c r="AC66" s="1"/>
      <c r="AD66" s="1"/>
      <c r="AE66" s="1"/>
      <c r="AF66" s="1"/>
      <c r="AG66" s="1"/>
      <c r="AH66" s="1"/>
      <c r="AI66" s="1"/>
      <c r="AL66" s="1"/>
      <c r="AM66" s="1"/>
      <c r="AN66" s="1"/>
      <c r="AO66" s="1"/>
      <c r="AP66" s="1"/>
      <c r="AQ66" s="1"/>
      <c r="AT66" s="1"/>
      <c r="AU66" s="1"/>
      <c r="AV66" s="1"/>
      <c r="AW66" s="1"/>
      <c r="AX66" s="1"/>
      <c r="AY66" s="1"/>
      <c r="BY66" s="8"/>
      <c r="BZ66" s="8"/>
      <c r="CA66" s="8"/>
      <c r="CB66" s="8"/>
      <c r="CC66" s="8"/>
      <c r="CD66" s="8"/>
      <c r="CE66" s="8"/>
      <c r="CF66" s="8"/>
      <c r="CG66" s="8"/>
      <c r="CH66" s="8"/>
      <c r="CI66" s="8"/>
    </row>
    <row r="67" s="7" customFormat="true" ht="15" hidden="false" customHeight="true" outlineLevel="0" collapsed="false">
      <c r="A67" s="117"/>
      <c r="B67" s="1"/>
      <c r="C67" s="1"/>
      <c r="D67" s="1"/>
      <c r="E67" s="1"/>
      <c r="F67" s="1"/>
      <c r="G67" s="1"/>
      <c r="H67" s="1"/>
      <c r="I67" s="1"/>
      <c r="J67" s="1"/>
      <c r="K67" s="1"/>
      <c r="L67" s="1"/>
      <c r="M67" s="1"/>
      <c r="N67" s="2"/>
      <c r="O67" s="1"/>
      <c r="P67" s="1"/>
      <c r="Q67" s="1"/>
      <c r="R67" s="1"/>
      <c r="S67" s="1"/>
      <c r="T67" s="1"/>
      <c r="U67" s="1"/>
      <c r="V67" s="1"/>
      <c r="W67" s="1"/>
      <c r="X67" s="1"/>
      <c r="Y67" s="1"/>
      <c r="Z67" s="1"/>
      <c r="AA67" s="1"/>
      <c r="AB67" s="1"/>
      <c r="AC67" s="1"/>
      <c r="AD67" s="1"/>
      <c r="AE67" s="1"/>
      <c r="AF67" s="1"/>
      <c r="AG67" s="1"/>
      <c r="AH67" s="1"/>
      <c r="AI67" s="1"/>
      <c r="AL67" s="1"/>
      <c r="AM67" s="1"/>
      <c r="AN67" s="1"/>
      <c r="AO67" s="1"/>
      <c r="AP67" s="1"/>
      <c r="AQ67" s="1"/>
      <c r="AT67" s="1"/>
      <c r="AU67" s="1"/>
      <c r="AV67" s="1"/>
      <c r="AW67" s="1"/>
      <c r="AX67" s="1"/>
      <c r="AY67" s="1"/>
      <c r="BY67" s="8"/>
      <c r="BZ67" s="8"/>
      <c r="CA67" s="8"/>
      <c r="CB67" s="8"/>
      <c r="CC67" s="8"/>
      <c r="CD67" s="8"/>
      <c r="CE67" s="8"/>
      <c r="CF67" s="8"/>
      <c r="CG67" s="8"/>
      <c r="CH67" s="8"/>
      <c r="CI67" s="8"/>
    </row>
    <row r="68" s="7" customFormat="true" ht="15" hidden="false" customHeight="true" outlineLevel="0" collapsed="false">
      <c r="A68" s="117"/>
      <c r="B68" s="1"/>
      <c r="C68" s="1"/>
      <c r="D68" s="1"/>
      <c r="E68" s="1"/>
      <c r="F68" s="1"/>
      <c r="G68" s="1"/>
      <c r="H68" s="1"/>
      <c r="I68" s="1"/>
      <c r="J68" s="1"/>
      <c r="K68" s="1"/>
      <c r="L68" s="1"/>
      <c r="M68" s="1"/>
      <c r="N68" s="2"/>
      <c r="O68" s="1"/>
      <c r="P68" s="1"/>
      <c r="Q68" s="1"/>
      <c r="R68" s="1"/>
      <c r="S68" s="1"/>
      <c r="T68" s="1"/>
      <c r="U68" s="1"/>
      <c r="V68" s="1"/>
      <c r="W68" s="1"/>
      <c r="X68" s="1"/>
      <c r="Y68" s="1"/>
      <c r="Z68" s="1"/>
      <c r="AA68" s="1"/>
      <c r="AB68" s="1"/>
      <c r="AC68" s="1"/>
      <c r="AD68" s="1"/>
      <c r="AE68" s="1"/>
      <c r="AF68" s="1"/>
      <c r="AG68" s="1"/>
      <c r="AH68" s="1"/>
      <c r="AI68" s="1"/>
      <c r="AK68" s="1"/>
      <c r="AL68" s="1"/>
      <c r="AM68" s="1"/>
      <c r="AN68" s="1"/>
      <c r="AO68" s="1"/>
      <c r="AP68" s="1"/>
      <c r="AQ68" s="1"/>
      <c r="BY68" s="8"/>
      <c r="BZ68" s="8"/>
      <c r="CA68" s="8"/>
      <c r="CB68" s="8"/>
      <c r="CC68" s="8"/>
      <c r="CD68" s="8"/>
      <c r="CE68" s="8"/>
      <c r="CF68" s="8"/>
      <c r="CG68" s="8"/>
      <c r="CH68" s="8"/>
      <c r="CI68" s="8"/>
    </row>
    <row r="69" s="7" customFormat="true" ht="15" hidden="false" customHeight="true" outlineLevel="0" collapsed="false">
      <c r="A69" s="117"/>
      <c r="B69" s="1"/>
      <c r="C69" s="1"/>
      <c r="D69" s="1"/>
      <c r="E69" s="1"/>
      <c r="F69" s="1"/>
      <c r="G69" s="1"/>
      <c r="H69" s="1"/>
      <c r="I69" s="1"/>
      <c r="J69" s="1"/>
      <c r="K69" s="1"/>
      <c r="L69" s="1"/>
      <c r="M69" s="1"/>
      <c r="N69" s="2"/>
      <c r="O69" s="1"/>
      <c r="P69" s="1"/>
      <c r="Q69" s="1"/>
      <c r="R69" s="1"/>
      <c r="S69" s="1"/>
      <c r="T69" s="1"/>
      <c r="U69" s="1"/>
      <c r="V69" s="1"/>
      <c r="W69" s="1"/>
      <c r="X69" s="1"/>
      <c r="Y69" s="1"/>
      <c r="Z69" s="1"/>
      <c r="AA69" s="1"/>
      <c r="AB69" s="1"/>
      <c r="AC69" s="1"/>
      <c r="AD69" s="1"/>
      <c r="AE69" s="1"/>
      <c r="AF69" s="1"/>
      <c r="AG69" s="1"/>
      <c r="AH69" s="1"/>
      <c r="AI69" s="1"/>
      <c r="AK69" s="1"/>
      <c r="AL69" s="1"/>
      <c r="AM69" s="1"/>
      <c r="AN69" s="1"/>
      <c r="AO69" s="1"/>
      <c r="AP69" s="1"/>
      <c r="AQ69" s="1"/>
      <c r="BY69" s="8"/>
      <c r="BZ69" s="8"/>
      <c r="CA69" s="8"/>
      <c r="CB69" s="8"/>
      <c r="CC69" s="8"/>
      <c r="CD69" s="8"/>
      <c r="CE69" s="8"/>
      <c r="CF69" s="8"/>
      <c r="CG69" s="8"/>
      <c r="CH69" s="8"/>
      <c r="CI69" s="8"/>
    </row>
    <row r="70" s="7" customFormat="true" ht="15" hidden="false" customHeight="true" outlineLevel="0" collapsed="false">
      <c r="B70" s="1"/>
      <c r="C70" s="1"/>
      <c r="D70" s="1"/>
      <c r="E70" s="1"/>
      <c r="F70" s="1"/>
      <c r="G70" s="1"/>
      <c r="H70" s="1"/>
      <c r="I70" s="1"/>
      <c r="J70" s="1"/>
      <c r="K70" s="1"/>
      <c r="L70" s="1"/>
      <c r="M70" s="1"/>
      <c r="N70" s="2"/>
      <c r="O70" s="1"/>
      <c r="P70" s="1"/>
      <c r="Q70" s="1"/>
      <c r="R70" s="1"/>
      <c r="S70" s="1"/>
      <c r="T70" s="1"/>
      <c r="U70" s="1"/>
      <c r="V70" s="1"/>
      <c r="W70" s="1"/>
      <c r="X70" s="1"/>
      <c r="Y70" s="1"/>
      <c r="Z70" s="1"/>
      <c r="AA70" s="1"/>
      <c r="AB70" s="1"/>
      <c r="AC70" s="1"/>
      <c r="AD70" s="1"/>
      <c r="AE70" s="1"/>
      <c r="AF70" s="1"/>
      <c r="AG70" s="1"/>
      <c r="AH70" s="1"/>
      <c r="AI70" s="1"/>
      <c r="AK70" s="1"/>
      <c r="AL70" s="1"/>
      <c r="AM70" s="1"/>
      <c r="AN70" s="1"/>
      <c r="AO70" s="1"/>
      <c r="AP70" s="1"/>
      <c r="AQ70" s="1"/>
      <c r="BY70" s="8"/>
      <c r="BZ70" s="8"/>
      <c r="CA70" s="8"/>
      <c r="CB70" s="8"/>
      <c r="CC70" s="8"/>
      <c r="CD70" s="8"/>
      <c r="CE70" s="8"/>
      <c r="CF70" s="8"/>
      <c r="CG70" s="8"/>
      <c r="CH70" s="8"/>
      <c r="CI70" s="8"/>
    </row>
    <row r="71" s="7" customFormat="true" ht="15" hidden="false" customHeight="true" outlineLevel="0" collapsed="false">
      <c r="B71" s="1"/>
      <c r="C71" s="1"/>
      <c r="D71" s="1"/>
      <c r="E71" s="1"/>
      <c r="F71" s="1"/>
      <c r="G71" s="1"/>
      <c r="H71" s="1"/>
      <c r="I71" s="1"/>
      <c r="J71" s="1"/>
      <c r="K71" s="1"/>
      <c r="L71" s="1"/>
      <c r="M71" s="1"/>
      <c r="N71" s="2"/>
      <c r="O71" s="1"/>
      <c r="P71" s="1"/>
      <c r="Q71" s="1"/>
      <c r="R71" s="1"/>
      <c r="S71" s="1"/>
      <c r="T71" s="1"/>
      <c r="U71" s="1"/>
      <c r="V71" s="1"/>
      <c r="W71" s="1"/>
      <c r="X71" s="1"/>
      <c r="Y71" s="1"/>
      <c r="Z71" s="1"/>
      <c r="AA71" s="1"/>
      <c r="AB71" s="1"/>
      <c r="AC71" s="1"/>
      <c r="AD71" s="1"/>
      <c r="AE71" s="1"/>
      <c r="AF71" s="1"/>
      <c r="AG71" s="1"/>
      <c r="AH71" s="1"/>
      <c r="AI71" s="1"/>
      <c r="AK71" s="1"/>
      <c r="AL71" s="1"/>
      <c r="AM71" s="1"/>
      <c r="AN71" s="1"/>
      <c r="AO71" s="1"/>
      <c r="AP71" s="1"/>
      <c r="AQ71" s="1"/>
      <c r="AT71" s="1"/>
      <c r="AU71" s="1"/>
      <c r="AV71" s="1"/>
      <c r="AW71" s="1"/>
      <c r="AX71" s="1"/>
      <c r="AY71" s="1"/>
      <c r="BY71" s="8"/>
      <c r="BZ71" s="8"/>
      <c r="CA71" s="8"/>
      <c r="CB71" s="8"/>
      <c r="CC71" s="8"/>
      <c r="CD71" s="8"/>
      <c r="CE71" s="8"/>
      <c r="CF71" s="8"/>
      <c r="CG71" s="8"/>
      <c r="CH71" s="8"/>
      <c r="CI71" s="8"/>
    </row>
    <row r="72" s="7" customFormat="true" ht="15" hidden="false" customHeight="true" outlineLevel="0" collapsed="false">
      <c r="A72" s="1"/>
      <c r="B72" s="1"/>
      <c r="C72" s="1"/>
      <c r="D72" s="1"/>
      <c r="E72" s="1"/>
      <c r="F72" s="1"/>
      <c r="G72" s="1"/>
      <c r="H72" s="1"/>
      <c r="I72" s="1"/>
      <c r="J72" s="1"/>
      <c r="K72" s="1"/>
      <c r="L72" s="1"/>
      <c r="M72" s="1"/>
      <c r="N72" s="2"/>
      <c r="O72" s="1"/>
      <c r="P72" s="1"/>
      <c r="Q72" s="1"/>
      <c r="R72" s="1"/>
      <c r="S72" s="1"/>
      <c r="T72" s="1"/>
      <c r="U72" s="1"/>
      <c r="V72" s="1"/>
      <c r="W72" s="1"/>
      <c r="X72" s="1"/>
      <c r="Y72" s="1"/>
      <c r="Z72" s="1"/>
      <c r="AA72" s="1"/>
      <c r="AB72" s="1"/>
      <c r="AC72" s="1"/>
      <c r="AD72" s="1"/>
      <c r="AE72" s="1"/>
      <c r="AF72" s="1"/>
      <c r="AG72" s="1"/>
      <c r="AH72" s="1"/>
      <c r="AI72" s="1"/>
      <c r="AK72" s="1"/>
      <c r="AL72" s="1"/>
      <c r="AM72" s="1"/>
      <c r="AN72" s="1"/>
      <c r="AO72" s="1"/>
      <c r="AP72" s="1"/>
      <c r="AQ72" s="1"/>
      <c r="AT72" s="1"/>
      <c r="AU72" s="1"/>
      <c r="AV72" s="1"/>
      <c r="AW72" s="1"/>
      <c r="AX72" s="1"/>
      <c r="AY72" s="1"/>
      <c r="BY72" s="8"/>
      <c r="BZ72" s="8"/>
      <c r="CA72" s="8"/>
      <c r="CB72" s="8"/>
      <c r="CC72" s="8"/>
      <c r="CD72" s="8"/>
      <c r="CE72" s="8"/>
      <c r="CF72" s="8"/>
      <c r="CG72" s="8"/>
      <c r="CH72" s="8"/>
      <c r="CI72" s="8"/>
    </row>
    <row r="73" s="7" customFormat="true" ht="15" hidden="false" customHeight="true" outlineLevel="0" collapsed="false">
      <c r="A73" s="1"/>
      <c r="B73" s="1"/>
      <c r="C73" s="1"/>
      <c r="D73" s="1"/>
      <c r="E73" s="1"/>
      <c r="F73" s="1"/>
      <c r="G73" s="1"/>
      <c r="H73" s="1"/>
      <c r="I73" s="1"/>
      <c r="J73" s="1"/>
      <c r="K73" s="1"/>
      <c r="L73" s="1"/>
      <c r="M73" s="1"/>
      <c r="N73" s="2"/>
      <c r="O73" s="1"/>
      <c r="P73" s="1"/>
      <c r="Q73" s="1"/>
      <c r="R73" s="1"/>
      <c r="S73" s="1"/>
      <c r="T73" s="1"/>
      <c r="U73" s="1"/>
      <c r="V73" s="1"/>
      <c r="W73" s="1"/>
      <c r="X73" s="1"/>
      <c r="Y73" s="1"/>
      <c r="Z73" s="1"/>
      <c r="AA73" s="1"/>
      <c r="AB73" s="1"/>
      <c r="AC73" s="1"/>
      <c r="AD73" s="1"/>
      <c r="AE73" s="1"/>
      <c r="AF73" s="1"/>
      <c r="AG73" s="1"/>
      <c r="AH73" s="1"/>
      <c r="AI73" s="1"/>
      <c r="AK73" s="1"/>
      <c r="AL73" s="1"/>
      <c r="AM73" s="1"/>
      <c r="AN73" s="1"/>
      <c r="AO73" s="1"/>
      <c r="AP73" s="1"/>
      <c r="AQ73" s="1"/>
      <c r="AT73" s="1"/>
      <c r="AU73" s="1"/>
      <c r="AV73" s="1"/>
      <c r="AW73" s="1"/>
      <c r="AX73" s="1"/>
      <c r="AY73" s="1"/>
      <c r="BY73" s="8"/>
      <c r="BZ73" s="8"/>
      <c r="CA73" s="8"/>
      <c r="CB73" s="8"/>
      <c r="CC73" s="8"/>
      <c r="CD73" s="8"/>
      <c r="CE73" s="8"/>
      <c r="CF73" s="8"/>
      <c r="CG73" s="8"/>
      <c r="CH73" s="8"/>
      <c r="CI73" s="8"/>
    </row>
    <row r="74" s="7" customFormat="true" ht="15" hidden="false" customHeight="true" outlineLevel="0" collapsed="false">
      <c r="A74" s="1"/>
      <c r="B74" s="1"/>
      <c r="C74" s="1"/>
      <c r="D74" s="1"/>
      <c r="E74" s="1"/>
      <c r="F74" s="1"/>
      <c r="G74" s="1"/>
      <c r="H74" s="1"/>
      <c r="I74" s="1"/>
      <c r="J74" s="1"/>
      <c r="K74" s="1"/>
      <c r="L74" s="1"/>
      <c r="M74" s="1"/>
      <c r="N74" s="2"/>
      <c r="O74" s="1"/>
      <c r="P74" s="1"/>
      <c r="Q74" s="1"/>
      <c r="R74" s="1"/>
      <c r="S74" s="1"/>
      <c r="T74" s="1"/>
      <c r="U74" s="1"/>
      <c r="V74" s="1"/>
      <c r="W74" s="1"/>
      <c r="X74" s="1"/>
      <c r="Y74" s="1"/>
      <c r="Z74" s="1"/>
      <c r="AA74" s="1"/>
      <c r="AB74" s="1"/>
      <c r="AC74" s="1"/>
      <c r="AD74" s="1"/>
      <c r="AE74" s="1"/>
      <c r="AF74" s="1"/>
      <c r="AG74" s="1"/>
      <c r="AH74" s="1"/>
      <c r="AI74" s="1"/>
      <c r="AK74" s="1"/>
      <c r="AL74" s="1"/>
      <c r="AM74" s="1"/>
      <c r="AN74" s="1"/>
      <c r="AO74" s="1"/>
      <c r="AP74" s="1"/>
      <c r="AQ74" s="1"/>
      <c r="AT74" s="1"/>
      <c r="AU74" s="1"/>
      <c r="AV74" s="1"/>
      <c r="AW74" s="1"/>
      <c r="AX74" s="1"/>
      <c r="AY74" s="1"/>
      <c r="BY74" s="8"/>
      <c r="BZ74" s="8"/>
      <c r="CA74" s="8"/>
      <c r="CB74" s="8"/>
      <c r="CC74" s="8"/>
      <c r="CD74" s="8"/>
      <c r="CE74" s="8"/>
      <c r="CF74" s="8"/>
      <c r="CG74" s="8"/>
      <c r="CH74" s="8"/>
      <c r="CI74" s="8"/>
    </row>
    <row r="75" s="7" customFormat="true" ht="15" hidden="false" customHeight="true" outlineLevel="0" collapsed="false">
      <c r="A75" s="1"/>
      <c r="B75" s="1"/>
      <c r="C75" s="1"/>
      <c r="D75" s="1"/>
      <c r="E75" s="1"/>
      <c r="F75" s="1"/>
      <c r="G75" s="1"/>
      <c r="H75" s="1"/>
      <c r="I75" s="1"/>
      <c r="J75" s="1"/>
      <c r="K75" s="1"/>
      <c r="L75" s="1"/>
      <c r="M75" s="1"/>
      <c r="N75" s="2"/>
      <c r="O75" s="1"/>
      <c r="P75" s="1"/>
      <c r="Q75" s="1"/>
      <c r="R75" s="1"/>
      <c r="S75" s="1"/>
      <c r="T75" s="1"/>
      <c r="U75" s="1"/>
      <c r="V75" s="1"/>
      <c r="W75" s="1"/>
      <c r="X75" s="1"/>
      <c r="Y75" s="1"/>
      <c r="Z75" s="1"/>
      <c r="AA75" s="1"/>
      <c r="AB75" s="1"/>
      <c r="AC75" s="1"/>
      <c r="AD75" s="1"/>
      <c r="AE75" s="1"/>
      <c r="AF75" s="1"/>
      <c r="AG75" s="1"/>
      <c r="AH75" s="1"/>
      <c r="AI75" s="1"/>
      <c r="AK75" s="1"/>
      <c r="AL75" s="1"/>
      <c r="AM75" s="1"/>
      <c r="AN75" s="1"/>
      <c r="AO75" s="1"/>
      <c r="AP75" s="1"/>
      <c r="AQ75" s="1"/>
      <c r="AT75" s="1"/>
      <c r="AU75" s="1"/>
      <c r="AV75" s="1"/>
      <c r="AW75" s="1"/>
      <c r="AX75" s="1"/>
      <c r="AY75" s="1"/>
      <c r="BY75" s="8"/>
      <c r="BZ75" s="8"/>
      <c r="CA75" s="8"/>
      <c r="CB75" s="8"/>
      <c r="CC75" s="8"/>
      <c r="CD75" s="8"/>
      <c r="CE75" s="8"/>
      <c r="CF75" s="8"/>
      <c r="CG75" s="8"/>
      <c r="CH75" s="8"/>
      <c r="CI75" s="8"/>
    </row>
    <row r="76" s="7" customFormat="true" ht="15" hidden="false" customHeight="true" outlineLevel="0" collapsed="false">
      <c r="A76" s="1"/>
      <c r="B76" s="1"/>
      <c r="C76" s="1"/>
      <c r="D76" s="1"/>
      <c r="E76" s="1"/>
      <c r="F76" s="1"/>
      <c r="G76" s="1"/>
      <c r="H76" s="1"/>
      <c r="I76" s="1"/>
      <c r="J76" s="1"/>
      <c r="K76" s="1"/>
      <c r="L76" s="1"/>
      <c r="M76" s="1"/>
      <c r="N76" s="2"/>
      <c r="O76" s="1"/>
      <c r="P76" s="1"/>
      <c r="Q76" s="1"/>
      <c r="R76" s="1"/>
      <c r="S76" s="1"/>
      <c r="T76" s="1"/>
      <c r="U76" s="1"/>
      <c r="V76" s="1"/>
      <c r="W76" s="1"/>
      <c r="X76" s="1"/>
      <c r="Y76" s="1"/>
      <c r="Z76" s="1"/>
      <c r="AA76" s="1"/>
      <c r="AB76" s="1"/>
      <c r="AC76" s="1"/>
      <c r="AD76" s="1"/>
      <c r="AE76" s="1"/>
      <c r="AF76" s="1"/>
      <c r="AG76" s="1"/>
      <c r="AH76" s="1"/>
      <c r="AI76" s="1"/>
      <c r="AK76" s="1"/>
      <c r="AL76" s="1"/>
      <c r="AM76" s="1"/>
      <c r="AN76" s="1"/>
      <c r="AO76" s="1"/>
      <c r="AP76" s="1"/>
      <c r="AQ76" s="1"/>
      <c r="AT76" s="1"/>
      <c r="AU76" s="1"/>
      <c r="AV76" s="1"/>
      <c r="AW76" s="1"/>
      <c r="AX76" s="1"/>
      <c r="AY76" s="1"/>
      <c r="BY76" s="8"/>
      <c r="BZ76" s="8"/>
      <c r="CA76" s="8"/>
      <c r="CB76" s="8"/>
      <c r="CC76" s="8"/>
      <c r="CD76" s="8"/>
      <c r="CE76" s="8"/>
      <c r="CF76" s="8"/>
      <c r="CG76" s="8"/>
      <c r="CH76" s="8"/>
      <c r="CI76" s="8"/>
    </row>
    <row r="77" s="7" customFormat="true" ht="15" hidden="false" customHeight="true" outlineLevel="0" collapsed="false">
      <c r="A77" s="1"/>
      <c r="B77" s="1"/>
      <c r="C77" s="1"/>
      <c r="D77" s="1"/>
      <c r="E77" s="1"/>
      <c r="F77" s="1"/>
      <c r="G77" s="1"/>
      <c r="H77" s="1"/>
      <c r="I77" s="1"/>
      <c r="J77" s="1"/>
      <c r="K77" s="1"/>
      <c r="L77" s="1"/>
      <c r="M77" s="1"/>
      <c r="N77" s="2"/>
      <c r="O77" s="1"/>
      <c r="P77" s="1"/>
      <c r="Q77" s="1"/>
      <c r="R77" s="1"/>
      <c r="S77" s="1"/>
      <c r="T77" s="1"/>
      <c r="U77" s="1"/>
      <c r="V77" s="1"/>
      <c r="W77" s="1"/>
      <c r="X77" s="1"/>
      <c r="Y77" s="1"/>
      <c r="Z77" s="1"/>
      <c r="AA77" s="1"/>
      <c r="AB77" s="1"/>
      <c r="AC77" s="1"/>
      <c r="AD77" s="1"/>
      <c r="AE77" s="1"/>
      <c r="AF77" s="1"/>
      <c r="AG77" s="1"/>
      <c r="AH77" s="1"/>
      <c r="AI77" s="1"/>
      <c r="AK77" s="1"/>
      <c r="AL77" s="1"/>
      <c r="AM77" s="1"/>
      <c r="AN77" s="1"/>
      <c r="AO77" s="1"/>
      <c r="AP77" s="1"/>
      <c r="AQ77" s="1"/>
      <c r="AT77" s="1"/>
      <c r="AU77" s="1"/>
      <c r="AV77" s="1"/>
      <c r="AW77" s="1"/>
      <c r="AX77" s="1"/>
      <c r="AY77" s="1"/>
      <c r="BY77" s="8"/>
      <c r="BZ77" s="8"/>
      <c r="CA77" s="8"/>
      <c r="CB77" s="8"/>
      <c r="CC77" s="8"/>
      <c r="CD77" s="8"/>
      <c r="CE77" s="8"/>
      <c r="CF77" s="8"/>
      <c r="CG77" s="8"/>
      <c r="CH77" s="8"/>
      <c r="CI77" s="8"/>
    </row>
    <row r="78" s="7" customFormat="true" ht="15" hidden="false" customHeight="true" outlineLevel="0" collapsed="false">
      <c r="A78" s="1"/>
      <c r="B78" s="1"/>
      <c r="C78" s="1"/>
      <c r="D78" s="1"/>
      <c r="E78" s="1"/>
      <c r="F78" s="1"/>
      <c r="G78" s="1"/>
      <c r="H78" s="1"/>
      <c r="I78" s="1"/>
      <c r="J78" s="1"/>
      <c r="K78" s="1"/>
      <c r="L78" s="1"/>
      <c r="M78" s="1"/>
      <c r="N78" s="2"/>
      <c r="O78" s="1"/>
      <c r="P78" s="1"/>
      <c r="Q78" s="1"/>
      <c r="R78" s="1"/>
      <c r="S78" s="1"/>
      <c r="T78" s="1"/>
      <c r="U78" s="1"/>
      <c r="V78" s="1"/>
      <c r="W78" s="1"/>
      <c r="X78" s="1"/>
      <c r="Y78" s="1"/>
      <c r="Z78" s="1"/>
      <c r="AA78" s="1"/>
      <c r="AB78" s="1"/>
      <c r="AC78" s="1"/>
      <c r="AD78" s="1"/>
      <c r="AE78" s="1"/>
      <c r="AF78" s="1"/>
      <c r="AG78" s="1"/>
      <c r="AH78" s="1"/>
      <c r="AI78" s="1"/>
      <c r="AK78" s="1"/>
      <c r="AL78" s="1"/>
      <c r="AM78" s="1"/>
      <c r="AN78" s="1"/>
      <c r="AO78" s="1"/>
      <c r="AP78" s="1"/>
      <c r="AQ78" s="1"/>
      <c r="AT78" s="1"/>
      <c r="AU78" s="1"/>
      <c r="AV78" s="1"/>
      <c r="AW78" s="1"/>
      <c r="AX78" s="1"/>
      <c r="AY78" s="1"/>
      <c r="BY78" s="8"/>
      <c r="BZ78" s="8"/>
      <c r="CA78" s="8"/>
      <c r="CB78" s="8"/>
      <c r="CC78" s="8"/>
      <c r="CD78" s="8"/>
      <c r="CE78" s="8"/>
      <c r="CF78" s="8"/>
      <c r="CG78" s="8"/>
      <c r="CH78" s="8"/>
      <c r="CI78" s="8"/>
    </row>
    <row r="79" s="7" customFormat="true" ht="15" hidden="false" customHeight="true" outlineLevel="0" collapsed="false">
      <c r="A79" s="1"/>
      <c r="B79" s="1"/>
      <c r="C79" s="1"/>
      <c r="D79" s="1"/>
      <c r="E79" s="1"/>
      <c r="F79" s="1"/>
      <c r="G79" s="1"/>
      <c r="H79" s="1"/>
      <c r="I79" s="1"/>
      <c r="J79" s="1"/>
      <c r="K79" s="1"/>
      <c r="L79" s="1"/>
      <c r="M79" s="1"/>
      <c r="N79" s="2"/>
      <c r="O79" s="1"/>
      <c r="P79" s="1"/>
      <c r="Q79" s="1"/>
      <c r="R79" s="1"/>
      <c r="S79" s="1"/>
      <c r="T79" s="1"/>
      <c r="U79" s="1"/>
      <c r="V79" s="1"/>
      <c r="W79" s="1"/>
      <c r="X79" s="1"/>
      <c r="Y79" s="1"/>
      <c r="Z79" s="1"/>
      <c r="AA79" s="1"/>
      <c r="AB79" s="1"/>
      <c r="AC79" s="1"/>
      <c r="AD79" s="1"/>
      <c r="AE79" s="1"/>
      <c r="AF79" s="1"/>
      <c r="AG79" s="1"/>
      <c r="AH79" s="1"/>
      <c r="AI79" s="1"/>
      <c r="AK79" s="1"/>
      <c r="AL79" s="1"/>
      <c r="AM79" s="1"/>
      <c r="AN79" s="1"/>
      <c r="AO79" s="1"/>
      <c r="AP79" s="1"/>
      <c r="AQ79" s="1"/>
      <c r="AT79" s="1"/>
      <c r="AU79" s="1"/>
      <c r="AV79" s="1"/>
      <c r="AW79" s="1"/>
      <c r="AX79" s="1"/>
      <c r="AY79" s="1"/>
      <c r="BY79" s="8"/>
      <c r="BZ79" s="8"/>
      <c r="CA79" s="8"/>
      <c r="CB79" s="8"/>
      <c r="CC79" s="8"/>
      <c r="CD79" s="8"/>
      <c r="CE79" s="8"/>
      <c r="CF79" s="8"/>
      <c r="CG79" s="8"/>
      <c r="CH79" s="8"/>
      <c r="CI79" s="8"/>
    </row>
    <row r="80" s="7" customFormat="true" ht="15" hidden="false" customHeight="true" outlineLevel="0" collapsed="false">
      <c r="A80" s="1"/>
      <c r="B80" s="1"/>
      <c r="C80" s="1"/>
      <c r="D80" s="1"/>
      <c r="E80" s="1"/>
      <c r="F80" s="1"/>
      <c r="G80" s="1"/>
      <c r="H80" s="1"/>
      <c r="I80" s="1"/>
      <c r="J80" s="1"/>
      <c r="K80" s="1"/>
      <c r="L80" s="1"/>
      <c r="M80" s="1"/>
      <c r="N80" s="2"/>
      <c r="O80" s="1"/>
      <c r="P80" s="1"/>
      <c r="Q80" s="1"/>
      <c r="R80" s="1"/>
      <c r="S80" s="1"/>
      <c r="T80" s="1"/>
      <c r="U80" s="1"/>
      <c r="V80" s="1"/>
      <c r="W80" s="1"/>
      <c r="X80" s="1"/>
      <c r="Y80" s="1"/>
      <c r="Z80" s="1"/>
      <c r="AA80" s="1"/>
      <c r="AB80" s="1"/>
      <c r="AC80" s="1"/>
      <c r="AD80" s="1"/>
      <c r="AE80" s="1"/>
      <c r="AF80" s="1"/>
      <c r="AG80" s="1"/>
      <c r="AH80" s="1"/>
      <c r="AI80" s="1"/>
      <c r="AK80" s="1"/>
      <c r="AL80" s="1"/>
      <c r="AM80" s="1"/>
      <c r="AN80" s="1"/>
      <c r="AO80" s="1"/>
      <c r="AP80" s="1"/>
      <c r="AQ80" s="1"/>
      <c r="AT80" s="1"/>
      <c r="AU80" s="1"/>
      <c r="AV80" s="1"/>
      <c r="AW80" s="1"/>
      <c r="AX80" s="1"/>
      <c r="AY80" s="1"/>
      <c r="BY80" s="8"/>
      <c r="BZ80" s="8"/>
      <c r="CA80" s="8"/>
      <c r="CB80" s="8"/>
      <c r="CC80" s="8"/>
      <c r="CD80" s="8"/>
      <c r="CE80" s="8"/>
      <c r="CF80" s="8"/>
      <c r="CG80" s="8"/>
      <c r="CH80" s="8"/>
      <c r="CI80" s="8"/>
    </row>
    <row r="65534" customFormat="false" ht="12.75" hidden="false" customHeight="true" outlineLevel="0" collapsed="false"/>
    <row r="65535" customFormat="false" ht="12.75" hidden="false" customHeight="true" outlineLevel="0" collapsed="false"/>
  </sheetData>
  <mergeCells count="10">
    <mergeCell ref="A1:C2"/>
    <mergeCell ref="AI1:AI2"/>
    <mergeCell ref="A13:B13"/>
    <mergeCell ref="A14:B14"/>
    <mergeCell ref="A15:A16"/>
    <mergeCell ref="A17:A18"/>
    <mergeCell ref="AI29:AI34"/>
    <mergeCell ref="AI35:AI40"/>
    <mergeCell ref="AI41:AI46"/>
    <mergeCell ref="AI47:AI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29"/>
  <sheetViews>
    <sheetView showFormulas="false" showGridLines="true" showRowColHeaders="true" showZeros="true" rightToLeft="false" tabSelected="false" showOutlineSymbols="true" defaultGridColor="true" view="normal" topLeftCell="AM1" colorId="64" zoomScale="80" zoomScaleNormal="80" zoomScalePageLayoutView="100" workbookViewId="0">
      <selection pane="topLeft" activeCell="A1" activeCellId="0" sqref="A1:C2"/>
    </sheetView>
  </sheetViews>
  <sheetFormatPr defaultColWidth="9.13671875" defaultRowHeight="15" zeroHeight="false" outlineLevelRow="0" outlineLevelCol="0"/>
  <cols>
    <col collapsed="false" customWidth="true" hidden="false" outlineLevel="0" max="1" min="1" style="1" width="21.84"/>
    <col collapsed="false" customWidth="true" hidden="false" outlineLevel="0" max="2" min="2" style="1" width="15.56"/>
    <col collapsed="false" customWidth="true" hidden="false" outlineLevel="0" max="3" min="3" style="1" width="28.28"/>
    <col collapsed="false" customWidth="true" hidden="false" outlineLevel="0" max="4" min="4" style="1" width="4.85"/>
    <col collapsed="false" customWidth="true" hidden="false" outlineLevel="0" max="5" min="5" style="1" width="4.41"/>
    <col collapsed="false" customWidth="true" hidden="false" outlineLevel="0" max="6" min="6" style="1" width="4.85"/>
    <col collapsed="false" customWidth="true" hidden="false" outlineLevel="0" max="13" min="7" style="1" width="4.41"/>
    <col collapsed="false" customWidth="true" hidden="false" outlineLevel="0" max="14" min="14" style="2" width="4.41"/>
    <col collapsed="false" customWidth="true" hidden="false" outlineLevel="0" max="26" min="15" style="1" width="4.41"/>
    <col collapsed="false" customWidth="true" hidden="false" outlineLevel="0" max="27" min="27" style="1" width="4.7"/>
    <col collapsed="false" customWidth="true" hidden="false" outlineLevel="0" max="34" min="28" style="1" width="4.41"/>
    <col collapsed="false" customWidth="true" hidden="false" outlineLevel="0" max="35" min="35" style="1" width="8.41"/>
    <col collapsed="false" customWidth="true" hidden="false" outlineLevel="0" max="36" min="36" style="1" width="8.7"/>
    <col collapsed="false" customWidth="true" hidden="false" outlineLevel="0" max="37" min="37" style="1" width="6.28"/>
    <col collapsed="false" customWidth="true" hidden="false" outlineLevel="0" max="38" min="38" style="1" width="11.7"/>
    <col collapsed="false" customWidth="true" hidden="false" outlineLevel="0" max="39" min="39" style="1" width="20.13"/>
    <col collapsed="false" customWidth="true" hidden="false" outlineLevel="0" max="45" min="40" style="1" width="8.7"/>
    <col collapsed="false" customWidth="true" hidden="false" outlineLevel="0" max="46" min="46" style="1" width="6.41"/>
    <col collapsed="false" customWidth="true" hidden="false" outlineLevel="0" max="47" min="47" style="1" width="10.71"/>
    <col collapsed="false" customWidth="true" hidden="false" outlineLevel="0" max="49" min="48" style="1" width="6.41"/>
    <col collapsed="false" customWidth="true" hidden="false" outlineLevel="0" max="75" min="50" style="1" width="4.41"/>
    <col collapsed="false" customWidth="true" hidden="false" outlineLevel="0" max="76" min="76" style="1" width="4.99"/>
    <col collapsed="false" customWidth="true" hidden="false" outlineLevel="0" max="77" min="77" style="3" width="4.85"/>
    <col collapsed="false" customWidth="true" hidden="false" outlineLevel="0" max="78" min="78" style="3" width="4.28"/>
    <col collapsed="false" customWidth="true" hidden="false" outlineLevel="0" max="87" min="79" style="3" width="8.7"/>
    <col collapsed="false" customWidth="false" hidden="false" outlineLevel="0" max="257" min="88" style="1" width="9.14"/>
  </cols>
  <sheetData>
    <row r="1" s="7" customFormat="true" ht="15" hidden="false" customHeight="true" outlineLevel="0" collapsed="false">
      <c r="A1" s="4" t="s">
        <v>67</v>
      </c>
      <c r="B1" s="4"/>
      <c r="C1" s="4"/>
      <c r="D1" s="5" t="s">
        <v>1</v>
      </c>
      <c r="E1" s="5" t="s">
        <v>2</v>
      </c>
      <c r="F1" s="5" t="s">
        <v>3</v>
      </c>
      <c r="G1" s="5" t="s">
        <v>4</v>
      </c>
      <c r="H1" s="5" t="s">
        <v>4</v>
      </c>
      <c r="I1" s="5" t="s">
        <v>5</v>
      </c>
      <c r="J1" s="5" t="s">
        <v>6</v>
      </c>
      <c r="K1" s="5" t="s">
        <v>1</v>
      </c>
      <c r="L1" s="5" t="s">
        <v>2</v>
      </c>
      <c r="M1" s="5" t="s">
        <v>3</v>
      </c>
      <c r="N1" s="5" t="s">
        <v>4</v>
      </c>
      <c r="O1" s="5" t="s">
        <v>4</v>
      </c>
      <c r="P1" s="5" t="s">
        <v>5</v>
      </c>
      <c r="Q1" s="5" t="s">
        <v>6</v>
      </c>
      <c r="R1" s="5" t="s">
        <v>1</v>
      </c>
      <c r="S1" s="5" t="s">
        <v>2</v>
      </c>
      <c r="T1" s="5" t="s">
        <v>3</v>
      </c>
      <c r="U1" s="5" t="s">
        <v>4</v>
      </c>
      <c r="V1" s="5" t="s">
        <v>4</v>
      </c>
      <c r="W1" s="5" t="s">
        <v>5</v>
      </c>
      <c r="X1" s="5" t="s">
        <v>6</v>
      </c>
      <c r="Y1" s="5" t="s">
        <v>1</v>
      </c>
      <c r="Z1" s="5" t="s">
        <v>2</v>
      </c>
      <c r="AA1" s="5" t="s">
        <v>3</v>
      </c>
      <c r="AB1" s="5" t="s">
        <v>4</v>
      </c>
      <c r="AC1" s="5" t="s">
        <v>4</v>
      </c>
      <c r="AD1" s="5" t="s">
        <v>5</v>
      </c>
      <c r="AE1" s="5" t="s">
        <v>6</v>
      </c>
      <c r="AF1" s="5" t="s">
        <v>1</v>
      </c>
      <c r="AG1" s="5" t="s">
        <v>2</v>
      </c>
      <c r="AH1" s="5" t="s">
        <v>3</v>
      </c>
      <c r="AI1" s="6" t="s">
        <v>7</v>
      </c>
      <c r="BY1" s="8"/>
      <c r="BZ1" s="8"/>
      <c r="CA1" s="8"/>
      <c r="CB1" s="8"/>
      <c r="CC1" s="8"/>
      <c r="CD1" s="8"/>
      <c r="CE1" s="8"/>
      <c r="CF1" s="8"/>
      <c r="CG1" s="8"/>
      <c r="CH1" s="8"/>
      <c r="CI1" s="8"/>
    </row>
    <row r="2" s="7" customFormat="true" ht="15" hidden="false" customHeight="true" outlineLevel="0" collapsed="false">
      <c r="A2" s="4"/>
      <c r="B2" s="4"/>
      <c r="C2" s="4"/>
      <c r="D2" s="9" t="n">
        <v>1</v>
      </c>
      <c r="E2" s="9" t="n">
        <v>2</v>
      </c>
      <c r="F2" s="9" t="n">
        <v>3</v>
      </c>
      <c r="G2" s="9" t="n">
        <v>4</v>
      </c>
      <c r="H2" s="9" t="n">
        <v>5</v>
      </c>
      <c r="I2" s="9" t="n">
        <v>6</v>
      </c>
      <c r="J2" s="9" t="n">
        <v>7</v>
      </c>
      <c r="K2" s="9" t="n">
        <v>8</v>
      </c>
      <c r="L2" s="9" t="n">
        <v>9</v>
      </c>
      <c r="M2" s="9" t="n">
        <v>10</v>
      </c>
      <c r="N2" s="9" t="n">
        <v>11</v>
      </c>
      <c r="O2" s="9" t="n">
        <v>12</v>
      </c>
      <c r="P2" s="9" t="n">
        <v>13</v>
      </c>
      <c r="Q2" s="9" t="n">
        <v>14</v>
      </c>
      <c r="R2" s="9" t="n">
        <v>15</v>
      </c>
      <c r="S2" s="9" t="n">
        <v>16</v>
      </c>
      <c r="T2" s="9" t="n">
        <v>17</v>
      </c>
      <c r="U2" s="9" t="n">
        <v>18</v>
      </c>
      <c r="V2" s="9" t="n">
        <v>19</v>
      </c>
      <c r="W2" s="9" t="n">
        <v>20</v>
      </c>
      <c r="X2" s="9" t="n">
        <v>21</v>
      </c>
      <c r="Y2" s="9" t="n">
        <v>22</v>
      </c>
      <c r="Z2" s="9" t="n">
        <v>23</v>
      </c>
      <c r="AA2" s="9" t="n">
        <v>24</v>
      </c>
      <c r="AB2" s="9" t="n">
        <v>25</v>
      </c>
      <c r="AC2" s="9" t="n">
        <v>26</v>
      </c>
      <c r="AD2" s="9" t="n">
        <v>27</v>
      </c>
      <c r="AE2" s="9" t="n">
        <v>28</v>
      </c>
      <c r="AF2" s="10" t="n">
        <v>29</v>
      </c>
      <c r="AG2" s="10" t="n">
        <v>30</v>
      </c>
      <c r="AH2" s="10" t="n">
        <v>31</v>
      </c>
      <c r="AI2" s="6"/>
      <c r="AL2" s="1"/>
      <c r="AN2" s="1"/>
      <c r="AQ2" s="12"/>
      <c r="BY2" s="8"/>
      <c r="BZ2" s="8"/>
      <c r="CA2" s="8"/>
      <c r="CB2" s="8"/>
      <c r="CC2" s="8"/>
      <c r="CD2" s="8"/>
      <c r="CE2" s="8"/>
      <c r="CF2" s="8"/>
      <c r="CG2" s="8"/>
      <c r="CH2" s="8"/>
      <c r="CI2" s="8"/>
    </row>
    <row r="3" s="7" customFormat="true" ht="15" hidden="false" customHeight="true" outlineLevel="0" collapsed="false">
      <c r="A3" s="13" t="s">
        <v>8</v>
      </c>
      <c r="B3" s="14"/>
      <c r="C3" s="14"/>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6"/>
      <c r="AG3" s="16"/>
      <c r="AH3" s="16"/>
      <c r="AI3" s="2"/>
      <c r="AL3" s="1"/>
      <c r="AN3" s="1"/>
      <c r="AQ3" s="17"/>
      <c r="BY3" s="8"/>
      <c r="BZ3" s="8"/>
      <c r="CA3" s="8"/>
      <c r="CB3" s="8"/>
      <c r="CC3" s="8"/>
      <c r="CD3" s="8"/>
      <c r="CE3" s="8"/>
      <c r="CF3" s="8"/>
      <c r="CG3" s="8"/>
      <c r="CH3" s="8"/>
      <c r="CI3" s="8"/>
    </row>
    <row r="4" s="7" customFormat="true" ht="15" hidden="false" customHeight="true" outlineLevel="0" collapsed="false">
      <c r="A4" s="18" t="s">
        <v>9</v>
      </c>
      <c r="B4" s="19" t="s">
        <v>64</v>
      </c>
      <c r="C4" s="20" t="s">
        <v>11</v>
      </c>
      <c r="D4" s="5" t="n">
        <v>34</v>
      </c>
      <c r="E4" s="5" t="n">
        <v>34</v>
      </c>
      <c r="F4" s="5" t="n">
        <v>34</v>
      </c>
      <c r="G4" s="5" t="n">
        <v>34</v>
      </c>
      <c r="H4" s="5" t="n">
        <v>34</v>
      </c>
      <c r="I4" s="5" t="n">
        <v>34</v>
      </c>
      <c r="J4" s="5" t="n">
        <v>34</v>
      </c>
      <c r="K4" s="5" t="n">
        <v>34</v>
      </c>
      <c r="L4" s="5" t="n">
        <v>34</v>
      </c>
      <c r="M4" s="5" t="n">
        <v>34</v>
      </c>
      <c r="N4" s="5" t="n">
        <v>34</v>
      </c>
      <c r="O4" s="5" t="n">
        <v>34</v>
      </c>
      <c r="P4" s="5" t="n">
        <v>34</v>
      </c>
      <c r="Q4" s="5" t="n">
        <v>34</v>
      </c>
      <c r="R4" s="5" t="n">
        <v>34</v>
      </c>
      <c r="S4" s="5" t="n">
        <v>34</v>
      </c>
      <c r="T4" s="5" t="n">
        <v>34</v>
      </c>
      <c r="U4" s="5" t="n">
        <v>34</v>
      </c>
      <c r="V4" s="5" t="n">
        <v>34</v>
      </c>
      <c r="W4" s="5" t="n">
        <v>34</v>
      </c>
      <c r="X4" s="5" t="n">
        <v>34</v>
      </c>
      <c r="Y4" s="5" t="n">
        <v>34</v>
      </c>
      <c r="Z4" s="5" t="n">
        <v>34</v>
      </c>
      <c r="AA4" s="5" t="n">
        <v>34</v>
      </c>
      <c r="AB4" s="5" t="n">
        <v>34</v>
      </c>
      <c r="AC4" s="5" t="n">
        <v>34</v>
      </c>
      <c r="AD4" s="5" t="n">
        <v>34</v>
      </c>
      <c r="AE4" s="5" t="n">
        <v>34</v>
      </c>
      <c r="AF4" s="5" t="n">
        <v>34</v>
      </c>
      <c r="AG4" s="5" t="n">
        <v>34</v>
      </c>
      <c r="AH4" s="153" t="n">
        <v>34</v>
      </c>
      <c r="AI4" s="21" t="n">
        <f aca="false">SUM(D4:AH4)</f>
        <v>1054</v>
      </c>
      <c r="AK4" s="17"/>
      <c r="AL4" s="1"/>
      <c r="AN4" s="1"/>
      <c r="AQ4" s="17"/>
      <c r="AR4" s="17"/>
      <c r="AS4" s="17"/>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8"/>
      <c r="CB4" s="8"/>
      <c r="CC4" s="8"/>
      <c r="CD4" s="8"/>
      <c r="CE4" s="8"/>
      <c r="CF4" s="8"/>
      <c r="CG4" s="8"/>
      <c r="CH4" s="8"/>
      <c r="CI4" s="8"/>
    </row>
    <row r="5" s="7" customFormat="true" ht="15" hidden="false" customHeight="true" outlineLevel="0" collapsed="false">
      <c r="A5" s="22"/>
      <c r="B5" s="23"/>
      <c r="C5" s="24" t="s">
        <v>12</v>
      </c>
      <c r="D5" s="25" t="n">
        <v>26</v>
      </c>
      <c r="E5" s="25" t="n">
        <v>30</v>
      </c>
      <c r="F5" s="25" t="n">
        <v>29</v>
      </c>
      <c r="G5" s="25" t="n">
        <v>25</v>
      </c>
      <c r="H5" s="25" t="n">
        <v>27</v>
      </c>
      <c r="I5" s="25" t="n">
        <v>27</v>
      </c>
      <c r="J5" s="25" t="n">
        <v>26</v>
      </c>
      <c r="K5" s="25" t="n">
        <v>28</v>
      </c>
      <c r="L5" s="25" t="n">
        <v>29</v>
      </c>
      <c r="M5" s="25" t="n">
        <v>24</v>
      </c>
      <c r="N5" s="25" t="n">
        <v>28</v>
      </c>
      <c r="O5" s="25" t="n">
        <v>28</v>
      </c>
      <c r="P5" s="25" t="n">
        <v>27</v>
      </c>
      <c r="Q5" s="25" t="n">
        <v>25</v>
      </c>
      <c r="R5" s="25" t="n">
        <v>31</v>
      </c>
      <c r="S5" s="25" t="n">
        <v>33</v>
      </c>
      <c r="T5" s="25" t="n">
        <v>31</v>
      </c>
      <c r="U5" s="25" t="n">
        <v>29</v>
      </c>
      <c r="V5" s="25" t="n">
        <v>30</v>
      </c>
      <c r="W5" s="25" t="n">
        <v>28</v>
      </c>
      <c r="X5" s="25" t="n">
        <v>32</v>
      </c>
      <c r="Y5" s="25" t="n">
        <v>31</v>
      </c>
      <c r="Z5" s="25" t="n">
        <v>29</v>
      </c>
      <c r="AA5" s="25" t="n">
        <v>28</v>
      </c>
      <c r="AB5" s="25" t="n">
        <v>28</v>
      </c>
      <c r="AC5" s="25" t="n">
        <v>28</v>
      </c>
      <c r="AD5" s="25" t="n">
        <v>26</v>
      </c>
      <c r="AE5" s="25" t="n">
        <v>23</v>
      </c>
      <c r="AF5" s="25" t="n">
        <v>22</v>
      </c>
      <c r="AG5" s="25" t="n">
        <v>28</v>
      </c>
      <c r="AH5" s="154" t="n">
        <v>27</v>
      </c>
      <c r="AI5" s="26" t="n">
        <f aca="false">SUM(D5:AH5)</f>
        <v>863</v>
      </c>
      <c r="AK5" s="17"/>
      <c r="AL5" s="1"/>
      <c r="AN5" s="1"/>
      <c r="AQ5" s="17"/>
      <c r="AR5" s="17"/>
      <c r="AS5" s="17"/>
      <c r="CA5" s="8"/>
      <c r="CB5" s="8"/>
      <c r="CC5" s="8"/>
      <c r="CD5" s="8"/>
      <c r="CE5" s="8"/>
      <c r="CF5" s="8"/>
      <c r="CG5" s="8"/>
      <c r="CH5" s="8"/>
      <c r="CI5" s="8"/>
    </row>
    <row r="6" s="7" customFormat="true" ht="15" hidden="false" customHeight="true" outlineLevel="0" collapsed="false">
      <c r="A6" s="22"/>
      <c r="B6" s="27" t="s">
        <v>16</v>
      </c>
      <c r="C6" s="28" t="s">
        <v>11</v>
      </c>
      <c r="D6" s="29" t="n">
        <v>6</v>
      </c>
      <c r="E6" s="29" t="n">
        <v>6</v>
      </c>
      <c r="F6" s="29" t="n">
        <v>6</v>
      </c>
      <c r="G6" s="29" t="n">
        <v>6</v>
      </c>
      <c r="H6" s="29" t="n">
        <v>6</v>
      </c>
      <c r="I6" s="29" t="n">
        <v>6</v>
      </c>
      <c r="J6" s="29" t="n">
        <v>6</v>
      </c>
      <c r="K6" s="29" t="n">
        <v>6</v>
      </c>
      <c r="L6" s="29" t="n">
        <v>6</v>
      </c>
      <c r="M6" s="29" t="n">
        <v>6</v>
      </c>
      <c r="N6" s="29" t="n">
        <v>6</v>
      </c>
      <c r="O6" s="29" t="n">
        <v>6</v>
      </c>
      <c r="P6" s="29" t="n">
        <v>6</v>
      </c>
      <c r="Q6" s="29" t="n">
        <v>6</v>
      </c>
      <c r="R6" s="29" t="n">
        <v>6</v>
      </c>
      <c r="S6" s="29" t="n">
        <v>6</v>
      </c>
      <c r="T6" s="29" t="n">
        <v>6</v>
      </c>
      <c r="U6" s="29" t="n">
        <v>6</v>
      </c>
      <c r="V6" s="29" t="n">
        <v>6</v>
      </c>
      <c r="W6" s="29" t="n">
        <v>6</v>
      </c>
      <c r="X6" s="29" t="n">
        <v>6</v>
      </c>
      <c r="Y6" s="29" t="n">
        <v>6</v>
      </c>
      <c r="Z6" s="29" t="n">
        <v>6</v>
      </c>
      <c r="AA6" s="29" t="n">
        <v>6</v>
      </c>
      <c r="AB6" s="29" t="n">
        <v>6</v>
      </c>
      <c r="AC6" s="29" t="n">
        <v>6</v>
      </c>
      <c r="AD6" s="29" t="n">
        <v>6</v>
      </c>
      <c r="AE6" s="29" t="n">
        <v>6</v>
      </c>
      <c r="AF6" s="29" t="n">
        <v>6</v>
      </c>
      <c r="AG6" s="29" t="n">
        <v>6</v>
      </c>
      <c r="AH6" s="155" t="n">
        <v>6</v>
      </c>
      <c r="AI6" s="30" t="n">
        <f aca="false">SUM(D6:AH6)</f>
        <v>186</v>
      </c>
      <c r="AK6" s="17"/>
      <c r="AL6" s="1"/>
      <c r="AM6" s="1"/>
      <c r="AN6" s="1"/>
      <c r="AO6" s="1"/>
      <c r="AQ6" s="17"/>
      <c r="AR6" s="17"/>
      <c r="AS6" s="17"/>
      <c r="AV6" s="7" t="n">
        <v>1</v>
      </c>
      <c r="AW6" s="7" t="n">
        <v>2</v>
      </c>
      <c r="AX6" s="7" t="n">
        <v>3</v>
      </c>
      <c r="AY6" s="7" t="n">
        <v>4</v>
      </c>
      <c r="AZ6" s="7" t="n">
        <v>5</v>
      </c>
      <c r="BA6" s="7" t="n">
        <v>6</v>
      </c>
      <c r="BB6" s="7" t="n">
        <v>7</v>
      </c>
      <c r="BC6" s="7" t="n">
        <v>8</v>
      </c>
      <c r="BD6" s="7" t="n">
        <v>9</v>
      </c>
      <c r="BE6" s="7" t="n">
        <v>10</v>
      </c>
      <c r="BF6" s="7" t="n">
        <v>11</v>
      </c>
      <c r="BG6" s="7" t="n">
        <v>12</v>
      </c>
      <c r="BH6" s="7" t="n">
        <v>13</v>
      </c>
      <c r="BI6" s="7" t="n">
        <v>14</v>
      </c>
      <c r="BJ6" s="7" t="n">
        <v>15</v>
      </c>
      <c r="BK6" s="7" t="n">
        <v>16</v>
      </c>
      <c r="BL6" s="7" t="n">
        <v>17</v>
      </c>
      <c r="BM6" s="7" t="n">
        <v>18</v>
      </c>
      <c r="BN6" s="7" t="n">
        <v>19</v>
      </c>
      <c r="BO6" s="7" t="n">
        <v>20</v>
      </c>
      <c r="BP6" s="7" t="n">
        <v>21</v>
      </c>
      <c r="BQ6" s="7" t="n">
        <v>22</v>
      </c>
      <c r="BR6" s="7" t="n">
        <v>23</v>
      </c>
      <c r="BS6" s="7" t="n">
        <v>24</v>
      </c>
      <c r="BT6" s="7" t="n">
        <v>25</v>
      </c>
      <c r="BU6" s="7" t="n">
        <v>26</v>
      </c>
      <c r="BV6" s="7" t="n">
        <v>27</v>
      </c>
      <c r="BW6" s="7" t="n">
        <v>28</v>
      </c>
      <c r="BX6" s="7" t="n">
        <v>29</v>
      </c>
      <c r="BY6" s="7" t="n">
        <v>30</v>
      </c>
      <c r="BZ6" s="7" t="n">
        <v>31</v>
      </c>
      <c r="CB6" s="8"/>
      <c r="CC6" s="8"/>
      <c r="CD6" s="8"/>
      <c r="CE6" s="8"/>
      <c r="CF6" s="8"/>
      <c r="CG6" s="8"/>
      <c r="CH6" s="8"/>
      <c r="CI6" s="8"/>
    </row>
    <row r="7" s="7" customFormat="true" ht="15" hidden="false" customHeight="true" outlineLevel="0" collapsed="false">
      <c r="A7" s="31"/>
      <c r="B7" s="32"/>
      <c r="C7" s="33" t="s">
        <v>12</v>
      </c>
      <c r="D7" s="10" t="n">
        <v>1</v>
      </c>
      <c r="E7" s="10" t="n">
        <v>1</v>
      </c>
      <c r="F7" s="10" t="n">
        <v>2</v>
      </c>
      <c r="G7" s="10" t="n">
        <v>4</v>
      </c>
      <c r="H7" s="10" t="n">
        <v>3</v>
      </c>
      <c r="I7" s="10" t="n">
        <v>4</v>
      </c>
      <c r="J7" s="10" t="n">
        <v>4</v>
      </c>
      <c r="K7" s="10" t="n">
        <v>4</v>
      </c>
      <c r="L7" s="10" t="n">
        <v>4</v>
      </c>
      <c r="M7" s="10" t="n">
        <v>4</v>
      </c>
      <c r="N7" s="10" t="n">
        <v>5</v>
      </c>
      <c r="O7" s="10" t="n">
        <v>5</v>
      </c>
      <c r="P7" s="10" t="n">
        <v>5</v>
      </c>
      <c r="Q7" s="10" t="n">
        <v>5</v>
      </c>
      <c r="R7" s="10" t="n">
        <v>5</v>
      </c>
      <c r="S7" s="10" t="n">
        <v>5</v>
      </c>
      <c r="T7" s="10" t="n">
        <v>5</v>
      </c>
      <c r="U7" s="10" t="n">
        <v>5</v>
      </c>
      <c r="V7" s="10" t="n">
        <v>4</v>
      </c>
      <c r="W7" s="10" t="n">
        <v>6</v>
      </c>
      <c r="X7" s="10" t="n">
        <v>5</v>
      </c>
      <c r="Y7" s="10" t="n">
        <v>5</v>
      </c>
      <c r="Z7" s="10" t="n">
        <v>5</v>
      </c>
      <c r="AA7" s="10" t="n">
        <v>4</v>
      </c>
      <c r="AB7" s="10" t="n">
        <v>3</v>
      </c>
      <c r="AC7" s="10" t="n">
        <v>3</v>
      </c>
      <c r="AD7" s="10" t="n">
        <v>2</v>
      </c>
      <c r="AE7" s="10" t="n">
        <v>4</v>
      </c>
      <c r="AF7" s="10" t="n">
        <v>5</v>
      </c>
      <c r="AG7" s="10" t="n">
        <v>5</v>
      </c>
      <c r="AH7" s="156" t="n">
        <v>6</v>
      </c>
      <c r="AI7" s="34" t="n">
        <f aca="false">SUM(D7:AH7)</f>
        <v>128</v>
      </c>
      <c r="AK7" s="17"/>
      <c r="AL7" s="1"/>
      <c r="AM7" s="1"/>
      <c r="AN7" s="1"/>
      <c r="AO7" s="1"/>
      <c r="AQ7" s="17"/>
      <c r="AU7" s="7" t="s">
        <v>9</v>
      </c>
      <c r="AV7" s="7" t="n">
        <f aca="false">D13</f>
        <v>69</v>
      </c>
      <c r="AW7" s="7" t="n">
        <f aca="false">E13</f>
        <v>60</v>
      </c>
      <c r="AX7" s="7" t="n">
        <f aca="false">F13</f>
        <v>83</v>
      </c>
      <c r="AY7" s="7" t="n">
        <f aca="false">G13</f>
        <v>72</v>
      </c>
      <c r="AZ7" s="7" t="n">
        <f aca="false">H13</f>
        <v>67</v>
      </c>
      <c r="BA7" s="7" t="n">
        <f aca="false">I13</f>
        <v>87</v>
      </c>
      <c r="BB7" s="7" t="n">
        <f aca="false">J13</f>
        <v>61</v>
      </c>
      <c r="BC7" s="7" t="n">
        <f aca="false">K13</f>
        <v>60</v>
      </c>
      <c r="BD7" s="7" t="n">
        <f aca="false">L13</f>
        <v>62</v>
      </c>
      <c r="BE7" s="7" t="n">
        <f aca="false">M13</f>
        <v>50</v>
      </c>
      <c r="BF7" s="7" t="n">
        <f aca="false">N13</f>
        <v>88</v>
      </c>
      <c r="BG7" s="7" t="n">
        <f aca="false">O13</f>
        <v>72</v>
      </c>
      <c r="BH7" s="7" t="n">
        <f aca="false">P13</f>
        <v>79</v>
      </c>
      <c r="BI7" s="7" t="n">
        <f aca="false">Q13</f>
        <v>65</v>
      </c>
      <c r="BJ7" s="7" t="n">
        <f aca="false">R13</f>
        <v>59</v>
      </c>
      <c r="BK7" s="7" t="n">
        <f aca="false">S13</f>
        <v>58</v>
      </c>
      <c r="BL7" s="7" t="n">
        <f aca="false">T13</f>
        <v>83</v>
      </c>
      <c r="BM7" s="7" t="n">
        <f aca="false">U13</f>
        <v>66</v>
      </c>
      <c r="BN7" s="7" t="n">
        <f aca="false">V13</f>
        <v>95</v>
      </c>
      <c r="BO7" s="7" t="n">
        <f aca="false">W13</f>
        <v>69</v>
      </c>
      <c r="BP7" s="7" t="n">
        <f aca="false">X13</f>
        <v>61</v>
      </c>
      <c r="BQ7" s="7" t="n">
        <f aca="false">Y13</f>
        <v>64</v>
      </c>
      <c r="BR7" s="7" t="n">
        <f aca="false">Z13</f>
        <v>53</v>
      </c>
      <c r="BS7" s="7" t="n">
        <f aca="false">AA13</f>
        <v>96</v>
      </c>
      <c r="BT7" s="7" t="n">
        <f aca="false">AB13</f>
        <v>76</v>
      </c>
      <c r="BU7" s="7" t="n">
        <f aca="false">AC13</f>
        <v>64</v>
      </c>
      <c r="BV7" s="7" t="n">
        <f aca="false">AD13</f>
        <v>69</v>
      </c>
      <c r="BW7" s="7" t="n">
        <f aca="false">AE13</f>
        <v>88</v>
      </c>
      <c r="BX7" s="7" t="n">
        <f aca="false">AF13</f>
        <v>76</v>
      </c>
      <c r="BY7" s="7" t="n">
        <f aca="false">AG13</f>
        <v>72</v>
      </c>
      <c r="BZ7" s="7" t="n">
        <f aca="false">AH13</f>
        <v>88</v>
      </c>
      <c r="CA7" s="8"/>
      <c r="CB7" s="8"/>
      <c r="CC7" s="8"/>
      <c r="CD7" s="8"/>
      <c r="CE7" s="8"/>
      <c r="CF7" s="8"/>
      <c r="CG7" s="8"/>
      <c r="CH7" s="8"/>
      <c r="CI7" s="8"/>
    </row>
    <row r="8" s="7" customFormat="true" ht="15" hidden="false" customHeight="true" outlineLevel="0" collapsed="false">
      <c r="A8" s="18" t="s">
        <v>14</v>
      </c>
      <c r="B8" s="19" t="s">
        <v>10</v>
      </c>
      <c r="C8" s="20" t="s">
        <v>11</v>
      </c>
      <c r="D8" s="5" t="n">
        <v>10</v>
      </c>
      <c r="E8" s="5" t="n">
        <v>10</v>
      </c>
      <c r="F8" s="5" t="n">
        <v>10</v>
      </c>
      <c r="G8" s="5" t="n">
        <v>10</v>
      </c>
      <c r="H8" s="5" t="n">
        <v>10</v>
      </c>
      <c r="I8" s="5" t="n">
        <v>10</v>
      </c>
      <c r="J8" s="5" t="n">
        <v>10</v>
      </c>
      <c r="K8" s="5" t="n">
        <v>10</v>
      </c>
      <c r="L8" s="5" t="n">
        <v>10</v>
      </c>
      <c r="M8" s="5" t="n">
        <v>10</v>
      </c>
      <c r="N8" s="5" t="n">
        <v>10</v>
      </c>
      <c r="O8" s="5" t="n">
        <v>10</v>
      </c>
      <c r="P8" s="5" t="n">
        <v>10</v>
      </c>
      <c r="Q8" s="5" t="n">
        <v>10</v>
      </c>
      <c r="R8" s="5" t="n">
        <v>10</v>
      </c>
      <c r="S8" s="5" t="n">
        <v>10</v>
      </c>
      <c r="T8" s="5" t="n">
        <v>10</v>
      </c>
      <c r="U8" s="5" t="n">
        <v>10</v>
      </c>
      <c r="V8" s="5" t="n">
        <v>10</v>
      </c>
      <c r="W8" s="5" t="n">
        <v>10</v>
      </c>
      <c r="X8" s="5" t="n">
        <v>10</v>
      </c>
      <c r="Y8" s="5" t="n">
        <v>10</v>
      </c>
      <c r="Z8" s="5" t="n">
        <v>10</v>
      </c>
      <c r="AA8" s="5" t="n">
        <v>10</v>
      </c>
      <c r="AB8" s="5" t="n">
        <v>10</v>
      </c>
      <c r="AC8" s="5" t="n">
        <v>10</v>
      </c>
      <c r="AD8" s="5" t="n">
        <v>10</v>
      </c>
      <c r="AE8" s="5" t="n">
        <v>10</v>
      </c>
      <c r="AF8" s="5" t="n">
        <v>10</v>
      </c>
      <c r="AG8" s="5" t="n">
        <v>10</v>
      </c>
      <c r="AH8" s="153" t="n">
        <v>10</v>
      </c>
      <c r="AI8" s="21" t="n">
        <f aca="false">SUM(D8:AH8)</f>
        <v>310</v>
      </c>
      <c r="AK8" s="17"/>
      <c r="AL8" s="1"/>
      <c r="AM8" s="1"/>
      <c r="AN8" s="1"/>
      <c r="AO8" s="1"/>
      <c r="AQ8" s="17"/>
      <c r="AU8" s="7" t="s">
        <v>15</v>
      </c>
      <c r="AV8" s="7" t="n">
        <f aca="false">D14</f>
        <v>92</v>
      </c>
      <c r="AW8" s="7" t="n">
        <f aca="false">E14</f>
        <v>66</v>
      </c>
      <c r="AX8" s="7" t="n">
        <f aca="false">F14</f>
        <v>93</v>
      </c>
      <c r="AY8" s="7" t="n">
        <f aca="false">G14</f>
        <v>79</v>
      </c>
      <c r="AZ8" s="7" t="n">
        <f aca="false">H14</f>
        <v>87</v>
      </c>
      <c r="BA8" s="7" t="n">
        <f aca="false">I14</f>
        <v>86</v>
      </c>
      <c r="BB8" s="7" t="n">
        <f aca="false">J14</f>
        <v>104</v>
      </c>
      <c r="BC8" s="7" t="n">
        <f aca="false">K14</f>
        <v>77</v>
      </c>
      <c r="BD8" s="7" t="n">
        <f aca="false">L14</f>
        <v>92</v>
      </c>
      <c r="BE8" s="7" t="n">
        <f aca="false">M14</f>
        <v>123</v>
      </c>
      <c r="BF8" s="7" t="n">
        <f aca="false">N14</f>
        <v>108</v>
      </c>
      <c r="BG8" s="7" t="n">
        <f aca="false">O14</f>
        <v>93</v>
      </c>
      <c r="BH8" s="7" t="n">
        <f aca="false">P14</f>
        <v>88</v>
      </c>
      <c r="BI8" s="7" t="n">
        <f aca="false">Q14</f>
        <v>85</v>
      </c>
      <c r="BJ8" s="7" t="n">
        <f aca="false">R14</f>
        <v>93</v>
      </c>
      <c r="BK8" s="7" t="n">
        <f aca="false">S14</f>
        <v>83</v>
      </c>
      <c r="BL8" s="7" t="n">
        <f aca="false">T14</f>
        <v>96</v>
      </c>
      <c r="BM8" s="7" t="n">
        <f aca="false">U14</f>
        <v>110</v>
      </c>
      <c r="BN8" s="7" t="n">
        <f aca="false">V14</f>
        <v>115</v>
      </c>
      <c r="BO8" s="7" t="n">
        <f aca="false">W14</f>
        <v>122</v>
      </c>
      <c r="BP8" s="7" t="n">
        <f aca="false">X14</f>
        <v>97</v>
      </c>
      <c r="BQ8" s="7" t="n">
        <f aca="false">Y14</f>
        <v>109</v>
      </c>
      <c r="BR8" s="7" t="n">
        <f aca="false">Z14</f>
        <v>127</v>
      </c>
      <c r="BS8" s="7" t="n">
        <f aca="false">AA14</f>
        <v>115</v>
      </c>
      <c r="BT8" s="7" t="n">
        <f aca="false">AB14</f>
        <v>130</v>
      </c>
      <c r="BU8" s="7" t="n">
        <f aca="false">AC14</f>
        <v>105</v>
      </c>
      <c r="BV8" s="7" t="n">
        <f aca="false">AD14</f>
        <v>147</v>
      </c>
      <c r="BW8" s="7" t="n">
        <f aca="false">AE14</f>
        <v>87</v>
      </c>
      <c r="BX8" s="7" t="n">
        <f aca="false">AF14</f>
        <v>96</v>
      </c>
      <c r="BY8" s="7" t="n">
        <f aca="false">AG14</f>
        <v>105</v>
      </c>
      <c r="BZ8" s="7" t="n">
        <f aca="false">AH14</f>
        <v>115</v>
      </c>
      <c r="CA8" s="8"/>
      <c r="CB8" s="8"/>
      <c r="CC8" s="8"/>
      <c r="CD8" s="8"/>
      <c r="CE8" s="8"/>
      <c r="CF8" s="8"/>
      <c r="CG8" s="8"/>
      <c r="CH8" s="8"/>
      <c r="CI8" s="8"/>
    </row>
    <row r="9" s="7" customFormat="true" ht="15" hidden="false" customHeight="true" outlineLevel="0" collapsed="false">
      <c r="A9" s="22"/>
      <c r="B9" s="23"/>
      <c r="C9" s="24" t="s">
        <v>12</v>
      </c>
      <c r="D9" s="25" t="n">
        <v>7</v>
      </c>
      <c r="E9" s="25" t="n">
        <v>6</v>
      </c>
      <c r="F9" s="25" t="n">
        <v>5</v>
      </c>
      <c r="G9" s="25" t="n">
        <v>5</v>
      </c>
      <c r="H9" s="25" t="n">
        <v>7</v>
      </c>
      <c r="I9" s="25" t="n">
        <v>5</v>
      </c>
      <c r="J9" s="25" t="n">
        <v>7</v>
      </c>
      <c r="K9" s="25" t="n">
        <v>5</v>
      </c>
      <c r="L9" s="25" t="n">
        <v>7</v>
      </c>
      <c r="M9" s="25" t="n">
        <v>7</v>
      </c>
      <c r="N9" s="25" t="n">
        <v>5</v>
      </c>
      <c r="O9" s="25" t="n">
        <v>4</v>
      </c>
      <c r="P9" s="25" t="n">
        <v>4</v>
      </c>
      <c r="Q9" s="25" t="n">
        <v>3</v>
      </c>
      <c r="R9" s="25" t="n">
        <v>6</v>
      </c>
      <c r="S9" s="25" t="n">
        <v>6</v>
      </c>
      <c r="T9" s="25" t="n">
        <v>5</v>
      </c>
      <c r="U9" s="25" t="n">
        <v>4</v>
      </c>
      <c r="V9" s="25" t="n">
        <v>4</v>
      </c>
      <c r="W9" s="25" t="n">
        <v>5</v>
      </c>
      <c r="X9" s="25" t="n">
        <v>5</v>
      </c>
      <c r="Y9" s="25" t="n">
        <v>5</v>
      </c>
      <c r="Z9" s="25" t="n">
        <v>5</v>
      </c>
      <c r="AA9" s="25" t="n">
        <v>10</v>
      </c>
      <c r="AB9" s="25" t="n">
        <v>9</v>
      </c>
      <c r="AC9" s="25" t="n">
        <v>10</v>
      </c>
      <c r="AD9" s="25" t="n">
        <v>8</v>
      </c>
      <c r="AE9" s="25" t="n">
        <v>8</v>
      </c>
      <c r="AF9" s="25" t="n">
        <v>9</v>
      </c>
      <c r="AG9" s="25" t="n">
        <v>9</v>
      </c>
      <c r="AH9" s="154" t="n">
        <v>5</v>
      </c>
      <c r="AI9" s="26" t="n">
        <f aca="false">SUM(D9:AH9)</f>
        <v>190</v>
      </c>
      <c r="AK9" s="17"/>
      <c r="AL9" s="1"/>
      <c r="AM9" s="1"/>
      <c r="AN9" s="1"/>
      <c r="AO9" s="1"/>
      <c r="AU9" s="7" t="s">
        <v>14</v>
      </c>
      <c r="AV9" s="7" t="n">
        <f aca="false">D16</f>
        <v>157</v>
      </c>
      <c r="AW9" s="7" t="n">
        <f aca="false">E16</f>
        <v>189</v>
      </c>
      <c r="AX9" s="7" t="n">
        <f aca="false">F16</f>
        <v>205</v>
      </c>
      <c r="AY9" s="7" t="n">
        <f aca="false">G16</f>
        <v>175</v>
      </c>
      <c r="AZ9" s="7" t="n">
        <f aca="false">H16</f>
        <v>180</v>
      </c>
      <c r="BA9" s="7" t="n">
        <f aca="false">I16</f>
        <v>173</v>
      </c>
      <c r="BB9" s="7" t="n">
        <f aca="false">J16</f>
        <v>198</v>
      </c>
      <c r="BC9" s="7" t="n">
        <f aca="false">K16</f>
        <v>174</v>
      </c>
      <c r="BD9" s="7" t="n">
        <f aca="false">L16</f>
        <v>200</v>
      </c>
      <c r="BE9" s="7" t="n">
        <f aca="false">M16</f>
        <v>201</v>
      </c>
      <c r="BF9" s="7" t="n">
        <f aca="false">N16</f>
        <v>236</v>
      </c>
      <c r="BG9" s="7" t="n">
        <f aca="false">O16</f>
        <v>175</v>
      </c>
      <c r="BH9" s="7" t="n">
        <f aca="false">P16</f>
        <v>176</v>
      </c>
      <c r="BI9" s="7" t="n">
        <f aca="false">Q16</f>
        <v>158</v>
      </c>
      <c r="BJ9" s="7" t="n">
        <f aca="false">R16</f>
        <v>202</v>
      </c>
      <c r="BK9" s="7" t="n">
        <f aca="false">S16</f>
        <v>183</v>
      </c>
      <c r="BL9" s="7" t="n">
        <f aca="false">T16</f>
        <v>255</v>
      </c>
      <c r="BM9" s="7" t="n">
        <f aca="false">U16</f>
        <v>242</v>
      </c>
      <c r="BN9" s="7" t="n">
        <f aca="false">V16</f>
        <v>232</v>
      </c>
      <c r="BO9" s="7" t="n">
        <f aca="false">W16</f>
        <v>215</v>
      </c>
      <c r="BP9" s="7" t="n">
        <f aca="false">X16</f>
        <v>256</v>
      </c>
      <c r="BQ9" s="7" t="n">
        <f aca="false">Y16</f>
        <v>269</v>
      </c>
      <c r="BR9" s="7" t="n">
        <f aca="false">Z16</f>
        <v>234</v>
      </c>
      <c r="BS9" s="7" t="n">
        <f aca="false">AA16</f>
        <v>283</v>
      </c>
      <c r="BT9" s="7" t="n">
        <f aca="false">AB16</f>
        <v>241</v>
      </c>
      <c r="BU9" s="7" t="n">
        <f aca="false">AC16</f>
        <v>255</v>
      </c>
      <c r="BV9" s="7" t="n">
        <f aca="false">AD16</f>
        <v>64</v>
      </c>
      <c r="BW9" s="7" t="n">
        <f aca="false">AE16</f>
        <v>57</v>
      </c>
      <c r="BX9" s="7" t="n">
        <f aca="false">AF16</f>
        <v>148</v>
      </c>
      <c r="BY9" s="7" t="n">
        <f aca="false">AG16</f>
        <v>128</v>
      </c>
      <c r="BZ9" s="7" t="n">
        <f aca="false">AH16</f>
        <v>164</v>
      </c>
      <c r="CA9" s="8"/>
      <c r="CB9" s="8"/>
      <c r="CC9" s="8"/>
      <c r="CD9" s="8"/>
      <c r="CE9" s="8"/>
      <c r="CF9" s="8"/>
      <c r="CG9" s="8"/>
      <c r="CH9" s="8"/>
      <c r="CI9" s="8"/>
    </row>
    <row r="10" s="7" customFormat="true" ht="15" hidden="false" customHeight="true" outlineLevel="0" collapsed="false">
      <c r="A10" s="22"/>
      <c r="B10" s="27" t="s">
        <v>16</v>
      </c>
      <c r="C10" s="28" t="s">
        <v>11</v>
      </c>
      <c r="D10" s="29" t="n">
        <v>5</v>
      </c>
      <c r="E10" s="29" t="n">
        <v>5</v>
      </c>
      <c r="F10" s="29" t="n">
        <v>5</v>
      </c>
      <c r="G10" s="29" t="n">
        <v>5</v>
      </c>
      <c r="H10" s="29" t="n">
        <v>5</v>
      </c>
      <c r="I10" s="29" t="n">
        <v>5</v>
      </c>
      <c r="J10" s="29" t="n">
        <v>5</v>
      </c>
      <c r="K10" s="29" t="n">
        <v>5</v>
      </c>
      <c r="L10" s="29" t="n">
        <v>5</v>
      </c>
      <c r="M10" s="29" t="n">
        <v>5</v>
      </c>
      <c r="N10" s="29" t="n">
        <v>5</v>
      </c>
      <c r="O10" s="29" t="n">
        <v>5</v>
      </c>
      <c r="P10" s="29" t="n">
        <v>5</v>
      </c>
      <c r="Q10" s="29" t="n">
        <v>5</v>
      </c>
      <c r="R10" s="29" t="n">
        <v>5</v>
      </c>
      <c r="S10" s="29" t="n">
        <v>5</v>
      </c>
      <c r="T10" s="29" t="n">
        <v>5</v>
      </c>
      <c r="U10" s="29" t="n">
        <v>5</v>
      </c>
      <c r="V10" s="29" t="n">
        <v>5</v>
      </c>
      <c r="W10" s="29" t="n">
        <v>5</v>
      </c>
      <c r="X10" s="29" t="n">
        <v>5</v>
      </c>
      <c r="Y10" s="29" t="n">
        <v>5</v>
      </c>
      <c r="Z10" s="29" t="n">
        <v>5</v>
      </c>
      <c r="AA10" s="29" t="n">
        <v>5</v>
      </c>
      <c r="AB10" s="29" t="n">
        <v>5</v>
      </c>
      <c r="AC10" s="29" t="n">
        <v>5</v>
      </c>
      <c r="AD10" s="29" t="n">
        <v>5</v>
      </c>
      <c r="AE10" s="29" t="n">
        <v>5</v>
      </c>
      <c r="AF10" s="29" t="n">
        <v>5</v>
      </c>
      <c r="AG10" s="29" t="n">
        <v>5</v>
      </c>
      <c r="AH10" s="155" t="n">
        <v>5</v>
      </c>
      <c r="AI10" s="30" t="n">
        <f aca="false">SUM(D10:AH10)</f>
        <v>155</v>
      </c>
      <c r="AK10" s="17"/>
      <c r="AL10" s="1"/>
      <c r="AM10" s="1"/>
      <c r="AN10" s="1"/>
      <c r="AO10" s="1"/>
      <c r="AU10" s="7" t="s">
        <v>17</v>
      </c>
      <c r="AV10" s="7" t="n">
        <f aca="false">D18</f>
        <v>9</v>
      </c>
      <c r="AW10" s="7" t="n">
        <f aca="false">E18</f>
        <v>51</v>
      </c>
      <c r="AX10" s="7" t="n">
        <f aca="false">F18</f>
        <v>89</v>
      </c>
      <c r="AY10" s="7" t="n">
        <f aca="false">G18</f>
        <v>69</v>
      </c>
      <c r="AZ10" s="7" t="n">
        <f aca="false">H18</f>
        <v>69</v>
      </c>
      <c r="BA10" s="7" t="n">
        <f aca="false">I18</f>
        <v>44</v>
      </c>
      <c r="BB10" s="7" t="n">
        <f aca="false">J18</f>
        <v>65</v>
      </c>
      <c r="BC10" s="7" t="n">
        <f aca="false">K18</f>
        <v>66</v>
      </c>
      <c r="BD10" s="7" t="n">
        <f aca="false">L18</f>
        <v>14</v>
      </c>
      <c r="BE10" s="7" t="n">
        <f aca="false">M18</f>
        <v>66</v>
      </c>
      <c r="BF10" s="7" t="n">
        <f aca="false">N18</f>
        <v>82</v>
      </c>
      <c r="BG10" s="7" t="n">
        <f aca="false">O18</f>
        <v>23</v>
      </c>
      <c r="BH10" s="7" t="n">
        <f aca="false">P18</f>
        <v>57</v>
      </c>
      <c r="BI10" s="7" t="n">
        <f aca="false">Q18</f>
        <v>50</v>
      </c>
      <c r="BJ10" s="7" t="n">
        <f aca="false">R18</f>
        <v>31</v>
      </c>
      <c r="BK10" s="7" t="n">
        <f aca="false">S18</f>
        <v>13</v>
      </c>
      <c r="BL10" s="7" t="n">
        <f aca="false">T18</f>
        <v>56</v>
      </c>
      <c r="BM10" s="7" t="n">
        <f aca="false">U18</f>
        <v>64</v>
      </c>
      <c r="BN10" s="7" t="n">
        <f aca="false">V18</f>
        <v>98</v>
      </c>
      <c r="BO10" s="7" t="n">
        <f aca="false">W18</f>
        <v>27</v>
      </c>
      <c r="BP10" s="7" t="n">
        <f aca="false">X18</f>
        <v>69</v>
      </c>
      <c r="BQ10" s="7" t="n">
        <f aca="false">Y18</f>
        <v>39</v>
      </c>
      <c r="BR10" s="7" t="n">
        <f aca="false">Z18</f>
        <v>67</v>
      </c>
      <c r="BS10" s="7" t="n">
        <f aca="false">AA18</f>
        <v>32</v>
      </c>
      <c r="BT10" s="7" t="n">
        <f aca="false">AB18</f>
        <v>70</v>
      </c>
      <c r="BU10" s="7" t="n">
        <f aca="false">AC18</f>
        <v>27</v>
      </c>
      <c r="BV10" s="7" t="n">
        <f aca="false">AD18</f>
        <v>88</v>
      </c>
      <c r="BW10" s="7" t="n">
        <f aca="false">AE18</f>
        <v>50</v>
      </c>
      <c r="BX10" s="7" t="n">
        <f aca="false">AF18</f>
        <v>69</v>
      </c>
      <c r="BY10" s="7" t="n">
        <f aca="false">AG18</f>
        <v>30</v>
      </c>
      <c r="BZ10" s="7" t="n">
        <f aca="false">AH18</f>
        <v>27</v>
      </c>
      <c r="CA10" s="8"/>
      <c r="CB10" s="8"/>
      <c r="CC10" s="8"/>
      <c r="CD10" s="8"/>
      <c r="CE10" s="8"/>
      <c r="CF10" s="8"/>
      <c r="CG10" s="8"/>
      <c r="CH10" s="8"/>
      <c r="CI10" s="8"/>
    </row>
    <row r="11" s="7" customFormat="true" ht="15" hidden="false" customHeight="true" outlineLevel="0" collapsed="false">
      <c r="A11" s="31"/>
      <c r="B11" s="32"/>
      <c r="C11" s="33" t="s">
        <v>12</v>
      </c>
      <c r="D11" s="10" t="n">
        <v>5</v>
      </c>
      <c r="E11" s="10" t="n">
        <v>5</v>
      </c>
      <c r="F11" s="10" t="n">
        <v>4</v>
      </c>
      <c r="G11" s="10" t="n">
        <v>4</v>
      </c>
      <c r="H11" s="10" t="n">
        <v>2</v>
      </c>
      <c r="I11" s="10" t="n">
        <v>3</v>
      </c>
      <c r="J11" s="10" t="n">
        <v>3</v>
      </c>
      <c r="K11" s="10" t="n">
        <v>3</v>
      </c>
      <c r="L11" s="10" t="n">
        <v>3</v>
      </c>
      <c r="M11" s="10" t="n">
        <v>4</v>
      </c>
      <c r="N11" s="10" t="n">
        <v>4</v>
      </c>
      <c r="O11" s="10" t="n">
        <v>3</v>
      </c>
      <c r="P11" s="10" t="n">
        <v>2</v>
      </c>
      <c r="Q11" s="10" t="n">
        <v>3</v>
      </c>
      <c r="R11" s="10" t="n">
        <v>4</v>
      </c>
      <c r="S11" s="10" t="n">
        <v>5</v>
      </c>
      <c r="T11" s="10" t="n">
        <v>5</v>
      </c>
      <c r="U11" s="10" t="n">
        <v>4</v>
      </c>
      <c r="V11" s="10" t="n">
        <v>5</v>
      </c>
      <c r="W11" s="10" t="n">
        <v>1</v>
      </c>
      <c r="X11" s="25" t="n">
        <v>1</v>
      </c>
      <c r="Y11" s="25" t="n">
        <v>1</v>
      </c>
      <c r="Z11" s="25" t="n">
        <v>1</v>
      </c>
      <c r="AA11" s="25" t="n">
        <v>3</v>
      </c>
      <c r="AB11" s="10" t="n">
        <v>2</v>
      </c>
      <c r="AC11" s="10" t="n">
        <v>5</v>
      </c>
      <c r="AD11" s="10" t="n">
        <v>5</v>
      </c>
      <c r="AE11" s="10" t="n">
        <v>2</v>
      </c>
      <c r="AF11" s="10" t="n">
        <v>2</v>
      </c>
      <c r="AG11" s="10" t="n">
        <v>2</v>
      </c>
      <c r="AH11" s="156" t="n">
        <v>4</v>
      </c>
      <c r="AI11" s="34" t="n">
        <f aca="false">SUM(D11:AH11)</f>
        <v>100</v>
      </c>
      <c r="AK11" s="17"/>
      <c r="AL11" s="1"/>
      <c r="AM11" s="1"/>
      <c r="AN11" s="1"/>
      <c r="AO11" s="1"/>
      <c r="AU11" s="7" t="s">
        <v>18</v>
      </c>
      <c r="AV11" s="7" t="n">
        <f aca="false">SUM(D20,D21,D23,D24)</f>
        <v>154</v>
      </c>
      <c r="AW11" s="7" t="n">
        <f aca="false">SUM(E20,E21,E23,E24)</f>
        <v>198</v>
      </c>
      <c r="AX11" s="7" t="n">
        <f aca="false">SUM(F20,F21,F23,F24)</f>
        <v>237</v>
      </c>
      <c r="AY11" s="7" t="n">
        <f aca="false">SUM(G20,G21,G23,G24)</f>
        <v>200</v>
      </c>
      <c r="AZ11" s="7" t="n">
        <f aca="false">SUM(H20,H21,H23,H24)</f>
        <v>193</v>
      </c>
      <c r="BA11" s="7" t="n">
        <f aca="false">SUM(I20,I21,I23,I24)</f>
        <v>218</v>
      </c>
      <c r="BB11" s="7" t="n">
        <f aca="false">SUM(J20,J21,J23,J24)</f>
        <v>235</v>
      </c>
      <c r="BC11" s="7" t="n">
        <f aca="false">SUM(K20,K21,K23,K24)</f>
        <v>239</v>
      </c>
      <c r="BD11" s="7" t="n">
        <f aca="false">SUM(L20,L21,L23,L24)</f>
        <v>261</v>
      </c>
      <c r="BE11" s="7" t="n">
        <f aca="false">SUM(M20,M21,M23,M24)</f>
        <v>253</v>
      </c>
      <c r="BF11" s="7" t="n">
        <f aca="false">SUM(N20,N21,N23,N24)</f>
        <v>304</v>
      </c>
      <c r="BG11" s="7" t="n">
        <f aca="false">SUM(O20,O21,O23,O24)</f>
        <v>257</v>
      </c>
      <c r="BH11" s="7" t="n">
        <f aca="false">SUM(P20,P21,P23,P24)</f>
        <v>250</v>
      </c>
      <c r="BI11" s="7" t="n">
        <f aca="false">SUM(Q20,Q21,Q23,Q24)</f>
        <v>205</v>
      </c>
      <c r="BJ11" s="7" t="n">
        <f aca="false">SUM(R20,R21,R23,R24)</f>
        <v>198</v>
      </c>
      <c r="BK11" s="7" t="n">
        <f aca="false">SUM(S20,S21,S23,S24)</f>
        <v>229</v>
      </c>
      <c r="BL11" s="7" t="n">
        <f aca="false">SUM(T20,T21,T23,T24)</f>
        <v>353</v>
      </c>
      <c r="BM11" s="7" t="n">
        <f aca="false">SUM(U20,U21,U23,U24)</f>
        <v>228</v>
      </c>
      <c r="BN11" s="7" t="n">
        <f aca="false">SUM(V20,V21,V23,V24)</f>
        <v>328</v>
      </c>
      <c r="BO11" s="7" t="n">
        <f aca="false">SUM(W20,W21,W23,W24)</f>
        <v>353</v>
      </c>
      <c r="BP11" s="7" t="n">
        <f aca="false">SUM(X20,X21,X23,X24)</f>
        <v>316</v>
      </c>
      <c r="BQ11" s="7" t="n">
        <f aca="false">SUM(Y20,Y21,Y23,Y24)</f>
        <v>227</v>
      </c>
      <c r="BR11" s="7" t="n">
        <f aca="false">SUM(Z20,Z21,Z23,Z24)</f>
        <v>309</v>
      </c>
      <c r="BS11" s="7" t="n">
        <f aca="false">SUM(AA20,AA21,AA23,AA24)</f>
        <v>344</v>
      </c>
      <c r="BT11" s="7" t="n">
        <f aca="false">SUM(AB20,AB21,AB23,AB24)</f>
        <v>345</v>
      </c>
      <c r="BU11" s="7" t="n">
        <f aca="false">SUM(AC20,AC21,AC23,AC24)</f>
        <v>335</v>
      </c>
      <c r="BV11" s="7" t="n">
        <f aca="false">SUM(AD20,AD21,AD23,AD24)</f>
        <v>273</v>
      </c>
      <c r="BW11" s="7" t="n">
        <f aca="false">SUM(AE20,AE21,AE23,AE24)</f>
        <v>338</v>
      </c>
      <c r="BX11" s="7" t="n">
        <f aca="false">SUM(AF20,AF21,AF23,AF24)</f>
        <v>309</v>
      </c>
      <c r="BY11" s="7" t="n">
        <f aca="false">SUM(AG20,AG21,AG23,AG24)</f>
        <v>286</v>
      </c>
      <c r="BZ11" s="7" t="n">
        <f aca="false">SUM(AH20,AH21,AH23,AH24)</f>
        <v>333</v>
      </c>
      <c r="CA11" s="8"/>
      <c r="CB11" s="8"/>
      <c r="CC11" s="8"/>
      <c r="CD11" s="8"/>
      <c r="CE11" s="8"/>
      <c r="CF11" s="8"/>
      <c r="CG11" s="8"/>
      <c r="CH11" s="8"/>
      <c r="CI11" s="8"/>
    </row>
    <row r="12" s="7" customFormat="true" ht="15" hidden="false" customHeight="true" outlineLevel="0" collapsed="false">
      <c r="A12" s="35" t="s">
        <v>19</v>
      </c>
      <c r="B12" s="36"/>
      <c r="C12" s="36"/>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2"/>
      <c r="AK12" s="17"/>
      <c r="AL12" s="1"/>
      <c r="AM12" s="1"/>
      <c r="AN12" s="1"/>
      <c r="AO12" s="1"/>
      <c r="AU12" s="7" t="s">
        <v>20</v>
      </c>
      <c r="AV12" s="7" t="n">
        <f aca="false">SUM(D25,D26)</f>
        <v>21</v>
      </c>
      <c r="AW12" s="7" t="n">
        <f aca="false">SUM(E25,E26)</f>
        <v>26</v>
      </c>
      <c r="AX12" s="7" t="n">
        <f aca="false">SUM(F25,F26)</f>
        <v>25</v>
      </c>
      <c r="AY12" s="7" t="n">
        <f aca="false">SUM(G25,G26)</f>
        <v>29</v>
      </c>
      <c r="AZ12" s="7" t="n">
        <f aca="false">SUM(H25,H26)</f>
        <v>26</v>
      </c>
      <c r="BA12" s="7" t="n">
        <f aca="false">SUM(I25,I26)</f>
        <v>26</v>
      </c>
      <c r="BB12" s="7" t="n">
        <f aca="false">SUM(J25,J26)</f>
        <v>15</v>
      </c>
      <c r="BC12" s="7" t="n">
        <f aca="false">SUM(K25,K26)</f>
        <v>33</v>
      </c>
      <c r="BD12" s="7" t="n">
        <f aca="false">SUM(L25,L26)</f>
        <v>27</v>
      </c>
      <c r="BE12" s="7" t="n">
        <f aca="false">SUM(M25,M26)</f>
        <v>24</v>
      </c>
      <c r="BF12" s="7" t="n">
        <f aca="false">SUM(N25,N26)</f>
        <v>33</v>
      </c>
      <c r="BG12" s="7" t="n">
        <f aca="false">SUM(O25,O26)</f>
        <v>43</v>
      </c>
      <c r="BH12" s="7" t="n">
        <f aca="false">SUM(P25,P26)</f>
        <v>20</v>
      </c>
      <c r="BI12" s="7" t="n">
        <f aca="false">SUM(Q25,Q26)</f>
        <v>29</v>
      </c>
      <c r="BJ12" s="7" t="n">
        <f aca="false">SUM(R25,R26)</f>
        <v>28</v>
      </c>
      <c r="BK12" s="7" t="n">
        <f aca="false">SUM(S25,S26)</f>
        <v>24</v>
      </c>
      <c r="BL12" s="7" t="n">
        <f aca="false">SUM(T25,T26)</f>
        <v>40</v>
      </c>
      <c r="BM12" s="7" t="n">
        <f aca="false">SUM(U25,U26)</f>
        <v>25</v>
      </c>
      <c r="BN12" s="7" t="n">
        <f aca="false">SUM(V25,V26)</f>
        <v>46</v>
      </c>
      <c r="BO12" s="7" t="n">
        <f aca="false">SUM(W25,W26)</f>
        <v>25</v>
      </c>
      <c r="BP12" s="7" t="n">
        <f aca="false">SUM(X25,X26)</f>
        <v>28</v>
      </c>
      <c r="BQ12" s="7" t="n">
        <f aca="false">SUM(Y25,Y26)</f>
        <v>34</v>
      </c>
      <c r="BR12" s="7" t="n">
        <f aca="false">SUM(Z25,Z26)</f>
        <v>24</v>
      </c>
      <c r="BS12" s="7" t="n">
        <f aca="false">SUM(AA25,AA26)</f>
        <v>42</v>
      </c>
      <c r="BT12" s="7" t="n">
        <f aca="false">SUM(AB25,AB26)</f>
        <v>29</v>
      </c>
      <c r="BU12" s="7" t="n">
        <f aca="false">SUM(AC25,AC26)</f>
        <v>32</v>
      </c>
      <c r="BV12" s="7" t="n">
        <f aca="false">SUM(AD25,AD26)</f>
        <v>27</v>
      </c>
      <c r="BW12" s="7" t="n">
        <f aca="false">SUM(AE25,AE26)</f>
        <v>35</v>
      </c>
      <c r="BX12" s="7" t="n">
        <f aca="false">SUM(AF25,AF26)</f>
        <v>27</v>
      </c>
      <c r="BY12" s="7" t="n">
        <f aca="false">SUM(AG25,AG26)</f>
        <v>29</v>
      </c>
      <c r="BZ12" s="7" t="n">
        <f aca="false">SUM(AH25,AH26)</f>
        <v>29</v>
      </c>
      <c r="CA12" s="8"/>
      <c r="CB12" s="8"/>
      <c r="CC12" s="8"/>
      <c r="CD12" s="8"/>
      <c r="CE12" s="8"/>
      <c r="CF12" s="8"/>
      <c r="CG12" s="8"/>
      <c r="CH12" s="8"/>
      <c r="CI12" s="8"/>
    </row>
    <row r="13" s="7" customFormat="true" ht="15" hidden="false" customHeight="true" outlineLevel="0" collapsed="false">
      <c r="A13" s="37" t="s">
        <v>9</v>
      </c>
      <c r="B13" s="37"/>
      <c r="C13" s="38"/>
      <c r="D13" s="39" t="n">
        <v>69</v>
      </c>
      <c r="E13" s="39" t="n">
        <v>60</v>
      </c>
      <c r="F13" s="39" t="n">
        <v>83</v>
      </c>
      <c r="G13" s="39" t="n">
        <v>72</v>
      </c>
      <c r="H13" s="39" t="n">
        <v>67</v>
      </c>
      <c r="I13" s="39" t="n">
        <v>87</v>
      </c>
      <c r="J13" s="39" t="n">
        <v>61</v>
      </c>
      <c r="K13" s="39" t="n">
        <v>60</v>
      </c>
      <c r="L13" s="39" t="n">
        <v>62</v>
      </c>
      <c r="M13" s="39" t="n">
        <v>50</v>
      </c>
      <c r="N13" s="39" t="n">
        <v>88</v>
      </c>
      <c r="O13" s="39" t="n">
        <v>72</v>
      </c>
      <c r="P13" s="39" t="n">
        <v>79</v>
      </c>
      <c r="Q13" s="39" t="n">
        <v>65</v>
      </c>
      <c r="R13" s="39" t="n">
        <v>59</v>
      </c>
      <c r="S13" s="39" t="n">
        <v>58</v>
      </c>
      <c r="T13" s="39" t="n">
        <v>83</v>
      </c>
      <c r="U13" s="39" t="n">
        <v>66</v>
      </c>
      <c r="V13" s="39" t="n">
        <v>95</v>
      </c>
      <c r="W13" s="39" t="n">
        <v>69</v>
      </c>
      <c r="X13" s="39" t="n">
        <v>61</v>
      </c>
      <c r="Y13" s="39" t="n">
        <v>64</v>
      </c>
      <c r="Z13" s="39" t="n">
        <v>53</v>
      </c>
      <c r="AA13" s="39" t="n">
        <v>96</v>
      </c>
      <c r="AB13" s="39" t="n">
        <v>76</v>
      </c>
      <c r="AC13" s="39" t="n">
        <v>64</v>
      </c>
      <c r="AD13" s="39" t="n">
        <v>69</v>
      </c>
      <c r="AE13" s="39" t="n">
        <v>88</v>
      </c>
      <c r="AF13" s="39" t="n">
        <v>76</v>
      </c>
      <c r="AG13" s="39" t="n">
        <v>72</v>
      </c>
      <c r="AH13" s="39" t="n">
        <v>88</v>
      </c>
      <c r="AI13" s="41" t="n">
        <f aca="false">SUM(D13:AH13)</f>
        <v>2212</v>
      </c>
      <c r="AK13" s="42"/>
      <c r="AL13" s="1"/>
      <c r="AM13" s="1"/>
      <c r="AN13" s="1"/>
      <c r="AO13" s="1"/>
      <c r="AU13" s="7" t="s">
        <v>21</v>
      </c>
      <c r="AV13" s="7" t="n">
        <f aca="false">D27</f>
        <v>142</v>
      </c>
      <c r="AW13" s="7" t="n">
        <f aca="false">E27</f>
        <v>145</v>
      </c>
      <c r="AX13" s="7" t="n">
        <f aca="false">F27</f>
        <v>151</v>
      </c>
      <c r="AY13" s="7" t="n">
        <f aca="false">G27</f>
        <v>168</v>
      </c>
      <c r="AZ13" s="7" t="n">
        <f aca="false">H27</f>
        <v>151</v>
      </c>
      <c r="BA13" s="7" t="n">
        <f aca="false">I27</f>
        <v>124</v>
      </c>
      <c r="BB13" s="7" t="n">
        <f aca="false">J27</f>
        <v>131</v>
      </c>
      <c r="BC13" s="7" t="n">
        <f aca="false">K27</f>
        <v>146</v>
      </c>
      <c r="BD13" s="7" t="n">
        <f aca="false">L27</f>
        <v>142</v>
      </c>
      <c r="BE13" s="7" t="n">
        <f aca="false">M27</f>
        <v>163</v>
      </c>
      <c r="BF13" s="7" t="n">
        <f aca="false">N27</f>
        <v>180</v>
      </c>
      <c r="BG13" s="7" t="n">
        <f aca="false">O27</f>
        <v>124</v>
      </c>
      <c r="BH13" s="7" t="n">
        <f aca="false">P27</f>
        <v>122</v>
      </c>
      <c r="BI13" s="7" t="n">
        <f aca="false">Q27</f>
        <v>104</v>
      </c>
      <c r="BJ13" s="7" t="n">
        <f aca="false">R27</f>
        <v>116</v>
      </c>
      <c r="BK13" s="7" t="n">
        <f aca="false">S27</f>
        <v>142</v>
      </c>
      <c r="BL13" s="7" t="n">
        <f aca="false">T27</f>
        <v>157</v>
      </c>
      <c r="BM13" s="7" t="n">
        <f aca="false">U27</f>
        <v>154</v>
      </c>
      <c r="BN13" s="7" t="n">
        <f aca="false">V27</f>
        <v>214</v>
      </c>
      <c r="BO13" s="7" t="n">
        <f aca="false">W27</f>
        <v>150</v>
      </c>
      <c r="BP13" s="7" t="n">
        <f aca="false">X27</f>
        <v>178</v>
      </c>
      <c r="BQ13" s="7" t="n">
        <f aca="false">Y27</f>
        <v>152</v>
      </c>
      <c r="BR13" s="7" t="n">
        <f aca="false">Z27</f>
        <v>190</v>
      </c>
      <c r="BS13" s="7" t="n">
        <f aca="false">AA27</f>
        <v>193</v>
      </c>
      <c r="BT13" s="7" t="n">
        <f aca="false">AB27</f>
        <v>160</v>
      </c>
      <c r="BU13" s="7" t="n">
        <f aca="false">AC27</f>
        <v>190</v>
      </c>
      <c r="BV13" s="7" t="n">
        <f aca="false">AD27</f>
        <v>157</v>
      </c>
      <c r="BW13" s="7" t="n">
        <f aca="false">AE27</f>
        <v>182</v>
      </c>
      <c r="BX13" s="7" t="n">
        <f aca="false">AF27</f>
        <v>179</v>
      </c>
      <c r="BY13" s="7" t="n">
        <f aca="false">AG27</f>
        <v>166</v>
      </c>
      <c r="BZ13" s="7" t="n">
        <f aca="false">AH27</f>
        <v>135</v>
      </c>
      <c r="CA13" s="8"/>
      <c r="CB13" s="8"/>
      <c r="CC13" s="8"/>
      <c r="CD13" s="8"/>
      <c r="CE13" s="8"/>
      <c r="CF13" s="8"/>
      <c r="CG13" s="8"/>
      <c r="CH13" s="8"/>
      <c r="CI13" s="8"/>
    </row>
    <row r="14" s="7" customFormat="true" ht="15" hidden="false" customHeight="true" outlineLevel="0" collapsed="false">
      <c r="A14" s="43" t="s">
        <v>15</v>
      </c>
      <c r="B14" s="43"/>
      <c r="C14" s="44"/>
      <c r="D14" s="45" t="n">
        <v>92</v>
      </c>
      <c r="E14" s="45" t="n">
        <v>66</v>
      </c>
      <c r="F14" s="45" t="n">
        <v>93</v>
      </c>
      <c r="G14" s="45" t="n">
        <v>79</v>
      </c>
      <c r="H14" s="45" t="n">
        <v>87</v>
      </c>
      <c r="I14" s="45" t="n">
        <v>86</v>
      </c>
      <c r="J14" s="45" t="n">
        <v>104</v>
      </c>
      <c r="K14" s="45" t="n">
        <v>77</v>
      </c>
      <c r="L14" s="45" t="n">
        <v>92</v>
      </c>
      <c r="M14" s="45" t="n">
        <v>123</v>
      </c>
      <c r="N14" s="45" t="n">
        <v>108</v>
      </c>
      <c r="O14" s="45" t="n">
        <v>93</v>
      </c>
      <c r="P14" s="45" t="n">
        <v>88</v>
      </c>
      <c r="Q14" s="45" t="n">
        <v>85</v>
      </c>
      <c r="R14" s="45" t="n">
        <v>93</v>
      </c>
      <c r="S14" s="45" t="n">
        <v>83</v>
      </c>
      <c r="T14" s="45" t="n">
        <v>96</v>
      </c>
      <c r="U14" s="45" t="n">
        <v>110</v>
      </c>
      <c r="V14" s="45" t="n">
        <v>115</v>
      </c>
      <c r="W14" s="45" t="n">
        <v>122</v>
      </c>
      <c r="X14" s="45" t="n">
        <v>97</v>
      </c>
      <c r="Y14" s="45" t="n">
        <v>109</v>
      </c>
      <c r="Z14" s="45" t="n">
        <v>127</v>
      </c>
      <c r="AA14" s="45" t="n">
        <v>115</v>
      </c>
      <c r="AB14" s="45" t="n">
        <v>130</v>
      </c>
      <c r="AC14" s="45" t="n">
        <v>105</v>
      </c>
      <c r="AD14" s="45" t="n">
        <v>147</v>
      </c>
      <c r="AE14" s="45" t="n">
        <v>87</v>
      </c>
      <c r="AF14" s="45" t="n">
        <v>96</v>
      </c>
      <c r="AG14" s="45" t="n">
        <v>105</v>
      </c>
      <c r="AH14" s="45" t="n">
        <v>115</v>
      </c>
      <c r="AI14" s="47" t="n">
        <f aca="false">SUM(D14:AH14)</f>
        <v>3125</v>
      </c>
      <c r="AK14" s="42"/>
      <c r="AL14" s="1"/>
      <c r="AM14" s="1"/>
      <c r="AN14" s="1"/>
      <c r="AO14" s="1"/>
      <c r="CA14" s="8"/>
      <c r="CB14" s="8"/>
      <c r="CC14" s="8"/>
      <c r="CD14" s="8"/>
      <c r="CE14" s="8"/>
      <c r="CF14" s="8"/>
      <c r="CG14" s="8"/>
      <c r="CH14" s="8"/>
      <c r="CI14" s="8"/>
    </row>
    <row r="15" s="7" customFormat="true" ht="15" hidden="false" customHeight="true" outlineLevel="0" collapsed="false">
      <c r="A15" s="48" t="s">
        <v>14</v>
      </c>
      <c r="B15" s="49" t="s">
        <v>22</v>
      </c>
      <c r="C15" s="50"/>
      <c r="D15" s="51" t="n">
        <v>205</v>
      </c>
      <c r="E15" s="51" t="n">
        <v>239</v>
      </c>
      <c r="F15" s="51" t="n">
        <v>246</v>
      </c>
      <c r="G15" s="51" t="n">
        <v>217</v>
      </c>
      <c r="H15" s="51" t="n">
        <v>228</v>
      </c>
      <c r="I15" s="51" t="n">
        <v>224</v>
      </c>
      <c r="J15" s="29" t="n">
        <v>232</v>
      </c>
      <c r="K15" s="29" t="n">
        <v>203</v>
      </c>
      <c r="L15" s="29" t="n">
        <v>245</v>
      </c>
      <c r="M15" s="29" t="n">
        <v>247</v>
      </c>
      <c r="N15" s="29" t="n">
        <v>294</v>
      </c>
      <c r="O15" s="29" t="n">
        <v>224</v>
      </c>
      <c r="P15" s="29" t="n">
        <v>214</v>
      </c>
      <c r="Q15" s="29" t="n">
        <v>208</v>
      </c>
      <c r="R15" s="29" t="n">
        <v>261</v>
      </c>
      <c r="S15" s="29" t="n">
        <v>217</v>
      </c>
      <c r="T15" s="29" t="n">
        <v>308</v>
      </c>
      <c r="U15" s="29" t="n">
        <v>292</v>
      </c>
      <c r="V15" s="51" t="n">
        <v>282</v>
      </c>
      <c r="W15" s="51" t="n">
        <v>289</v>
      </c>
      <c r="X15" s="51" t="n">
        <v>327</v>
      </c>
      <c r="Y15" s="29" t="n">
        <v>329</v>
      </c>
      <c r="Z15" s="29" t="n">
        <v>273</v>
      </c>
      <c r="AA15" s="51" t="n">
        <v>357</v>
      </c>
      <c r="AB15" s="51" t="n">
        <v>295</v>
      </c>
      <c r="AC15" s="29" t="n">
        <v>311</v>
      </c>
      <c r="AD15" s="29" t="n">
        <v>75</v>
      </c>
      <c r="AE15" s="29" t="n">
        <v>70</v>
      </c>
      <c r="AF15" s="29" t="n">
        <v>176</v>
      </c>
      <c r="AG15" s="29" t="n">
        <v>147</v>
      </c>
      <c r="AH15" s="29" t="n">
        <v>213</v>
      </c>
      <c r="AI15" s="53" t="n">
        <f aca="false">SUM(D15:AH15)</f>
        <v>7448</v>
      </c>
      <c r="AK15" s="42"/>
      <c r="AL15" s="1"/>
      <c r="AM15" s="1"/>
      <c r="AN15" s="1"/>
      <c r="AO15" s="1"/>
      <c r="CA15" s="8"/>
      <c r="CB15" s="8"/>
      <c r="CC15" s="8"/>
      <c r="CD15" s="8"/>
      <c r="CE15" s="8"/>
      <c r="CF15" s="8"/>
      <c r="CG15" s="8"/>
      <c r="CH15" s="8"/>
      <c r="CI15" s="8"/>
    </row>
    <row r="16" s="7" customFormat="true" ht="15" hidden="false" customHeight="true" outlineLevel="0" collapsed="false">
      <c r="A16" s="48"/>
      <c r="B16" s="54" t="s">
        <v>23</v>
      </c>
      <c r="C16" s="55"/>
      <c r="D16" s="25" t="n">
        <v>157</v>
      </c>
      <c r="E16" s="25" t="n">
        <v>189</v>
      </c>
      <c r="F16" s="25" t="n">
        <v>205</v>
      </c>
      <c r="G16" s="25" t="n">
        <v>175</v>
      </c>
      <c r="H16" s="25" t="n">
        <v>180</v>
      </c>
      <c r="I16" s="25" t="n">
        <v>173</v>
      </c>
      <c r="J16" s="25" t="n">
        <v>198</v>
      </c>
      <c r="K16" s="25" t="n">
        <v>174</v>
      </c>
      <c r="L16" s="25" t="n">
        <v>200</v>
      </c>
      <c r="M16" s="25" t="n">
        <v>201</v>
      </c>
      <c r="N16" s="25" t="n">
        <v>236</v>
      </c>
      <c r="O16" s="25" t="n">
        <v>175</v>
      </c>
      <c r="P16" s="25" t="n">
        <v>176</v>
      </c>
      <c r="Q16" s="25" t="n">
        <v>158</v>
      </c>
      <c r="R16" s="25" t="n">
        <v>202</v>
      </c>
      <c r="S16" s="25" t="n">
        <v>183</v>
      </c>
      <c r="T16" s="25" t="n">
        <v>255</v>
      </c>
      <c r="U16" s="25" t="n">
        <v>242</v>
      </c>
      <c r="V16" s="25" t="n">
        <v>232</v>
      </c>
      <c r="W16" s="25" t="n">
        <v>215</v>
      </c>
      <c r="X16" s="25" t="n">
        <v>256</v>
      </c>
      <c r="Y16" s="39" t="n">
        <v>269</v>
      </c>
      <c r="Z16" s="39" t="n">
        <v>234</v>
      </c>
      <c r="AA16" s="25" t="n">
        <v>283</v>
      </c>
      <c r="AB16" s="25" t="n">
        <v>241</v>
      </c>
      <c r="AC16" s="39" t="n">
        <v>255</v>
      </c>
      <c r="AD16" s="39" t="n">
        <v>64</v>
      </c>
      <c r="AE16" s="39" t="n">
        <v>57</v>
      </c>
      <c r="AF16" s="39" t="n">
        <v>148</v>
      </c>
      <c r="AG16" s="39" t="n">
        <v>128</v>
      </c>
      <c r="AH16" s="39" t="n">
        <v>164</v>
      </c>
      <c r="AI16" s="56" t="n">
        <f aca="false">SUM(D16:AH16)</f>
        <v>6025</v>
      </c>
      <c r="AK16" s="42"/>
      <c r="AL16" s="1"/>
      <c r="AM16" s="1"/>
      <c r="AN16" s="1"/>
      <c r="AO16" s="1"/>
      <c r="CA16" s="8"/>
      <c r="CB16" s="8"/>
      <c r="CC16" s="8"/>
      <c r="CD16" s="8"/>
      <c r="CE16" s="8"/>
      <c r="CF16" s="8"/>
      <c r="CG16" s="8"/>
      <c r="CH16" s="8"/>
      <c r="CI16" s="8"/>
    </row>
    <row r="17" s="7" customFormat="true" ht="15" hidden="false" customHeight="true" outlineLevel="0" collapsed="false">
      <c r="A17" s="48" t="s">
        <v>17</v>
      </c>
      <c r="B17" s="49" t="s">
        <v>22</v>
      </c>
      <c r="C17" s="50"/>
      <c r="D17" s="51" t="n">
        <v>9</v>
      </c>
      <c r="E17" s="51" t="n">
        <v>51</v>
      </c>
      <c r="F17" s="51" t="n">
        <v>89</v>
      </c>
      <c r="G17" s="51" t="n">
        <v>72</v>
      </c>
      <c r="H17" s="51" t="n">
        <v>72</v>
      </c>
      <c r="I17" s="51" t="n">
        <v>45</v>
      </c>
      <c r="J17" s="29" t="n">
        <v>67</v>
      </c>
      <c r="K17" s="29" t="n">
        <v>67</v>
      </c>
      <c r="L17" s="29" t="n">
        <v>14</v>
      </c>
      <c r="M17" s="29" t="n">
        <v>67</v>
      </c>
      <c r="N17" s="29" t="n">
        <v>84</v>
      </c>
      <c r="O17" s="29" t="n">
        <v>24</v>
      </c>
      <c r="P17" s="29" t="n">
        <v>57</v>
      </c>
      <c r="Q17" s="29" t="n">
        <v>50</v>
      </c>
      <c r="R17" s="29" t="n">
        <v>31</v>
      </c>
      <c r="S17" s="29" t="n">
        <v>13</v>
      </c>
      <c r="T17" s="29" t="n">
        <v>56</v>
      </c>
      <c r="U17" s="29" t="n">
        <v>67</v>
      </c>
      <c r="V17" s="29" t="n">
        <v>105</v>
      </c>
      <c r="W17" s="29" t="n">
        <v>27</v>
      </c>
      <c r="X17" s="29" t="n">
        <v>70</v>
      </c>
      <c r="Y17" s="29" t="n">
        <v>39</v>
      </c>
      <c r="Z17" s="29" t="n">
        <v>67</v>
      </c>
      <c r="AA17" s="29" t="n">
        <v>32</v>
      </c>
      <c r="AB17" s="51" t="n">
        <v>73</v>
      </c>
      <c r="AC17" s="51" t="n">
        <v>28</v>
      </c>
      <c r="AD17" s="51" t="n">
        <v>89</v>
      </c>
      <c r="AE17" s="51" t="n">
        <v>50</v>
      </c>
      <c r="AF17" s="51" t="n">
        <v>70</v>
      </c>
      <c r="AG17" s="51" t="n">
        <v>32</v>
      </c>
      <c r="AH17" s="51" t="n">
        <v>27</v>
      </c>
      <c r="AI17" s="53" t="n">
        <f aca="false">SUM(D17:AH17)</f>
        <v>1644</v>
      </c>
      <c r="AK17" s="42"/>
      <c r="AL17" s="1"/>
      <c r="AM17" s="1"/>
      <c r="AN17" s="1"/>
      <c r="AO17" s="1"/>
      <c r="CA17" s="8"/>
      <c r="CB17" s="8"/>
      <c r="CC17" s="8"/>
      <c r="CD17" s="8"/>
      <c r="CE17" s="8"/>
      <c r="CF17" s="8"/>
      <c r="CG17" s="8"/>
      <c r="CH17" s="8"/>
      <c r="CI17" s="8"/>
    </row>
    <row r="18" s="7" customFormat="true" ht="15" hidden="false" customHeight="true" outlineLevel="0" collapsed="false">
      <c r="A18" s="48"/>
      <c r="B18" s="54" t="s">
        <v>23</v>
      </c>
      <c r="C18" s="55"/>
      <c r="D18" s="25" t="n">
        <v>9</v>
      </c>
      <c r="E18" s="25" t="n">
        <v>51</v>
      </c>
      <c r="F18" s="25" t="n">
        <v>89</v>
      </c>
      <c r="G18" s="25" t="n">
        <v>69</v>
      </c>
      <c r="H18" s="25" t="n">
        <v>69</v>
      </c>
      <c r="I18" s="25" t="n">
        <v>44</v>
      </c>
      <c r="J18" s="25" t="n">
        <v>65</v>
      </c>
      <c r="K18" s="25" t="n">
        <v>66</v>
      </c>
      <c r="L18" s="25" t="n">
        <v>14</v>
      </c>
      <c r="M18" s="25" t="n">
        <v>66</v>
      </c>
      <c r="N18" s="25" t="n">
        <v>82</v>
      </c>
      <c r="O18" s="25" t="n">
        <v>23</v>
      </c>
      <c r="P18" s="25" t="n">
        <v>57</v>
      </c>
      <c r="Q18" s="25" t="n">
        <v>50</v>
      </c>
      <c r="R18" s="25" t="n">
        <v>31</v>
      </c>
      <c r="S18" s="25" t="n">
        <v>13</v>
      </c>
      <c r="T18" s="25" t="n">
        <v>56</v>
      </c>
      <c r="U18" s="25" t="n">
        <v>64</v>
      </c>
      <c r="V18" s="25" t="n">
        <v>98</v>
      </c>
      <c r="W18" s="25" t="n">
        <v>27</v>
      </c>
      <c r="X18" s="25" t="n">
        <v>69</v>
      </c>
      <c r="Y18" s="25" t="n">
        <v>39</v>
      </c>
      <c r="Z18" s="25" t="n">
        <v>67</v>
      </c>
      <c r="AA18" s="25" t="n">
        <v>32</v>
      </c>
      <c r="AB18" s="25" t="n">
        <v>70</v>
      </c>
      <c r="AC18" s="25" t="n">
        <v>27</v>
      </c>
      <c r="AD18" s="25" t="n">
        <v>88</v>
      </c>
      <c r="AE18" s="25" t="n">
        <v>50</v>
      </c>
      <c r="AF18" s="25" t="n">
        <v>69</v>
      </c>
      <c r="AG18" s="25" t="n">
        <v>30</v>
      </c>
      <c r="AH18" s="25" t="n">
        <v>27</v>
      </c>
      <c r="AI18" s="56" t="n">
        <f aca="false">SUM(D18:AH18)</f>
        <v>1611</v>
      </c>
      <c r="AK18" s="42"/>
      <c r="AL18" s="1"/>
      <c r="AM18" s="1"/>
      <c r="AN18" s="1"/>
      <c r="AO18" s="1"/>
      <c r="CA18" s="8"/>
      <c r="CB18" s="8"/>
      <c r="CC18" s="8"/>
      <c r="CD18" s="8"/>
      <c r="CE18" s="8"/>
      <c r="CF18" s="8"/>
      <c r="CG18" s="8"/>
      <c r="CH18" s="8"/>
      <c r="CI18" s="8"/>
    </row>
    <row r="19" s="7" customFormat="true" ht="15" hidden="false" customHeight="true" outlineLevel="0" collapsed="false">
      <c r="A19" s="59" t="s">
        <v>18</v>
      </c>
      <c r="B19" s="60" t="s">
        <v>24</v>
      </c>
      <c r="C19" s="50" t="s">
        <v>22</v>
      </c>
      <c r="D19" s="29" t="n">
        <v>57</v>
      </c>
      <c r="E19" s="29" t="n">
        <v>77</v>
      </c>
      <c r="F19" s="29" t="n">
        <v>81</v>
      </c>
      <c r="G19" s="29" t="n">
        <v>66</v>
      </c>
      <c r="H19" s="29" t="n">
        <v>59</v>
      </c>
      <c r="I19" s="29" t="n">
        <v>68</v>
      </c>
      <c r="J19" s="29" t="n">
        <v>101</v>
      </c>
      <c r="K19" s="29" t="n">
        <v>93</v>
      </c>
      <c r="L19" s="29" t="n">
        <v>104</v>
      </c>
      <c r="M19" s="29" t="n">
        <v>116</v>
      </c>
      <c r="N19" s="29" t="n">
        <v>102</v>
      </c>
      <c r="O19" s="29" t="n">
        <v>104</v>
      </c>
      <c r="P19" s="29" t="n">
        <v>86</v>
      </c>
      <c r="Q19" s="29" t="n">
        <v>61</v>
      </c>
      <c r="R19" s="29" t="n">
        <v>74</v>
      </c>
      <c r="S19" s="29" t="n">
        <v>80</v>
      </c>
      <c r="T19" s="29" t="n">
        <v>123</v>
      </c>
      <c r="U19" s="29" t="n">
        <v>74</v>
      </c>
      <c r="V19" s="29" t="n">
        <v>115</v>
      </c>
      <c r="W19" s="29" t="n">
        <v>145</v>
      </c>
      <c r="X19" s="29" t="n">
        <v>132</v>
      </c>
      <c r="Y19" s="29" t="n">
        <v>108</v>
      </c>
      <c r="Z19" s="29" t="n">
        <v>148</v>
      </c>
      <c r="AA19" s="29" t="n">
        <v>147</v>
      </c>
      <c r="AB19" s="29" t="n">
        <v>131</v>
      </c>
      <c r="AC19" s="29" t="n">
        <v>139</v>
      </c>
      <c r="AD19" s="29" t="n">
        <v>112</v>
      </c>
      <c r="AE19" s="29" t="n">
        <v>144</v>
      </c>
      <c r="AF19" s="29" t="n">
        <v>155</v>
      </c>
      <c r="AG19" s="29" t="n">
        <v>98</v>
      </c>
      <c r="AH19" s="29" t="n">
        <v>125</v>
      </c>
      <c r="AI19" s="53" t="n">
        <f aca="false">SUM(D19:AH19)</f>
        <v>3225</v>
      </c>
      <c r="AK19" s="42"/>
      <c r="AL19" s="1"/>
      <c r="AM19" s="1"/>
      <c r="AN19" s="1"/>
      <c r="AO19" s="1"/>
      <c r="CA19" s="8"/>
      <c r="CB19" s="8"/>
      <c r="CC19" s="8"/>
      <c r="CD19" s="8"/>
      <c r="CE19" s="8"/>
      <c r="CF19" s="8"/>
      <c r="CG19" s="8"/>
      <c r="CH19" s="8"/>
      <c r="CI19" s="8"/>
    </row>
    <row r="20" s="7" customFormat="true" ht="15" hidden="false" customHeight="true" outlineLevel="0" collapsed="false">
      <c r="A20" s="61"/>
      <c r="B20" s="54"/>
      <c r="C20" s="55" t="s">
        <v>23</v>
      </c>
      <c r="D20" s="39" t="n">
        <v>55</v>
      </c>
      <c r="E20" s="39" t="n">
        <v>77</v>
      </c>
      <c r="F20" s="39" t="n">
        <v>80</v>
      </c>
      <c r="G20" s="39" t="n">
        <v>66</v>
      </c>
      <c r="H20" s="39" t="n">
        <v>58</v>
      </c>
      <c r="I20" s="25" t="n">
        <v>68</v>
      </c>
      <c r="J20" s="25" t="n">
        <v>101</v>
      </c>
      <c r="K20" s="25" t="n">
        <v>91</v>
      </c>
      <c r="L20" s="25" t="n">
        <v>100</v>
      </c>
      <c r="M20" s="25" t="n">
        <v>115</v>
      </c>
      <c r="N20" s="25" t="n">
        <v>102</v>
      </c>
      <c r="O20" s="25" t="n">
        <v>104</v>
      </c>
      <c r="P20" s="25" t="n">
        <v>85</v>
      </c>
      <c r="Q20" s="25" t="n">
        <v>61</v>
      </c>
      <c r="R20" s="25" t="n">
        <v>74</v>
      </c>
      <c r="S20" s="25" t="n">
        <v>80</v>
      </c>
      <c r="T20" s="39" t="n">
        <v>123</v>
      </c>
      <c r="U20" s="39" t="n">
        <v>74</v>
      </c>
      <c r="V20" s="39" t="n">
        <v>114</v>
      </c>
      <c r="W20" s="39" t="n">
        <v>143</v>
      </c>
      <c r="X20" s="39" t="n">
        <v>131</v>
      </c>
      <c r="Y20" s="40" t="n">
        <v>107</v>
      </c>
      <c r="Z20" s="39" t="n">
        <v>146</v>
      </c>
      <c r="AA20" s="39" t="n">
        <v>145</v>
      </c>
      <c r="AB20" s="40" t="n">
        <v>131</v>
      </c>
      <c r="AC20" s="39" t="n">
        <v>139</v>
      </c>
      <c r="AD20" s="39" t="n">
        <v>112</v>
      </c>
      <c r="AE20" s="39" t="n">
        <v>144</v>
      </c>
      <c r="AF20" s="39" t="n">
        <v>154</v>
      </c>
      <c r="AG20" s="39" t="n">
        <v>98</v>
      </c>
      <c r="AH20" s="39" t="n">
        <v>125</v>
      </c>
      <c r="AI20" s="62" t="n">
        <f aca="false">SUM(D20:AH20)</f>
        <v>3203</v>
      </c>
      <c r="AK20" s="42"/>
      <c r="AL20" s="1"/>
      <c r="AM20" s="1"/>
      <c r="AN20" s="1"/>
      <c r="AO20" s="1"/>
      <c r="CA20" s="8"/>
      <c r="CB20" s="8"/>
      <c r="CC20" s="8"/>
      <c r="CD20" s="8"/>
      <c r="CE20" s="8"/>
      <c r="CF20" s="8"/>
      <c r="CG20" s="8"/>
      <c r="CH20" s="8"/>
      <c r="CI20" s="8"/>
    </row>
    <row r="21" s="7" customFormat="true" ht="15" hidden="false" customHeight="true" outlineLevel="0" collapsed="false">
      <c r="A21" s="61"/>
      <c r="B21" s="63" t="s">
        <v>25</v>
      </c>
      <c r="C21" s="64"/>
      <c r="D21" s="45" t="s">
        <v>26</v>
      </c>
      <c r="E21" s="45" t="s">
        <v>26</v>
      </c>
      <c r="F21" s="45" t="s">
        <v>26</v>
      </c>
      <c r="G21" s="45" t="s">
        <v>26</v>
      </c>
      <c r="H21" s="45" t="s">
        <v>26</v>
      </c>
      <c r="I21" s="45" t="s">
        <v>26</v>
      </c>
      <c r="J21" s="45" t="s">
        <v>26</v>
      </c>
      <c r="K21" s="45" t="s">
        <v>26</v>
      </c>
      <c r="L21" s="45" t="s">
        <v>26</v>
      </c>
      <c r="M21" s="45" t="s">
        <v>26</v>
      </c>
      <c r="N21" s="45" t="s">
        <v>26</v>
      </c>
      <c r="O21" s="45" t="s">
        <v>26</v>
      </c>
      <c r="P21" s="45" t="s">
        <v>26</v>
      </c>
      <c r="Q21" s="45" t="s">
        <v>26</v>
      </c>
      <c r="R21" s="45" t="s">
        <v>26</v>
      </c>
      <c r="S21" s="45" t="s">
        <v>26</v>
      </c>
      <c r="T21" s="45" t="s">
        <v>26</v>
      </c>
      <c r="U21" s="45" t="s">
        <v>26</v>
      </c>
      <c r="V21" s="45" t="s">
        <v>26</v>
      </c>
      <c r="W21" s="45" t="s">
        <v>26</v>
      </c>
      <c r="X21" s="45" t="s">
        <v>26</v>
      </c>
      <c r="Y21" s="45" t="s">
        <v>26</v>
      </c>
      <c r="Z21" s="45" t="s">
        <v>26</v>
      </c>
      <c r="AA21" s="45" t="s">
        <v>26</v>
      </c>
      <c r="AB21" s="45" t="s">
        <v>26</v>
      </c>
      <c r="AC21" s="45" t="n">
        <v>1</v>
      </c>
      <c r="AD21" s="45" t="s">
        <v>26</v>
      </c>
      <c r="AE21" s="45" t="s">
        <v>26</v>
      </c>
      <c r="AF21" s="45" t="s">
        <v>26</v>
      </c>
      <c r="AG21" s="45" t="s">
        <v>26</v>
      </c>
      <c r="AH21" s="45" t="s">
        <v>26</v>
      </c>
      <c r="AI21" s="62" t="n">
        <f aca="false">SUM(D21:AH21)</f>
        <v>1</v>
      </c>
      <c r="AK21" s="42"/>
      <c r="AL21" s="1"/>
      <c r="AM21" s="1"/>
      <c r="AN21" s="1"/>
      <c r="AO21" s="42"/>
      <c r="CA21" s="8"/>
      <c r="CB21" s="8"/>
      <c r="CC21" s="8"/>
      <c r="CD21" s="8"/>
      <c r="CE21" s="8"/>
      <c r="CF21" s="8"/>
      <c r="CG21" s="8"/>
      <c r="CH21" s="8"/>
      <c r="CI21" s="8"/>
    </row>
    <row r="22" s="7" customFormat="true" ht="15" hidden="false" customHeight="true" outlineLevel="0" collapsed="false">
      <c r="A22" s="61"/>
      <c r="B22" s="66" t="s">
        <v>27</v>
      </c>
      <c r="C22" s="67" t="s">
        <v>22</v>
      </c>
      <c r="D22" s="68" t="n">
        <v>77</v>
      </c>
      <c r="E22" s="68" t="n">
        <v>102</v>
      </c>
      <c r="F22" s="68" t="n">
        <v>129</v>
      </c>
      <c r="G22" s="68" t="n">
        <v>112</v>
      </c>
      <c r="H22" s="68" t="n">
        <v>114</v>
      </c>
      <c r="I22" s="29" t="n">
        <v>125</v>
      </c>
      <c r="J22" s="29" t="n">
        <v>116</v>
      </c>
      <c r="K22" s="29" t="n">
        <v>135</v>
      </c>
      <c r="L22" s="29" t="n">
        <v>139</v>
      </c>
      <c r="M22" s="29" t="n">
        <v>122</v>
      </c>
      <c r="N22" s="29" t="n">
        <v>171</v>
      </c>
      <c r="O22" s="29" t="n">
        <v>134</v>
      </c>
      <c r="P22" s="29" t="n">
        <v>147</v>
      </c>
      <c r="Q22" s="69" t="n">
        <v>144</v>
      </c>
      <c r="R22" s="29" t="n">
        <v>124</v>
      </c>
      <c r="S22" s="68" t="n">
        <v>149</v>
      </c>
      <c r="T22" s="68" t="n">
        <v>204</v>
      </c>
      <c r="U22" s="68" t="n">
        <v>133</v>
      </c>
      <c r="V22" s="68" t="n">
        <v>191</v>
      </c>
      <c r="W22" s="68" t="n">
        <v>192</v>
      </c>
      <c r="X22" s="68" t="n">
        <v>170</v>
      </c>
      <c r="Y22" s="29" t="n">
        <v>100</v>
      </c>
      <c r="Z22" s="29" t="n">
        <v>151</v>
      </c>
      <c r="AA22" s="29" t="n">
        <v>179</v>
      </c>
      <c r="AB22" s="29" t="n">
        <v>186</v>
      </c>
      <c r="AC22" s="68" t="n">
        <v>169</v>
      </c>
      <c r="AD22" s="68" t="n">
        <v>141</v>
      </c>
      <c r="AE22" s="68" t="n">
        <v>170</v>
      </c>
      <c r="AF22" s="68" t="n">
        <v>139</v>
      </c>
      <c r="AG22" s="68" t="n">
        <v>167</v>
      </c>
      <c r="AH22" s="68" t="n">
        <v>190</v>
      </c>
      <c r="AI22" s="71" t="n">
        <f aca="false">SUM(D22:AH22)</f>
        <v>4522</v>
      </c>
      <c r="AK22" s="42"/>
      <c r="AL22" s="1"/>
      <c r="AM22" s="1"/>
      <c r="AN22" s="1"/>
      <c r="CA22" s="8"/>
      <c r="CB22" s="8"/>
      <c r="CC22" s="8"/>
      <c r="CD22" s="8"/>
      <c r="CE22" s="8"/>
      <c r="CF22" s="8"/>
      <c r="CG22" s="8"/>
      <c r="CH22" s="8"/>
      <c r="CI22" s="8"/>
    </row>
    <row r="23" s="7" customFormat="true" ht="15" hidden="false" customHeight="true" outlineLevel="0" collapsed="false">
      <c r="A23" s="61"/>
      <c r="B23" s="54"/>
      <c r="C23" s="72" t="s">
        <v>23</v>
      </c>
      <c r="D23" s="25" t="n">
        <v>77</v>
      </c>
      <c r="E23" s="25" t="n">
        <v>102</v>
      </c>
      <c r="F23" s="25" t="n">
        <v>129</v>
      </c>
      <c r="G23" s="25" t="n">
        <v>112</v>
      </c>
      <c r="H23" s="25" t="n">
        <v>112</v>
      </c>
      <c r="I23" s="25" t="n">
        <v>123</v>
      </c>
      <c r="J23" s="25" t="n">
        <v>115</v>
      </c>
      <c r="K23" s="25" t="n">
        <v>134</v>
      </c>
      <c r="L23" s="25" t="n">
        <v>139</v>
      </c>
      <c r="M23" s="25" t="n">
        <v>122</v>
      </c>
      <c r="N23" s="25" t="n">
        <v>170</v>
      </c>
      <c r="O23" s="25" t="n">
        <v>134</v>
      </c>
      <c r="P23" s="25" t="n">
        <v>147</v>
      </c>
      <c r="Q23" s="25" t="n">
        <v>117</v>
      </c>
      <c r="R23" s="25" t="n">
        <v>103</v>
      </c>
      <c r="S23" s="39" t="n">
        <v>133</v>
      </c>
      <c r="T23" s="39" t="n">
        <v>201</v>
      </c>
      <c r="U23" s="39" t="n">
        <v>132</v>
      </c>
      <c r="V23" s="39" t="n">
        <v>191</v>
      </c>
      <c r="W23" s="39" t="n">
        <v>192</v>
      </c>
      <c r="X23" s="39" t="n">
        <v>170</v>
      </c>
      <c r="Y23" s="39" t="n">
        <v>100</v>
      </c>
      <c r="Z23" s="39" t="n">
        <v>150</v>
      </c>
      <c r="AA23" s="39" t="n">
        <v>177</v>
      </c>
      <c r="AB23" s="39" t="n">
        <v>186</v>
      </c>
      <c r="AC23" s="39" t="n">
        <v>169</v>
      </c>
      <c r="AD23" s="39" t="n">
        <v>141</v>
      </c>
      <c r="AE23" s="39" t="n">
        <v>170</v>
      </c>
      <c r="AF23" s="39" t="n">
        <v>138</v>
      </c>
      <c r="AG23" s="39" t="n">
        <v>167</v>
      </c>
      <c r="AH23" s="39" t="n">
        <v>189</v>
      </c>
      <c r="AI23" s="56" t="n">
        <f aca="false">SUM(D23:AH23)</f>
        <v>4442</v>
      </c>
      <c r="AK23" s="42"/>
      <c r="AL23" s="42"/>
      <c r="AM23" s="42"/>
      <c r="AN23" s="42"/>
      <c r="AO23" s="1"/>
      <c r="CA23" s="8"/>
      <c r="CB23" s="8"/>
      <c r="CC23" s="8"/>
      <c r="CD23" s="8"/>
      <c r="CE23" s="8"/>
      <c r="CF23" s="8"/>
      <c r="CG23" s="8"/>
      <c r="CH23" s="8"/>
      <c r="CI23" s="8"/>
    </row>
    <row r="24" s="7" customFormat="true" ht="15" hidden="false" customHeight="true" outlineLevel="0" collapsed="false">
      <c r="A24" s="61"/>
      <c r="B24" s="66" t="s">
        <v>28</v>
      </c>
      <c r="C24" s="72"/>
      <c r="D24" s="68" t="n">
        <v>22</v>
      </c>
      <c r="E24" s="68" t="n">
        <v>19</v>
      </c>
      <c r="F24" s="68" t="n">
        <v>28</v>
      </c>
      <c r="G24" s="68" t="n">
        <v>22</v>
      </c>
      <c r="H24" s="68" t="n">
        <v>23</v>
      </c>
      <c r="I24" s="68" t="n">
        <v>27</v>
      </c>
      <c r="J24" s="68" t="n">
        <v>19</v>
      </c>
      <c r="K24" s="68" t="n">
        <v>14</v>
      </c>
      <c r="L24" s="68" t="n">
        <v>22</v>
      </c>
      <c r="M24" s="68" t="n">
        <v>16</v>
      </c>
      <c r="N24" s="68" t="n">
        <v>32</v>
      </c>
      <c r="O24" s="68" t="n">
        <v>19</v>
      </c>
      <c r="P24" s="68" t="n">
        <v>18</v>
      </c>
      <c r="Q24" s="68" t="n">
        <v>27</v>
      </c>
      <c r="R24" s="68" t="n">
        <v>21</v>
      </c>
      <c r="S24" s="68" t="n">
        <v>16</v>
      </c>
      <c r="T24" s="68" t="n">
        <v>29</v>
      </c>
      <c r="U24" s="68" t="n">
        <v>22</v>
      </c>
      <c r="V24" s="68" t="n">
        <v>23</v>
      </c>
      <c r="W24" s="68" t="n">
        <v>18</v>
      </c>
      <c r="X24" s="68" t="n">
        <v>15</v>
      </c>
      <c r="Y24" s="45" t="n">
        <v>20</v>
      </c>
      <c r="Z24" s="45" t="n">
        <v>13</v>
      </c>
      <c r="AA24" s="45" t="n">
        <v>22</v>
      </c>
      <c r="AB24" s="68" t="n">
        <v>28</v>
      </c>
      <c r="AC24" s="68" t="n">
        <v>26</v>
      </c>
      <c r="AD24" s="68" t="n">
        <v>20</v>
      </c>
      <c r="AE24" s="68" t="n">
        <v>24</v>
      </c>
      <c r="AF24" s="68" t="n">
        <v>17</v>
      </c>
      <c r="AG24" s="68" t="n">
        <v>21</v>
      </c>
      <c r="AH24" s="68" t="n">
        <v>19</v>
      </c>
      <c r="AI24" s="73" t="n">
        <f aca="false">SUM(D24:AH24)</f>
        <v>662</v>
      </c>
      <c r="AK24" s="42"/>
      <c r="AL24" s="42"/>
      <c r="AM24" s="42"/>
      <c r="AO24" s="1"/>
      <c r="CA24" s="8"/>
      <c r="CB24" s="8"/>
      <c r="CC24" s="8"/>
      <c r="CD24" s="8"/>
      <c r="CE24" s="8"/>
      <c r="CF24" s="8"/>
      <c r="CG24" s="8"/>
      <c r="CH24" s="8"/>
      <c r="CI24" s="8"/>
    </row>
    <row r="25" s="7" customFormat="true" ht="15" hidden="false" customHeight="true" outlineLevel="0" collapsed="false">
      <c r="A25" s="74" t="s">
        <v>20</v>
      </c>
      <c r="B25" s="49" t="s">
        <v>29</v>
      </c>
      <c r="C25" s="50"/>
      <c r="D25" s="51" t="n">
        <v>2</v>
      </c>
      <c r="E25" s="51" t="n">
        <v>3</v>
      </c>
      <c r="F25" s="51" t="n">
        <v>2</v>
      </c>
      <c r="G25" s="51" t="n">
        <v>4</v>
      </c>
      <c r="H25" s="51" t="n">
        <v>1</v>
      </c>
      <c r="I25" s="51" t="n">
        <v>3</v>
      </c>
      <c r="J25" s="51" t="n">
        <v>2</v>
      </c>
      <c r="K25" s="51" t="n">
        <v>5</v>
      </c>
      <c r="L25" s="51" t="n">
        <v>3</v>
      </c>
      <c r="M25" s="51" t="n">
        <v>1</v>
      </c>
      <c r="N25" s="51" t="s">
        <v>26</v>
      </c>
      <c r="O25" s="51" t="n">
        <v>4</v>
      </c>
      <c r="P25" s="51" t="n">
        <v>2</v>
      </c>
      <c r="Q25" s="51" t="n">
        <v>4</v>
      </c>
      <c r="R25" s="51" t="n">
        <v>2</v>
      </c>
      <c r="S25" s="51" t="n">
        <v>5</v>
      </c>
      <c r="T25" s="51" t="n">
        <v>3</v>
      </c>
      <c r="U25" s="51" t="n">
        <v>2</v>
      </c>
      <c r="V25" s="51" t="n">
        <v>2</v>
      </c>
      <c r="W25" s="51" t="n">
        <v>1</v>
      </c>
      <c r="X25" s="51" t="n">
        <v>3</v>
      </c>
      <c r="Y25" s="29" t="n">
        <v>2</v>
      </c>
      <c r="Z25" s="29" t="n">
        <v>4</v>
      </c>
      <c r="AA25" s="29" t="n">
        <v>3</v>
      </c>
      <c r="AB25" s="51" t="n">
        <v>5</v>
      </c>
      <c r="AC25" s="51" t="n">
        <v>4</v>
      </c>
      <c r="AD25" s="51" t="s">
        <v>26</v>
      </c>
      <c r="AE25" s="51" t="n">
        <v>4</v>
      </c>
      <c r="AF25" s="51" t="n">
        <v>3</v>
      </c>
      <c r="AG25" s="51" t="n">
        <v>4</v>
      </c>
      <c r="AH25" s="51" t="n">
        <v>6</v>
      </c>
      <c r="AI25" s="53" t="n">
        <f aca="false">SUM(D25:AH25)</f>
        <v>89</v>
      </c>
      <c r="AK25" s="1"/>
      <c r="AO25" s="1"/>
      <c r="CA25" s="8"/>
      <c r="CB25" s="8"/>
      <c r="CC25" s="8"/>
      <c r="CD25" s="8"/>
      <c r="CE25" s="8"/>
      <c r="CF25" s="8"/>
      <c r="CG25" s="8"/>
      <c r="CH25" s="8"/>
      <c r="CI25" s="8"/>
    </row>
    <row r="26" s="7" customFormat="true" ht="15" hidden="false" customHeight="true" outlineLevel="0" collapsed="false">
      <c r="A26" s="75"/>
      <c r="B26" s="76" t="s">
        <v>30</v>
      </c>
      <c r="C26" s="55"/>
      <c r="D26" s="25" t="n">
        <v>19</v>
      </c>
      <c r="E26" s="25" t="n">
        <v>23</v>
      </c>
      <c r="F26" s="25" t="n">
        <v>23</v>
      </c>
      <c r="G26" s="25" t="n">
        <v>25</v>
      </c>
      <c r="H26" s="25" t="n">
        <v>25</v>
      </c>
      <c r="I26" s="25" t="n">
        <v>23</v>
      </c>
      <c r="J26" s="25" t="n">
        <v>13</v>
      </c>
      <c r="K26" s="25" t="n">
        <v>28</v>
      </c>
      <c r="L26" s="25" t="n">
        <v>24</v>
      </c>
      <c r="M26" s="25" t="n">
        <v>23</v>
      </c>
      <c r="N26" s="25" t="n">
        <v>33</v>
      </c>
      <c r="O26" s="25" t="n">
        <v>39</v>
      </c>
      <c r="P26" s="25" t="n">
        <v>18</v>
      </c>
      <c r="Q26" s="25" t="n">
        <v>25</v>
      </c>
      <c r="R26" s="25" t="n">
        <v>26</v>
      </c>
      <c r="S26" s="25" t="n">
        <v>19</v>
      </c>
      <c r="T26" s="25" t="n">
        <v>37</v>
      </c>
      <c r="U26" s="25" t="n">
        <v>23</v>
      </c>
      <c r="V26" s="25" t="n">
        <v>44</v>
      </c>
      <c r="W26" s="25" t="n">
        <v>24</v>
      </c>
      <c r="X26" s="25" t="n">
        <v>25</v>
      </c>
      <c r="Y26" s="39" t="n">
        <v>32</v>
      </c>
      <c r="Z26" s="39" t="n">
        <v>20</v>
      </c>
      <c r="AA26" s="39" t="n">
        <v>39</v>
      </c>
      <c r="AB26" s="25" t="n">
        <v>24</v>
      </c>
      <c r="AC26" s="25" t="n">
        <v>28</v>
      </c>
      <c r="AD26" s="25" t="n">
        <v>27</v>
      </c>
      <c r="AE26" s="25" t="n">
        <v>31</v>
      </c>
      <c r="AF26" s="25" t="n">
        <v>24</v>
      </c>
      <c r="AG26" s="25" t="n">
        <v>25</v>
      </c>
      <c r="AH26" s="25" t="n">
        <v>23</v>
      </c>
      <c r="AI26" s="56" t="n">
        <f aca="false">SUM(D26:AH26)</f>
        <v>812</v>
      </c>
      <c r="AK26" s="1"/>
      <c r="CA26" s="8"/>
      <c r="CB26" s="8"/>
      <c r="CC26" s="8"/>
      <c r="CD26" s="8"/>
      <c r="CE26" s="8"/>
      <c r="CF26" s="8"/>
      <c r="CG26" s="8"/>
      <c r="CH26" s="8"/>
      <c r="CI26" s="8"/>
    </row>
    <row r="27" s="7" customFormat="true" ht="15" hidden="false" customHeight="true" outlineLevel="0" collapsed="false">
      <c r="A27" s="77" t="s">
        <v>21</v>
      </c>
      <c r="B27" s="78"/>
      <c r="C27" s="79"/>
      <c r="D27" s="51" t="n">
        <v>142</v>
      </c>
      <c r="E27" s="51" t="n">
        <v>145</v>
      </c>
      <c r="F27" s="51" t="n">
        <v>151</v>
      </c>
      <c r="G27" s="51" t="n">
        <v>168</v>
      </c>
      <c r="H27" s="51" t="n">
        <v>151</v>
      </c>
      <c r="I27" s="51" t="n">
        <v>124</v>
      </c>
      <c r="J27" s="51" t="n">
        <v>131</v>
      </c>
      <c r="K27" s="51" t="n">
        <v>146</v>
      </c>
      <c r="L27" s="51" t="n">
        <v>142</v>
      </c>
      <c r="M27" s="51" t="n">
        <v>163</v>
      </c>
      <c r="N27" s="51" t="n">
        <v>180</v>
      </c>
      <c r="O27" s="51" t="n">
        <v>124</v>
      </c>
      <c r="P27" s="51" t="n">
        <v>122</v>
      </c>
      <c r="Q27" s="51" t="n">
        <v>104</v>
      </c>
      <c r="R27" s="51" t="n">
        <v>116</v>
      </c>
      <c r="S27" s="51" t="n">
        <v>142</v>
      </c>
      <c r="T27" s="51" t="n">
        <v>157</v>
      </c>
      <c r="U27" s="51" t="n">
        <v>154</v>
      </c>
      <c r="V27" s="51" t="n">
        <v>214</v>
      </c>
      <c r="W27" s="51" t="n">
        <v>150</v>
      </c>
      <c r="X27" s="51" t="n">
        <v>178</v>
      </c>
      <c r="Y27" s="45" t="n">
        <v>152</v>
      </c>
      <c r="Z27" s="45" t="n">
        <v>190</v>
      </c>
      <c r="AA27" s="45" t="n">
        <v>193</v>
      </c>
      <c r="AB27" s="51" t="n">
        <v>160</v>
      </c>
      <c r="AC27" s="51" t="n">
        <v>190</v>
      </c>
      <c r="AD27" s="51" t="n">
        <v>157</v>
      </c>
      <c r="AE27" s="51" t="n">
        <v>182</v>
      </c>
      <c r="AF27" s="51" t="n">
        <v>179</v>
      </c>
      <c r="AG27" s="51" t="n">
        <v>166</v>
      </c>
      <c r="AH27" s="51" t="n">
        <v>135</v>
      </c>
      <c r="AI27" s="80" t="n">
        <f aca="false">SUM(D27:AH27)</f>
        <v>4808</v>
      </c>
      <c r="AK27" s="1"/>
      <c r="AL27" s="1"/>
      <c r="AM27" s="1"/>
      <c r="AN27" s="1"/>
      <c r="AO27" s="1"/>
      <c r="AP27" s="1"/>
      <c r="AQ27" s="1"/>
      <c r="CA27" s="8"/>
      <c r="CB27" s="8"/>
      <c r="CC27" s="8"/>
      <c r="CD27" s="8"/>
      <c r="CE27" s="8"/>
      <c r="CF27" s="8"/>
      <c r="CG27" s="8"/>
      <c r="CH27" s="8"/>
      <c r="CI27" s="8"/>
    </row>
    <row r="28" s="7" customFormat="true" ht="15" hidden="false" customHeight="true" outlineLevel="0" collapsed="false">
      <c r="A28" s="81" t="s">
        <v>31</v>
      </c>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3"/>
      <c r="AK28" s="1"/>
      <c r="AL28" s="1"/>
      <c r="AM28" s="1"/>
      <c r="AN28" s="1"/>
      <c r="AO28" s="1"/>
      <c r="AP28" s="1"/>
      <c r="AQ28" s="1"/>
      <c r="CA28" s="8"/>
      <c r="CB28" s="8"/>
      <c r="CC28" s="8"/>
      <c r="CD28" s="8"/>
      <c r="CE28" s="8"/>
      <c r="CF28" s="8"/>
      <c r="CG28" s="8"/>
      <c r="CH28" s="8"/>
      <c r="CI28" s="8"/>
    </row>
    <row r="29" s="7" customFormat="true" ht="15" hidden="false" customHeight="true" outlineLevel="0" collapsed="false">
      <c r="A29" s="84" t="s">
        <v>32</v>
      </c>
      <c r="B29" s="85" t="s">
        <v>9</v>
      </c>
      <c r="C29" s="86"/>
      <c r="D29" s="5" t="s">
        <v>26</v>
      </c>
      <c r="E29" s="87" t="n">
        <v>1</v>
      </c>
      <c r="F29" s="5" t="s">
        <v>26</v>
      </c>
      <c r="G29" s="5" t="n">
        <v>1</v>
      </c>
      <c r="H29" s="5" t="s">
        <v>26</v>
      </c>
      <c r="I29" s="5" t="s">
        <v>26</v>
      </c>
      <c r="J29" s="5" t="n">
        <v>1</v>
      </c>
      <c r="K29" s="5" t="n">
        <v>3</v>
      </c>
      <c r="L29" s="5" t="n">
        <v>1</v>
      </c>
      <c r="M29" s="5" t="n">
        <v>2</v>
      </c>
      <c r="N29" s="5" t="s">
        <v>26</v>
      </c>
      <c r="O29" s="87" t="n">
        <v>2</v>
      </c>
      <c r="P29" s="87" t="n">
        <v>2</v>
      </c>
      <c r="Q29" s="5" t="n">
        <v>4</v>
      </c>
      <c r="R29" s="5" t="n">
        <v>2</v>
      </c>
      <c r="S29" s="87" t="s">
        <v>26</v>
      </c>
      <c r="T29" s="5" t="s">
        <v>26</v>
      </c>
      <c r="U29" s="5" t="s">
        <v>26</v>
      </c>
      <c r="V29" s="5" t="n">
        <v>1</v>
      </c>
      <c r="W29" s="5" t="s">
        <v>26</v>
      </c>
      <c r="X29" s="87" t="n">
        <v>3</v>
      </c>
      <c r="Y29" s="5" t="s">
        <v>26</v>
      </c>
      <c r="Z29" s="5" t="n">
        <v>1</v>
      </c>
      <c r="AA29" s="5" t="s">
        <v>26</v>
      </c>
      <c r="AB29" s="87" t="n">
        <v>1</v>
      </c>
      <c r="AC29" s="87" t="n">
        <v>3</v>
      </c>
      <c r="AD29" s="87" t="n">
        <v>2</v>
      </c>
      <c r="AE29" s="5" t="n">
        <v>1</v>
      </c>
      <c r="AF29" s="5" t="s">
        <v>26</v>
      </c>
      <c r="AG29" s="5" t="n">
        <v>7</v>
      </c>
      <c r="AH29" s="5" t="s">
        <v>26</v>
      </c>
      <c r="AI29" s="88" t="n">
        <f aca="false">SUM(D29:AH34)</f>
        <v>56</v>
      </c>
      <c r="AK29" s="1"/>
      <c r="AL29" s="1"/>
      <c r="AM29" s="1"/>
      <c r="AO29" s="1"/>
      <c r="AP29" s="1"/>
      <c r="AQ29" s="1"/>
      <c r="CA29" s="8"/>
      <c r="CB29" s="8"/>
      <c r="CC29" s="8"/>
      <c r="CD29" s="8"/>
      <c r="CE29" s="8"/>
      <c r="CF29" s="8"/>
      <c r="CG29" s="8"/>
      <c r="CH29" s="8"/>
      <c r="CI29" s="8"/>
    </row>
    <row r="30" s="7" customFormat="true" ht="15" hidden="false" customHeight="true" outlineLevel="0" collapsed="false">
      <c r="A30" s="89" t="s">
        <v>33</v>
      </c>
      <c r="B30" s="90" t="s">
        <v>15</v>
      </c>
      <c r="C30" s="67"/>
      <c r="D30" s="91" t="s">
        <v>26</v>
      </c>
      <c r="E30" s="91" t="s">
        <v>26</v>
      </c>
      <c r="F30" s="91" t="s">
        <v>26</v>
      </c>
      <c r="G30" s="91" t="s">
        <v>26</v>
      </c>
      <c r="H30" s="91" t="s">
        <v>26</v>
      </c>
      <c r="I30" s="91" t="s">
        <v>26</v>
      </c>
      <c r="J30" s="91" t="s">
        <v>26</v>
      </c>
      <c r="K30" s="91" t="s">
        <v>26</v>
      </c>
      <c r="L30" s="91" t="s">
        <v>26</v>
      </c>
      <c r="M30" s="91" t="s">
        <v>26</v>
      </c>
      <c r="N30" s="91" t="s">
        <v>26</v>
      </c>
      <c r="O30" s="91" t="s">
        <v>26</v>
      </c>
      <c r="P30" s="91" t="s">
        <v>26</v>
      </c>
      <c r="Q30" s="91" t="s">
        <v>26</v>
      </c>
      <c r="R30" s="91" t="s">
        <v>26</v>
      </c>
      <c r="S30" s="91" t="s">
        <v>26</v>
      </c>
      <c r="T30" s="91" t="s">
        <v>26</v>
      </c>
      <c r="U30" s="91" t="s">
        <v>26</v>
      </c>
      <c r="V30" s="91" t="s">
        <v>26</v>
      </c>
      <c r="W30" s="91" t="s">
        <v>26</v>
      </c>
      <c r="X30" s="91" t="s">
        <v>26</v>
      </c>
      <c r="Y30" s="91" t="s">
        <v>26</v>
      </c>
      <c r="Z30" s="91" t="s">
        <v>26</v>
      </c>
      <c r="AA30" s="91" t="s">
        <v>26</v>
      </c>
      <c r="AB30" s="91" t="s">
        <v>26</v>
      </c>
      <c r="AC30" s="91" t="s">
        <v>26</v>
      </c>
      <c r="AD30" s="91" t="s">
        <v>26</v>
      </c>
      <c r="AE30" s="91" t="s">
        <v>26</v>
      </c>
      <c r="AF30" s="91" t="s">
        <v>26</v>
      </c>
      <c r="AG30" s="91" t="s">
        <v>26</v>
      </c>
      <c r="AH30" s="91" t="s">
        <v>26</v>
      </c>
      <c r="AI30" s="88"/>
      <c r="AK30" s="1"/>
      <c r="AL30" s="1"/>
      <c r="AM30" s="1"/>
      <c r="AO30" s="1"/>
      <c r="AP30" s="1"/>
      <c r="AQ30" s="1"/>
      <c r="CA30" s="8"/>
      <c r="CB30" s="8"/>
      <c r="CC30" s="8"/>
      <c r="CD30" s="8"/>
      <c r="CE30" s="8"/>
      <c r="CF30" s="8"/>
      <c r="CG30" s="8"/>
      <c r="CH30" s="8"/>
      <c r="CI30" s="8"/>
    </row>
    <row r="31" s="7" customFormat="true" ht="15" hidden="false" customHeight="true" outlineLevel="0" collapsed="false">
      <c r="A31" s="89" t="s">
        <v>34</v>
      </c>
      <c r="B31" s="90" t="s">
        <v>14</v>
      </c>
      <c r="C31" s="67"/>
      <c r="D31" s="91" t="s">
        <v>26</v>
      </c>
      <c r="E31" s="91" t="s">
        <v>26</v>
      </c>
      <c r="F31" s="91" t="s">
        <v>26</v>
      </c>
      <c r="G31" s="91" t="s">
        <v>26</v>
      </c>
      <c r="H31" s="91" t="s">
        <v>26</v>
      </c>
      <c r="I31" s="91" t="s">
        <v>26</v>
      </c>
      <c r="J31" s="91" t="s">
        <v>26</v>
      </c>
      <c r="K31" s="91" t="s">
        <v>26</v>
      </c>
      <c r="L31" s="91" t="s">
        <v>26</v>
      </c>
      <c r="M31" s="91" t="s">
        <v>26</v>
      </c>
      <c r="N31" s="91" t="s">
        <v>26</v>
      </c>
      <c r="O31" s="91" t="s">
        <v>26</v>
      </c>
      <c r="P31" s="91" t="s">
        <v>26</v>
      </c>
      <c r="Q31" s="91" t="s">
        <v>26</v>
      </c>
      <c r="R31" s="91" t="s">
        <v>26</v>
      </c>
      <c r="S31" s="91" t="n">
        <v>1</v>
      </c>
      <c r="T31" s="91" t="s">
        <v>26</v>
      </c>
      <c r="U31" s="91" t="s">
        <v>26</v>
      </c>
      <c r="V31" s="91" t="s">
        <v>26</v>
      </c>
      <c r="W31" s="91" t="s">
        <v>26</v>
      </c>
      <c r="X31" s="91" t="s">
        <v>26</v>
      </c>
      <c r="Y31" s="91" t="s">
        <v>26</v>
      </c>
      <c r="Z31" s="91" t="s">
        <v>26</v>
      </c>
      <c r="AA31" s="91" t="s">
        <v>26</v>
      </c>
      <c r="AB31" s="91" t="s">
        <v>26</v>
      </c>
      <c r="AC31" s="91" t="s">
        <v>26</v>
      </c>
      <c r="AD31" s="91" t="s">
        <v>26</v>
      </c>
      <c r="AE31" s="91" t="s">
        <v>26</v>
      </c>
      <c r="AF31" s="91" t="s">
        <v>26</v>
      </c>
      <c r="AG31" s="91" t="s">
        <v>26</v>
      </c>
      <c r="AH31" s="91" t="s">
        <v>26</v>
      </c>
      <c r="AI31" s="88"/>
      <c r="AK31" s="1"/>
      <c r="AL31" s="1"/>
      <c r="AM31" s="1"/>
      <c r="AO31" s="1"/>
      <c r="AP31" s="1"/>
      <c r="AQ31" s="1"/>
      <c r="AR31" s="42"/>
      <c r="AS31" s="42"/>
      <c r="CA31" s="8"/>
      <c r="CB31" s="8"/>
      <c r="CC31" s="8"/>
      <c r="CD31" s="8"/>
      <c r="CE31" s="8"/>
      <c r="CF31" s="8"/>
      <c r="CG31" s="8"/>
      <c r="CH31" s="8"/>
      <c r="CI31" s="8"/>
    </row>
    <row r="32" s="7" customFormat="true" ht="15" hidden="false" customHeight="true" outlineLevel="0" collapsed="false">
      <c r="A32" s="89" t="s">
        <v>35</v>
      </c>
      <c r="B32" s="90" t="s">
        <v>17</v>
      </c>
      <c r="C32" s="67"/>
      <c r="D32" s="91" t="s">
        <v>26</v>
      </c>
      <c r="E32" s="91" t="s">
        <v>26</v>
      </c>
      <c r="F32" s="91" t="s">
        <v>26</v>
      </c>
      <c r="G32" s="91" t="s">
        <v>26</v>
      </c>
      <c r="H32" s="91" t="s">
        <v>26</v>
      </c>
      <c r="I32" s="91" t="n">
        <v>2</v>
      </c>
      <c r="J32" s="91" t="s">
        <v>26</v>
      </c>
      <c r="K32" s="91" t="s">
        <v>26</v>
      </c>
      <c r="L32" s="91" t="s">
        <v>26</v>
      </c>
      <c r="M32" s="91" t="s">
        <v>26</v>
      </c>
      <c r="N32" s="91" t="s">
        <v>26</v>
      </c>
      <c r="O32" s="91" t="s">
        <v>26</v>
      </c>
      <c r="P32" s="91" t="s">
        <v>26</v>
      </c>
      <c r="Q32" s="91" t="n">
        <v>1</v>
      </c>
      <c r="R32" s="91" t="s">
        <v>26</v>
      </c>
      <c r="S32" s="91" t="s">
        <v>26</v>
      </c>
      <c r="T32" s="91" t="s">
        <v>26</v>
      </c>
      <c r="U32" s="91" t="s">
        <v>26</v>
      </c>
      <c r="V32" s="91" t="s">
        <v>26</v>
      </c>
      <c r="W32" s="91" t="s">
        <v>26</v>
      </c>
      <c r="X32" s="91" t="s">
        <v>26</v>
      </c>
      <c r="Y32" s="91" t="s">
        <v>26</v>
      </c>
      <c r="Z32" s="91" t="s">
        <v>26</v>
      </c>
      <c r="AA32" s="91" t="s">
        <v>26</v>
      </c>
      <c r="AB32" s="91" t="s">
        <v>26</v>
      </c>
      <c r="AC32" s="91" t="s">
        <v>26</v>
      </c>
      <c r="AD32" s="91" t="s">
        <v>26</v>
      </c>
      <c r="AE32" s="91" t="s">
        <v>26</v>
      </c>
      <c r="AF32" s="91" t="s">
        <v>26</v>
      </c>
      <c r="AG32" s="91" t="s">
        <v>26</v>
      </c>
      <c r="AH32" s="91" t="s">
        <v>26</v>
      </c>
      <c r="AI32" s="88"/>
      <c r="AK32" s="1"/>
      <c r="AL32" s="1"/>
      <c r="AM32" s="1"/>
      <c r="AN32" s="1"/>
      <c r="AO32" s="1"/>
      <c r="AP32" s="1"/>
      <c r="AQ32" s="1"/>
      <c r="AR32" s="42"/>
      <c r="AS32" s="42"/>
      <c r="CA32" s="8"/>
      <c r="CB32" s="8"/>
      <c r="CC32" s="8"/>
      <c r="CD32" s="8"/>
      <c r="CE32" s="8"/>
      <c r="CF32" s="8"/>
      <c r="CG32" s="8"/>
      <c r="CH32" s="8"/>
      <c r="CI32" s="8"/>
    </row>
    <row r="33" s="7" customFormat="true" ht="15" hidden="false" customHeight="true" outlineLevel="0" collapsed="false">
      <c r="A33" s="89"/>
      <c r="B33" s="90" t="s">
        <v>18</v>
      </c>
      <c r="C33" s="67"/>
      <c r="D33" s="91" t="s">
        <v>26</v>
      </c>
      <c r="E33" s="91" t="n">
        <v>2</v>
      </c>
      <c r="F33" s="91" t="n">
        <v>1</v>
      </c>
      <c r="G33" s="91" t="s">
        <v>26</v>
      </c>
      <c r="H33" s="91" t="s">
        <v>26</v>
      </c>
      <c r="I33" s="91" t="s">
        <v>26</v>
      </c>
      <c r="J33" s="91" t="s">
        <v>26</v>
      </c>
      <c r="K33" s="91" t="s">
        <v>26</v>
      </c>
      <c r="L33" s="91" t="s">
        <v>26</v>
      </c>
      <c r="M33" s="91" t="s">
        <v>26</v>
      </c>
      <c r="N33" s="91" t="s">
        <v>26</v>
      </c>
      <c r="O33" s="91" t="s">
        <v>26</v>
      </c>
      <c r="P33" s="91" t="s">
        <v>26</v>
      </c>
      <c r="Q33" s="91" t="s">
        <v>26</v>
      </c>
      <c r="R33" s="91" t="s">
        <v>26</v>
      </c>
      <c r="S33" s="91" t="n">
        <v>3</v>
      </c>
      <c r="T33" s="91" t="s">
        <v>26</v>
      </c>
      <c r="U33" s="91" t="s">
        <v>26</v>
      </c>
      <c r="V33" s="91" t="s">
        <v>26</v>
      </c>
      <c r="W33" s="91" t="s">
        <v>26</v>
      </c>
      <c r="X33" s="91" t="s">
        <v>26</v>
      </c>
      <c r="Y33" s="91" t="s">
        <v>26</v>
      </c>
      <c r="Z33" s="91" t="s">
        <v>26</v>
      </c>
      <c r="AA33" s="91" t="n">
        <v>1</v>
      </c>
      <c r="AB33" s="91" t="n">
        <v>2</v>
      </c>
      <c r="AC33" s="91" t="n">
        <v>1</v>
      </c>
      <c r="AD33" s="91" t="n">
        <v>1</v>
      </c>
      <c r="AE33" s="91" t="n">
        <v>1</v>
      </c>
      <c r="AF33" s="91" t="s">
        <v>26</v>
      </c>
      <c r="AG33" s="68" t="n">
        <v>1</v>
      </c>
      <c r="AH33" s="91" t="s">
        <v>26</v>
      </c>
      <c r="AI33" s="88"/>
      <c r="AK33" s="1"/>
      <c r="AL33" s="1"/>
      <c r="AM33" s="1"/>
      <c r="AO33" s="1"/>
      <c r="AP33" s="1"/>
      <c r="AQ33" s="1"/>
      <c r="CA33" s="8"/>
      <c r="CB33" s="8"/>
      <c r="CC33" s="8"/>
      <c r="CD33" s="8"/>
      <c r="CE33" s="8"/>
      <c r="CF33" s="8"/>
      <c r="CG33" s="8"/>
      <c r="CH33" s="8"/>
      <c r="CI33" s="8"/>
    </row>
    <row r="34" s="7" customFormat="true" ht="15" hidden="false" customHeight="true" outlineLevel="0" collapsed="false">
      <c r="A34" s="92"/>
      <c r="B34" s="76" t="s">
        <v>21</v>
      </c>
      <c r="C34" s="72"/>
      <c r="D34" s="91" t="s">
        <v>26</v>
      </c>
      <c r="E34" s="91" t="s">
        <v>26</v>
      </c>
      <c r="F34" s="91" t="s">
        <v>26</v>
      </c>
      <c r="G34" s="91" t="s">
        <v>26</v>
      </c>
      <c r="H34" s="91" t="s">
        <v>26</v>
      </c>
      <c r="I34" s="91" t="s">
        <v>26</v>
      </c>
      <c r="J34" s="91" t="s">
        <v>26</v>
      </c>
      <c r="K34" s="91" t="s">
        <v>26</v>
      </c>
      <c r="L34" s="91" t="s">
        <v>26</v>
      </c>
      <c r="M34" s="91" t="s">
        <v>26</v>
      </c>
      <c r="N34" s="91" t="s">
        <v>26</v>
      </c>
      <c r="O34" s="91" t="s">
        <v>26</v>
      </c>
      <c r="P34" s="91" t="s">
        <v>26</v>
      </c>
      <c r="Q34" s="91" t="s">
        <v>26</v>
      </c>
      <c r="R34" s="91" t="n">
        <v>1</v>
      </c>
      <c r="S34" s="91" t="s">
        <v>26</v>
      </c>
      <c r="T34" s="91" t="s">
        <v>26</v>
      </c>
      <c r="U34" s="91" t="s">
        <v>26</v>
      </c>
      <c r="V34" s="91" t="s">
        <v>26</v>
      </c>
      <c r="W34" s="91" t="s">
        <v>26</v>
      </c>
      <c r="X34" s="91" t="s">
        <v>26</v>
      </c>
      <c r="Y34" s="91" t="s">
        <v>26</v>
      </c>
      <c r="Z34" s="91" t="s">
        <v>26</v>
      </c>
      <c r="AA34" s="91" t="s">
        <v>26</v>
      </c>
      <c r="AB34" s="91" t="s">
        <v>26</v>
      </c>
      <c r="AC34" s="91" t="s">
        <v>26</v>
      </c>
      <c r="AD34" s="91" t="s">
        <v>26</v>
      </c>
      <c r="AE34" s="91" t="s">
        <v>26</v>
      </c>
      <c r="AF34" s="91" t="s">
        <v>26</v>
      </c>
      <c r="AG34" s="91" t="s">
        <v>26</v>
      </c>
      <c r="AH34" s="91" t="s">
        <v>26</v>
      </c>
      <c r="AI34" s="88"/>
      <c r="AK34" s="1"/>
      <c r="AL34" s="1"/>
      <c r="AM34" s="1"/>
      <c r="AO34" s="1"/>
      <c r="AP34" s="1"/>
      <c r="AQ34" s="1"/>
      <c r="CA34" s="8"/>
      <c r="CB34" s="8"/>
      <c r="CC34" s="8"/>
      <c r="CD34" s="8"/>
      <c r="CE34" s="8"/>
      <c r="CF34" s="8"/>
      <c r="CG34" s="8"/>
      <c r="CH34" s="8"/>
      <c r="CI34" s="8"/>
    </row>
    <row r="35" s="7" customFormat="true" ht="15" hidden="false" customHeight="true" outlineLevel="0" collapsed="false">
      <c r="A35" s="84" t="s">
        <v>32</v>
      </c>
      <c r="B35" s="85" t="s">
        <v>9</v>
      </c>
      <c r="C35" s="86"/>
      <c r="D35" s="87" t="n">
        <v>1</v>
      </c>
      <c r="E35" s="5" t="n">
        <v>1</v>
      </c>
      <c r="F35" s="5" t="n">
        <v>1</v>
      </c>
      <c r="G35" s="5" t="s">
        <v>26</v>
      </c>
      <c r="H35" s="5" t="s">
        <v>26</v>
      </c>
      <c r="I35" s="5" t="n">
        <v>4</v>
      </c>
      <c r="J35" s="5" t="n">
        <v>1</v>
      </c>
      <c r="K35" s="5" t="n">
        <v>2</v>
      </c>
      <c r="L35" s="5" t="s">
        <v>26</v>
      </c>
      <c r="M35" s="5" t="n">
        <v>1</v>
      </c>
      <c r="N35" s="5" t="s">
        <v>26</v>
      </c>
      <c r="O35" s="5" t="s">
        <v>26</v>
      </c>
      <c r="P35" s="5" t="s">
        <v>26</v>
      </c>
      <c r="Q35" s="5" t="s">
        <v>26</v>
      </c>
      <c r="R35" s="5" t="s">
        <v>26</v>
      </c>
      <c r="S35" s="5" t="n">
        <v>1</v>
      </c>
      <c r="T35" s="5" t="s">
        <v>26</v>
      </c>
      <c r="U35" s="5" t="s">
        <v>26</v>
      </c>
      <c r="V35" s="5" t="s">
        <v>26</v>
      </c>
      <c r="W35" s="5" t="n">
        <v>1</v>
      </c>
      <c r="X35" s="5" t="n">
        <v>1</v>
      </c>
      <c r="Y35" s="5" t="n">
        <v>2</v>
      </c>
      <c r="Z35" s="5" t="s">
        <v>26</v>
      </c>
      <c r="AA35" s="5" t="s">
        <v>26</v>
      </c>
      <c r="AB35" s="5" t="s">
        <v>26</v>
      </c>
      <c r="AC35" s="5" t="s">
        <v>26</v>
      </c>
      <c r="AD35" s="5" t="s">
        <v>26</v>
      </c>
      <c r="AE35" s="5" t="s">
        <v>26</v>
      </c>
      <c r="AF35" s="5" t="s">
        <v>26</v>
      </c>
      <c r="AG35" s="5" t="n">
        <v>1</v>
      </c>
      <c r="AH35" s="5" t="n">
        <v>2</v>
      </c>
      <c r="AI35" s="88" t="n">
        <f aca="false">SUM(D35:AH40)</f>
        <v>74</v>
      </c>
      <c r="AK35" s="1"/>
      <c r="AL35" s="1"/>
      <c r="AM35" s="1"/>
      <c r="AO35" s="1"/>
      <c r="AP35" s="1"/>
      <c r="AQ35" s="1"/>
      <c r="BY35" s="8"/>
      <c r="BZ35" s="8"/>
      <c r="CA35" s="8"/>
      <c r="CB35" s="8"/>
      <c r="CC35" s="8"/>
      <c r="CD35" s="8"/>
      <c r="CE35" s="8"/>
      <c r="CF35" s="8"/>
      <c r="CG35" s="8"/>
      <c r="CH35" s="8"/>
      <c r="CI35" s="8"/>
    </row>
    <row r="36" s="7" customFormat="true" ht="15" hidden="false" customHeight="true" outlineLevel="0" collapsed="false">
      <c r="A36" s="89" t="s">
        <v>33</v>
      </c>
      <c r="B36" s="90" t="s">
        <v>15</v>
      </c>
      <c r="C36" s="67"/>
      <c r="D36" s="91" t="s">
        <v>26</v>
      </c>
      <c r="E36" s="91" t="n">
        <v>1</v>
      </c>
      <c r="F36" s="91" t="s">
        <v>26</v>
      </c>
      <c r="G36" s="91" t="n">
        <v>1</v>
      </c>
      <c r="H36" s="91" t="n">
        <v>1</v>
      </c>
      <c r="I36" s="91" t="n">
        <v>2</v>
      </c>
      <c r="J36" s="91" t="s">
        <v>26</v>
      </c>
      <c r="K36" s="91" t="s">
        <v>26</v>
      </c>
      <c r="L36" s="91" t="s">
        <v>26</v>
      </c>
      <c r="M36" s="91" t="s">
        <v>26</v>
      </c>
      <c r="N36" s="91" t="s">
        <v>26</v>
      </c>
      <c r="O36" s="91" t="s">
        <v>26</v>
      </c>
      <c r="P36" s="91" t="s">
        <v>26</v>
      </c>
      <c r="Q36" s="91" t="s">
        <v>26</v>
      </c>
      <c r="R36" s="91" t="s">
        <v>26</v>
      </c>
      <c r="S36" s="91" t="s">
        <v>26</v>
      </c>
      <c r="T36" s="91" t="s">
        <v>26</v>
      </c>
      <c r="U36" s="91" t="s">
        <v>26</v>
      </c>
      <c r="V36" s="91" t="s">
        <v>26</v>
      </c>
      <c r="W36" s="91" t="s">
        <v>26</v>
      </c>
      <c r="X36" s="91" t="s">
        <v>26</v>
      </c>
      <c r="Y36" s="91" t="s">
        <v>26</v>
      </c>
      <c r="Z36" s="91" t="s">
        <v>26</v>
      </c>
      <c r="AA36" s="91" t="s">
        <v>26</v>
      </c>
      <c r="AB36" s="91" t="n">
        <v>1</v>
      </c>
      <c r="AC36" s="91" t="s">
        <v>26</v>
      </c>
      <c r="AD36" s="91" t="n">
        <v>1</v>
      </c>
      <c r="AE36" s="91" t="n">
        <v>1</v>
      </c>
      <c r="AF36" s="91" t="s">
        <v>26</v>
      </c>
      <c r="AG36" s="91" t="n">
        <v>1</v>
      </c>
      <c r="AH36" s="91" t="s">
        <v>26</v>
      </c>
      <c r="AI36" s="88"/>
      <c r="AK36" s="1"/>
      <c r="AL36" s="1"/>
      <c r="AM36" s="1"/>
      <c r="AN36" s="1"/>
      <c r="AO36" s="1"/>
      <c r="AP36" s="1"/>
      <c r="AQ36" s="1"/>
      <c r="BY36" s="8"/>
      <c r="BZ36" s="8"/>
      <c r="CA36" s="8"/>
      <c r="CB36" s="8"/>
      <c r="CC36" s="8"/>
      <c r="CD36" s="8"/>
      <c r="CE36" s="8"/>
      <c r="CF36" s="8"/>
      <c r="CG36" s="8"/>
      <c r="CH36" s="8"/>
      <c r="CI36" s="8"/>
    </row>
    <row r="37" s="7" customFormat="true" ht="15" hidden="false" customHeight="true" outlineLevel="0" collapsed="false">
      <c r="A37" s="89" t="s">
        <v>36</v>
      </c>
      <c r="B37" s="90" t="s">
        <v>14</v>
      </c>
      <c r="C37" s="67"/>
      <c r="D37" s="91" t="s">
        <v>26</v>
      </c>
      <c r="E37" s="91" t="s">
        <v>26</v>
      </c>
      <c r="F37" s="91" t="s">
        <v>26</v>
      </c>
      <c r="G37" s="91" t="s">
        <v>26</v>
      </c>
      <c r="H37" s="91" t="s">
        <v>26</v>
      </c>
      <c r="I37" s="91" t="s">
        <v>26</v>
      </c>
      <c r="J37" s="91" t="s">
        <v>26</v>
      </c>
      <c r="K37" s="91" t="s">
        <v>26</v>
      </c>
      <c r="L37" s="91" t="s">
        <v>26</v>
      </c>
      <c r="M37" s="91" t="s">
        <v>26</v>
      </c>
      <c r="N37" s="91" t="s">
        <v>26</v>
      </c>
      <c r="O37" s="91" t="s">
        <v>26</v>
      </c>
      <c r="P37" s="91" t="s">
        <v>26</v>
      </c>
      <c r="Q37" s="91" t="s">
        <v>26</v>
      </c>
      <c r="R37" s="91" t="s">
        <v>26</v>
      </c>
      <c r="S37" s="91" t="s">
        <v>26</v>
      </c>
      <c r="T37" s="91" t="s">
        <v>26</v>
      </c>
      <c r="U37" s="91" t="s">
        <v>26</v>
      </c>
      <c r="V37" s="91" t="s">
        <v>26</v>
      </c>
      <c r="W37" s="91" t="s">
        <v>26</v>
      </c>
      <c r="X37" s="91" t="s">
        <v>26</v>
      </c>
      <c r="Y37" s="91" t="s">
        <v>26</v>
      </c>
      <c r="Z37" s="91" t="s">
        <v>26</v>
      </c>
      <c r="AA37" s="91" t="s">
        <v>26</v>
      </c>
      <c r="AB37" s="91" t="s">
        <v>26</v>
      </c>
      <c r="AC37" s="91" t="s">
        <v>26</v>
      </c>
      <c r="AD37" s="91" t="s">
        <v>26</v>
      </c>
      <c r="AE37" s="91"/>
      <c r="AF37" s="91" t="s">
        <v>26</v>
      </c>
      <c r="AG37" s="91" t="s">
        <v>26</v>
      </c>
      <c r="AH37" s="91" t="s">
        <v>26</v>
      </c>
      <c r="AI37" s="88"/>
      <c r="AK37" s="1"/>
      <c r="BY37" s="8"/>
      <c r="BZ37" s="8"/>
      <c r="CA37" s="8"/>
      <c r="CB37" s="8"/>
      <c r="CC37" s="8"/>
      <c r="CD37" s="8"/>
      <c r="CE37" s="8"/>
      <c r="CF37" s="8"/>
      <c r="CG37" s="8"/>
      <c r="CH37" s="8"/>
      <c r="CI37" s="8"/>
    </row>
    <row r="38" s="7" customFormat="true" ht="15" hidden="false" customHeight="true" outlineLevel="0" collapsed="false">
      <c r="A38" s="89" t="s">
        <v>37</v>
      </c>
      <c r="B38" s="90" t="s">
        <v>17</v>
      </c>
      <c r="C38" s="67"/>
      <c r="D38" s="91" t="n">
        <v>3</v>
      </c>
      <c r="E38" s="91" t="s">
        <v>26</v>
      </c>
      <c r="F38" s="91" t="n">
        <v>1</v>
      </c>
      <c r="G38" s="91" t="s">
        <v>26</v>
      </c>
      <c r="H38" s="91" t="n">
        <v>1</v>
      </c>
      <c r="I38" s="91" t="n">
        <v>2</v>
      </c>
      <c r="J38" s="91" t="n">
        <v>1</v>
      </c>
      <c r="K38" s="91" t="n">
        <v>1</v>
      </c>
      <c r="L38" s="91" t="n">
        <v>1</v>
      </c>
      <c r="M38" s="91" t="n">
        <v>1</v>
      </c>
      <c r="N38" s="91" t="n">
        <v>1</v>
      </c>
      <c r="O38" s="91" t="s">
        <v>26</v>
      </c>
      <c r="P38" s="91" t="s">
        <v>26</v>
      </c>
      <c r="Q38" s="91" t="s">
        <v>26</v>
      </c>
      <c r="R38" s="91" t="n">
        <v>1</v>
      </c>
      <c r="S38" s="91" t="n">
        <v>1</v>
      </c>
      <c r="T38" s="91" t="n">
        <v>5</v>
      </c>
      <c r="U38" s="91" t="n">
        <v>3</v>
      </c>
      <c r="V38" s="91" t="s">
        <v>26</v>
      </c>
      <c r="W38" s="91" t="n">
        <v>1</v>
      </c>
      <c r="X38" s="91" t="n">
        <v>1</v>
      </c>
      <c r="Y38" s="91" t="s">
        <v>26</v>
      </c>
      <c r="Z38" s="91" t="s">
        <v>26</v>
      </c>
      <c r="AA38" s="91" t="n">
        <v>1</v>
      </c>
      <c r="AB38" s="91" t="n">
        <v>1</v>
      </c>
      <c r="AC38" s="91" t="n">
        <v>1</v>
      </c>
      <c r="AD38" s="91" t="n">
        <v>1</v>
      </c>
      <c r="AE38" s="91" t="n">
        <v>4</v>
      </c>
      <c r="AF38" s="91" t="s">
        <v>26</v>
      </c>
      <c r="AG38" s="91" t="s">
        <v>26</v>
      </c>
      <c r="AH38" s="91" t="n">
        <v>1</v>
      </c>
      <c r="AI38" s="88"/>
      <c r="AK38" s="1"/>
      <c r="BY38" s="8"/>
      <c r="BZ38" s="8"/>
      <c r="CA38" s="8"/>
      <c r="CB38" s="8"/>
      <c r="CC38" s="8"/>
      <c r="CD38" s="8"/>
      <c r="CE38" s="8"/>
      <c r="CF38" s="8"/>
      <c r="CG38" s="8"/>
      <c r="CH38" s="8"/>
      <c r="CI38" s="8"/>
    </row>
    <row r="39" s="7" customFormat="true" ht="15" hidden="false" customHeight="true" outlineLevel="0" collapsed="false">
      <c r="A39" s="89"/>
      <c r="B39" s="90" t="s">
        <v>18</v>
      </c>
      <c r="C39" s="67"/>
      <c r="D39" s="68" t="n">
        <v>2</v>
      </c>
      <c r="E39" s="91" t="n">
        <v>3</v>
      </c>
      <c r="F39" s="91" t="s">
        <v>26</v>
      </c>
      <c r="G39" s="91" t="s">
        <v>26</v>
      </c>
      <c r="H39" s="91" t="s">
        <v>26</v>
      </c>
      <c r="I39" s="91" t="s">
        <v>26</v>
      </c>
      <c r="J39" s="91" t="s">
        <v>26</v>
      </c>
      <c r="K39" s="91" t="n">
        <v>1</v>
      </c>
      <c r="L39" s="91" t="n">
        <v>1</v>
      </c>
      <c r="M39" s="91" t="s">
        <v>26</v>
      </c>
      <c r="N39" s="91" t="s">
        <v>26</v>
      </c>
      <c r="O39" s="91" t="n">
        <v>1</v>
      </c>
      <c r="P39" s="91" t="s">
        <v>26</v>
      </c>
      <c r="Q39" s="91" t="s">
        <v>26</v>
      </c>
      <c r="R39" s="91" t="s">
        <v>26</v>
      </c>
      <c r="S39" s="91" t="s">
        <v>26</v>
      </c>
      <c r="T39" s="91" t="n">
        <v>1</v>
      </c>
      <c r="U39" s="91" t="s">
        <v>26</v>
      </c>
      <c r="V39" s="91" t="n">
        <v>1</v>
      </c>
      <c r="W39" s="91" t="s">
        <v>26</v>
      </c>
      <c r="X39" s="91" t="n">
        <v>1</v>
      </c>
      <c r="Y39" s="91" t="s">
        <v>26</v>
      </c>
      <c r="Z39" s="91" t="s">
        <v>26</v>
      </c>
      <c r="AA39" s="91" t="n">
        <v>1</v>
      </c>
      <c r="AB39" s="91" t="s">
        <v>26</v>
      </c>
      <c r="AC39" s="91" t="s">
        <v>26</v>
      </c>
      <c r="AD39" s="91" t="s">
        <v>26</v>
      </c>
      <c r="AE39" s="91" t="n">
        <v>1</v>
      </c>
      <c r="AF39" s="91" t="s">
        <v>26</v>
      </c>
      <c r="AG39" s="91" t="s">
        <v>26</v>
      </c>
      <c r="AH39" s="68" t="s">
        <v>26</v>
      </c>
      <c r="AI39" s="88"/>
      <c r="AK39" s="1"/>
      <c r="BY39" s="8"/>
      <c r="BZ39" s="8"/>
      <c r="CA39" s="8"/>
      <c r="CB39" s="8"/>
      <c r="CC39" s="8"/>
      <c r="CD39" s="8"/>
      <c r="CE39" s="8"/>
      <c r="CF39" s="8"/>
      <c r="CG39" s="8"/>
      <c r="CH39" s="8"/>
      <c r="CI39" s="8"/>
    </row>
    <row r="40" s="7" customFormat="true" ht="15" hidden="false" customHeight="true" outlineLevel="0" collapsed="false">
      <c r="A40" s="92"/>
      <c r="B40" s="76" t="s">
        <v>21</v>
      </c>
      <c r="C40" s="72"/>
      <c r="D40" s="91" t="s">
        <v>26</v>
      </c>
      <c r="E40" s="91" t="s">
        <v>26</v>
      </c>
      <c r="F40" s="91" t="s">
        <v>26</v>
      </c>
      <c r="G40" s="91" t="s">
        <v>26</v>
      </c>
      <c r="H40" s="91" t="s">
        <v>26</v>
      </c>
      <c r="I40" s="91" t="s">
        <v>26</v>
      </c>
      <c r="J40" s="91" t="s">
        <v>26</v>
      </c>
      <c r="K40" s="91" t="s">
        <v>26</v>
      </c>
      <c r="L40" s="91" t="s">
        <v>26</v>
      </c>
      <c r="M40" s="91" t="s">
        <v>26</v>
      </c>
      <c r="N40" s="91" t="s">
        <v>26</v>
      </c>
      <c r="O40" s="91" t="s">
        <v>26</v>
      </c>
      <c r="P40" s="91" t="s">
        <v>26</v>
      </c>
      <c r="Q40" s="91" t="s">
        <v>26</v>
      </c>
      <c r="R40" s="91" t="s">
        <v>26</v>
      </c>
      <c r="S40" s="91" t="s">
        <v>26</v>
      </c>
      <c r="T40" s="91" t="s">
        <v>26</v>
      </c>
      <c r="U40" s="91" t="s">
        <v>26</v>
      </c>
      <c r="V40" s="91" t="s">
        <v>26</v>
      </c>
      <c r="W40" s="91" t="s">
        <v>26</v>
      </c>
      <c r="X40" s="91" t="s">
        <v>26</v>
      </c>
      <c r="Y40" s="91" t="s">
        <v>26</v>
      </c>
      <c r="Z40" s="91" t="s">
        <v>26</v>
      </c>
      <c r="AA40" s="91" t="s">
        <v>26</v>
      </c>
      <c r="AB40" s="91" t="s">
        <v>26</v>
      </c>
      <c r="AC40" s="91" t="s">
        <v>26</v>
      </c>
      <c r="AD40" s="91" t="s">
        <v>26</v>
      </c>
      <c r="AE40" s="91" t="s">
        <v>26</v>
      </c>
      <c r="AF40" s="91" t="s">
        <v>26</v>
      </c>
      <c r="AG40" s="91" t="s">
        <v>26</v>
      </c>
      <c r="AH40" s="68" t="s">
        <v>26</v>
      </c>
      <c r="AI40" s="88"/>
      <c r="AK40" s="1"/>
      <c r="BY40" s="8"/>
      <c r="BZ40" s="8"/>
      <c r="CA40" s="8"/>
      <c r="CB40" s="8"/>
      <c r="CC40" s="8"/>
      <c r="CD40" s="8"/>
      <c r="CE40" s="8"/>
      <c r="CF40" s="8"/>
      <c r="CG40" s="8"/>
      <c r="CH40" s="8"/>
      <c r="CI40" s="8"/>
    </row>
    <row r="41" s="7" customFormat="true" ht="15" hidden="false" customHeight="true" outlineLevel="0" collapsed="false">
      <c r="A41" s="84" t="s">
        <v>32</v>
      </c>
      <c r="B41" s="85" t="s">
        <v>9</v>
      </c>
      <c r="C41" s="86"/>
      <c r="D41" s="5" t="n">
        <v>4</v>
      </c>
      <c r="E41" s="5" t="n">
        <v>5</v>
      </c>
      <c r="F41" s="5" t="n">
        <v>5</v>
      </c>
      <c r="G41" s="5" t="n">
        <v>9</v>
      </c>
      <c r="H41" s="5" t="n">
        <v>7</v>
      </c>
      <c r="I41" s="5" t="n">
        <v>8</v>
      </c>
      <c r="J41" s="5" t="n">
        <v>4</v>
      </c>
      <c r="K41" s="5" t="n">
        <v>7</v>
      </c>
      <c r="L41" s="5" t="n">
        <v>9</v>
      </c>
      <c r="M41" s="5" t="n">
        <v>6</v>
      </c>
      <c r="N41" s="5" t="n">
        <v>7</v>
      </c>
      <c r="O41" s="5" t="n">
        <v>6</v>
      </c>
      <c r="P41" s="5" t="n">
        <v>10</v>
      </c>
      <c r="Q41" s="5" t="n">
        <v>3</v>
      </c>
      <c r="R41" s="5" t="n">
        <v>7</v>
      </c>
      <c r="S41" s="5" t="n">
        <v>7</v>
      </c>
      <c r="T41" s="5" t="n">
        <v>2</v>
      </c>
      <c r="U41" s="5" t="n">
        <v>3</v>
      </c>
      <c r="V41" s="5" t="n">
        <v>8</v>
      </c>
      <c r="W41" s="5" t="n">
        <v>5</v>
      </c>
      <c r="X41" s="5" t="n">
        <v>9</v>
      </c>
      <c r="Y41" s="5" t="n">
        <v>6</v>
      </c>
      <c r="Z41" s="5" t="n">
        <v>6</v>
      </c>
      <c r="AA41" s="5" t="n">
        <v>7</v>
      </c>
      <c r="AB41" s="5" t="n">
        <v>3</v>
      </c>
      <c r="AC41" s="5" t="n">
        <v>4</v>
      </c>
      <c r="AD41" s="5" t="n">
        <v>6</v>
      </c>
      <c r="AE41" s="5" t="n">
        <v>3</v>
      </c>
      <c r="AF41" s="5" t="n">
        <v>5</v>
      </c>
      <c r="AG41" s="5" t="n">
        <v>9</v>
      </c>
      <c r="AH41" s="5" t="n">
        <v>4</v>
      </c>
      <c r="AI41" s="93" t="n">
        <f aca="false">SUM(D41:AH46)</f>
        <v>343</v>
      </c>
      <c r="AK41" s="1"/>
      <c r="BY41" s="8"/>
      <c r="BZ41" s="8"/>
      <c r="CA41" s="8"/>
      <c r="CB41" s="8"/>
      <c r="CC41" s="8"/>
      <c r="CD41" s="8"/>
      <c r="CE41" s="8"/>
      <c r="CF41" s="8"/>
      <c r="CG41" s="8"/>
      <c r="CH41" s="8"/>
      <c r="CI41" s="8"/>
    </row>
    <row r="42" s="7" customFormat="true" ht="15" hidden="false" customHeight="true" outlineLevel="0" collapsed="false">
      <c r="A42" s="89" t="s">
        <v>38</v>
      </c>
      <c r="B42" s="90" t="s">
        <v>15</v>
      </c>
      <c r="C42" s="67"/>
      <c r="D42" s="91" t="s">
        <v>26</v>
      </c>
      <c r="E42" s="91" t="s">
        <v>26</v>
      </c>
      <c r="F42" s="91" t="s">
        <v>26</v>
      </c>
      <c r="G42" s="91" t="s">
        <v>26</v>
      </c>
      <c r="H42" s="91" t="s">
        <v>26</v>
      </c>
      <c r="I42" s="91" t="s">
        <v>26</v>
      </c>
      <c r="J42" s="91" t="n">
        <v>1</v>
      </c>
      <c r="K42" s="91" t="s">
        <v>26</v>
      </c>
      <c r="L42" s="91" t="s">
        <v>26</v>
      </c>
      <c r="M42" s="91" t="s">
        <v>26</v>
      </c>
      <c r="N42" s="91" t="s">
        <v>26</v>
      </c>
      <c r="O42" s="91" t="s">
        <v>26</v>
      </c>
      <c r="P42" s="91" t="s">
        <v>26</v>
      </c>
      <c r="Q42" s="91" t="n">
        <v>1</v>
      </c>
      <c r="R42" s="91" t="s">
        <v>26</v>
      </c>
      <c r="S42" s="91" t="s">
        <v>26</v>
      </c>
      <c r="T42" s="91" t="s">
        <v>26</v>
      </c>
      <c r="U42" s="91" t="s">
        <v>26</v>
      </c>
      <c r="V42" s="91" t="s">
        <v>26</v>
      </c>
      <c r="W42" s="91" t="n">
        <v>1</v>
      </c>
      <c r="X42" s="91" t="s">
        <v>26</v>
      </c>
      <c r="Y42" s="91" t="s">
        <v>26</v>
      </c>
      <c r="Z42" s="91" t="s">
        <v>26</v>
      </c>
      <c r="AA42" s="91" t="s">
        <v>26</v>
      </c>
      <c r="AB42" s="91" t="s">
        <v>26</v>
      </c>
      <c r="AC42" s="91" t="s">
        <v>26</v>
      </c>
      <c r="AD42" s="91" t="s">
        <v>26</v>
      </c>
      <c r="AE42" s="91" t="s">
        <v>26</v>
      </c>
      <c r="AF42" s="91" t="s">
        <v>26</v>
      </c>
      <c r="AG42" s="91" t="s">
        <v>26</v>
      </c>
      <c r="AH42" s="68" t="n">
        <v>2</v>
      </c>
      <c r="AI42" s="93"/>
      <c r="AK42" s="1"/>
      <c r="BY42" s="8"/>
      <c r="BZ42" s="8"/>
      <c r="CA42" s="8"/>
      <c r="CB42" s="8"/>
      <c r="CC42" s="8"/>
      <c r="CD42" s="8"/>
      <c r="CE42" s="8"/>
      <c r="CF42" s="8"/>
      <c r="CG42" s="8"/>
      <c r="CH42" s="8"/>
      <c r="CI42" s="8"/>
    </row>
    <row r="43" s="7" customFormat="true" ht="15" hidden="false" customHeight="true" outlineLevel="0" collapsed="false">
      <c r="A43" s="89" t="s">
        <v>39</v>
      </c>
      <c r="B43" s="90" t="s">
        <v>14</v>
      </c>
      <c r="C43" s="67"/>
      <c r="D43" s="91" t="s">
        <v>26</v>
      </c>
      <c r="E43" s="91" t="s">
        <v>26</v>
      </c>
      <c r="F43" s="91" t="s">
        <v>26</v>
      </c>
      <c r="G43" s="91" t="n">
        <v>1</v>
      </c>
      <c r="H43" s="91" t="s">
        <v>26</v>
      </c>
      <c r="I43" s="91" t="s">
        <v>26</v>
      </c>
      <c r="J43" s="91" t="n">
        <v>1</v>
      </c>
      <c r="K43" s="91" t="n">
        <v>1</v>
      </c>
      <c r="L43" s="91" t="s">
        <v>26</v>
      </c>
      <c r="M43" s="91" t="n">
        <v>1</v>
      </c>
      <c r="N43" s="91" t="s">
        <v>26</v>
      </c>
      <c r="O43" s="91" t="s">
        <v>26</v>
      </c>
      <c r="P43" s="91" t="n">
        <v>2</v>
      </c>
      <c r="Q43" s="91" t="s">
        <v>26</v>
      </c>
      <c r="R43" s="91" t="s">
        <v>26</v>
      </c>
      <c r="S43" s="91" t="n">
        <v>1</v>
      </c>
      <c r="T43" s="91" t="n">
        <v>1</v>
      </c>
      <c r="U43" s="91" t="s">
        <v>26</v>
      </c>
      <c r="V43" s="91" t="s">
        <v>26</v>
      </c>
      <c r="W43" s="91" t="s">
        <v>26</v>
      </c>
      <c r="X43" s="91" t="n">
        <v>2</v>
      </c>
      <c r="Y43" s="68" t="s">
        <v>26</v>
      </c>
      <c r="Z43" s="91" t="n">
        <v>2</v>
      </c>
      <c r="AA43" s="91" t="s">
        <v>26</v>
      </c>
      <c r="AB43" s="91" t="n">
        <v>1</v>
      </c>
      <c r="AC43" s="91" t="s">
        <v>26</v>
      </c>
      <c r="AD43" s="91" t="s">
        <v>26</v>
      </c>
      <c r="AE43" s="68" t="n">
        <v>2</v>
      </c>
      <c r="AF43" s="91" t="n">
        <v>1</v>
      </c>
      <c r="AG43" s="91" t="s">
        <v>26</v>
      </c>
      <c r="AH43" s="68" t="s">
        <v>26</v>
      </c>
      <c r="AI43" s="93"/>
      <c r="AK43" s="1"/>
      <c r="BY43" s="8"/>
      <c r="BZ43" s="8"/>
      <c r="CA43" s="8"/>
      <c r="CB43" s="8"/>
      <c r="CC43" s="8"/>
      <c r="CD43" s="8"/>
      <c r="CE43" s="8"/>
      <c r="CF43" s="8"/>
      <c r="CG43" s="8"/>
      <c r="CH43" s="8"/>
      <c r="CI43" s="8"/>
    </row>
    <row r="44" s="7" customFormat="true" ht="15" hidden="false" customHeight="true" outlineLevel="0" collapsed="false">
      <c r="A44" s="89" t="s">
        <v>40</v>
      </c>
      <c r="B44" s="90" t="s">
        <v>17</v>
      </c>
      <c r="C44" s="67"/>
      <c r="D44" s="91" t="s">
        <v>26</v>
      </c>
      <c r="E44" s="91" t="s">
        <v>26</v>
      </c>
      <c r="F44" s="91" t="n">
        <v>2</v>
      </c>
      <c r="G44" s="91" t="n">
        <v>2</v>
      </c>
      <c r="H44" s="91" t="n">
        <v>3</v>
      </c>
      <c r="I44" s="68" t="n">
        <v>1</v>
      </c>
      <c r="J44" s="68" t="s">
        <v>26</v>
      </c>
      <c r="K44" s="91" t="n">
        <v>2</v>
      </c>
      <c r="L44" s="91" t="s">
        <v>26</v>
      </c>
      <c r="M44" s="91" t="s">
        <v>26</v>
      </c>
      <c r="N44" s="91" t="n">
        <v>2</v>
      </c>
      <c r="O44" s="91" t="s">
        <v>26</v>
      </c>
      <c r="P44" s="91" t="n">
        <v>1</v>
      </c>
      <c r="Q44" s="91" t="n">
        <v>2</v>
      </c>
      <c r="R44" s="91" t="n">
        <v>1</v>
      </c>
      <c r="S44" s="91" t="n">
        <v>2</v>
      </c>
      <c r="T44" s="91" t="n">
        <v>5</v>
      </c>
      <c r="U44" s="91" t="n">
        <v>1</v>
      </c>
      <c r="V44" s="91" t="s">
        <v>26</v>
      </c>
      <c r="W44" s="91" t="s">
        <v>26</v>
      </c>
      <c r="X44" s="91" t="n">
        <v>3</v>
      </c>
      <c r="Y44" s="68" t="n">
        <v>2</v>
      </c>
      <c r="Z44" s="91" t="n">
        <v>2</v>
      </c>
      <c r="AA44" s="91" t="s">
        <v>26</v>
      </c>
      <c r="AB44" s="91" t="n">
        <v>2</v>
      </c>
      <c r="AC44" s="91" t="n">
        <v>1</v>
      </c>
      <c r="AD44" s="68" t="n">
        <v>2</v>
      </c>
      <c r="AE44" s="68" t="n">
        <v>1</v>
      </c>
      <c r="AF44" s="91" t="s">
        <v>26</v>
      </c>
      <c r="AG44" s="91" t="s">
        <v>26</v>
      </c>
      <c r="AH44" s="68" t="n">
        <v>2</v>
      </c>
      <c r="AI44" s="93"/>
      <c r="AK44" s="1"/>
      <c r="BY44" s="8"/>
      <c r="BZ44" s="8"/>
      <c r="CA44" s="8"/>
      <c r="CB44" s="8"/>
      <c r="CC44" s="8"/>
      <c r="CD44" s="8"/>
      <c r="CE44" s="8"/>
      <c r="CF44" s="8"/>
      <c r="CG44" s="8"/>
      <c r="CH44" s="8"/>
      <c r="CI44" s="8"/>
    </row>
    <row r="45" s="7" customFormat="true" ht="15" hidden="false" customHeight="true" outlineLevel="0" collapsed="false">
      <c r="A45" s="89"/>
      <c r="B45" s="90" t="s">
        <v>18</v>
      </c>
      <c r="C45" s="67"/>
      <c r="D45" s="68" t="n">
        <v>2</v>
      </c>
      <c r="E45" s="68" t="n">
        <v>4</v>
      </c>
      <c r="F45" s="68" t="n">
        <v>2</v>
      </c>
      <c r="G45" s="68" t="n">
        <v>2</v>
      </c>
      <c r="H45" s="68" t="n">
        <v>5</v>
      </c>
      <c r="I45" s="68" t="n">
        <v>4</v>
      </c>
      <c r="J45" s="91" t="n">
        <v>1</v>
      </c>
      <c r="K45" s="68" t="n">
        <v>1</v>
      </c>
      <c r="L45" s="91" t="s">
        <v>26</v>
      </c>
      <c r="M45" s="91" t="n">
        <v>1</v>
      </c>
      <c r="N45" s="91" t="n">
        <v>6</v>
      </c>
      <c r="O45" s="68" t="n">
        <v>5</v>
      </c>
      <c r="P45" s="68" t="n">
        <v>6</v>
      </c>
      <c r="Q45" s="68" t="n">
        <v>3</v>
      </c>
      <c r="R45" s="91" t="n">
        <v>2</v>
      </c>
      <c r="S45" s="91" t="n">
        <v>1</v>
      </c>
      <c r="T45" s="91" t="n">
        <v>3</v>
      </c>
      <c r="U45" s="91" t="n">
        <v>1</v>
      </c>
      <c r="V45" s="68" t="n">
        <v>5</v>
      </c>
      <c r="W45" s="68" t="n">
        <v>9</v>
      </c>
      <c r="X45" s="68" t="n">
        <v>7</v>
      </c>
      <c r="Y45" s="68" t="n">
        <v>3</v>
      </c>
      <c r="Z45" s="91" t="n">
        <v>3</v>
      </c>
      <c r="AA45" s="91" t="n">
        <v>4</v>
      </c>
      <c r="AB45" s="91" t="n">
        <v>2</v>
      </c>
      <c r="AC45" s="68" t="n">
        <v>1</v>
      </c>
      <c r="AD45" s="68" t="n">
        <v>1</v>
      </c>
      <c r="AE45" s="68" t="n">
        <v>4</v>
      </c>
      <c r="AF45" s="91" t="n">
        <v>3</v>
      </c>
      <c r="AG45" s="68" t="n">
        <v>1</v>
      </c>
      <c r="AH45" s="68" t="n">
        <v>2</v>
      </c>
      <c r="AI45" s="93"/>
      <c r="AK45" s="1"/>
      <c r="BY45" s="8"/>
      <c r="BZ45" s="8"/>
      <c r="CA45" s="8"/>
      <c r="CB45" s="8"/>
      <c r="CC45" s="8"/>
      <c r="CD45" s="8"/>
      <c r="CE45" s="8"/>
      <c r="CF45" s="8"/>
      <c r="CG45" s="8"/>
      <c r="CH45" s="8"/>
      <c r="CI45" s="8"/>
    </row>
    <row r="46" s="7" customFormat="true" ht="15" hidden="false" customHeight="true" outlineLevel="0" collapsed="false">
      <c r="A46" s="89"/>
      <c r="B46" s="76" t="s">
        <v>21</v>
      </c>
      <c r="C46" s="72"/>
      <c r="D46" s="91" t="s">
        <v>26</v>
      </c>
      <c r="E46" s="91" t="s">
        <v>26</v>
      </c>
      <c r="F46" s="91" t="s">
        <v>26</v>
      </c>
      <c r="G46" s="91" t="n">
        <v>3</v>
      </c>
      <c r="H46" s="91" t="n">
        <v>1</v>
      </c>
      <c r="I46" s="91" t="s">
        <v>26</v>
      </c>
      <c r="J46" s="91" t="s">
        <v>26</v>
      </c>
      <c r="K46" s="91" t="s">
        <v>26</v>
      </c>
      <c r="L46" s="91" t="s">
        <v>26</v>
      </c>
      <c r="M46" s="91" t="s">
        <v>26</v>
      </c>
      <c r="N46" s="91" t="s">
        <v>26</v>
      </c>
      <c r="O46" s="91" t="s">
        <v>26</v>
      </c>
      <c r="P46" s="91" t="s">
        <v>26</v>
      </c>
      <c r="Q46" s="91" t="s">
        <v>26</v>
      </c>
      <c r="R46" s="91" t="s">
        <v>26</v>
      </c>
      <c r="S46" s="91" t="s">
        <v>26</v>
      </c>
      <c r="T46" s="91" t="s">
        <v>26</v>
      </c>
      <c r="U46" s="91" t="s">
        <v>26</v>
      </c>
      <c r="V46" s="91" t="s">
        <v>26</v>
      </c>
      <c r="W46" s="91" t="s">
        <v>26</v>
      </c>
      <c r="X46" s="91" t="s">
        <v>26</v>
      </c>
      <c r="Y46" s="91" t="s">
        <v>26</v>
      </c>
      <c r="Z46" s="91" t="s">
        <v>26</v>
      </c>
      <c r="AA46" s="91" t="s">
        <v>26</v>
      </c>
      <c r="AB46" s="91" t="n">
        <v>1</v>
      </c>
      <c r="AC46" s="91" t="s">
        <v>26</v>
      </c>
      <c r="AD46" s="91" t="s">
        <v>26</v>
      </c>
      <c r="AE46" s="91" t="s">
        <v>26</v>
      </c>
      <c r="AF46" s="91" t="s">
        <v>26</v>
      </c>
      <c r="AG46" s="91" t="s">
        <v>26</v>
      </c>
      <c r="AH46" s="91" t="s">
        <v>26</v>
      </c>
      <c r="AI46" s="93"/>
      <c r="AK46" s="1"/>
      <c r="BY46" s="8"/>
      <c r="BZ46" s="8"/>
      <c r="CA46" s="8"/>
      <c r="CB46" s="8"/>
      <c r="CC46" s="8"/>
      <c r="CD46" s="8"/>
      <c r="CE46" s="8"/>
      <c r="CF46" s="8"/>
      <c r="CG46" s="8"/>
      <c r="CH46" s="8"/>
      <c r="CI46" s="8"/>
    </row>
    <row r="47" s="7" customFormat="true" ht="15" hidden="false" customHeight="true" outlineLevel="0" collapsed="false">
      <c r="A47" s="94" t="s">
        <v>32</v>
      </c>
      <c r="B47" s="95" t="s">
        <v>41</v>
      </c>
      <c r="C47" s="86" t="s">
        <v>14</v>
      </c>
      <c r="D47" s="5" t="s">
        <v>26</v>
      </c>
      <c r="E47" s="5" t="n">
        <v>1</v>
      </c>
      <c r="F47" s="5" t="s">
        <v>26</v>
      </c>
      <c r="G47" s="5" t="s">
        <v>26</v>
      </c>
      <c r="H47" s="5" t="s">
        <v>26</v>
      </c>
      <c r="I47" s="5" t="n">
        <v>1</v>
      </c>
      <c r="J47" s="5" t="n">
        <v>1</v>
      </c>
      <c r="K47" s="5" t="s">
        <v>26</v>
      </c>
      <c r="L47" s="5" t="n">
        <v>2</v>
      </c>
      <c r="M47" s="5" t="s">
        <v>26</v>
      </c>
      <c r="N47" s="5" t="n">
        <v>2</v>
      </c>
      <c r="O47" s="5" t="s">
        <v>26</v>
      </c>
      <c r="P47" s="5" t="n">
        <v>2</v>
      </c>
      <c r="Q47" s="5" t="s">
        <v>26</v>
      </c>
      <c r="R47" s="5" t="s">
        <v>26</v>
      </c>
      <c r="S47" s="5" t="s">
        <v>26</v>
      </c>
      <c r="T47" s="5" t="s">
        <v>26</v>
      </c>
      <c r="U47" s="5" t="n">
        <v>1</v>
      </c>
      <c r="V47" s="5" t="s">
        <v>26</v>
      </c>
      <c r="W47" s="5" t="n">
        <v>1</v>
      </c>
      <c r="X47" s="5" t="n">
        <v>1</v>
      </c>
      <c r="Y47" s="5" t="s">
        <v>26</v>
      </c>
      <c r="Z47" s="5" t="s">
        <v>26</v>
      </c>
      <c r="AA47" s="5" t="s">
        <v>26</v>
      </c>
      <c r="AB47" s="5" t="s">
        <v>26</v>
      </c>
      <c r="AC47" s="5" t="n">
        <v>1</v>
      </c>
      <c r="AD47" s="5" t="s">
        <v>26</v>
      </c>
      <c r="AE47" s="5" t="s">
        <v>26</v>
      </c>
      <c r="AF47" s="5" t="s">
        <v>26</v>
      </c>
      <c r="AG47" s="5" t="s">
        <v>26</v>
      </c>
      <c r="AH47" s="5" t="s">
        <v>26</v>
      </c>
      <c r="AI47" s="96" t="n">
        <f aca="false">SUM(D47:AH52)</f>
        <v>120</v>
      </c>
      <c r="AK47" s="1"/>
      <c r="BY47" s="8"/>
      <c r="BZ47" s="8"/>
      <c r="CA47" s="8"/>
      <c r="CB47" s="8"/>
      <c r="CC47" s="8"/>
      <c r="CD47" s="8"/>
      <c r="CE47" s="8"/>
      <c r="CF47" s="8"/>
      <c r="CG47" s="8"/>
      <c r="CH47" s="8"/>
      <c r="CI47" s="8"/>
    </row>
    <row r="48" s="7" customFormat="true" ht="15" hidden="false" customHeight="true" outlineLevel="0" collapsed="false">
      <c r="A48" s="97" t="s">
        <v>42</v>
      </c>
      <c r="B48" s="98"/>
      <c r="C48" s="99" t="s">
        <v>18</v>
      </c>
      <c r="D48" s="100" t="s">
        <v>26</v>
      </c>
      <c r="E48" s="100" t="n">
        <v>4</v>
      </c>
      <c r="F48" s="100" t="n">
        <v>2</v>
      </c>
      <c r="G48" s="100" t="s">
        <v>26</v>
      </c>
      <c r="H48" s="100" t="n">
        <v>1</v>
      </c>
      <c r="I48" s="100" t="s">
        <v>26</v>
      </c>
      <c r="J48" s="100" t="n">
        <v>2</v>
      </c>
      <c r="K48" s="100" t="n">
        <v>3</v>
      </c>
      <c r="L48" s="100" t="n">
        <v>1</v>
      </c>
      <c r="M48" s="100" t="n">
        <v>1</v>
      </c>
      <c r="N48" s="100" t="s">
        <v>26</v>
      </c>
      <c r="O48" s="100" t="s">
        <v>26</v>
      </c>
      <c r="P48" s="100" t="n">
        <v>1</v>
      </c>
      <c r="Q48" s="91" t="n">
        <v>1</v>
      </c>
      <c r="R48" s="100" t="s">
        <v>26</v>
      </c>
      <c r="S48" s="91" t="n">
        <v>2</v>
      </c>
      <c r="T48" s="91" t="s">
        <v>26</v>
      </c>
      <c r="U48" s="91" t="n">
        <v>1</v>
      </c>
      <c r="V48" s="100" t="n">
        <v>1</v>
      </c>
      <c r="W48" s="100" t="n">
        <v>3</v>
      </c>
      <c r="X48" s="68" t="n">
        <v>1</v>
      </c>
      <c r="Y48" s="100" t="n">
        <v>2</v>
      </c>
      <c r="Z48" s="91" t="n">
        <v>1</v>
      </c>
      <c r="AA48" s="91" t="n">
        <v>1</v>
      </c>
      <c r="AB48" s="91" t="n">
        <v>2</v>
      </c>
      <c r="AC48" s="100" t="n">
        <v>1</v>
      </c>
      <c r="AD48" s="91" t="n">
        <v>1</v>
      </c>
      <c r="AE48" s="91" t="n">
        <v>1</v>
      </c>
      <c r="AF48" s="100" t="n">
        <v>1</v>
      </c>
      <c r="AG48" s="100" t="s">
        <v>26</v>
      </c>
      <c r="AH48" s="91" t="n">
        <v>1</v>
      </c>
      <c r="AI48" s="96"/>
      <c r="AK48" s="1"/>
      <c r="BY48" s="8"/>
      <c r="BZ48" s="8"/>
      <c r="CA48" s="8"/>
      <c r="CB48" s="8"/>
      <c r="CC48" s="8"/>
      <c r="CD48" s="8"/>
      <c r="CE48" s="8"/>
      <c r="CF48" s="8"/>
      <c r="CG48" s="8"/>
      <c r="CH48" s="8"/>
      <c r="CI48" s="8"/>
    </row>
    <row r="49" s="7" customFormat="true" ht="15" hidden="false" customHeight="true" outlineLevel="0" collapsed="false">
      <c r="A49" s="97"/>
      <c r="B49" s="101"/>
      <c r="C49" s="55" t="s">
        <v>21</v>
      </c>
      <c r="D49" s="100" t="s">
        <v>26</v>
      </c>
      <c r="E49" s="100" t="s">
        <v>26</v>
      </c>
      <c r="F49" s="100" t="n">
        <v>1</v>
      </c>
      <c r="G49" s="100" t="s">
        <v>26</v>
      </c>
      <c r="H49" s="152" t="n">
        <v>1</v>
      </c>
      <c r="I49" s="100" t="n">
        <v>3</v>
      </c>
      <c r="J49" s="100" t="s">
        <v>26</v>
      </c>
      <c r="K49" s="100" t="s">
        <v>26</v>
      </c>
      <c r="L49" s="100" t="s">
        <v>26</v>
      </c>
      <c r="M49" s="100" t="s">
        <v>26</v>
      </c>
      <c r="N49" s="100" t="s">
        <v>26</v>
      </c>
      <c r="O49" s="100" t="s">
        <v>26</v>
      </c>
      <c r="P49" s="100" t="s">
        <v>26</v>
      </c>
      <c r="Q49" s="100" t="n">
        <v>1</v>
      </c>
      <c r="R49" s="100" t="s">
        <v>26</v>
      </c>
      <c r="S49" s="91" t="n">
        <v>2</v>
      </c>
      <c r="T49" s="91" t="n">
        <v>2</v>
      </c>
      <c r="U49" s="91" t="n">
        <v>1</v>
      </c>
      <c r="V49" s="100" t="s">
        <v>26</v>
      </c>
      <c r="W49" s="100" t="n">
        <v>1</v>
      </c>
      <c r="X49" s="100" t="s">
        <v>26</v>
      </c>
      <c r="Y49" s="100" t="s">
        <v>26</v>
      </c>
      <c r="Z49" s="104" t="n">
        <v>1</v>
      </c>
      <c r="AA49" s="104" t="n">
        <v>1</v>
      </c>
      <c r="AB49" s="104" t="s">
        <v>26</v>
      </c>
      <c r="AC49" s="100" t="n">
        <v>1</v>
      </c>
      <c r="AD49" s="104" t="s">
        <v>26</v>
      </c>
      <c r="AE49" s="100" t="s">
        <v>26</v>
      </c>
      <c r="AF49" s="100" t="s">
        <v>26</v>
      </c>
      <c r="AG49" s="100" t="n">
        <v>1</v>
      </c>
      <c r="AH49" s="104" t="s">
        <v>26</v>
      </c>
      <c r="AI49" s="96"/>
      <c r="AK49" s="42"/>
      <c r="BY49" s="8"/>
      <c r="BZ49" s="8"/>
      <c r="CA49" s="8"/>
      <c r="CB49" s="8"/>
      <c r="CC49" s="8"/>
      <c r="CD49" s="8"/>
      <c r="CE49" s="8"/>
      <c r="CF49" s="8"/>
      <c r="CG49" s="8"/>
      <c r="CH49" s="8"/>
      <c r="CI49" s="8"/>
    </row>
    <row r="50" s="7" customFormat="true" ht="15" hidden="false" customHeight="true" outlineLevel="0" collapsed="false">
      <c r="A50" s="105"/>
      <c r="B50" s="106" t="s">
        <v>27</v>
      </c>
      <c r="C50" s="107"/>
      <c r="D50" s="109" t="n">
        <v>1</v>
      </c>
      <c r="E50" s="109" t="s">
        <v>26</v>
      </c>
      <c r="F50" s="109" t="n">
        <v>1</v>
      </c>
      <c r="G50" s="109" t="n">
        <v>2</v>
      </c>
      <c r="H50" s="108" t="n">
        <v>4</v>
      </c>
      <c r="I50" s="109" t="n">
        <v>2</v>
      </c>
      <c r="J50" s="109" t="n">
        <v>1</v>
      </c>
      <c r="K50" s="109" t="n">
        <v>1</v>
      </c>
      <c r="L50" s="109" t="s">
        <v>26</v>
      </c>
      <c r="M50" s="109" t="s">
        <v>26</v>
      </c>
      <c r="N50" s="109" t="n">
        <v>3</v>
      </c>
      <c r="O50" s="109" t="s">
        <v>26</v>
      </c>
      <c r="P50" s="109" t="s">
        <v>26</v>
      </c>
      <c r="Q50" s="109" t="n">
        <v>1</v>
      </c>
      <c r="R50" s="109" t="n">
        <v>1</v>
      </c>
      <c r="S50" s="109" t="n">
        <v>1</v>
      </c>
      <c r="T50" s="109" t="n">
        <v>1</v>
      </c>
      <c r="U50" s="109" t="n">
        <v>2</v>
      </c>
      <c r="V50" s="109" t="n">
        <v>1</v>
      </c>
      <c r="W50" s="109" t="n">
        <v>2</v>
      </c>
      <c r="X50" s="109" t="n">
        <v>1</v>
      </c>
      <c r="Y50" s="109" t="n">
        <v>5</v>
      </c>
      <c r="Z50" s="109" t="n">
        <v>3</v>
      </c>
      <c r="AA50" s="109" t="n">
        <v>1</v>
      </c>
      <c r="AB50" s="108" t="n">
        <v>5</v>
      </c>
      <c r="AC50" s="109" t="n">
        <v>3</v>
      </c>
      <c r="AD50" s="109" t="n">
        <v>4</v>
      </c>
      <c r="AE50" s="109" t="n">
        <v>4</v>
      </c>
      <c r="AF50" s="109" t="n">
        <v>2</v>
      </c>
      <c r="AG50" s="109" t="n">
        <v>3</v>
      </c>
      <c r="AH50" s="10" t="n">
        <v>1</v>
      </c>
      <c r="AI50" s="96"/>
      <c r="BY50" s="8"/>
      <c r="BZ50" s="8"/>
      <c r="CA50" s="8"/>
      <c r="CB50" s="8"/>
      <c r="CC50" s="8"/>
      <c r="CD50" s="8"/>
      <c r="CE50" s="8"/>
      <c r="CF50" s="8"/>
      <c r="CG50" s="8"/>
      <c r="CH50" s="8"/>
      <c r="CI50" s="8"/>
    </row>
    <row r="51" s="7" customFormat="true" ht="15" hidden="false" customHeight="true" outlineLevel="0" collapsed="false">
      <c r="A51" s="1" t="s">
        <v>44</v>
      </c>
      <c r="B51" s="1"/>
      <c r="C51" s="1"/>
      <c r="D51" s="1"/>
      <c r="E51" s="1"/>
      <c r="F51" s="1"/>
      <c r="G51" s="1"/>
      <c r="H51" s="1"/>
      <c r="I51" s="1"/>
      <c r="J51" s="1"/>
      <c r="K51" s="1"/>
      <c r="L51" s="1"/>
      <c r="M51" s="1"/>
      <c r="N51" s="2"/>
      <c r="O51" s="1"/>
      <c r="P51" s="1"/>
      <c r="Q51" s="1"/>
      <c r="R51" s="1"/>
      <c r="S51" s="1"/>
      <c r="T51" s="1"/>
      <c r="U51" s="1"/>
      <c r="V51" s="1"/>
      <c r="W51" s="1"/>
      <c r="X51" s="1"/>
      <c r="Y51" s="1"/>
      <c r="Z51" s="1"/>
      <c r="AA51" s="1"/>
      <c r="AB51" s="1"/>
      <c r="AC51" s="1"/>
      <c r="AD51" s="1"/>
      <c r="AE51" s="1"/>
      <c r="AF51" s="1"/>
      <c r="AG51" s="1"/>
      <c r="AH51" s="1"/>
      <c r="AI51" s="1"/>
      <c r="BY51" s="8"/>
      <c r="BZ51" s="8"/>
      <c r="CA51" s="8"/>
      <c r="CB51" s="8"/>
      <c r="CC51" s="8"/>
      <c r="CD51" s="8"/>
      <c r="CE51" s="8"/>
      <c r="CF51" s="8"/>
      <c r="CG51" s="8"/>
      <c r="CH51" s="8"/>
      <c r="CI51" s="8"/>
    </row>
    <row r="52" s="7" customFormat="true" ht="15" hidden="false" customHeight="true" outlineLevel="0" collapsed="false">
      <c r="A52" s="117" t="s">
        <v>45</v>
      </c>
      <c r="B52" s="1"/>
      <c r="C52" s="1"/>
      <c r="D52" s="1"/>
      <c r="E52" s="1"/>
      <c r="F52" s="1"/>
      <c r="G52" s="1"/>
      <c r="H52" s="1"/>
      <c r="I52" s="1"/>
      <c r="J52" s="1"/>
      <c r="K52" s="1"/>
      <c r="O52" s="1"/>
      <c r="P52" s="1"/>
      <c r="Q52" s="1"/>
      <c r="R52" s="1"/>
      <c r="S52" s="1"/>
      <c r="T52" s="1"/>
      <c r="U52" s="1"/>
      <c r="V52" s="1"/>
      <c r="W52" s="1"/>
      <c r="X52" s="1"/>
      <c r="Y52" s="1"/>
      <c r="Z52" s="1"/>
      <c r="AA52" s="1"/>
      <c r="AB52" s="1"/>
      <c r="AC52" s="1"/>
      <c r="AD52" s="1"/>
      <c r="AE52" s="1"/>
      <c r="AF52" s="1"/>
      <c r="AG52" s="1"/>
      <c r="AH52" s="1"/>
      <c r="AI52" s="1"/>
      <c r="BY52" s="8"/>
      <c r="BZ52" s="8"/>
      <c r="CA52" s="8"/>
      <c r="CB52" s="8"/>
      <c r="CC52" s="8"/>
      <c r="CD52" s="8"/>
      <c r="CE52" s="8"/>
      <c r="CF52" s="8"/>
      <c r="CG52" s="8"/>
      <c r="CH52" s="8"/>
      <c r="CI52" s="8"/>
    </row>
    <row r="53" s="7" customFormat="true" ht="15" hidden="false" customHeight="true" outlineLevel="0" collapsed="false">
      <c r="A53" s="117" t="s">
        <v>46</v>
      </c>
      <c r="B53" s="1"/>
      <c r="C53" s="1"/>
      <c r="D53" s="1"/>
      <c r="E53" s="1"/>
      <c r="F53" s="1"/>
      <c r="G53" s="1"/>
      <c r="H53" s="1"/>
      <c r="I53" s="1"/>
      <c r="J53" s="1"/>
      <c r="K53" s="1"/>
      <c r="L53" s="1"/>
      <c r="M53" s="1"/>
      <c r="N53" s="2"/>
      <c r="O53" s="1"/>
      <c r="P53" s="1"/>
      <c r="Q53" s="1"/>
      <c r="R53" s="1"/>
      <c r="S53" s="1"/>
      <c r="T53" s="1"/>
      <c r="U53" s="1"/>
      <c r="V53" s="1"/>
      <c r="W53" s="1"/>
      <c r="X53" s="1"/>
      <c r="Y53" s="1"/>
      <c r="Z53" s="1"/>
      <c r="AA53" s="1"/>
      <c r="AB53" s="1"/>
      <c r="AC53" s="1"/>
      <c r="AD53" s="1"/>
      <c r="AE53" s="1"/>
      <c r="AF53" s="1"/>
      <c r="AG53" s="1"/>
      <c r="AH53" s="1"/>
      <c r="AI53" s="1"/>
      <c r="BY53" s="8"/>
      <c r="BZ53" s="8"/>
      <c r="CA53" s="8"/>
      <c r="CB53" s="8"/>
      <c r="CC53" s="8"/>
      <c r="CD53" s="8"/>
      <c r="CE53" s="8"/>
      <c r="CF53" s="8"/>
      <c r="CG53" s="8"/>
      <c r="CH53" s="8"/>
      <c r="CI53" s="8"/>
    </row>
    <row r="54" s="7" customFormat="true" ht="15" hidden="false" customHeight="true" outlineLevel="0" collapsed="false">
      <c r="A54" s="117" t="s">
        <v>47</v>
      </c>
      <c r="B54" s="1"/>
      <c r="C54" s="1"/>
      <c r="D54" s="1"/>
      <c r="E54" s="1"/>
      <c r="F54" s="1"/>
      <c r="G54" s="1"/>
      <c r="H54" s="1"/>
      <c r="I54" s="1"/>
      <c r="J54" s="1"/>
      <c r="K54" s="1"/>
      <c r="L54" s="1"/>
      <c r="M54" s="1"/>
      <c r="N54" s="2"/>
      <c r="O54" s="1"/>
      <c r="P54" s="1"/>
      <c r="Q54" s="1"/>
      <c r="R54" s="1"/>
      <c r="S54" s="1"/>
      <c r="T54" s="1"/>
      <c r="U54" s="1"/>
      <c r="V54" s="1"/>
      <c r="W54" s="1"/>
      <c r="X54" s="1"/>
      <c r="Y54" s="1"/>
      <c r="Z54" s="1"/>
      <c r="AA54" s="1"/>
      <c r="AB54" s="1"/>
      <c r="AC54" s="1"/>
      <c r="AD54" s="1"/>
      <c r="AE54" s="1"/>
      <c r="AF54" s="1"/>
      <c r="AG54" s="1"/>
      <c r="AH54" s="1"/>
      <c r="AI54" s="1"/>
      <c r="AK54" s="1"/>
      <c r="AR54" s="1"/>
      <c r="AS54" s="1"/>
      <c r="BY54" s="8"/>
      <c r="BZ54" s="8"/>
      <c r="CA54" s="8"/>
      <c r="CB54" s="8"/>
      <c r="CC54" s="8"/>
      <c r="CD54" s="8"/>
      <c r="CE54" s="8"/>
      <c r="CF54" s="8"/>
      <c r="CG54" s="8"/>
      <c r="CH54" s="8"/>
      <c r="CI54" s="8"/>
    </row>
    <row r="55" s="7" customFormat="true" ht="15" hidden="false" customHeight="true" outlineLevel="0" collapsed="false">
      <c r="A55" s="117" t="s">
        <v>48</v>
      </c>
      <c r="B55" s="1"/>
      <c r="C55" s="1"/>
      <c r="D55" s="1"/>
      <c r="E55" s="1"/>
      <c r="F55" s="1"/>
      <c r="G55" s="1"/>
      <c r="H55" s="1"/>
      <c r="I55" s="1"/>
      <c r="J55" s="1"/>
      <c r="K55" s="1"/>
      <c r="L55" s="1"/>
      <c r="M55" s="1"/>
      <c r="N55" s="2"/>
      <c r="O55" s="1"/>
      <c r="P55" s="1"/>
      <c r="Q55" s="1"/>
      <c r="R55" s="1"/>
      <c r="S55" s="1"/>
      <c r="T55" s="1"/>
      <c r="U55" s="1"/>
      <c r="V55" s="1"/>
      <c r="W55" s="1"/>
      <c r="X55" s="1"/>
      <c r="Y55" s="1"/>
      <c r="Z55" s="1"/>
      <c r="AA55" s="1"/>
      <c r="AB55" s="1"/>
      <c r="AC55" s="1"/>
      <c r="AD55" s="1"/>
      <c r="AE55" s="1"/>
      <c r="AF55" s="1"/>
      <c r="AG55" s="1"/>
      <c r="AH55" s="1"/>
      <c r="AI55" s="1"/>
      <c r="AK55" s="1"/>
      <c r="AR55" s="1"/>
      <c r="AS55" s="1"/>
      <c r="BY55" s="8"/>
      <c r="BZ55" s="8"/>
      <c r="CA55" s="8"/>
      <c r="CB55" s="8"/>
      <c r="CC55" s="8"/>
      <c r="CD55" s="8"/>
      <c r="CE55" s="8"/>
      <c r="CF55" s="8"/>
      <c r="CG55" s="8"/>
      <c r="CH55" s="8"/>
      <c r="CI55" s="8"/>
    </row>
    <row r="56" s="7" customFormat="true" ht="15" hidden="false" customHeight="true" outlineLevel="0" collapsed="false">
      <c r="A56" s="117" t="s">
        <v>49</v>
      </c>
      <c r="B56" s="1"/>
      <c r="C56" s="1"/>
      <c r="D56" s="1"/>
      <c r="E56" s="1"/>
      <c r="F56" s="1"/>
      <c r="G56" s="1"/>
      <c r="H56" s="1"/>
      <c r="I56" s="1"/>
      <c r="J56" s="1"/>
      <c r="K56" s="1"/>
      <c r="L56" s="1"/>
      <c r="M56" s="1"/>
      <c r="N56" s="2"/>
      <c r="O56" s="1"/>
      <c r="P56" s="1"/>
      <c r="Q56" s="1"/>
      <c r="R56" s="1"/>
      <c r="S56" s="1"/>
      <c r="T56" s="1"/>
      <c r="U56" s="1"/>
      <c r="V56" s="1"/>
      <c r="W56" s="1"/>
      <c r="X56" s="1"/>
      <c r="Y56" s="1"/>
      <c r="Z56" s="1"/>
      <c r="AA56" s="1"/>
      <c r="AB56" s="1"/>
      <c r="AC56" s="1"/>
      <c r="AD56" s="1"/>
      <c r="AE56" s="1"/>
      <c r="AF56" s="1"/>
      <c r="AG56" s="1"/>
      <c r="AH56" s="1"/>
      <c r="AI56" s="1"/>
      <c r="AK56" s="1"/>
      <c r="AL56" s="1"/>
      <c r="AM56" s="1"/>
      <c r="AN56" s="1"/>
      <c r="AO56" s="1"/>
      <c r="AP56" s="1"/>
      <c r="AQ56" s="1"/>
      <c r="AR56" s="1"/>
      <c r="AS56" s="1"/>
      <c r="BY56" s="8"/>
      <c r="BZ56" s="8"/>
      <c r="CA56" s="8"/>
      <c r="CB56" s="8"/>
      <c r="CC56" s="8"/>
      <c r="CD56" s="8"/>
      <c r="CE56" s="8"/>
      <c r="CF56" s="8"/>
      <c r="CG56" s="8"/>
      <c r="CH56" s="8"/>
      <c r="CI56" s="8"/>
    </row>
    <row r="57" s="7" customFormat="true" ht="15" hidden="false" customHeight="true" outlineLevel="0" collapsed="false">
      <c r="A57" s="117" t="s">
        <v>51</v>
      </c>
      <c r="B57" s="1"/>
      <c r="C57" s="1"/>
      <c r="D57" s="1"/>
      <c r="E57" s="1"/>
      <c r="F57" s="1"/>
      <c r="G57" s="1"/>
      <c r="H57" s="1"/>
      <c r="I57" s="1"/>
      <c r="J57" s="1"/>
      <c r="K57" s="1"/>
      <c r="L57" s="1"/>
      <c r="M57" s="1"/>
      <c r="N57" s="2"/>
      <c r="O57" s="1"/>
      <c r="P57" s="1"/>
      <c r="Q57" s="1"/>
      <c r="R57" s="1"/>
      <c r="S57" s="1"/>
      <c r="T57" s="1"/>
      <c r="U57" s="1"/>
      <c r="V57" s="1"/>
      <c r="W57" s="1"/>
      <c r="X57" s="1"/>
      <c r="Y57" s="1"/>
      <c r="Z57" s="1"/>
      <c r="AA57" s="1"/>
      <c r="AB57" s="1"/>
      <c r="AC57" s="1"/>
      <c r="AD57" s="1"/>
      <c r="AE57" s="1"/>
      <c r="AF57" s="1"/>
      <c r="AG57" s="1"/>
      <c r="AH57" s="1"/>
      <c r="AI57" s="1"/>
      <c r="AK57" s="1"/>
      <c r="AL57" s="1"/>
      <c r="AM57" s="1"/>
      <c r="AN57" s="1"/>
      <c r="AO57" s="1"/>
      <c r="AP57" s="1"/>
      <c r="AQ57" s="1"/>
      <c r="AR57" s="1"/>
      <c r="AS57" s="1"/>
      <c r="BY57" s="8"/>
      <c r="BZ57" s="8"/>
      <c r="CA57" s="8"/>
      <c r="CB57" s="8"/>
      <c r="CC57" s="8"/>
      <c r="CD57" s="8"/>
      <c r="CE57" s="8"/>
      <c r="CF57" s="8"/>
      <c r="CG57" s="8"/>
      <c r="CH57" s="8"/>
      <c r="CI57" s="8"/>
    </row>
    <row r="58" s="7" customFormat="true" ht="15" hidden="false" customHeight="true" outlineLevel="0" collapsed="false">
      <c r="A58" s="117" t="s">
        <v>52</v>
      </c>
      <c r="B58" s="1"/>
      <c r="C58" s="1"/>
      <c r="D58" s="1"/>
      <c r="E58" s="1"/>
      <c r="F58" s="1"/>
      <c r="G58" s="1"/>
      <c r="H58" s="1"/>
      <c r="I58" s="1"/>
      <c r="J58" s="1"/>
      <c r="K58" s="1"/>
      <c r="L58" s="1"/>
      <c r="M58" s="1"/>
      <c r="N58" s="2"/>
      <c r="O58" s="1"/>
      <c r="P58" s="1"/>
      <c r="Q58" s="1"/>
      <c r="R58" s="1"/>
      <c r="S58" s="1"/>
      <c r="T58" s="1"/>
      <c r="U58" s="1"/>
      <c r="V58" s="1"/>
      <c r="W58" s="1"/>
      <c r="X58" s="1"/>
      <c r="Y58" s="1"/>
      <c r="Z58" s="1"/>
      <c r="AA58" s="1"/>
      <c r="AB58" s="1"/>
      <c r="AC58" s="1"/>
      <c r="AD58" s="1"/>
      <c r="AE58" s="1"/>
      <c r="AF58" s="1"/>
      <c r="AG58" s="1"/>
      <c r="AH58" s="1"/>
      <c r="AI58" s="1"/>
      <c r="AK58" s="1"/>
      <c r="AL58" s="1"/>
      <c r="AM58" s="1"/>
      <c r="AN58" s="1"/>
      <c r="AO58" s="1"/>
      <c r="AP58" s="1"/>
      <c r="AQ58" s="1"/>
      <c r="AR58" s="1"/>
      <c r="AS58" s="1"/>
      <c r="BY58" s="8"/>
      <c r="BZ58" s="8"/>
      <c r="CA58" s="8"/>
      <c r="CB58" s="8"/>
      <c r="CC58" s="8"/>
      <c r="CD58" s="8"/>
      <c r="CE58" s="8"/>
      <c r="CF58" s="8"/>
      <c r="CG58" s="8"/>
      <c r="CH58" s="8"/>
      <c r="CI58" s="8"/>
    </row>
    <row r="59" s="7" customFormat="true" ht="15" hidden="false" customHeight="true" outlineLevel="0" collapsed="false">
      <c r="A59" s="117" t="s">
        <v>53</v>
      </c>
      <c r="B59" s="1"/>
      <c r="C59" s="1"/>
      <c r="D59" s="1"/>
      <c r="E59" s="1"/>
      <c r="F59" s="1"/>
      <c r="G59" s="1"/>
      <c r="H59" s="1"/>
      <c r="I59" s="1"/>
      <c r="J59" s="1"/>
      <c r="K59" s="1"/>
      <c r="L59" s="1"/>
      <c r="M59" s="1"/>
      <c r="N59" s="2"/>
      <c r="O59" s="1"/>
      <c r="P59" s="1"/>
      <c r="Q59" s="1"/>
      <c r="R59" s="1"/>
      <c r="S59" s="1"/>
      <c r="T59" s="1"/>
      <c r="U59" s="1"/>
      <c r="V59" s="1"/>
      <c r="W59" s="1"/>
      <c r="X59" s="1"/>
      <c r="Y59" s="1"/>
      <c r="Z59" s="1"/>
      <c r="AA59" s="1"/>
      <c r="AB59" s="1"/>
      <c r="AC59" s="1"/>
      <c r="AD59" s="1"/>
      <c r="AE59" s="1"/>
      <c r="AF59" s="1"/>
      <c r="AG59" s="1"/>
      <c r="AH59" s="1"/>
      <c r="AI59" s="1"/>
      <c r="AK59" s="1"/>
      <c r="AL59" s="1"/>
      <c r="AM59" s="1"/>
      <c r="AN59" s="1"/>
      <c r="AO59" s="1"/>
      <c r="AP59" s="1"/>
      <c r="AQ59" s="1"/>
      <c r="AR59" s="1"/>
      <c r="AS59" s="1"/>
      <c r="BY59" s="8"/>
      <c r="BZ59" s="8"/>
      <c r="CA59" s="8"/>
      <c r="CB59" s="8"/>
      <c r="CC59" s="8"/>
      <c r="CD59" s="8"/>
      <c r="CE59" s="8"/>
      <c r="CF59" s="8"/>
      <c r="CG59" s="8"/>
      <c r="CH59" s="8"/>
      <c r="CI59" s="8"/>
    </row>
    <row r="60" s="7" customFormat="true" ht="15" hidden="false" customHeight="true" outlineLevel="0" collapsed="false">
      <c r="A60" s="117" t="s">
        <v>54</v>
      </c>
      <c r="B60" s="1"/>
      <c r="C60" s="1"/>
      <c r="D60" s="1"/>
      <c r="E60" s="1"/>
      <c r="F60" s="1"/>
      <c r="G60" s="1"/>
      <c r="H60" s="1"/>
      <c r="I60" s="1"/>
      <c r="J60" s="1"/>
      <c r="K60" s="1"/>
      <c r="L60" s="1"/>
      <c r="M60" s="1"/>
      <c r="N60" s="2"/>
      <c r="O60" s="1"/>
      <c r="P60" s="1"/>
      <c r="Q60" s="1"/>
      <c r="R60" s="1"/>
      <c r="S60" s="1"/>
      <c r="T60" s="1"/>
      <c r="U60" s="1"/>
      <c r="V60" s="1"/>
      <c r="W60" s="1"/>
      <c r="X60" s="1"/>
      <c r="Y60" s="1"/>
      <c r="Z60" s="1"/>
      <c r="AA60" s="1"/>
      <c r="AB60" s="1"/>
      <c r="AC60" s="1"/>
      <c r="AD60" s="1"/>
      <c r="AE60" s="1"/>
      <c r="AF60" s="1"/>
      <c r="AG60" s="1"/>
      <c r="AH60" s="1"/>
      <c r="AI60" s="1"/>
      <c r="AK60" s="1"/>
      <c r="AL60" s="1"/>
      <c r="AM60" s="1"/>
      <c r="AN60" s="1"/>
      <c r="AO60" s="1"/>
      <c r="AP60" s="1"/>
      <c r="AQ60" s="1"/>
      <c r="AR60" s="1"/>
      <c r="AS60" s="1"/>
      <c r="BY60" s="8"/>
      <c r="BZ60" s="8"/>
      <c r="CA60" s="8"/>
      <c r="CB60" s="8"/>
      <c r="CC60" s="8"/>
      <c r="CD60" s="8"/>
      <c r="CE60" s="8"/>
      <c r="CF60" s="8"/>
      <c r="CG60" s="8"/>
      <c r="CH60" s="8"/>
      <c r="CI60" s="8"/>
    </row>
    <row r="61" s="7" customFormat="true" ht="15" hidden="false" customHeight="true" outlineLevel="0" collapsed="false">
      <c r="A61" s="117" t="s">
        <v>55</v>
      </c>
      <c r="B61" s="1"/>
      <c r="C61" s="1"/>
      <c r="D61" s="1"/>
      <c r="E61" s="1"/>
      <c r="F61" s="1"/>
      <c r="G61" s="1"/>
      <c r="H61" s="1"/>
      <c r="I61" s="1"/>
      <c r="J61" s="1"/>
      <c r="K61" s="1"/>
      <c r="L61" s="1"/>
      <c r="M61" s="1"/>
      <c r="N61" s="2"/>
      <c r="O61" s="1"/>
      <c r="P61" s="1"/>
      <c r="Q61" s="1"/>
      <c r="R61" s="1"/>
      <c r="S61" s="1"/>
      <c r="T61" s="1"/>
      <c r="U61" s="1"/>
      <c r="V61" s="1"/>
      <c r="W61" s="1"/>
      <c r="X61" s="1"/>
      <c r="Y61" s="1"/>
      <c r="Z61" s="1"/>
      <c r="AA61" s="1"/>
      <c r="AB61" s="1"/>
      <c r="AC61" s="1"/>
      <c r="AD61" s="1"/>
      <c r="AE61" s="1"/>
      <c r="AF61" s="1"/>
      <c r="AG61" s="1"/>
      <c r="AH61" s="1"/>
      <c r="AI61" s="1"/>
      <c r="AK61" s="1"/>
      <c r="AL61" s="1"/>
      <c r="AM61" s="1"/>
      <c r="AN61" s="1"/>
      <c r="AO61" s="1"/>
      <c r="AP61" s="1"/>
      <c r="AQ61" s="1"/>
      <c r="AR61" s="1"/>
      <c r="AS61" s="1"/>
      <c r="BY61" s="8"/>
      <c r="BZ61" s="8"/>
      <c r="CA61" s="8"/>
      <c r="CB61" s="8"/>
      <c r="CC61" s="8"/>
      <c r="CD61" s="8"/>
      <c r="CE61" s="8"/>
      <c r="CF61" s="8"/>
      <c r="CG61" s="8"/>
      <c r="CH61" s="8"/>
      <c r="CI61" s="8"/>
    </row>
    <row r="62" s="7" customFormat="true" ht="15" hidden="false" customHeight="true" outlineLevel="0" collapsed="false">
      <c r="A62" s="117" t="s">
        <v>56</v>
      </c>
      <c r="B62" s="1"/>
      <c r="C62" s="1"/>
      <c r="D62" s="1"/>
      <c r="E62" s="1"/>
      <c r="F62" s="1"/>
      <c r="G62" s="1"/>
      <c r="H62" s="1"/>
      <c r="I62" s="1"/>
      <c r="J62" s="1"/>
      <c r="K62" s="1"/>
      <c r="L62" s="1"/>
      <c r="M62" s="1"/>
      <c r="N62" s="2"/>
      <c r="O62" s="1"/>
      <c r="P62" s="1"/>
      <c r="Q62" s="1"/>
      <c r="R62" s="1"/>
      <c r="S62" s="1"/>
      <c r="T62" s="1"/>
      <c r="U62" s="1"/>
      <c r="V62" s="1"/>
      <c r="W62" s="1"/>
      <c r="X62" s="1"/>
      <c r="Y62" s="1"/>
      <c r="Z62" s="1"/>
      <c r="AA62" s="1"/>
      <c r="AB62" s="1"/>
      <c r="AC62" s="1"/>
      <c r="AD62" s="1"/>
      <c r="AE62" s="1"/>
      <c r="AF62" s="1"/>
      <c r="AG62" s="1"/>
      <c r="AH62" s="1"/>
      <c r="AI62" s="1"/>
      <c r="AK62" s="1"/>
      <c r="AL62" s="1"/>
      <c r="AM62" s="1"/>
      <c r="AN62" s="1"/>
      <c r="AO62" s="1"/>
      <c r="AP62" s="1"/>
      <c r="AQ62" s="1"/>
      <c r="AR62" s="1"/>
      <c r="AS62" s="1"/>
      <c r="BY62" s="8"/>
      <c r="BZ62" s="8"/>
      <c r="CA62" s="8"/>
      <c r="CB62" s="8"/>
      <c r="CC62" s="8"/>
      <c r="CD62" s="8"/>
      <c r="CE62" s="8"/>
      <c r="CF62" s="8"/>
      <c r="CG62" s="8"/>
      <c r="CH62" s="8"/>
      <c r="CI62" s="8"/>
    </row>
    <row r="63" s="7" customFormat="true" ht="15" hidden="false" customHeight="true" outlineLevel="0" collapsed="false">
      <c r="A63" s="117" t="s">
        <v>57</v>
      </c>
      <c r="B63" s="1"/>
      <c r="C63" s="1"/>
      <c r="D63" s="1"/>
      <c r="E63" s="1"/>
      <c r="F63" s="1"/>
      <c r="G63" s="1"/>
      <c r="H63" s="1"/>
      <c r="I63" s="1"/>
      <c r="J63" s="1"/>
      <c r="K63" s="1"/>
      <c r="L63" s="1"/>
      <c r="M63" s="1"/>
      <c r="N63" s="2"/>
      <c r="O63" s="1"/>
      <c r="P63" s="1"/>
      <c r="Q63" s="1"/>
      <c r="R63" s="1"/>
      <c r="S63" s="1"/>
      <c r="T63" s="1"/>
      <c r="U63" s="1"/>
      <c r="V63" s="1"/>
      <c r="W63" s="1"/>
      <c r="X63" s="1"/>
      <c r="Y63" s="1"/>
      <c r="Z63" s="1"/>
      <c r="AA63" s="1"/>
      <c r="AB63" s="1"/>
      <c r="AC63" s="1"/>
      <c r="AD63" s="1"/>
      <c r="AE63" s="1"/>
      <c r="AF63" s="1"/>
      <c r="AG63" s="1"/>
      <c r="AH63" s="1"/>
      <c r="AI63" s="1"/>
      <c r="AL63" s="1"/>
      <c r="AM63" s="1"/>
      <c r="AN63" s="1"/>
      <c r="AO63" s="1"/>
      <c r="AP63" s="1"/>
      <c r="AQ63" s="1"/>
      <c r="AT63" s="1"/>
      <c r="AU63" s="1"/>
      <c r="BY63" s="8"/>
      <c r="BZ63" s="8"/>
      <c r="CA63" s="8"/>
      <c r="CB63" s="8"/>
      <c r="CC63" s="8"/>
      <c r="CD63" s="8"/>
      <c r="CE63" s="8"/>
      <c r="CF63" s="8"/>
      <c r="CG63" s="8"/>
      <c r="CH63" s="8"/>
      <c r="CI63" s="8"/>
    </row>
    <row r="64" s="7" customFormat="true" ht="15" hidden="false" customHeight="true" outlineLevel="0" collapsed="false">
      <c r="E64" s="1"/>
      <c r="F64" s="1"/>
      <c r="G64" s="1"/>
      <c r="H64" s="1"/>
      <c r="I64" s="1"/>
      <c r="J64" s="1"/>
      <c r="K64" s="1"/>
      <c r="L64" s="1"/>
      <c r="M64" s="1"/>
      <c r="N64" s="2"/>
      <c r="O64" s="1"/>
      <c r="P64" s="1"/>
      <c r="Q64" s="1"/>
      <c r="R64" s="1"/>
      <c r="S64" s="1"/>
      <c r="T64" s="1"/>
      <c r="U64" s="1"/>
      <c r="V64" s="1"/>
      <c r="W64" s="1"/>
      <c r="X64" s="1"/>
      <c r="Y64" s="1"/>
      <c r="Z64" s="1"/>
      <c r="AA64" s="1"/>
      <c r="AB64" s="1"/>
      <c r="AC64" s="1"/>
      <c r="AD64" s="1"/>
      <c r="AE64" s="1"/>
      <c r="AF64" s="1"/>
      <c r="AG64" s="1"/>
      <c r="AH64" s="1"/>
      <c r="AI64" s="1"/>
      <c r="AL64" s="1"/>
      <c r="AM64" s="1"/>
      <c r="AN64" s="1"/>
      <c r="AO64" s="1"/>
      <c r="AP64" s="1"/>
      <c r="AQ64" s="1"/>
      <c r="AT64" s="1"/>
      <c r="AU64" s="1"/>
      <c r="AV64" s="1"/>
      <c r="AW64" s="1"/>
      <c r="BY64" s="8"/>
      <c r="BZ64" s="8"/>
      <c r="CA64" s="8"/>
      <c r="CB64" s="8"/>
      <c r="CC64" s="8"/>
      <c r="CD64" s="8"/>
      <c r="CE64" s="8"/>
      <c r="CF64" s="8"/>
      <c r="CG64" s="8"/>
      <c r="CH64" s="8"/>
      <c r="CI64" s="8"/>
    </row>
    <row r="65" s="7" customFormat="true" ht="15" hidden="false" customHeight="true" outlineLevel="0" collapsed="false">
      <c r="A65" s="117"/>
      <c r="B65" s="1"/>
      <c r="C65" s="1"/>
      <c r="D65" s="1"/>
      <c r="E65" s="1"/>
      <c r="F65" s="1"/>
      <c r="G65" s="1"/>
      <c r="H65" s="1"/>
      <c r="I65" s="1"/>
      <c r="J65" s="1"/>
      <c r="K65" s="1"/>
      <c r="L65" s="1"/>
      <c r="M65" s="1"/>
      <c r="N65" s="2"/>
      <c r="O65" s="1"/>
      <c r="P65" s="1"/>
      <c r="Q65" s="1"/>
      <c r="R65" s="1"/>
      <c r="S65" s="1"/>
      <c r="T65" s="1"/>
      <c r="U65" s="1"/>
      <c r="V65" s="1"/>
      <c r="W65" s="1"/>
      <c r="X65" s="1"/>
      <c r="Y65" s="1"/>
      <c r="Z65" s="1"/>
      <c r="AA65" s="1"/>
      <c r="AB65" s="1"/>
      <c r="AC65" s="1"/>
      <c r="AD65" s="1"/>
      <c r="AE65" s="1"/>
      <c r="AF65" s="1"/>
      <c r="AG65" s="1"/>
      <c r="AH65" s="1"/>
      <c r="AI65" s="1"/>
      <c r="AL65" s="1"/>
      <c r="AM65" s="1"/>
      <c r="AN65" s="1"/>
      <c r="AO65" s="1"/>
      <c r="AP65" s="1"/>
      <c r="AQ65" s="1"/>
      <c r="AT65" s="1"/>
      <c r="AU65" s="1"/>
      <c r="AV65" s="1"/>
      <c r="AW65" s="1"/>
      <c r="BY65" s="8"/>
      <c r="BZ65" s="8"/>
      <c r="CA65" s="8"/>
      <c r="CB65" s="8"/>
      <c r="CC65" s="8"/>
      <c r="CD65" s="8"/>
      <c r="CE65" s="8"/>
      <c r="CF65" s="8"/>
      <c r="CG65" s="8"/>
      <c r="CH65" s="8"/>
      <c r="CI65" s="8"/>
    </row>
    <row r="66" s="7" customFormat="true" ht="15" hidden="false" customHeight="true" outlineLevel="0" collapsed="false">
      <c r="A66" s="117"/>
      <c r="B66" s="1"/>
      <c r="C66" s="1"/>
      <c r="D66" s="1"/>
      <c r="E66" s="1"/>
      <c r="F66" s="1"/>
      <c r="G66" s="1"/>
      <c r="H66" s="1"/>
      <c r="I66" s="1"/>
      <c r="J66" s="1"/>
      <c r="K66" s="1"/>
      <c r="L66" s="1"/>
      <c r="M66" s="1"/>
      <c r="N66" s="2"/>
      <c r="O66" s="1"/>
      <c r="P66" s="1"/>
      <c r="Q66" s="1"/>
      <c r="R66" s="1"/>
      <c r="S66" s="1"/>
      <c r="T66" s="1"/>
      <c r="U66" s="1"/>
      <c r="V66" s="1"/>
      <c r="W66" s="1"/>
      <c r="X66" s="1"/>
      <c r="Y66" s="1"/>
      <c r="Z66" s="1"/>
      <c r="AA66" s="1"/>
      <c r="AB66" s="1"/>
      <c r="AC66" s="1"/>
      <c r="AD66" s="1"/>
      <c r="AE66" s="1"/>
      <c r="AF66" s="1"/>
      <c r="AG66" s="1"/>
      <c r="AH66" s="1"/>
      <c r="AI66" s="1"/>
      <c r="AL66" s="1"/>
      <c r="AM66" s="1"/>
      <c r="AN66" s="1"/>
      <c r="AO66" s="1"/>
      <c r="AP66" s="1"/>
      <c r="AQ66" s="1"/>
      <c r="AT66" s="1"/>
      <c r="AU66" s="1"/>
      <c r="AV66" s="1"/>
      <c r="AW66" s="1"/>
      <c r="AX66" s="1"/>
      <c r="AY66" s="1"/>
      <c r="BY66" s="8"/>
      <c r="BZ66" s="8"/>
      <c r="CA66" s="8"/>
      <c r="CB66" s="8"/>
      <c r="CC66" s="8"/>
      <c r="CD66" s="8"/>
      <c r="CE66" s="8"/>
      <c r="CF66" s="8"/>
      <c r="CG66" s="8"/>
      <c r="CH66" s="8"/>
      <c r="CI66" s="8"/>
    </row>
    <row r="67" s="7" customFormat="true" ht="15" hidden="false" customHeight="true" outlineLevel="0" collapsed="false">
      <c r="A67" s="117"/>
      <c r="B67" s="1"/>
      <c r="C67" s="1"/>
      <c r="D67" s="1"/>
      <c r="E67" s="1"/>
      <c r="F67" s="1"/>
      <c r="G67" s="1"/>
      <c r="H67" s="1"/>
      <c r="I67" s="1"/>
      <c r="J67" s="1"/>
      <c r="K67" s="1"/>
      <c r="L67" s="1"/>
      <c r="M67" s="1"/>
      <c r="N67" s="2"/>
      <c r="O67" s="1"/>
      <c r="P67" s="1"/>
      <c r="Q67" s="1"/>
      <c r="R67" s="1"/>
      <c r="S67" s="1"/>
      <c r="T67" s="1"/>
      <c r="U67" s="1"/>
      <c r="V67" s="1"/>
      <c r="W67" s="1"/>
      <c r="X67" s="1"/>
      <c r="Y67" s="1"/>
      <c r="Z67" s="1"/>
      <c r="AA67" s="1"/>
      <c r="AB67" s="1"/>
      <c r="AC67" s="1"/>
      <c r="AD67" s="1"/>
      <c r="AE67" s="1"/>
      <c r="AF67" s="1"/>
      <c r="AG67" s="1"/>
      <c r="AH67" s="1"/>
      <c r="AI67" s="1"/>
      <c r="AL67" s="1"/>
      <c r="AM67" s="1"/>
      <c r="AN67" s="1"/>
      <c r="AO67" s="1"/>
      <c r="AP67" s="1"/>
      <c r="AQ67" s="1"/>
      <c r="AT67" s="1"/>
      <c r="AU67" s="1"/>
      <c r="AV67" s="1"/>
      <c r="AW67" s="1"/>
      <c r="AX67" s="1"/>
      <c r="AY67" s="1"/>
      <c r="BY67" s="8"/>
      <c r="BZ67" s="8"/>
      <c r="CA67" s="8"/>
      <c r="CB67" s="8"/>
      <c r="CC67" s="8"/>
      <c r="CD67" s="8"/>
      <c r="CE67" s="8"/>
      <c r="CF67" s="8"/>
      <c r="CG67" s="8"/>
      <c r="CH67" s="8"/>
      <c r="CI67" s="8"/>
    </row>
    <row r="68" s="7" customFormat="true" ht="15" hidden="false" customHeight="true" outlineLevel="0" collapsed="false">
      <c r="B68" s="1"/>
      <c r="C68" s="1"/>
      <c r="D68" s="1"/>
      <c r="E68" s="1"/>
      <c r="F68" s="1"/>
      <c r="G68" s="1"/>
      <c r="H68" s="1"/>
      <c r="I68" s="1"/>
      <c r="J68" s="1"/>
      <c r="K68" s="1"/>
      <c r="L68" s="1"/>
      <c r="M68" s="1"/>
      <c r="N68" s="2"/>
      <c r="O68" s="1"/>
      <c r="P68" s="1"/>
      <c r="Q68" s="1"/>
      <c r="R68" s="1"/>
      <c r="S68" s="1"/>
      <c r="T68" s="1"/>
      <c r="U68" s="1"/>
      <c r="V68" s="1"/>
      <c r="W68" s="1"/>
      <c r="X68" s="1"/>
      <c r="Y68" s="1"/>
      <c r="Z68" s="1"/>
      <c r="AA68" s="1"/>
      <c r="AB68" s="1"/>
      <c r="AC68" s="1"/>
      <c r="AD68" s="1"/>
      <c r="AE68" s="1"/>
      <c r="AF68" s="1"/>
      <c r="AG68" s="1"/>
      <c r="AH68" s="1"/>
      <c r="AI68" s="1"/>
      <c r="AK68" s="1"/>
      <c r="AL68" s="1"/>
      <c r="AM68" s="1"/>
      <c r="AN68" s="1"/>
      <c r="AO68" s="1"/>
      <c r="AP68" s="1"/>
      <c r="AQ68" s="1"/>
      <c r="BY68" s="8"/>
      <c r="BZ68" s="8"/>
      <c r="CA68" s="8"/>
      <c r="CB68" s="8"/>
      <c r="CC68" s="8"/>
      <c r="CD68" s="8"/>
      <c r="CE68" s="8"/>
      <c r="CF68" s="8"/>
      <c r="CG68" s="8"/>
      <c r="CH68" s="8"/>
      <c r="CI68" s="8"/>
    </row>
    <row r="69" s="7" customFormat="true" ht="15" hidden="false" customHeight="true" outlineLevel="0" collapsed="false">
      <c r="B69" s="1"/>
      <c r="C69" s="1"/>
      <c r="D69" s="1"/>
      <c r="E69" s="1"/>
      <c r="F69" s="1"/>
      <c r="G69" s="1"/>
      <c r="H69" s="1"/>
      <c r="I69" s="1"/>
      <c r="J69" s="1"/>
      <c r="K69" s="1"/>
      <c r="L69" s="1"/>
      <c r="M69" s="1"/>
      <c r="N69" s="2"/>
      <c r="O69" s="1"/>
      <c r="P69" s="1"/>
      <c r="Q69" s="1"/>
      <c r="R69" s="1"/>
      <c r="S69" s="1"/>
      <c r="T69" s="1"/>
      <c r="U69" s="1"/>
      <c r="V69" s="1"/>
      <c r="W69" s="1"/>
      <c r="X69" s="1"/>
      <c r="Y69" s="1"/>
      <c r="Z69" s="1"/>
      <c r="AA69" s="1"/>
      <c r="AB69" s="1"/>
      <c r="AC69" s="1"/>
      <c r="AD69" s="1"/>
      <c r="AE69" s="1"/>
      <c r="AF69" s="1"/>
      <c r="AG69" s="1"/>
      <c r="AH69" s="1"/>
      <c r="AI69" s="1"/>
      <c r="AK69" s="1"/>
      <c r="AL69" s="1"/>
      <c r="AM69" s="1"/>
      <c r="AN69" s="1"/>
      <c r="AO69" s="1"/>
      <c r="AP69" s="1"/>
      <c r="AQ69" s="1"/>
      <c r="BY69" s="8"/>
      <c r="BZ69" s="8"/>
      <c r="CA69" s="8"/>
      <c r="CB69" s="8"/>
      <c r="CC69" s="8"/>
      <c r="CD69" s="8"/>
      <c r="CE69" s="8"/>
      <c r="CF69" s="8"/>
      <c r="CG69" s="8"/>
      <c r="CH69" s="8"/>
      <c r="CI69" s="8"/>
    </row>
    <row r="70" s="7" customFormat="true" ht="15" hidden="false" customHeight="true" outlineLevel="0" collapsed="false">
      <c r="A70" s="1"/>
      <c r="B70" s="1"/>
      <c r="C70" s="1"/>
      <c r="D70" s="1"/>
      <c r="E70" s="1"/>
      <c r="F70" s="1"/>
      <c r="G70" s="1"/>
      <c r="H70" s="1"/>
      <c r="I70" s="1"/>
      <c r="J70" s="1"/>
      <c r="K70" s="1"/>
      <c r="L70" s="1"/>
      <c r="M70" s="1"/>
      <c r="N70" s="2"/>
      <c r="O70" s="1"/>
      <c r="P70" s="1"/>
      <c r="Q70" s="1"/>
      <c r="R70" s="1"/>
      <c r="S70" s="1"/>
      <c r="T70" s="1"/>
      <c r="U70" s="1"/>
      <c r="V70" s="1"/>
      <c r="W70" s="1"/>
      <c r="X70" s="1"/>
      <c r="Y70" s="1"/>
      <c r="Z70" s="1"/>
      <c r="AA70" s="1"/>
      <c r="AB70" s="1"/>
      <c r="AC70" s="1"/>
      <c r="AD70" s="1"/>
      <c r="AE70" s="1"/>
      <c r="AF70" s="1"/>
      <c r="AG70" s="1"/>
      <c r="AH70" s="1"/>
      <c r="AI70" s="1"/>
      <c r="AK70" s="1"/>
      <c r="AL70" s="1"/>
      <c r="AM70" s="1"/>
      <c r="AN70" s="1"/>
      <c r="AO70" s="1"/>
      <c r="AP70" s="1"/>
      <c r="AQ70" s="1"/>
      <c r="BY70" s="8"/>
      <c r="BZ70" s="8"/>
      <c r="CA70" s="8"/>
      <c r="CB70" s="8"/>
      <c r="CC70" s="8"/>
      <c r="CD70" s="8"/>
      <c r="CE70" s="8"/>
      <c r="CF70" s="8"/>
      <c r="CG70" s="8"/>
      <c r="CH70" s="8"/>
      <c r="CI70" s="8"/>
    </row>
    <row r="71" s="7" customFormat="true" ht="15" hidden="false" customHeight="true" outlineLevel="0" collapsed="false">
      <c r="A71" s="1"/>
      <c r="B71" s="1"/>
      <c r="C71" s="1"/>
      <c r="D71" s="1"/>
      <c r="E71" s="1"/>
      <c r="F71" s="1"/>
      <c r="G71" s="1"/>
      <c r="H71" s="1"/>
      <c r="I71" s="1"/>
      <c r="J71" s="1"/>
      <c r="K71" s="1"/>
      <c r="L71" s="1"/>
      <c r="M71" s="1"/>
      <c r="N71" s="2"/>
      <c r="O71" s="1"/>
      <c r="P71" s="1"/>
      <c r="Q71" s="1"/>
      <c r="R71" s="1"/>
      <c r="S71" s="1"/>
      <c r="T71" s="1"/>
      <c r="U71" s="1"/>
      <c r="V71" s="1"/>
      <c r="W71" s="1"/>
      <c r="X71" s="1"/>
      <c r="Y71" s="1"/>
      <c r="Z71" s="1"/>
      <c r="AA71" s="1"/>
      <c r="AB71" s="1"/>
      <c r="AC71" s="1"/>
      <c r="AD71" s="1"/>
      <c r="AE71" s="1"/>
      <c r="AF71" s="1"/>
      <c r="AG71" s="1"/>
      <c r="AH71" s="1"/>
      <c r="AI71" s="1"/>
      <c r="AK71" s="1"/>
      <c r="AL71" s="1"/>
      <c r="AM71" s="1"/>
      <c r="AN71" s="1"/>
      <c r="AO71" s="1"/>
      <c r="AP71" s="1"/>
      <c r="AQ71" s="1"/>
      <c r="AT71" s="1"/>
      <c r="AU71" s="1"/>
      <c r="AV71" s="1"/>
      <c r="AW71" s="1"/>
      <c r="AX71" s="1"/>
      <c r="AY71" s="1"/>
      <c r="BY71" s="8"/>
      <c r="BZ71" s="8"/>
      <c r="CA71" s="8"/>
      <c r="CB71" s="8"/>
      <c r="CC71" s="8"/>
      <c r="CD71" s="8"/>
      <c r="CE71" s="8"/>
      <c r="CF71" s="8"/>
      <c r="CG71" s="8"/>
      <c r="CH71" s="8"/>
      <c r="CI71" s="8"/>
    </row>
    <row r="72" s="7" customFormat="true" ht="15" hidden="false" customHeight="true" outlineLevel="0" collapsed="false">
      <c r="A72" s="1"/>
      <c r="B72" s="1"/>
      <c r="C72" s="1"/>
      <c r="D72" s="1"/>
      <c r="E72" s="1"/>
      <c r="F72" s="1"/>
      <c r="G72" s="1"/>
      <c r="H72" s="1"/>
      <c r="I72" s="1"/>
      <c r="J72" s="1"/>
      <c r="K72" s="1"/>
      <c r="L72" s="1"/>
      <c r="M72" s="1"/>
      <c r="N72" s="2"/>
      <c r="O72" s="1"/>
      <c r="P72" s="1"/>
      <c r="Q72" s="1"/>
      <c r="R72" s="1"/>
      <c r="S72" s="1"/>
      <c r="T72" s="1"/>
      <c r="U72" s="1"/>
      <c r="V72" s="1"/>
      <c r="W72" s="1"/>
      <c r="X72" s="1"/>
      <c r="Y72" s="1"/>
      <c r="Z72" s="1"/>
      <c r="AA72" s="1"/>
      <c r="AB72" s="1"/>
      <c r="AC72" s="1"/>
      <c r="AD72" s="1"/>
      <c r="AE72" s="1"/>
      <c r="AF72" s="1"/>
      <c r="AG72" s="1"/>
      <c r="AH72" s="1"/>
      <c r="AI72" s="1"/>
      <c r="AK72" s="1"/>
      <c r="AL72" s="1"/>
      <c r="AM72" s="1"/>
      <c r="AN72" s="1"/>
      <c r="AO72" s="1"/>
      <c r="AP72" s="1"/>
      <c r="AQ72" s="1"/>
      <c r="AT72" s="1"/>
      <c r="AU72" s="1"/>
      <c r="AV72" s="1"/>
      <c r="AW72" s="1"/>
      <c r="AX72" s="1"/>
      <c r="AY72" s="1"/>
      <c r="BY72" s="8"/>
      <c r="BZ72" s="8"/>
      <c r="CA72" s="8"/>
      <c r="CB72" s="8"/>
      <c r="CC72" s="8"/>
      <c r="CD72" s="8"/>
      <c r="CE72" s="8"/>
      <c r="CF72" s="8"/>
      <c r="CG72" s="8"/>
      <c r="CH72" s="8"/>
      <c r="CI72" s="8"/>
    </row>
    <row r="73" s="7" customFormat="true" ht="15" hidden="false" customHeight="true" outlineLevel="0" collapsed="false">
      <c r="A73" s="1"/>
      <c r="B73" s="1"/>
      <c r="C73" s="1"/>
      <c r="D73" s="1"/>
      <c r="E73" s="1"/>
      <c r="F73" s="1"/>
      <c r="G73" s="1"/>
      <c r="H73" s="1"/>
      <c r="I73" s="1"/>
      <c r="J73" s="1"/>
      <c r="K73" s="1"/>
      <c r="L73" s="1"/>
      <c r="M73" s="1"/>
      <c r="N73" s="2"/>
      <c r="O73" s="1"/>
      <c r="P73" s="1"/>
      <c r="Q73" s="1"/>
      <c r="R73" s="1"/>
      <c r="S73" s="1"/>
      <c r="T73" s="1"/>
      <c r="U73" s="1"/>
      <c r="V73" s="1"/>
      <c r="W73" s="1"/>
      <c r="X73" s="1"/>
      <c r="Y73" s="1"/>
      <c r="Z73" s="1"/>
      <c r="AA73" s="1"/>
      <c r="AB73" s="1"/>
      <c r="AC73" s="1"/>
      <c r="AD73" s="1"/>
      <c r="AE73" s="1"/>
      <c r="AF73" s="1"/>
      <c r="AG73" s="1"/>
      <c r="AH73" s="1"/>
      <c r="AI73" s="1"/>
      <c r="AK73" s="1"/>
      <c r="AL73" s="1"/>
      <c r="AM73" s="1"/>
      <c r="AN73" s="1"/>
      <c r="AO73" s="1"/>
      <c r="AP73" s="1"/>
      <c r="AQ73" s="1"/>
      <c r="AT73" s="1"/>
      <c r="AU73" s="1"/>
      <c r="AV73" s="1"/>
      <c r="AW73" s="1"/>
      <c r="AX73" s="1"/>
      <c r="AY73" s="1"/>
      <c r="BY73" s="8"/>
      <c r="BZ73" s="8"/>
      <c r="CA73" s="8"/>
      <c r="CB73" s="8"/>
      <c r="CC73" s="8"/>
      <c r="CD73" s="8"/>
      <c r="CE73" s="8"/>
      <c r="CF73" s="8"/>
      <c r="CG73" s="8"/>
      <c r="CH73" s="8"/>
      <c r="CI73" s="8"/>
    </row>
    <row r="74" s="7" customFormat="true" ht="15" hidden="false" customHeight="true" outlineLevel="0" collapsed="false">
      <c r="A74" s="1"/>
      <c r="B74" s="1"/>
      <c r="C74" s="1"/>
      <c r="D74" s="1"/>
      <c r="E74" s="1"/>
      <c r="F74" s="1"/>
      <c r="G74" s="1"/>
      <c r="H74" s="1"/>
      <c r="I74" s="1"/>
      <c r="J74" s="1"/>
      <c r="K74" s="1"/>
      <c r="L74" s="1"/>
      <c r="M74" s="1"/>
      <c r="N74" s="2"/>
      <c r="O74" s="1"/>
      <c r="P74" s="1"/>
      <c r="Q74" s="1"/>
      <c r="R74" s="1"/>
      <c r="S74" s="1"/>
      <c r="T74" s="1"/>
      <c r="U74" s="1"/>
      <c r="V74" s="1"/>
      <c r="W74" s="1"/>
      <c r="X74" s="1"/>
      <c r="Y74" s="1"/>
      <c r="Z74" s="1"/>
      <c r="AA74" s="1"/>
      <c r="AB74" s="1"/>
      <c r="AC74" s="1"/>
      <c r="AD74" s="1"/>
      <c r="AE74" s="1"/>
      <c r="AF74" s="1"/>
      <c r="AG74" s="1"/>
      <c r="AH74" s="1"/>
      <c r="AI74" s="1"/>
      <c r="AK74" s="1"/>
      <c r="AL74" s="1"/>
      <c r="AM74" s="1"/>
      <c r="AN74" s="1"/>
      <c r="AO74" s="1"/>
      <c r="AP74" s="1"/>
      <c r="AQ74" s="1"/>
      <c r="AT74" s="1"/>
      <c r="AU74" s="1"/>
      <c r="AV74" s="1"/>
      <c r="AW74" s="1"/>
      <c r="AX74" s="1"/>
      <c r="AY74" s="1"/>
      <c r="BY74" s="8"/>
      <c r="BZ74" s="8"/>
      <c r="CA74" s="8"/>
      <c r="CB74" s="8"/>
      <c r="CC74" s="8"/>
      <c r="CD74" s="8"/>
      <c r="CE74" s="8"/>
      <c r="CF74" s="8"/>
      <c r="CG74" s="8"/>
      <c r="CH74" s="8"/>
      <c r="CI74" s="8"/>
    </row>
    <row r="75" s="7" customFormat="true" ht="15" hidden="false" customHeight="true" outlineLevel="0" collapsed="false">
      <c r="A75" s="1"/>
      <c r="B75" s="1"/>
      <c r="C75" s="1"/>
      <c r="D75" s="1"/>
      <c r="E75" s="1"/>
      <c r="F75" s="1"/>
      <c r="G75" s="1"/>
      <c r="H75" s="1"/>
      <c r="I75" s="1"/>
      <c r="J75" s="1"/>
      <c r="K75" s="1"/>
      <c r="L75" s="1"/>
      <c r="M75" s="1"/>
      <c r="N75" s="2"/>
      <c r="O75" s="1"/>
      <c r="P75" s="1"/>
      <c r="Q75" s="1"/>
      <c r="R75" s="1"/>
      <c r="S75" s="1"/>
      <c r="T75" s="1"/>
      <c r="U75" s="1"/>
      <c r="V75" s="1"/>
      <c r="W75" s="1"/>
      <c r="X75" s="1"/>
      <c r="Y75" s="1"/>
      <c r="Z75" s="1"/>
      <c r="AA75" s="1"/>
      <c r="AB75" s="1"/>
      <c r="AC75" s="1"/>
      <c r="AD75" s="1"/>
      <c r="AE75" s="1"/>
      <c r="AF75" s="1"/>
      <c r="AG75" s="1"/>
      <c r="AH75" s="1"/>
      <c r="AI75" s="1"/>
      <c r="AK75" s="1"/>
      <c r="AL75" s="1"/>
      <c r="AM75" s="1"/>
      <c r="AN75" s="1"/>
      <c r="AO75" s="1"/>
      <c r="AP75" s="1"/>
      <c r="AQ75" s="1"/>
      <c r="AT75" s="1"/>
      <c r="AU75" s="1"/>
      <c r="AV75" s="1"/>
      <c r="AW75" s="1"/>
      <c r="AX75" s="1"/>
      <c r="AY75" s="1"/>
      <c r="BY75" s="8"/>
      <c r="BZ75" s="8"/>
      <c r="CA75" s="8"/>
      <c r="CB75" s="8"/>
      <c r="CC75" s="8"/>
      <c r="CD75" s="8"/>
      <c r="CE75" s="8"/>
      <c r="CF75" s="8"/>
      <c r="CG75" s="8"/>
      <c r="CH75" s="8"/>
      <c r="CI75" s="8"/>
    </row>
    <row r="76" s="7" customFormat="true" ht="15" hidden="false" customHeight="true" outlineLevel="0" collapsed="false">
      <c r="A76" s="1"/>
      <c r="B76" s="1"/>
      <c r="C76" s="1"/>
      <c r="D76" s="1"/>
      <c r="E76" s="1"/>
      <c r="F76" s="1"/>
      <c r="G76" s="1"/>
      <c r="H76" s="1"/>
      <c r="I76" s="1"/>
      <c r="J76" s="1"/>
      <c r="K76" s="1"/>
      <c r="L76" s="1"/>
      <c r="M76" s="1"/>
      <c r="N76" s="2"/>
      <c r="O76" s="1"/>
      <c r="P76" s="1"/>
      <c r="Q76" s="1"/>
      <c r="R76" s="1"/>
      <c r="S76" s="1"/>
      <c r="T76" s="1"/>
      <c r="U76" s="1"/>
      <c r="V76" s="1"/>
      <c r="W76" s="1"/>
      <c r="X76" s="1"/>
      <c r="Y76" s="1"/>
      <c r="Z76" s="1"/>
      <c r="AA76" s="1"/>
      <c r="AB76" s="1"/>
      <c r="AC76" s="1"/>
      <c r="AD76" s="1"/>
      <c r="AE76" s="1"/>
      <c r="AF76" s="1"/>
      <c r="AG76" s="1"/>
      <c r="AH76" s="1"/>
      <c r="AI76" s="1"/>
      <c r="AK76" s="1"/>
      <c r="AL76" s="1"/>
      <c r="AM76" s="1"/>
      <c r="AN76" s="1"/>
      <c r="AO76" s="1"/>
      <c r="AP76" s="1"/>
      <c r="AQ76" s="1"/>
      <c r="AT76" s="1"/>
      <c r="AU76" s="1"/>
      <c r="AV76" s="1"/>
      <c r="AW76" s="1"/>
      <c r="AX76" s="1"/>
      <c r="AY76" s="1"/>
      <c r="BY76" s="8"/>
      <c r="BZ76" s="8"/>
      <c r="CA76" s="8"/>
      <c r="CB76" s="8"/>
      <c r="CC76" s="8"/>
      <c r="CD76" s="8"/>
      <c r="CE76" s="8"/>
      <c r="CF76" s="8"/>
      <c r="CG76" s="8"/>
      <c r="CH76" s="8"/>
      <c r="CI76" s="8"/>
    </row>
    <row r="77" s="7" customFormat="true" ht="15" hidden="false" customHeight="true" outlineLevel="0" collapsed="false">
      <c r="A77" s="1"/>
      <c r="B77" s="1"/>
      <c r="C77" s="1"/>
      <c r="D77" s="1"/>
      <c r="E77" s="1"/>
      <c r="F77" s="1"/>
      <c r="G77" s="1"/>
      <c r="H77" s="1"/>
      <c r="I77" s="1"/>
      <c r="J77" s="1"/>
      <c r="K77" s="1"/>
      <c r="L77" s="1"/>
      <c r="M77" s="1"/>
      <c r="N77" s="2"/>
      <c r="O77" s="1"/>
      <c r="P77" s="1"/>
      <c r="Q77" s="1"/>
      <c r="R77" s="1"/>
      <c r="S77" s="1"/>
      <c r="T77" s="1"/>
      <c r="U77" s="1"/>
      <c r="V77" s="1"/>
      <c r="W77" s="1"/>
      <c r="X77" s="1"/>
      <c r="Y77" s="1"/>
      <c r="Z77" s="1"/>
      <c r="AA77" s="1"/>
      <c r="AB77" s="1"/>
      <c r="AC77" s="1"/>
      <c r="AD77" s="1"/>
      <c r="AE77" s="1"/>
      <c r="AF77" s="1"/>
      <c r="AG77" s="1"/>
      <c r="AH77" s="1"/>
      <c r="AI77" s="1"/>
      <c r="AK77" s="1"/>
      <c r="AL77" s="1"/>
      <c r="AM77" s="1"/>
      <c r="AN77" s="1"/>
      <c r="AO77" s="1"/>
      <c r="AP77" s="1"/>
      <c r="AQ77" s="1"/>
      <c r="AT77" s="1"/>
      <c r="AU77" s="1"/>
      <c r="AV77" s="1"/>
      <c r="AW77" s="1"/>
      <c r="AX77" s="1"/>
      <c r="AY77" s="1"/>
      <c r="BY77" s="8"/>
      <c r="BZ77" s="8"/>
      <c r="CA77" s="8"/>
      <c r="CB77" s="8"/>
      <c r="CC77" s="8"/>
      <c r="CD77" s="8"/>
      <c r="CE77" s="8"/>
      <c r="CF77" s="8"/>
      <c r="CG77" s="8"/>
      <c r="CH77" s="8"/>
      <c r="CI77" s="8"/>
    </row>
    <row r="78" s="7" customFormat="true" ht="15" hidden="false" customHeight="true" outlineLevel="0" collapsed="false">
      <c r="A78" s="1"/>
      <c r="B78" s="1"/>
      <c r="C78" s="1"/>
      <c r="D78" s="1"/>
      <c r="E78" s="1"/>
      <c r="F78" s="1"/>
      <c r="G78" s="1"/>
      <c r="H78" s="1"/>
      <c r="I78" s="1"/>
      <c r="J78" s="1"/>
      <c r="K78" s="1"/>
      <c r="L78" s="1"/>
      <c r="M78" s="1"/>
      <c r="N78" s="2"/>
      <c r="O78" s="1"/>
      <c r="P78" s="1"/>
      <c r="Q78" s="1"/>
      <c r="R78" s="1"/>
      <c r="S78" s="1"/>
      <c r="T78" s="1"/>
      <c r="U78" s="1"/>
      <c r="V78" s="1"/>
      <c r="W78" s="1"/>
      <c r="X78" s="1"/>
      <c r="Y78" s="1"/>
      <c r="Z78" s="1"/>
      <c r="AA78" s="1"/>
      <c r="AB78" s="1"/>
      <c r="AC78" s="1"/>
      <c r="AD78" s="1"/>
      <c r="AE78" s="1"/>
      <c r="AF78" s="1"/>
      <c r="AG78" s="1"/>
      <c r="AH78" s="1"/>
      <c r="AI78" s="1"/>
      <c r="AK78" s="1"/>
      <c r="AL78" s="1"/>
      <c r="AM78" s="1"/>
      <c r="AN78" s="1"/>
      <c r="AO78" s="1"/>
      <c r="AP78" s="1"/>
      <c r="AQ78" s="1"/>
      <c r="AT78" s="1"/>
      <c r="AU78" s="1"/>
      <c r="AV78" s="1"/>
      <c r="AW78" s="1"/>
      <c r="AX78" s="1"/>
      <c r="AY78" s="1"/>
      <c r="BY78" s="8"/>
      <c r="BZ78" s="8"/>
      <c r="CA78" s="8"/>
      <c r="CB78" s="8"/>
      <c r="CC78" s="8"/>
      <c r="CD78" s="8"/>
      <c r="CE78" s="8"/>
      <c r="CF78" s="8"/>
      <c r="CG78" s="8"/>
      <c r="CH78" s="8"/>
      <c r="CI78" s="8"/>
    </row>
    <row r="79" s="7" customFormat="true" ht="15" hidden="false" customHeight="true" outlineLevel="0" collapsed="false">
      <c r="A79" s="1"/>
      <c r="B79" s="1"/>
      <c r="C79" s="1"/>
      <c r="D79" s="1"/>
      <c r="E79" s="1"/>
      <c r="F79" s="1"/>
      <c r="G79" s="1"/>
      <c r="H79" s="1"/>
      <c r="I79" s="1"/>
      <c r="J79" s="1"/>
      <c r="K79" s="1"/>
      <c r="L79" s="1"/>
      <c r="M79" s="1"/>
      <c r="N79" s="2"/>
      <c r="O79" s="1"/>
      <c r="P79" s="1"/>
      <c r="Q79" s="1"/>
      <c r="R79" s="1"/>
      <c r="S79" s="1"/>
      <c r="T79" s="1"/>
      <c r="U79" s="1"/>
      <c r="V79" s="1"/>
      <c r="W79" s="1"/>
      <c r="X79" s="1"/>
      <c r="Y79" s="1"/>
      <c r="Z79" s="1"/>
      <c r="AA79" s="1"/>
      <c r="AB79" s="1"/>
      <c r="AC79" s="1"/>
      <c r="AD79" s="1"/>
      <c r="AE79" s="1"/>
      <c r="AF79" s="1"/>
      <c r="AG79" s="1"/>
      <c r="AH79" s="1"/>
      <c r="AI79" s="1"/>
      <c r="AK79" s="1"/>
      <c r="AL79" s="1"/>
      <c r="AM79" s="1"/>
      <c r="AN79" s="1"/>
      <c r="AO79" s="1"/>
      <c r="AP79" s="1"/>
      <c r="AQ79" s="1"/>
      <c r="AT79" s="1"/>
      <c r="AU79" s="1"/>
      <c r="AV79" s="1"/>
      <c r="AW79" s="1"/>
      <c r="AX79" s="1"/>
      <c r="AY79" s="1"/>
      <c r="BY79" s="8"/>
      <c r="BZ79" s="8"/>
      <c r="CA79" s="8"/>
      <c r="CB79" s="8"/>
      <c r="CC79" s="8"/>
      <c r="CD79" s="8"/>
      <c r="CE79" s="8"/>
      <c r="CF79" s="8"/>
      <c r="CG79" s="8"/>
      <c r="CH79" s="8"/>
      <c r="CI79" s="8"/>
    </row>
    <row r="80" s="7" customFormat="true" ht="15" hidden="false" customHeight="true" outlineLevel="0" collapsed="false">
      <c r="A80" s="1"/>
      <c r="B80" s="1"/>
      <c r="C80" s="1"/>
      <c r="D80" s="1"/>
      <c r="E80" s="1"/>
      <c r="F80" s="1"/>
      <c r="G80" s="1"/>
      <c r="H80" s="1"/>
      <c r="I80" s="1"/>
      <c r="J80" s="1"/>
      <c r="K80" s="1"/>
      <c r="L80" s="1"/>
      <c r="M80" s="1"/>
      <c r="N80" s="2"/>
      <c r="O80" s="1"/>
      <c r="P80" s="1"/>
      <c r="Q80" s="1"/>
      <c r="R80" s="1"/>
      <c r="S80" s="1"/>
      <c r="T80" s="1"/>
      <c r="U80" s="1"/>
      <c r="V80" s="1"/>
      <c r="W80" s="1"/>
      <c r="X80" s="1"/>
      <c r="Y80" s="1"/>
      <c r="Z80" s="1"/>
      <c r="AA80" s="1"/>
      <c r="AB80" s="1"/>
      <c r="AC80" s="1"/>
      <c r="AD80" s="1"/>
      <c r="AE80" s="1"/>
      <c r="AF80" s="1"/>
      <c r="AG80" s="1"/>
      <c r="AH80" s="1"/>
      <c r="AI80" s="1"/>
      <c r="AK80" s="1"/>
      <c r="AL80" s="1"/>
      <c r="AM80" s="1"/>
      <c r="AN80" s="1"/>
      <c r="AO80" s="1"/>
      <c r="AP80" s="1"/>
      <c r="AQ80" s="1"/>
      <c r="AT80" s="1"/>
      <c r="AU80" s="1"/>
      <c r="AV80" s="1"/>
      <c r="AW80" s="1"/>
      <c r="AX80" s="1"/>
      <c r="AY80" s="1"/>
      <c r="BY80" s="8"/>
      <c r="BZ80" s="8"/>
      <c r="CA80" s="8"/>
      <c r="CB80" s="8"/>
      <c r="CC80" s="8"/>
      <c r="CD80" s="8"/>
      <c r="CE80" s="8"/>
      <c r="CF80" s="8"/>
      <c r="CG80" s="8"/>
      <c r="CH80" s="8"/>
      <c r="CI80" s="8"/>
    </row>
    <row r="65529" customFormat="false" ht="12.75" hidden="false" customHeight="true" outlineLevel="0" collapsed="false"/>
    <row r="65530" customFormat="false" ht="12.75" hidden="false" customHeight="true" outlineLevel="0" collapsed="false"/>
  </sheetData>
  <mergeCells count="10">
    <mergeCell ref="A1:C2"/>
    <mergeCell ref="AI1:AI2"/>
    <mergeCell ref="A13:B13"/>
    <mergeCell ref="A14:B14"/>
    <mergeCell ref="A15:A16"/>
    <mergeCell ref="A17:A18"/>
    <mergeCell ref="AI29:AI34"/>
    <mergeCell ref="AI35:AI40"/>
    <mergeCell ref="AI41:AI46"/>
    <mergeCell ref="AI47:AI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552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H27" activeCellId="0" sqref="AH27"/>
    </sheetView>
  </sheetViews>
  <sheetFormatPr defaultColWidth="9.13671875" defaultRowHeight="15" zeroHeight="false" outlineLevelRow="0" outlineLevelCol="0"/>
  <cols>
    <col collapsed="false" customWidth="true" hidden="false" outlineLevel="0" max="1" min="1" style="1" width="21.84"/>
    <col collapsed="false" customWidth="true" hidden="false" outlineLevel="0" max="2" min="2" style="1" width="15.56"/>
    <col collapsed="false" customWidth="true" hidden="false" outlineLevel="0" max="3" min="3" style="1" width="28.28"/>
    <col collapsed="false" customWidth="true" hidden="false" outlineLevel="0" max="4" min="4" style="1" width="4.85"/>
    <col collapsed="false" customWidth="true" hidden="false" outlineLevel="0" max="5" min="5" style="1" width="4.41"/>
    <col collapsed="false" customWidth="true" hidden="false" outlineLevel="0" max="6" min="6" style="1" width="4.85"/>
    <col collapsed="false" customWidth="true" hidden="false" outlineLevel="0" max="13" min="7" style="1" width="4.41"/>
    <col collapsed="false" customWidth="true" hidden="false" outlineLevel="0" max="14" min="14" style="2" width="4.41"/>
    <col collapsed="false" customWidth="true" hidden="false" outlineLevel="0" max="26" min="15" style="1" width="4.41"/>
    <col collapsed="false" customWidth="true" hidden="false" outlineLevel="0" max="27" min="27" style="1" width="4.7"/>
    <col collapsed="false" customWidth="true" hidden="false" outlineLevel="0" max="33" min="28" style="1" width="4.41"/>
    <col collapsed="false" customWidth="true" hidden="false" outlineLevel="0" max="34" min="34" style="1" width="8.41"/>
    <col collapsed="false" customWidth="true" hidden="false" outlineLevel="0" max="35" min="35" style="1" width="8.7"/>
    <col collapsed="false" customWidth="true" hidden="false" outlineLevel="0" max="36" min="36" style="1" width="4.7"/>
    <col collapsed="false" customWidth="true" hidden="false" outlineLevel="0" max="37" min="37" style="1" width="11.7"/>
    <col collapsed="false" customWidth="true" hidden="false" outlineLevel="0" max="38" min="38" style="1" width="20.13"/>
    <col collapsed="false" customWidth="true" hidden="false" outlineLevel="0" max="44" min="39" style="1" width="8.7"/>
    <col collapsed="false" customWidth="true" hidden="false" outlineLevel="0" max="45" min="45" style="1" width="6.41"/>
    <col collapsed="false" customWidth="true" hidden="false" outlineLevel="0" max="46" min="46" style="1" width="10.71"/>
    <col collapsed="false" customWidth="true" hidden="false" outlineLevel="0" max="48" min="47" style="1" width="6.41"/>
    <col collapsed="false" customWidth="true" hidden="false" outlineLevel="0" max="75" min="49" style="1" width="4.41"/>
    <col collapsed="false" customWidth="true" hidden="false" outlineLevel="0" max="76" min="76" style="3" width="4.85"/>
    <col collapsed="false" customWidth="true" hidden="false" outlineLevel="0" max="77" min="77" style="3" width="4.28"/>
    <col collapsed="false" customWidth="true" hidden="false" outlineLevel="0" max="86" min="78" style="3" width="8.7"/>
    <col collapsed="false" customWidth="false" hidden="false" outlineLevel="0" max="257" min="87" style="1" width="9.14"/>
  </cols>
  <sheetData>
    <row r="1" s="7" customFormat="true" ht="15" hidden="false" customHeight="true" outlineLevel="0" collapsed="false">
      <c r="A1" s="4" t="s">
        <v>68</v>
      </c>
      <c r="B1" s="4"/>
      <c r="C1" s="4"/>
      <c r="D1" s="5" t="s">
        <v>4</v>
      </c>
      <c r="E1" s="5" t="s">
        <v>4</v>
      </c>
      <c r="F1" s="5" t="s">
        <v>5</v>
      </c>
      <c r="G1" s="5" t="s">
        <v>6</v>
      </c>
      <c r="H1" s="5" t="s">
        <v>1</v>
      </c>
      <c r="I1" s="5" t="s">
        <v>2</v>
      </c>
      <c r="J1" s="5" t="s">
        <v>3</v>
      </c>
      <c r="K1" s="5" t="s">
        <v>4</v>
      </c>
      <c r="L1" s="5" t="s">
        <v>4</v>
      </c>
      <c r="M1" s="5" t="s">
        <v>5</v>
      </c>
      <c r="N1" s="5" t="s">
        <v>6</v>
      </c>
      <c r="O1" s="5" t="s">
        <v>1</v>
      </c>
      <c r="P1" s="5" t="s">
        <v>2</v>
      </c>
      <c r="Q1" s="5" t="s">
        <v>3</v>
      </c>
      <c r="R1" s="5" t="s">
        <v>4</v>
      </c>
      <c r="S1" s="5" t="s">
        <v>4</v>
      </c>
      <c r="T1" s="5" t="s">
        <v>5</v>
      </c>
      <c r="U1" s="5" t="s">
        <v>6</v>
      </c>
      <c r="V1" s="5" t="s">
        <v>1</v>
      </c>
      <c r="W1" s="5" t="s">
        <v>2</v>
      </c>
      <c r="X1" s="5" t="s">
        <v>3</v>
      </c>
      <c r="Y1" s="5" t="s">
        <v>4</v>
      </c>
      <c r="Z1" s="5" t="s">
        <v>4</v>
      </c>
      <c r="AA1" s="5" t="s">
        <v>5</v>
      </c>
      <c r="AB1" s="5" t="s">
        <v>6</v>
      </c>
      <c r="AC1" s="5" t="s">
        <v>1</v>
      </c>
      <c r="AD1" s="5" t="s">
        <v>2</v>
      </c>
      <c r="AE1" s="5" t="s">
        <v>3</v>
      </c>
      <c r="AF1" s="5" t="s">
        <v>4</v>
      </c>
      <c r="AG1" s="5" t="s">
        <v>4</v>
      </c>
      <c r="AH1" s="6" t="s">
        <v>7</v>
      </c>
      <c r="BX1" s="8"/>
      <c r="BY1" s="8"/>
      <c r="BZ1" s="8"/>
      <c r="CA1" s="8"/>
      <c r="CB1" s="8"/>
      <c r="CC1" s="8"/>
      <c r="CD1" s="8"/>
      <c r="CE1" s="8"/>
      <c r="CF1" s="8"/>
      <c r="CG1" s="8"/>
      <c r="CH1" s="8"/>
    </row>
    <row r="2" s="7" customFormat="true" ht="15" hidden="false" customHeight="true" outlineLevel="0" collapsed="false">
      <c r="A2" s="4"/>
      <c r="B2" s="4"/>
      <c r="C2" s="4"/>
      <c r="D2" s="9" t="n">
        <v>1</v>
      </c>
      <c r="E2" s="9" t="n">
        <v>2</v>
      </c>
      <c r="F2" s="9" t="n">
        <v>3</v>
      </c>
      <c r="G2" s="9" t="n">
        <v>4</v>
      </c>
      <c r="H2" s="9" t="n">
        <v>5</v>
      </c>
      <c r="I2" s="9" t="n">
        <v>6</v>
      </c>
      <c r="J2" s="9" t="n">
        <v>7</v>
      </c>
      <c r="K2" s="9" t="n">
        <v>8</v>
      </c>
      <c r="L2" s="9" t="n">
        <v>9</v>
      </c>
      <c r="M2" s="9" t="n">
        <v>10</v>
      </c>
      <c r="N2" s="9" t="n">
        <v>11</v>
      </c>
      <c r="O2" s="9" t="n">
        <v>12</v>
      </c>
      <c r="P2" s="9" t="n">
        <v>13</v>
      </c>
      <c r="Q2" s="9" t="n">
        <v>14</v>
      </c>
      <c r="R2" s="9" t="n">
        <v>15</v>
      </c>
      <c r="S2" s="9" t="n">
        <v>16</v>
      </c>
      <c r="T2" s="9" t="n">
        <v>17</v>
      </c>
      <c r="U2" s="9" t="n">
        <v>18</v>
      </c>
      <c r="V2" s="9" t="n">
        <v>19</v>
      </c>
      <c r="W2" s="9" t="n">
        <v>20</v>
      </c>
      <c r="X2" s="9" t="n">
        <v>21</v>
      </c>
      <c r="Y2" s="9" t="n">
        <v>22</v>
      </c>
      <c r="Z2" s="9" t="n">
        <v>23</v>
      </c>
      <c r="AA2" s="9" t="n">
        <v>24</v>
      </c>
      <c r="AB2" s="9" t="n">
        <v>25</v>
      </c>
      <c r="AC2" s="9" t="n">
        <v>26</v>
      </c>
      <c r="AD2" s="9" t="n">
        <v>27</v>
      </c>
      <c r="AE2" s="9" t="n">
        <v>28</v>
      </c>
      <c r="AF2" s="10" t="n">
        <v>29</v>
      </c>
      <c r="AG2" s="10" t="n">
        <v>30</v>
      </c>
      <c r="AH2" s="6"/>
      <c r="AK2" s="1"/>
      <c r="AM2" s="1"/>
      <c r="AP2" s="12"/>
      <c r="BX2" s="8"/>
      <c r="BY2" s="8"/>
      <c r="BZ2" s="8"/>
      <c r="CA2" s="8"/>
      <c r="CB2" s="8"/>
      <c r="CC2" s="8"/>
      <c r="CD2" s="8"/>
      <c r="CE2" s="8"/>
      <c r="CF2" s="8"/>
      <c r="CG2" s="8"/>
      <c r="CH2" s="8"/>
    </row>
    <row r="3" s="7" customFormat="true" ht="15" hidden="false" customHeight="true" outlineLevel="0" collapsed="false">
      <c r="A3" s="13" t="s">
        <v>8</v>
      </c>
      <c r="B3" s="14"/>
      <c r="C3" s="14"/>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6"/>
      <c r="AG3" s="16"/>
      <c r="AH3" s="2"/>
      <c r="AK3" s="1"/>
      <c r="AM3" s="1"/>
      <c r="AP3" s="17"/>
      <c r="BX3" s="8"/>
      <c r="BY3" s="8"/>
      <c r="BZ3" s="8"/>
      <c r="CA3" s="8"/>
      <c r="CB3" s="8"/>
      <c r="CC3" s="8"/>
      <c r="CD3" s="8"/>
      <c r="CE3" s="8"/>
      <c r="CF3" s="8"/>
      <c r="CG3" s="8"/>
      <c r="CH3" s="8"/>
    </row>
    <row r="4" s="7" customFormat="true" ht="15" hidden="false" customHeight="true" outlineLevel="0" collapsed="false">
      <c r="A4" s="18" t="s">
        <v>9</v>
      </c>
      <c r="B4" s="19" t="s">
        <v>64</v>
      </c>
      <c r="C4" s="20" t="s">
        <v>11</v>
      </c>
      <c r="D4" s="5" t="n">
        <v>34</v>
      </c>
      <c r="E4" s="5" t="n">
        <v>34</v>
      </c>
      <c r="F4" s="5" t="n">
        <v>34</v>
      </c>
      <c r="G4" s="5" t="n">
        <v>34</v>
      </c>
      <c r="H4" s="5" t="n">
        <v>34</v>
      </c>
      <c r="I4" s="5" t="n">
        <v>34</v>
      </c>
      <c r="J4" s="5" t="n">
        <v>34</v>
      </c>
      <c r="K4" s="5" t="n">
        <v>34</v>
      </c>
      <c r="L4" s="5" t="n">
        <v>34</v>
      </c>
      <c r="M4" s="5" t="n">
        <v>34</v>
      </c>
      <c r="N4" s="5" t="n">
        <v>34</v>
      </c>
      <c r="O4" s="5" t="n">
        <v>34</v>
      </c>
      <c r="P4" s="5" t="n">
        <v>34</v>
      </c>
      <c r="Q4" s="5" t="n">
        <v>34</v>
      </c>
      <c r="R4" s="5" t="n">
        <v>34</v>
      </c>
      <c r="S4" s="5" t="n">
        <v>34</v>
      </c>
      <c r="T4" s="5" t="n">
        <v>34</v>
      </c>
      <c r="U4" s="5" t="n">
        <v>34</v>
      </c>
      <c r="V4" s="5" t="n">
        <v>34</v>
      </c>
      <c r="W4" s="5" t="n">
        <v>34</v>
      </c>
      <c r="X4" s="5" t="n">
        <v>34</v>
      </c>
      <c r="Y4" s="5" t="n">
        <v>34</v>
      </c>
      <c r="Z4" s="5" t="n">
        <v>34</v>
      </c>
      <c r="AA4" s="5" t="n">
        <v>34</v>
      </c>
      <c r="AB4" s="5" t="n">
        <v>34</v>
      </c>
      <c r="AC4" s="5" t="n">
        <v>34</v>
      </c>
      <c r="AD4" s="5" t="n">
        <v>34</v>
      </c>
      <c r="AE4" s="5" t="n">
        <v>34</v>
      </c>
      <c r="AF4" s="5" t="n">
        <v>34</v>
      </c>
      <c r="AG4" s="5" t="n">
        <v>34</v>
      </c>
      <c r="AH4" s="21" t="n">
        <f aca="false">SUM(D4:AG4)</f>
        <v>1020</v>
      </c>
      <c r="AJ4" s="17"/>
      <c r="AK4" s="1"/>
      <c r="AM4" s="1"/>
      <c r="AP4" s="17"/>
      <c r="AQ4" s="17"/>
      <c r="AR4" s="17"/>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8"/>
      <c r="CA4" s="8"/>
      <c r="CB4" s="8"/>
      <c r="CC4" s="8"/>
      <c r="CD4" s="8"/>
      <c r="CE4" s="8"/>
      <c r="CF4" s="8"/>
      <c r="CG4" s="8"/>
      <c r="CH4" s="8"/>
    </row>
    <row r="5" s="7" customFormat="true" ht="15" hidden="false" customHeight="true" outlineLevel="0" collapsed="false">
      <c r="A5" s="22"/>
      <c r="B5" s="23"/>
      <c r="C5" s="24" t="s">
        <v>12</v>
      </c>
      <c r="D5" s="25" t="n">
        <v>31</v>
      </c>
      <c r="E5" s="25" t="n">
        <v>28</v>
      </c>
      <c r="F5" s="25" t="n">
        <v>30</v>
      </c>
      <c r="G5" s="25" t="n">
        <v>29</v>
      </c>
      <c r="H5" s="25" t="n">
        <v>27</v>
      </c>
      <c r="I5" s="25" t="n">
        <v>30</v>
      </c>
      <c r="J5" s="25" t="n">
        <v>27</v>
      </c>
      <c r="K5" s="25" t="n">
        <v>29</v>
      </c>
      <c r="L5" s="25" t="n">
        <v>29</v>
      </c>
      <c r="M5" s="25" t="n">
        <v>30</v>
      </c>
      <c r="N5" s="25" t="n">
        <v>27</v>
      </c>
      <c r="O5" s="25" t="n">
        <v>28</v>
      </c>
      <c r="P5" s="25" t="n">
        <v>30</v>
      </c>
      <c r="Q5" s="25" t="n">
        <v>27</v>
      </c>
      <c r="R5" s="25" t="n">
        <v>25</v>
      </c>
      <c r="S5" s="25" t="n">
        <v>31</v>
      </c>
      <c r="T5" s="25" t="n">
        <v>28</v>
      </c>
      <c r="U5" s="25" t="n">
        <v>29</v>
      </c>
      <c r="V5" s="25" t="n">
        <v>27</v>
      </c>
      <c r="W5" s="25" t="n">
        <v>27</v>
      </c>
      <c r="X5" s="25" t="n">
        <v>31</v>
      </c>
      <c r="Y5" s="25" t="n">
        <v>31</v>
      </c>
      <c r="Z5" s="25" t="n">
        <v>30</v>
      </c>
      <c r="AA5" s="25" t="n">
        <v>30</v>
      </c>
      <c r="AB5" s="25" t="n">
        <v>29</v>
      </c>
      <c r="AC5" s="25" t="n">
        <v>27</v>
      </c>
      <c r="AD5" s="25" t="n">
        <v>30</v>
      </c>
      <c r="AE5" s="25" t="n">
        <v>31</v>
      </c>
      <c r="AF5" s="25" t="n">
        <v>29</v>
      </c>
      <c r="AG5" s="25" t="n">
        <v>29</v>
      </c>
      <c r="AH5" s="26" t="n">
        <f aca="false">SUM(D5:AG5)</f>
        <v>866</v>
      </c>
      <c r="AJ5" s="17"/>
      <c r="AK5" s="1"/>
      <c r="AM5" s="1"/>
      <c r="AP5" s="17"/>
      <c r="AQ5" s="17"/>
      <c r="AR5" s="17"/>
      <c r="BZ5" s="8"/>
      <c r="CA5" s="8"/>
      <c r="CB5" s="8"/>
      <c r="CC5" s="8"/>
      <c r="CD5" s="8"/>
      <c r="CE5" s="8"/>
      <c r="CF5" s="8"/>
      <c r="CG5" s="8"/>
      <c r="CH5" s="8"/>
    </row>
    <row r="6" s="7" customFormat="true" ht="15" hidden="false" customHeight="true" outlineLevel="0" collapsed="false">
      <c r="A6" s="22"/>
      <c r="B6" s="27" t="s">
        <v>16</v>
      </c>
      <c r="C6" s="28" t="s">
        <v>11</v>
      </c>
      <c r="D6" s="29" t="n">
        <v>6</v>
      </c>
      <c r="E6" s="29" t="n">
        <v>6</v>
      </c>
      <c r="F6" s="29" t="n">
        <v>6</v>
      </c>
      <c r="G6" s="29" t="n">
        <v>6</v>
      </c>
      <c r="H6" s="29" t="n">
        <v>6</v>
      </c>
      <c r="I6" s="29" t="n">
        <v>6</v>
      </c>
      <c r="J6" s="29" t="n">
        <v>6</v>
      </c>
      <c r="K6" s="29" t="n">
        <v>6</v>
      </c>
      <c r="L6" s="29" t="n">
        <v>6</v>
      </c>
      <c r="M6" s="29" t="n">
        <v>6</v>
      </c>
      <c r="N6" s="29" t="n">
        <v>6</v>
      </c>
      <c r="O6" s="29" t="n">
        <v>6</v>
      </c>
      <c r="P6" s="29" t="n">
        <v>6</v>
      </c>
      <c r="Q6" s="29" t="n">
        <v>6</v>
      </c>
      <c r="R6" s="29" t="n">
        <v>6</v>
      </c>
      <c r="S6" s="29" t="n">
        <v>6</v>
      </c>
      <c r="T6" s="29" t="n">
        <v>6</v>
      </c>
      <c r="U6" s="29" t="n">
        <v>6</v>
      </c>
      <c r="V6" s="29" t="n">
        <v>6</v>
      </c>
      <c r="W6" s="29" t="n">
        <v>6</v>
      </c>
      <c r="X6" s="29" t="n">
        <v>6</v>
      </c>
      <c r="Y6" s="29" t="n">
        <v>6</v>
      </c>
      <c r="Z6" s="29" t="n">
        <v>6</v>
      </c>
      <c r="AA6" s="29" t="n">
        <v>6</v>
      </c>
      <c r="AB6" s="29" t="n">
        <v>6</v>
      </c>
      <c r="AC6" s="29" t="n">
        <v>6</v>
      </c>
      <c r="AD6" s="29" t="n">
        <v>6</v>
      </c>
      <c r="AE6" s="29" t="n">
        <v>6</v>
      </c>
      <c r="AF6" s="29" t="n">
        <v>6</v>
      </c>
      <c r="AG6" s="29" t="n">
        <v>6</v>
      </c>
      <c r="AH6" s="30" t="n">
        <f aca="false">SUM(D6:AG6)</f>
        <v>180</v>
      </c>
      <c r="AJ6" s="17"/>
      <c r="AK6" s="1"/>
      <c r="AL6" s="1"/>
      <c r="AM6" s="1"/>
      <c r="AN6" s="1"/>
      <c r="AP6" s="17"/>
      <c r="AQ6" s="17"/>
      <c r="AR6" s="17"/>
      <c r="AV6" s="7" t="n">
        <v>1</v>
      </c>
      <c r="AW6" s="7" t="n">
        <v>2</v>
      </c>
      <c r="AX6" s="7" t="n">
        <v>3</v>
      </c>
      <c r="AY6" s="7" t="n">
        <v>4</v>
      </c>
      <c r="AZ6" s="7" t="n">
        <v>5</v>
      </c>
      <c r="BA6" s="7" t="n">
        <v>6</v>
      </c>
      <c r="BB6" s="7" t="n">
        <v>7</v>
      </c>
      <c r="BC6" s="7" t="n">
        <v>8</v>
      </c>
      <c r="BD6" s="7" t="n">
        <v>9</v>
      </c>
      <c r="BE6" s="7" t="n">
        <v>10</v>
      </c>
      <c r="BF6" s="7" t="n">
        <v>11</v>
      </c>
      <c r="BG6" s="7" t="n">
        <v>12</v>
      </c>
      <c r="BH6" s="7" t="n">
        <v>13</v>
      </c>
      <c r="BI6" s="7" t="n">
        <v>14</v>
      </c>
      <c r="BJ6" s="7" t="n">
        <v>15</v>
      </c>
      <c r="BK6" s="7" t="n">
        <v>16</v>
      </c>
      <c r="BL6" s="7" t="n">
        <v>17</v>
      </c>
      <c r="BM6" s="7" t="n">
        <v>18</v>
      </c>
      <c r="BN6" s="7" t="n">
        <v>19</v>
      </c>
      <c r="BO6" s="7" t="n">
        <v>20</v>
      </c>
      <c r="BP6" s="7" t="n">
        <v>21</v>
      </c>
      <c r="BQ6" s="7" t="n">
        <v>22</v>
      </c>
      <c r="BR6" s="7" t="n">
        <v>23</v>
      </c>
      <c r="BS6" s="7" t="n">
        <v>24</v>
      </c>
      <c r="BT6" s="7" t="n">
        <v>25</v>
      </c>
      <c r="BU6" s="7" t="n">
        <v>26</v>
      </c>
      <c r="BV6" s="7" t="n">
        <v>27</v>
      </c>
      <c r="BW6" s="7" t="n">
        <v>28</v>
      </c>
      <c r="BX6" s="7" t="n">
        <v>29</v>
      </c>
      <c r="BY6" s="7" t="n">
        <v>30</v>
      </c>
      <c r="BZ6" s="8"/>
      <c r="CA6" s="8"/>
      <c r="CB6" s="8"/>
      <c r="CC6" s="8"/>
      <c r="CD6" s="8"/>
      <c r="CE6" s="8"/>
      <c r="CF6" s="8"/>
      <c r="CG6" s="8"/>
      <c r="CH6" s="8"/>
    </row>
    <row r="7" s="7" customFormat="true" ht="15" hidden="false" customHeight="true" outlineLevel="0" collapsed="false">
      <c r="A7" s="31"/>
      <c r="B7" s="32"/>
      <c r="C7" s="33" t="s">
        <v>12</v>
      </c>
      <c r="D7" s="10" t="n">
        <v>6</v>
      </c>
      <c r="E7" s="10" t="n">
        <v>4</v>
      </c>
      <c r="F7" s="10" t="n">
        <v>3</v>
      </c>
      <c r="G7" s="10" t="n">
        <v>3</v>
      </c>
      <c r="H7" s="10" t="n">
        <v>3</v>
      </c>
      <c r="I7" s="10" t="n">
        <v>3</v>
      </c>
      <c r="J7" s="10" t="n">
        <v>6</v>
      </c>
      <c r="K7" s="10" t="n">
        <v>5</v>
      </c>
      <c r="L7" s="10" t="n">
        <v>5</v>
      </c>
      <c r="M7" s="10" t="n">
        <v>5</v>
      </c>
      <c r="N7" s="10" t="n">
        <v>3</v>
      </c>
      <c r="O7" s="10" t="n">
        <v>3</v>
      </c>
      <c r="P7" s="10" t="n">
        <v>3</v>
      </c>
      <c r="Q7" s="10" t="n">
        <v>3</v>
      </c>
      <c r="R7" s="10" t="n">
        <v>5</v>
      </c>
      <c r="S7" s="10" t="n">
        <v>5</v>
      </c>
      <c r="T7" s="10" t="n">
        <v>4</v>
      </c>
      <c r="U7" s="10" t="n">
        <v>6</v>
      </c>
      <c r="V7" s="10" t="n">
        <v>6</v>
      </c>
      <c r="W7" s="10" t="n">
        <v>6</v>
      </c>
      <c r="X7" s="10" t="n">
        <v>6</v>
      </c>
      <c r="Y7" s="10" t="n">
        <v>5</v>
      </c>
      <c r="Z7" s="10" t="n">
        <v>5</v>
      </c>
      <c r="AA7" s="10" t="n">
        <v>6</v>
      </c>
      <c r="AB7" s="10" t="n">
        <v>4</v>
      </c>
      <c r="AC7" s="10" t="n">
        <v>5</v>
      </c>
      <c r="AD7" s="10" t="n">
        <v>6</v>
      </c>
      <c r="AE7" s="10" t="n">
        <v>6</v>
      </c>
      <c r="AF7" s="10" t="n">
        <v>4</v>
      </c>
      <c r="AG7" s="10" t="n">
        <v>4</v>
      </c>
      <c r="AH7" s="34" t="n">
        <f aca="false">SUM(D7:AG7)</f>
        <v>138</v>
      </c>
      <c r="AJ7" s="17"/>
      <c r="AK7" s="1"/>
      <c r="AL7" s="1"/>
      <c r="AM7" s="1"/>
      <c r="AN7" s="1"/>
      <c r="AP7" s="17"/>
      <c r="AU7" s="7" t="s">
        <v>9</v>
      </c>
      <c r="AV7" s="7" t="n">
        <f aca="false">D13</f>
        <v>76</v>
      </c>
      <c r="AW7" s="7" t="n">
        <f aca="false">E13</f>
        <v>82</v>
      </c>
      <c r="AX7" s="7" t="n">
        <f aca="false">F13</f>
        <v>82</v>
      </c>
      <c r="AY7" s="7" t="n">
        <f aca="false">G13</f>
        <v>59</v>
      </c>
      <c r="AZ7" s="7" t="n">
        <f aca="false">H13</f>
        <v>59</v>
      </c>
      <c r="BA7" s="7" t="n">
        <f aca="false">I13</f>
        <v>66</v>
      </c>
      <c r="BB7" s="7" t="n">
        <f aca="false">J13</f>
        <v>76</v>
      </c>
      <c r="BC7" s="7" t="n">
        <f aca="false">K13</f>
        <v>83</v>
      </c>
      <c r="BD7" s="7" t="n">
        <f aca="false">L13</f>
        <v>84</v>
      </c>
      <c r="BE7" s="7" t="n">
        <f aca="false">M13</f>
        <v>83</v>
      </c>
      <c r="BF7" s="7" t="n">
        <f aca="false">N13</f>
        <v>71</v>
      </c>
      <c r="BG7" s="7" t="n">
        <f aca="false">O13</f>
        <v>53</v>
      </c>
      <c r="BH7" s="7" t="n">
        <f aca="false">P13</f>
        <v>54</v>
      </c>
      <c r="BI7" s="7" t="n">
        <f aca="false">Q13</f>
        <v>74</v>
      </c>
      <c r="BJ7" s="7" t="n">
        <f aca="false">R13</f>
        <v>81</v>
      </c>
      <c r="BK7" s="7" t="n">
        <f aca="false">S13</f>
        <v>75</v>
      </c>
      <c r="BL7" s="7" t="n">
        <f aca="false">T13</f>
        <v>93</v>
      </c>
      <c r="BM7" s="7" t="n">
        <f aca="false">U13</f>
        <v>82</v>
      </c>
      <c r="BN7" s="7" t="n">
        <f aca="false">V13</f>
        <v>66</v>
      </c>
      <c r="BO7" s="7" t="n">
        <f aca="false">W13</f>
        <v>70</v>
      </c>
      <c r="BP7" s="7" t="n">
        <f aca="false">X13</f>
        <v>80</v>
      </c>
      <c r="BQ7" s="7" t="n">
        <f aca="false">Y13</f>
        <v>75</v>
      </c>
      <c r="BR7" s="7" t="n">
        <f aca="false">Z13</f>
        <v>77</v>
      </c>
      <c r="BS7" s="7" t="n">
        <f aca="false">AA13</f>
        <v>68</v>
      </c>
      <c r="BT7" s="7" t="n">
        <f aca="false">AB13</f>
        <v>51</v>
      </c>
      <c r="BU7" s="7" t="n">
        <f aca="false">AC13</f>
        <v>49</v>
      </c>
      <c r="BV7" s="7" t="n">
        <f aca="false">AD13</f>
        <v>78</v>
      </c>
      <c r="BW7" s="7" t="n">
        <f aca="false">AE13</f>
        <v>99</v>
      </c>
      <c r="BX7" s="7" t="n">
        <f aca="false">AF13</f>
        <v>76</v>
      </c>
      <c r="BY7" s="7" t="n">
        <f aca="false">AG13</f>
        <v>64</v>
      </c>
      <c r="BZ7" s="8"/>
      <c r="CA7" s="8"/>
      <c r="CB7" s="8"/>
      <c r="CC7" s="8"/>
      <c r="CD7" s="8"/>
      <c r="CE7" s="8"/>
      <c r="CF7" s="8"/>
      <c r="CG7" s="8"/>
      <c r="CH7" s="8"/>
    </row>
    <row r="8" s="7" customFormat="true" ht="15" hidden="false" customHeight="true" outlineLevel="0" collapsed="false">
      <c r="A8" s="18" t="s">
        <v>14</v>
      </c>
      <c r="B8" s="19" t="s">
        <v>10</v>
      </c>
      <c r="C8" s="20" t="s">
        <v>11</v>
      </c>
      <c r="D8" s="5" t="n">
        <v>10</v>
      </c>
      <c r="E8" s="5" t="n">
        <v>10</v>
      </c>
      <c r="F8" s="5" t="n">
        <v>10</v>
      </c>
      <c r="G8" s="5" t="n">
        <v>10</v>
      </c>
      <c r="H8" s="5" t="n">
        <v>10</v>
      </c>
      <c r="I8" s="5" t="n">
        <v>10</v>
      </c>
      <c r="J8" s="5" t="n">
        <v>10</v>
      </c>
      <c r="K8" s="5" t="n">
        <v>10</v>
      </c>
      <c r="L8" s="5" t="n">
        <v>10</v>
      </c>
      <c r="M8" s="5" t="n">
        <v>10</v>
      </c>
      <c r="N8" s="5" t="n">
        <v>10</v>
      </c>
      <c r="O8" s="5" t="n">
        <v>10</v>
      </c>
      <c r="P8" s="5" t="n">
        <v>10</v>
      </c>
      <c r="Q8" s="5" t="n">
        <v>10</v>
      </c>
      <c r="R8" s="5" t="n">
        <v>10</v>
      </c>
      <c r="S8" s="5" t="n">
        <v>10</v>
      </c>
      <c r="T8" s="5" t="n">
        <v>10</v>
      </c>
      <c r="U8" s="5" t="n">
        <v>10</v>
      </c>
      <c r="V8" s="5" t="n">
        <v>10</v>
      </c>
      <c r="W8" s="5" t="n">
        <v>10</v>
      </c>
      <c r="X8" s="5" t="n">
        <v>10</v>
      </c>
      <c r="Y8" s="5" t="n">
        <v>10</v>
      </c>
      <c r="Z8" s="5" t="n">
        <v>10</v>
      </c>
      <c r="AA8" s="5" t="n">
        <v>10</v>
      </c>
      <c r="AB8" s="5" t="n">
        <v>10</v>
      </c>
      <c r="AC8" s="5" t="n">
        <v>10</v>
      </c>
      <c r="AD8" s="5" t="n">
        <v>10</v>
      </c>
      <c r="AE8" s="5" t="n">
        <v>10</v>
      </c>
      <c r="AF8" s="5" t="n">
        <v>10</v>
      </c>
      <c r="AG8" s="5" t="n">
        <v>10</v>
      </c>
      <c r="AH8" s="21" t="n">
        <f aca="false">SUM(D8:AG8)</f>
        <v>300</v>
      </c>
      <c r="AJ8" s="17"/>
      <c r="AK8" s="1"/>
      <c r="AL8" s="1"/>
      <c r="AM8" s="1"/>
      <c r="AN8" s="1"/>
      <c r="AP8" s="17"/>
      <c r="AU8" s="7" t="s">
        <v>15</v>
      </c>
      <c r="AV8" s="7" t="n">
        <f aca="false">D14</f>
        <v>98</v>
      </c>
      <c r="AW8" s="7" t="n">
        <f aca="false">E14</f>
        <v>114</v>
      </c>
      <c r="AX8" s="7" t="n">
        <f aca="false">F14</f>
        <v>111</v>
      </c>
      <c r="AY8" s="7" t="n">
        <f aca="false">G14</f>
        <v>93</v>
      </c>
      <c r="AZ8" s="7" t="n">
        <f aca="false">H14</f>
        <v>107</v>
      </c>
      <c r="BA8" s="7" t="n">
        <f aca="false">I14</f>
        <v>101</v>
      </c>
      <c r="BB8" s="7" t="n">
        <f aca="false">J14</f>
        <v>136</v>
      </c>
      <c r="BC8" s="7" t="n">
        <f aca="false">K14</f>
        <v>104</v>
      </c>
      <c r="BD8" s="7" t="n">
        <f aca="false">L14</f>
        <v>103</v>
      </c>
      <c r="BE8" s="7" t="n">
        <f aca="false">M14</f>
        <v>98</v>
      </c>
      <c r="BF8" s="7" t="n">
        <f aca="false">N14</f>
        <v>118</v>
      </c>
      <c r="BG8" s="7" t="n">
        <f aca="false">O14</f>
        <v>100</v>
      </c>
      <c r="BH8" s="7" t="n">
        <f aca="false">P14</f>
        <v>82</v>
      </c>
      <c r="BI8" s="7" t="n">
        <f aca="false">Q14</f>
        <v>121</v>
      </c>
      <c r="BJ8" s="7" t="n">
        <f aca="false">R14</f>
        <v>106</v>
      </c>
      <c r="BK8" s="7" t="n">
        <f aca="false">S14</f>
        <v>95</v>
      </c>
      <c r="BL8" s="7" t="n">
        <f aca="false">T14</f>
        <v>106</v>
      </c>
      <c r="BM8" s="7" t="n">
        <f aca="false">U14</f>
        <v>96</v>
      </c>
      <c r="BN8" s="7" t="n">
        <f aca="false">V14</f>
        <v>101</v>
      </c>
      <c r="BO8" s="7" t="n">
        <f aca="false">W14</f>
        <v>65</v>
      </c>
      <c r="BP8" s="7" t="n">
        <f aca="false">X14</f>
        <v>93</v>
      </c>
      <c r="BQ8" s="7" t="n">
        <f aca="false">Y14</f>
        <v>113</v>
      </c>
      <c r="BR8" s="7" t="n">
        <f aca="false">Z14</f>
        <v>126</v>
      </c>
      <c r="BS8" s="7" t="n">
        <f aca="false">AA14</f>
        <v>99</v>
      </c>
      <c r="BT8" s="7" t="n">
        <f aca="false">AB14</f>
        <v>86</v>
      </c>
      <c r="BU8" s="7" t="n">
        <f aca="false">AC14</f>
        <v>81</v>
      </c>
      <c r="BV8" s="7" t="n">
        <f aca="false">AD14</f>
        <v>82</v>
      </c>
      <c r="BW8" s="7" t="n">
        <f aca="false">AE14</f>
        <v>110</v>
      </c>
      <c r="BX8" s="7" t="n">
        <f aca="false">AF14</f>
        <v>100</v>
      </c>
      <c r="BY8" s="7" t="n">
        <f aca="false">AG14</f>
        <v>85</v>
      </c>
      <c r="BZ8" s="8"/>
      <c r="CA8" s="8"/>
      <c r="CB8" s="8"/>
      <c r="CC8" s="8"/>
      <c r="CD8" s="8"/>
      <c r="CE8" s="8"/>
      <c r="CF8" s="8"/>
      <c r="CG8" s="8"/>
      <c r="CH8" s="8"/>
    </row>
    <row r="9" s="7" customFormat="true" ht="15" hidden="false" customHeight="true" outlineLevel="0" collapsed="false">
      <c r="A9" s="22"/>
      <c r="B9" s="23"/>
      <c r="C9" s="24" t="s">
        <v>12</v>
      </c>
      <c r="D9" s="25" t="n">
        <v>6</v>
      </c>
      <c r="E9" s="25" t="n">
        <v>4</v>
      </c>
      <c r="F9" s="25" t="n">
        <v>5</v>
      </c>
      <c r="G9" s="25" t="n">
        <v>5</v>
      </c>
      <c r="H9" s="25" t="n">
        <v>4</v>
      </c>
      <c r="I9" s="25" t="n">
        <v>4</v>
      </c>
      <c r="J9" s="25" t="n">
        <v>5</v>
      </c>
      <c r="K9" s="25" t="n">
        <v>5</v>
      </c>
      <c r="L9" s="25" t="n">
        <v>5</v>
      </c>
      <c r="M9" s="25" t="n">
        <v>6</v>
      </c>
      <c r="N9" s="25" t="n">
        <v>5</v>
      </c>
      <c r="O9" s="25" t="n">
        <v>5</v>
      </c>
      <c r="P9" s="25" t="n">
        <v>1</v>
      </c>
      <c r="Q9" s="25" t="n">
        <v>6</v>
      </c>
      <c r="R9" s="25" t="n">
        <v>7</v>
      </c>
      <c r="S9" s="25" t="n">
        <v>6</v>
      </c>
      <c r="T9" s="25" t="n">
        <v>6</v>
      </c>
      <c r="U9" s="25" t="n">
        <v>4</v>
      </c>
      <c r="V9" s="25" t="n">
        <v>4</v>
      </c>
      <c r="W9" s="25" t="n">
        <v>5</v>
      </c>
      <c r="X9" s="25" t="n">
        <v>5</v>
      </c>
      <c r="Y9" s="25" t="n">
        <v>8</v>
      </c>
      <c r="Z9" s="25" t="n">
        <v>7</v>
      </c>
      <c r="AA9" s="25" t="n">
        <v>7</v>
      </c>
      <c r="AB9" s="25" t="n">
        <v>6</v>
      </c>
      <c r="AC9" s="25" t="n">
        <v>6</v>
      </c>
      <c r="AD9" s="25" t="n">
        <v>5</v>
      </c>
      <c r="AE9" s="25" t="n">
        <v>6</v>
      </c>
      <c r="AF9" s="25" t="n">
        <v>6</v>
      </c>
      <c r="AG9" s="25" t="n">
        <v>5</v>
      </c>
      <c r="AH9" s="26" t="n">
        <f aca="false">SUM(D9:AG9)</f>
        <v>159</v>
      </c>
      <c r="AJ9" s="17"/>
      <c r="AK9" s="1"/>
      <c r="AL9" s="1"/>
      <c r="AM9" s="1"/>
      <c r="AN9" s="1"/>
      <c r="AU9" s="7" t="s">
        <v>14</v>
      </c>
      <c r="AV9" s="7" t="n">
        <f aca="false">D16</f>
        <v>188</v>
      </c>
      <c r="AW9" s="7" t="n">
        <f aca="false">E16</f>
        <v>206</v>
      </c>
      <c r="AX9" s="7" t="n">
        <f aca="false">F16</f>
        <v>167</v>
      </c>
      <c r="AY9" s="7" t="n">
        <f aca="false">G16</f>
        <v>178</v>
      </c>
      <c r="AZ9" s="7" t="n">
        <f aca="false">H16</f>
        <v>188</v>
      </c>
      <c r="BA9" s="7" t="n">
        <f aca="false">I16</f>
        <v>211</v>
      </c>
      <c r="BB9" s="7" t="n">
        <f aca="false">J16</f>
        <v>232</v>
      </c>
      <c r="BC9" s="7" t="n">
        <f aca="false">K16</f>
        <v>227</v>
      </c>
      <c r="BD9" s="7" t="n">
        <f aca="false">L16</f>
        <v>205</v>
      </c>
      <c r="BE9" s="7" t="n">
        <f aca="false">M16</f>
        <v>210</v>
      </c>
      <c r="BF9" s="7" t="n">
        <f aca="false">N16</f>
        <v>201</v>
      </c>
      <c r="BG9" s="7" t="n">
        <f aca="false">O16</f>
        <v>181</v>
      </c>
      <c r="BH9" s="7" t="n">
        <f aca="false">P16</f>
        <v>165</v>
      </c>
      <c r="BI9" s="7" t="n">
        <f aca="false">Q16</f>
        <v>197</v>
      </c>
      <c r="BJ9" s="7" t="n">
        <f aca="false">R16</f>
        <v>195</v>
      </c>
      <c r="BK9" s="7" t="n">
        <f aca="false">S16</f>
        <v>176</v>
      </c>
      <c r="BL9" s="7" t="n">
        <f aca="false">T16</f>
        <v>154</v>
      </c>
      <c r="BM9" s="7" t="n">
        <f aca="false">U16</f>
        <v>162</v>
      </c>
      <c r="BN9" s="7" t="n">
        <f aca="false">V16</f>
        <v>152</v>
      </c>
      <c r="BO9" s="7" t="n">
        <f aca="false">W16</f>
        <v>151</v>
      </c>
      <c r="BP9" s="7" t="n">
        <f aca="false">X16</f>
        <v>157</v>
      </c>
      <c r="BQ9" s="7" t="n">
        <f aca="false">Y16</f>
        <v>155</v>
      </c>
      <c r="BR9" s="7" t="n">
        <f aca="false">Z16</f>
        <v>148</v>
      </c>
      <c r="BS9" s="7" t="n">
        <f aca="false">AA16</f>
        <v>116</v>
      </c>
      <c r="BT9" s="7" t="n">
        <f aca="false">AB16</f>
        <v>126</v>
      </c>
      <c r="BU9" s="7" t="n">
        <f aca="false">AC16</f>
        <v>122</v>
      </c>
      <c r="BV9" s="7" t="n">
        <f aca="false">AD16</f>
        <v>140</v>
      </c>
      <c r="BW9" s="7" t="n">
        <f aca="false">AE16</f>
        <v>130</v>
      </c>
      <c r="BX9" s="7" t="n">
        <f aca="false">AF16</f>
        <v>140</v>
      </c>
      <c r="BY9" s="7" t="n">
        <f aca="false">AG16</f>
        <v>151</v>
      </c>
      <c r="BZ9" s="8"/>
      <c r="CA9" s="8"/>
      <c r="CB9" s="8"/>
      <c r="CC9" s="8"/>
      <c r="CD9" s="8"/>
      <c r="CE9" s="8"/>
      <c r="CF9" s="8"/>
      <c r="CG9" s="8"/>
      <c r="CH9" s="8"/>
    </row>
    <row r="10" s="7" customFormat="true" ht="15" hidden="false" customHeight="true" outlineLevel="0" collapsed="false">
      <c r="A10" s="22"/>
      <c r="B10" s="27" t="s">
        <v>16</v>
      </c>
      <c r="C10" s="28" t="s">
        <v>11</v>
      </c>
      <c r="D10" s="29" t="n">
        <v>5</v>
      </c>
      <c r="E10" s="29" t="n">
        <v>5</v>
      </c>
      <c r="F10" s="29" t="n">
        <v>5</v>
      </c>
      <c r="G10" s="29" t="n">
        <v>5</v>
      </c>
      <c r="H10" s="29" t="n">
        <v>5</v>
      </c>
      <c r="I10" s="29" t="n">
        <v>5</v>
      </c>
      <c r="J10" s="29" t="n">
        <v>5</v>
      </c>
      <c r="K10" s="29" t="n">
        <v>5</v>
      </c>
      <c r="L10" s="29" t="n">
        <v>5</v>
      </c>
      <c r="M10" s="29" t="n">
        <v>5</v>
      </c>
      <c r="N10" s="29" t="n">
        <v>5</v>
      </c>
      <c r="O10" s="29" t="n">
        <v>5</v>
      </c>
      <c r="P10" s="29" t="n">
        <v>5</v>
      </c>
      <c r="Q10" s="29" t="n">
        <v>5</v>
      </c>
      <c r="R10" s="29" t="n">
        <v>5</v>
      </c>
      <c r="S10" s="29" t="n">
        <v>5</v>
      </c>
      <c r="T10" s="29" t="n">
        <v>5</v>
      </c>
      <c r="U10" s="29" t="n">
        <v>5</v>
      </c>
      <c r="V10" s="29" t="n">
        <v>5</v>
      </c>
      <c r="W10" s="29" t="n">
        <v>5</v>
      </c>
      <c r="X10" s="29" t="n">
        <v>5</v>
      </c>
      <c r="Y10" s="29" t="n">
        <v>5</v>
      </c>
      <c r="Z10" s="29" t="n">
        <v>5</v>
      </c>
      <c r="AA10" s="29" t="n">
        <v>5</v>
      </c>
      <c r="AB10" s="29" t="n">
        <v>5</v>
      </c>
      <c r="AC10" s="29" t="n">
        <v>5</v>
      </c>
      <c r="AD10" s="29" t="n">
        <v>5</v>
      </c>
      <c r="AE10" s="29" t="n">
        <v>5</v>
      </c>
      <c r="AF10" s="29" t="n">
        <v>5</v>
      </c>
      <c r="AG10" s="29" t="n">
        <v>5</v>
      </c>
      <c r="AH10" s="30" t="n">
        <f aca="false">SUM(D10:AG10)</f>
        <v>150</v>
      </c>
      <c r="AJ10" s="17"/>
      <c r="AK10" s="1"/>
      <c r="AL10" s="1"/>
      <c r="AM10" s="1"/>
      <c r="AN10" s="1"/>
      <c r="AU10" s="7" t="s">
        <v>17</v>
      </c>
      <c r="AV10" s="7" t="n">
        <f aca="false">D18</f>
        <v>87</v>
      </c>
      <c r="AW10" s="7" t="n">
        <f aca="false">E18</f>
        <v>85</v>
      </c>
      <c r="AX10" s="7" t="n">
        <f aca="false">F18</f>
        <v>27</v>
      </c>
      <c r="AY10" s="7" t="n">
        <f aca="false">G18</f>
        <v>77</v>
      </c>
      <c r="AZ10" s="7" t="n">
        <f aca="false">H18</f>
        <v>60</v>
      </c>
      <c r="BA10" s="7" t="n">
        <f aca="false">I18</f>
        <v>60</v>
      </c>
      <c r="BB10" s="7" t="n">
        <f aca="false">J18</f>
        <v>69</v>
      </c>
      <c r="BC10" s="7" t="n">
        <f aca="false">K18</f>
        <v>88</v>
      </c>
      <c r="BD10" s="7" t="n">
        <f aca="false">L18</f>
        <v>61</v>
      </c>
      <c r="BE10" s="7" t="n">
        <f aca="false">M18</f>
        <v>56</v>
      </c>
      <c r="BF10" s="7" t="n">
        <f aca="false">N18</f>
        <v>42</v>
      </c>
      <c r="BG10" s="7" t="n">
        <f aca="false">O18</f>
        <v>66</v>
      </c>
      <c r="BH10" s="7" t="n">
        <f aca="false">P18</f>
        <v>36</v>
      </c>
      <c r="BI10" s="7" t="n">
        <f aca="false">Q18</f>
        <v>67</v>
      </c>
      <c r="BJ10" s="7" t="n">
        <f aca="false">R18</f>
        <v>74</v>
      </c>
      <c r="BK10" s="7" t="n">
        <f aca="false">S18</f>
        <v>63</v>
      </c>
      <c r="BL10" s="7" t="n">
        <f aca="false">T18</f>
        <v>73</v>
      </c>
      <c r="BM10" s="7" t="n">
        <f aca="false">U18</f>
        <v>61</v>
      </c>
      <c r="BN10" s="7" t="n">
        <f aca="false">V18</f>
        <v>22</v>
      </c>
      <c r="BO10" s="7" t="n">
        <f aca="false">W18</f>
        <v>43</v>
      </c>
      <c r="BP10" s="7" t="n">
        <f aca="false">X18</f>
        <v>53</v>
      </c>
      <c r="BQ10" s="7" t="n">
        <f aca="false">Y18</f>
        <v>71</v>
      </c>
      <c r="BR10" s="7" t="n">
        <f aca="false">Z18</f>
        <v>47</v>
      </c>
      <c r="BS10" s="7" t="n">
        <f aca="false">AA18</f>
        <v>55</v>
      </c>
      <c r="BT10" s="7" t="n">
        <f aca="false">AB18</f>
        <v>53</v>
      </c>
      <c r="BU10" s="7" t="n">
        <f aca="false">AC18</f>
        <v>39</v>
      </c>
      <c r="BV10" s="7" t="n">
        <f aca="false">AD18</f>
        <v>28</v>
      </c>
      <c r="BW10" s="7" t="n">
        <f aca="false">AE18</f>
        <v>72</v>
      </c>
      <c r="BX10" s="7" t="n">
        <f aca="false">AF18</f>
        <v>58</v>
      </c>
      <c r="BY10" s="7" t="n">
        <f aca="false">AG18</f>
        <v>24</v>
      </c>
      <c r="BZ10" s="8"/>
      <c r="CA10" s="8"/>
      <c r="CB10" s="8"/>
      <c r="CC10" s="8"/>
      <c r="CD10" s="8"/>
      <c r="CE10" s="8"/>
      <c r="CF10" s="8"/>
      <c r="CG10" s="8"/>
      <c r="CH10" s="8"/>
    </row>
    <row r="11" s="7" customFormat="true" ht="15" hidden="false" customHeight="true" outlineLevel="0" collapsed="false">
      <c r="A11" s="31"/>
      <c r="B11" s="32"/>
      <c r="C11" s="33" t="s">
        <v>12</v>
      </c>
      <c r="D11" s="10" t="n">
        <v>3</v>
      </c>
      <c r="E11" s="10" t="n">
        <v>3</v>
      </c>
      <c r="F11" s="10" t="n">
        <v>2</v>
      </c>
      <c r="G11" s="10" t="n">
        <v>2</v>
      </c>
      <c r="H11" s="10" t="n">
        <v>2</v>
      </c>
      <c r="I11" s="10" t="n">
        <v>2</v>
      </c>
      <c r="J11" s="10" t="n">
        <v>2</v>
      </c>
      <c r="K11" s="10" t="n">
        <v>2</v>
      </c>
      <c r="L11" s="10" t="n">
        <v>2</v>
      </c>
      <c r="M11" s="10" t="n">
        <v>1</v>
      </c>
      <c r="N11" s="10" t="n">
        <v>2</v>
      </c>
      <c r="O11" s="10" t="n">
        <v>2</v>
      </c>
      <c r="P11" s="10" t="n">
        <v>0</v>
      </c>
      <c r="Q11" s="10" t="n">
        <v>3</v>
      </c>
      <c r="R11" s="10" t="n">
        <v>3</v>
      </c>
      <c r="S11" s="10" t="n">
        <v>3</v>
      </c>
      <c r="T11" s="10" t="n">
        <v>4</v>
      </c>
      <c r="U11" s="10" t="n">
        <v>3</v>
      </c>
      <c r="V11" s="10" t="n">
        <v>3</v>
      </c>
      <c r="W11" s="10" t="n">
        <v>4</v>
      </c>
      <c r="X11" s="25" t="n">
        <v>5</v>
      </c>
      <c r="Y11" s="25" t="n">
        <v>2</v>
      </c>
      <c r="Z11" s="25" t="n">
        <v>4</v>
      </c>
      <c r="AA11" s="25" t="n">
        <v>3</v>
      </c>
      <c r="AB11" s="10" t="n">
        <v>4</v>
      </c>
      <c r="AC11" s="10" t="n">
        <v>4</v>
      </c>
      <c r="AD11" s="10" t="n">
        <v>3</v>
      </c>
      <c r="AE11" s="10" t="n">
        <v>2</v>
      </c>
      <c r="AF11" s="10" t="n">
        <v>1</v>
      </c>
      <c r="AG11" s="10" t="n">
        <v>2</v>
      </c>
      <c r="AH11" s="34" t="n">
        <f aca="false">SUM(D11:AG11)</f>
        <v>78</v>
      </c>
      <c r="AJ11" s="17"/>
      <c r="AK11" s="1"/>
      <c r="AL11" s="1"/>
      <c r="AM11" s="1"/>
      <c r="AN11" s="1"/>
      <c r="AU11" s="7" t="s">
        <v>18</v>
      </c>
      <c r="AV11" s="7" t="n">
        <f aca="false">SUM(D20,D21,D23,D24)</f>
        <v>300</v>
      </c>
      <c r="AW11" s="7" t="n">
        <f aca="false">SUM(E20,E21,E23,E24)</f>
        <v>286</v>
      </c>
      <c r="AX11" s="7" t="n">
        <f aca="false">SUM(F20,F21,F23,F24)</f>
        <v>272</v>
      </c>
      <c r="AY11" s="7" t="n">
        <f aca="false">SUM(G20,G21,G23,G24)</f>
        <v>270</v>
      </c>
      <c r="AZ11" s="7" t="n">
        <f aca="false">SUM(H20,H21,H23,H24)</f>
        <v>275</v>
      </c>
      <c r="BA11" s="7" t="n">
        <f aca="false">SUM(I20,I21,I23,I24)</f>
        <v>264</v>
      </c>
      <c r="BB11" s="7" t="n">
        <f aca="false">SUM(J20,J21,J23,J24)</f>
        <v>328</v>
      </c>
      <c r="BC11" s="7" t="n">
        <f aca="false">SUM(K20,K21,K23,K24)</f>
        <v>289</v>
      </c>
      <c r="BD11" s="7" t="n">
        <f aca="false">SUM(L20,L21,L23,L24)</f>
        <v>249</v>
      </c>
      <c r="BE11" s="7" t="n">
        <f aca="false">SUM(M20,M21,M23,M24)</f>
        <v>284</v>
      </c>
      <c r="BF11" s="7" t="n">
        <f aca="false">SUM(N20,N21,N23,N24)</f>
        <v>231</v>
      </c>
      <c r="BG11" s="7" t="n">
        <f aca="false">SUM(O20,O21,O23,O24)</f>
        <v>220</v>
      </c>
      <c r="BH11" s="7" t="n">
        <f aca="false">SUM(P20,P21,P23,P24)</f>
        <v>181</v>
      </c>
      <c r="BI11" s="7" t="n">
        <f aca="false">SUM(Q20,Q21,Q23,Q24)</f>
        <v>277</v>
      </c>
      <c r="BJ11" s="7" t="n">
        <f aca="false">SUM(R20,R21,R23,R24)</f>
        <v>222</v>
      </c>
      <c r="BK11" s="7" t="n">
        <f aca="false">SUM(S20,S21,S23,S24)</f>
        <v>180</v>
      </c>
      <c r="BL11" s="7" t="n">
        <f aca="false">SUM(T20,T21,T23,T24)</f>
        <v>206</v>
      </c>
      <c r="BM11" s="7" t="n">
        <f aca="false">SUM(U20,U21,U23,U24)</f>
        <v>205</v>
      </c>
      <c r="BN11" s="7" t="n">
        <f aca="false">SUM(V20,V21,V23,V24)</f>
        <v>203</v>
      </c>
      <c r="BO11" s="7" t="n">
        <f aca="false">SUM(W20,W21,W23,W24)</f>
        <v>227</v>
      </c>
      <c r="BP11" s="7" t="n">
        <f aca="false">SUM(X20,X21,X23,X24)</f>
        <v>223</v>
      </c>
      <c r="BQ11" s="7" t="n">
        <f aca="false">SUM(Y20,Y21,Y23,Y24)</f>
        <v>219</v>
      </c>
      <c r="BR11" s="7" t="n">
        <f aca="false">SUM(Z20,Z21,Z23,Z24)</f>
        <v>182</v>
      </c>
      <c r="BS11" s="7" t="n">
        <f aca="false">SUM(AA20,AA21,AA23,AA24)</f>
        <v>216</v>
      </c>
      <c r="BT11" s="7" t="n">
        <f aca="false">SUM(AB20,AB21,AB23,AB24)</f>
        <v>162</v>
      </c>
      <c r="BU11" s="7" t="n">
        <f aca="false">SUM(AC20,AC21,AC23,AC24)</f>
        <v>138</v>
      </c>
      <c r="BV11" s="7" t="n">
        <f aca="false">SUM(AD20,AD21,AD23,AD24)</f>
        <v>199</v>
      </c>
      <c r="BW11" s="7" t="n">
        <f aca="false">SUM(AE20,AE21,AE23,AE24)</f>
        <v>206</v>
      </c>
      <c r="BX11" s="7" t="n">
        <f aca="false">SUM(AF20,AF21,AF23,AF24)</f>
        <v>246</v>
      </c>
      <c r="BY11" s="7" t="n">
        <f aca="false">SUM(AG20,AG21,AG23,AG24)</f>
        <v>190</v>
      </c>
      <c r="BZ11" s="8" t="n">
        <f aca="false">SUM(AV11:BY11)</f>
        <v>6950</v>
      </c>
      <c r="CA11" s="8"/>
      <c r="CB11" s="8"/>
      <c r="CC11" s="8"/>
      <c r="CD11" s="8"/>
      <c r="CE11" s="8"/>
      <c r="CF11" s="8"/>
      <c r="CG11" s="8"/>
      <c r="CH11" s="8"/>
    </row>
    <row r="12" s="7" customFormat="true" ht="15" hidden="false" customHeight="true" outlineLevel="0" collapsed="false">
      <c r="A12" s="35" t="s">
        <v>19</v>
      </c>
      <c r="B12" s="36"/>
      <c r="C12" s="36"/>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2"/>
      <c r="AJ12" s="17"/>
      <c r="AK12" s="1"/>
      <c r="AL12" s="1"/>
      <c r="AM12" s="1"/>
      <c r="AN12" s="1"/>
      <c r="AU12" s="7" t="s">
        <v>20</v>
      </c>
      <c r="AV12" s="7" t="n">
        <f aca="false">SUM(D25,D26)</f>
        <v>30</v>
      </c>
      <c r="AW12" s="7" t="n">
        <f aca="false">SUM(E25,E26)</f>
        <v>32</v>
      </c>
      <c r="AX12" s="7" t="n">
        <f aca="false">SUM(F25,F26)</f>
        <v>37</v>
      </c>
      <c r="AY12" s="7" t="n">
        <f aca="false">SUM(G25,G26)</f>
        <v>46</v>
      </c>
      <c r="AZ12" s="7" t="n">
        <f aca="false">SUM(H25,H26)</f>
        <v>32</v>
      </c>
      <c r="BA12" s="7" t="n">
        <f aca="false">SUM(I25,I26)</f>
        <v>20</v>
      </c>
      <c r="BB12" s="7" t="n">
        <f aca="false">SUM(J25,J26)</f>
        <v>39</v>
      </c>
      <c r="BC12" s="7" t="n">
        <f aca="false">SUM(K25,K26)</f>
        <v>39</v>
      </c>
      <c r="BD12" s="7" t="n">
        <f aca="false">SUM(L25,L26)</f>
        <v>33</v>
      </c>
      <c r="BE12" s="7" t="n">
        <f aca="false">SUM(M25,M26)</f>
        <v>34</v>
      </c>
      <c r="BF12" s="7" t="n">
        <f aca="false">SUM(N25,N26)</f>
        <v>24</v>
      </c>
      <c r="BG12" s="7" t="n">
        <f aca="false">SUM(O25,O26)</f>
        <v>19</v>
      </c>
      <c r="BH12" s="7" t="n">
        <f aca="false">SUM(P25,P26)</f>
        <v>26</v>
      </c>
      <c r="BI12" s="7" t="n">
        <f aca="false">SUM(Q25,Q26)</f>
        <v>26</v>
      </c>
      <c r="BJ12" s="7" t="n">
        <f aca="false">SUM(R25,R26)</f>
        <v>40</v>
      </c>
      <c r="BK12" s="7" t="n">
        <f aca="false">SUM(S25,S26)</f>
        <v>40</v>
      </c>
      <c r="BL12" s="7" t="n">
        <f aca="false">SUM(T25,T26)</f>
        <v>25</v>
      </c>
      <c r="BM12" s="7" t="n">
        <f aca="false">SUM(U25,U26)</f>
        <v>41</v>
      </c>
      <c r="BN12" s="7" t="n">
        <f aca="false">SUM(V25,V26)</f>
        <v>34</v>
      </c>
      <c r="BO12" s="7" t="n">
        <f aca="false">SUM(W25,W26)</f>
        <v>27</v>
      </c>
      <c r="BP12" s="7" t="n">
        <f aca="false">SUM(X25,X26)</f>
        <v>31</v>
      </c>
      <c r="BQ12" s="7" t="n">
        <f aca="false">SUM(Y25,Y26)</f>
        <v>44</v>
      </c>
      <c r="BR12" s="7" t="n">
        <f aca="false">SUM(Z25,Z26)</f>
        <v>33</v>
      </c>
      <c r="BS12" s="7" t="n">
        <f aca="false">SUM(AA25,AA26)</f>
        <v>39</v>
      </c>
      <c r="BT12" s="7" t="n">
        <f aca="false">SUM(AB25,AB26)</f>
        <v>36</v>
      </c>
      <c r="BU12" s="7" t="n">
        <f aca="false">SUM(AC25,AC26)</f>
        <v>24</v>
      </c>
      <c r="BV12" s="7" t="n">
        <f aca="false">SUM(AD25,AD26)</f>
        <v>21</v>
      </c>
      <c r="BW12" s="7" t="n">
        <f aca="false">SUM(AE25,AE26)</f>
        <v>46</v>
      </c>
      <c r="BX12" s="7" t="n">
        <f aca="false">SUM(AF25,AF26)</f>
        <v>34</v>
      </c>
      <c r="BY12" s="7" t="n">
        <f aca="false">SUM(AG25,AG26)</f>
        <v>22</v>
      </c>
      <c r="BZ12" s="8"/>
      <c r="CA12" s="8"/>
      <c r="CB12" s="8"/>
      <c r="CC12" s="8"/>
      <c r="CD12" s="8"/>
      <c r="CE12" s="8"/>
      <c r="CF12" s="8"/>
      <c r="CG12" s="8"/>
      <c r="CH12" s="8"/>
    </row>
    <row r="13" s="7" customFormat="true" ht="15" hidden="false" customHeight="true" outlineLevel="0" collapsed="false">
      <c r="A13" s="37" t="s">
        <v>9</v>
      </c>
      <c r="B13" s="37"/>
      <c r="C13" s="38"/>
      <c r="D13" s="39" t="n">
        <v>76</v>
      </c>
      <c r="E13" s="39" t="n">
        <v>82</v>
      </c>
      <c r="F13" s="39" t="n">
        <v>82</v>
      </c>
      <c r="G13" s="39" t="n">
        <v>59</v>
      </c>
      <c r="H13" s="39" t="n">
        <v>59</v>
      </c>
      <c r="I13" s="39" t="n">
        <v>66</v>
      </c>
      <c r="J13" s="39" t="n">
        <v>76</v>
      </c>
      <c r="K13" s="39" t="n">
        <v>83</v>
      </c>
      <c r="L13" s="39" t="n">
        <v>84</v>
      </c>
      <c r="M13" s="39" t="n">
        <v>83</v>
      </c>
      <c r="N13" s="39" t="n">
        <v>71</v>
      </c>
      <c r="O13" s="39" t="n">
        <v>53</v>
      </c>
      <c r="P13" s="39" t="n">
        <v>54</v>
      </c>
      <c r="Q13" s="39" t="n">
        <v>74</v>
      </c>
      <c r="R13" s="39" t="n">
        <v>81</v>
      </c>
      <c r="S13" s="39" t="n">
        <v>75</v>
      </c>
      <c r="T13" s="39" t="n">
        <v>93</v>
      </c>
      <c r="U13" s="39" t="n">
        <v>82</v>
      </c>
      <c r="V13" s="39" t="n">
        <v>66</v>
      </c>
      <c r="W13" s="39" t="n">
        <v>70</v>
      </c>
      <c r="X13" s="39" t="n">
        <v>80</v>
      </c>
      <c r="Y13" s="39" t="n">
        <v>75</v>
      </c>
      <c r="Z13" s="39" t="n">
        <v>77</v>
      </c>
      <c r="AA13" s="39" t="n">
        <v>68</v>
      </c>
      <c r="AB13" s="39" t="n">
        <v>51</v>
      </c>
      <c r="AC13" s="39" t="n">
        <v>49</v>
      </c>
      <c r="AD13" s="39" t="n">
        <v>78</v>
      </c>
      <c r="AE13" s="39" t="n">
        <v>99</v>
      </c>
      <c r="AF13" s="39" t="n">
        <v>76</v>
      </c>
      <c r="AG13" s="39" t="n">
        <v>64</v>
      </c>
      <c r="AH13" s="41" t="n">
        <f aca="false">SUM(D13:AG13)</f>
        <v>2186</v>
      </c>
      <c r="AJ13" s="42"/>
      <c r="AK13" s="1"/>
      <c r="AL13" s="1"/>
      <c r="AM13" s="1"/>
      <c r="AN13" s="1"/>
      <c r="AU13" s="7" t="s">
        <v>21</v>
      </c>
      <c r="AV13" s="7" t="n">
        <f aca="false">D27</f>
        <v>183</v>
      </c>
      <c r="AW13" s="7" t="n">
        <f aca="false">E27</f>
        <v>178</v>
      </c>
      <c r="AX13" s="7" t="n">
        <f aca="false">F27</f>
        <v>140</v>
      </c>
      <c r="AY13" s="7" t="n">
        <f aca="false">G27</f>
        <v>154</v>
      </c>
      <c r="AZ13" s="7" t="n">
        <f aca="false">H27</f>
        <v>159</v>
      </c>
      <c r="BA13" s="7" t="n">
        <f aca="false">I27</f>
        <v>160</v>
      </c>
      <c r="BB13" s="7" t="n">
        <f aca="false">J27</f>
        <v>178</v>
      </c>
      <c r="BC13" s="7" t="n">
        <f aca="false">K27</f>
        <v>180</v>
      </c>
      <c r="BD13" s="7" t="n">
        <f aca="false">L27</f>
        <v>159</v>
      </c>
      <c r="BE13" s="7" t="n">
        <f aca="false">M27</f>
        <v>139</v>
      </c>
      <c r="BF13" s="7" t="n">
        <f aca="false">N27</f>
        <v>130</v>
      </c>
      <c r="BG13" s="7" t="n">
        <f aca="false">O27</f>
        <v>161</v>
      </c>
      <c r="BH13" s="7" t="n">
        <f aca="false">P27</f>
        <v>146</v>
      </c>
      <c r="BI13" s="7" t="n">
        <f aca="false">Q27</f>
        <v>128</v>
      </c>
      <c r="BJ13" s="7" t="n">
        <f aca="false">R27</f>
        <v>148</v>
      </c>
      <c r="BK13" s="7" t="n">
        <f aca="false">S27</f>
        <v>98</v>
      </c>
      <c r="BL13" s="7" t="n">
        <f aca="false">T27</f>
        <v>142</v>
      </c>
      <c r="BM13" s="7" t="n">
        <f aca="false">U27</f>
        <v>94</v>
      </c>
      <c r="BN13" s="7" t="n">
        <f aca="false">V27</f>
        <v>115</v>
      </c>
      <c r="BO13" s="7" t="n">
        <f aca="false">W27</f>
        <v>145</v>
      </c>
      <c r="BP13" s="7" t="n">
        <f aca="false">X27</f>
        <v>128</v>
      </c>
      <c r="BQ13" s="7" t="n">
        <f aca="false">Y27</f>
        <v>146</v>
      </c>
      <c r="BR13" s="7" t="n">
        <f aca="false">Z27</f>
        <v>112</v>
      </c>
      <c r="BS13" s="7" t="n">
        <f aca="false">AA27</f>
        <v>120</v>
      </c>
      <c r="BT13" s="7" t="n">
        <f aca="false">AB27</f>
        <v>98</v>
      </c>
      <c r="BU13" s="7" t="n">
        <f aca="false">AC27</f>
        <v>107</v>
      </c>
      <c r="BV13" s="7" t="n">
        <f aca="false">AD27</f>
        <v>133</v>
      </c>
      <c r="BW13" s="7" t="n">
        <f aca="false">AE27</f>
        <v>111</v>
      </c>
      <c r="BX13" s="7" t="n">
        <f aca="false">AF27</f>
        <v>130</v>
      </c>
      <c r="BY13" s="7" t="n">
        <f aca="false">AG27</f>
        <v>94</v>
      </c>
      <c r="BZ13" s="8"/>
      <c r="CA13" s="8"/>
      <c r="CB13" s="8"/>
      <c r="CC13" s="8"/>
      <c r="CD13" s="8"/>
      <c r="CE13" s="8"/>
      <c r="CF13" s="8"/>
      <c r="CG13" s="8"/>
      <c r="CH13" s="8"/>
    </row>
    <row r="14" s="7" customFormat="true" ht="15" hidden="false" customHeight="true" outlineLevel="0" collapsed="false">
      <c r="A14" s="43" t="s">
        <v>15</v>
      </c>
      <c r="B14" s="43"/>
      <c r="C14" s="44"/>
      <c r="D14" s="45" t="n">
        <v>98</v>
      </c>
      <c r="E14" s="45" t="n">
        <v>114</v>
      </c>
      <c r="F14" s="45" t="n">
        <v>111</v>
      </c>
      <c r="G14" s="45" t="n">
        <v>93</v>
      </c>
      <c r="H14" s="45" t="n">
        <v>107</v>
      </c>
      <c r="I14" s="45" t="n">
        <v>101</v>
      </c>
      <c r="J14" s="45" t="n">
        <v>136</v>
      </c>
      <c r="K14" s="45" t="n">
        <v>104</v>
      </c>
      <c r="L14" s="45" t="n">
        <v>103</v>
      </c>
      <c r="M14" s="45" t="n">
        <v>98</v>
      </c>
      <c r="N14" s="45" t="n">
        <v>118</v>
      </c>
      <c r="O14" s="45" t="n">
        <v>100</v>
      </c>
      <c r="P14" s="45" t="n">
        <v>82</v>
      </c>
      <c r="Q14" s="45" t="n">
        <v>121</v>
      </c>
      <c r="R14" s="45" t="n">
        <v>106</v>
      </c>
      <c r="S14" s="45" t="n">
        <v>95</v>
      </c>
      <c r="T14" s="45" t="n">
        <v>106</v>
      </c>
      <c r="U14" s="45" t="n">
        <v>96</v>
      </c>
      <c r="V14" s="45" t="n">
        <v>101</v>
      </c>
      <c r="W14" s="45" t="n">
        <v>65</v>
      </c>
      <c r="X14" s="45" t="n">
        <v>93</v>
      </c>
      <c r="Y14" s="45" t="n">
        <v>113</v>
      </c>
      <c r="Z14" s="45" t="n">
        <v>126</v>
      </c>
      <c r="AA14" s="45" t="n">
        <v>99</v>
      </c>
      <c r="AB14" s="45" t="n">
        <v>86</v>
      </c>
      <c r="AC14" s="45" t="n">
        <v>81</v>
      </c>
      <c r="AD14" s="45" t="n">
        <v>82</v>
      </c>
      <c r="AE14" s="45" t="n">
        <v>110</v>
      </c>
      <c r="AF14" s="45" t="n">
        <v>100</v>
      </c>
      <c r="AG14" s="45" t="n">
        <v>85</v>
      </c>
      <c r="AH14" s="47" t="n">
        <f aca="false">SUM(D14:AG14)</f>
        <v>3030</v>
      </c>
      <c r="AJ14" s="42"/>
      <c r="AK14" s="1"/>
      <c r="AL14" s="1"/>
      <c r="AM14" s="1"/>
      <c r="AN14" s="1"/>
      <c r="BZ14" s="8"/>
      <c r="CA14" s="8"/>
      <c r="CB14" s="8"/>
      <c r="CC14" s="8"/>
      <c r="CD14" s="8"/>
      <c r="CE14" s="8"/>
      <c r="CF14" s="8"/>
      <c r="CG14" s="8"/>
      <c r="CH14" s="8"/>
    </row>
    <row r="15" s="7" customFormat="true" ht="15" hidden="false" customHeight="true" outlineLevel="0" collapsed="false">
      <c r="A15" s="48" t="s">
        <v>14</v>
      </c>
      <c r="B15" s="49" t="s">
        <v>22</v>
      </c>
      <c r="C15" s="50"/>
      <c r="D15" s="51" t="n">
        <v>229</v>
      </c>
      <c r="E15" s="51" t="n">
        <v>248</v>
      </c>
      <c r="F15" s="51" t="n">
        <v>201</v>
      </c>
      <c r="G15" s="51" t="n">
        <v>230</v>
      </c>
      <c r="H15" s="51" t="n">
        <v>238</v>
      </c>
      <c r="I15" s="51" t="n">
        <v>264</v>
      </c>
      <c r="J15" s="29" t="n">
        <v>285</v>
      </c>
      <c r="K15" s="29" t="n">
        <v>261</v>
      </c>
      <c r="L15" s="29" t="n">
        <v>266</v>
      </c>
      <c r="M15" s="29" t="n">
        <v>279</v>
      </c>
      <c r="N15" s="29" t="n">
        <v>257</v>
      </c>
      <c r="O15" s="29" t="n">
        <v>227</v>
      </c>
      <c r="P15" s="29" t="n">
        <v>207</v>
      </c>
      <c r="Q15" s="29" t="n">
        <v>268</v>
      </c>
      <c r="R15" s="29" t="n">
        <v>236</v>
      </c>
      <c r="S15" s="29" t="n">
        <v>229</v>
      </c>
      <c r="T15" s="29" t="n">
        <v>194</v>
      </c>
      <c r="U15" s="29" t="n">
        <v>199</v>
      </c>
      <c r="V15" s="51" t="n">
        <v>188</v>
      </c>
      <c r="W15" s="51" t="n">
        <v>202</v>
      </c>
      <c r="X15" s="51" t="n">
        <v>224</v>
      </c>
      <c r="Y15" s="29" t="n">
        <v>193</v>
      </c>
      <c r="Z15" s="29" t="n">
        <v>186</v>
      </c>
      <c r="AA15" s="51" t="n">
        <v>148</v>
      </c>
      <c r="AB15" s="51" t="n">
        <v>159</v>
      </c>
      <c r="AC15" s="29" t="n">
        <v>148</v>
      </c>
      <c r="AD15" s="29" t="n">
        <v>167</v>
      </c>
      <c r="AE15" s="29" t="n">
        <v>172</v>
      </c>
      <c r="AF15" s="29" t="n">
        <v>173</v>
      </c>
      <c r="AG15" s="29" t="n">
        <v>205</v>
      </c>
      <c r="AH15" s="53" t="n">
        <f aca="false">SUM(D15:AG15)</f>
        <v>6483</v>
      </c>
      <c r="AJ15" s="42"/>
      <c r="AK15" s="1"/>
      <c r="AL15" s="1"/>
      <c r="AM15" s="1"/>
      <c r="AN15" s="1"/>
      <c r="BZ15" s="8"/>
      <c r="CA15" s="8"/>
      <c r="CB15" s="8"/>
      <c r="CC15" s="8"/>
      <c r="CD15" s="8"/>
      <c r="CE15" s="8"/>
      <c r="CF15" s="8"/>
      <c r="CG15" s="8"/>
      <c r="CH15" s="8"/>
    </row>
    <row r="16" s="7" customFormat="true" ht="15" hidden="false" customHeight="true" outlineLevel="0" collapsed="false">
      <c r="A16" s="48"/>
      <c r="B16" s="54" t="s">
        <v>23</v>
      </c>
      <c r="C16" s="55"/>
      <c r="D16" s="25" t="n">
        <v>188</v>
      </c>
      <c r="E16" s="25" t="n">
        <v>206</v>
      </c>
      <c r="F16" s="25" t="n">
        <v>167</v>
      </c>
      <c r="G16" s="25" t="n">
        <v>178</v>
      </c>
      <c r="H16" s="25" t="n">
        <v>188</v>
      </c>
      <c r="I16" s="25" t="n">
        <v>211</v>
      </c>
      <c r="J16" s="25" t="n">
        <v>232</v>
      </c>
      <c r="K16" s="25" t="n">
        <v>227</v>
      </c>
      <c r="L16" s="25" t="n">
        <v>205</v>
      </c>
      <c r="M16" s="25" t="n">
        <v>210</v>
      </c>
      <c r="N16" s="25" t="n">
        <v>201</v>
      </c>
      <c r="O16" s="25" t="n">
        <v>181</v>
      </c>
      <c r="P16" s="25" t="n">
        <v>165</v>
      </c>
      <c r="Q16" s="25" t="n">
        <v>197</v>
      </c>
      <c r="R16" s="25" t="n">
        <v>195</v>
      </c>
      <c r="S16" s="25" t="n">
        <v>176</v>
      </c>
      <c r="T16" s="25" t="n">
        <v>154</v>
      </c>
      <c r="U16" s="25" t="n">
        <v>162</v>
      </c>
      <c r="V16" s="25" t="n">
        <v>152</v>
      </c>
      <c r="W16" s="25" t="n">
        <v>151</v>
      </c>
      <c r="X16" s="25" t="n">
        <v>157</v>
      </c>
      <c r="Y16" s="39" t="n">
        <v>155</v>
      </c>
      <c r="Z16" s="39" t="n">
        <v>148</v>
      </c>
      <c r="AA16" s="25" t="n">
        <v>116</v>
      </c>
      <c r="AB16" s="25" t="n">
        <v>126</v>
      </c>
      <c r="AC16" s="39" t="n">
        <v>122</v>
      </c>
      <c r="AD16" s="39" t="n">
        <v>140</v>
      </c>
      <c r="AE16" s="39" t="n">
        <v>130</v>
      </c>
      <c r="AF16" s="39" t="n">
        <v>140</v>
      </c>
      <c r="AG16" s="39" t="n">
        <v>151</v>
      </c>
      <c r="AH16" s="56" t="n">
        <f aca="false">SUM(D16:AG16)</f>
        <v>5131</v>
      </c>
      <c r="AJ16" s="42"/>
      <c r="AK16" s="1"/>
      <c r="AL16" s="1"/>
      <c r="AM16" s="1"/>
      <c r="AN16" s="1"/>
      <c r="BZ16" s="8"/>
      <c r="CA16" s="8"/>
      <c r="CB16" s="8"/>
      <c r="CC16" s="8"/>
      <c r="CD16" s="8"/>
      <c r="CE16" s="8"/>
      <c r="CF16" s="8"/>
      <c r="CG16" s="8"/>
      <c r="CH16" s="8"/>
    </row>
    <row r="17" s="7" customFormat="true" ht="15" hidden="false" customHeight="true" outlineLevel="0" collapsed="false">
      <c r="A17" s="48" t="s">
        <v>17</v>
      </c>
      <c r="B17" s="49" t="s">
        <v>22</v>
      </c>
      <c r="C17" s="50"/>
      <c r="D17" s="51" t="n">
        <v>89</v>
      </c>
      <c r="E17" s="51" t="n">
        <v>85</v>
      </c>
      <c r="F17" s="51" t="n">
        <v>27</v>
      </c>
      <c r="G17" s="51" t="n">
        <v>77</v>
      </c>
      <c r="H17" s="51" t="n">
        <v>63</v>
      </c>
      <c r="I17" s="51" t="n">
        <v>60</v>
      </c>
      <c r="J17" s="29" t="n">
        <v>70</v>
      </c>
      <c r="K17" s="29" t="n">
        <v>90</v>
      </c>
      <c r="L17" s="29" t="n">
        <v>62</v>
      </c>
      <c r="M17" s="29" t="n">
        <v>56</v>
      </c>
      <c r="N17" s="29" t="n">
        <v>42</v>
      </c>
      <c r="O17" s="29" t="n">
        <v>68</v>
      </c>
      <c r="P17" s="29" t="n">
        <v>37</v>
      </c>
      <c r="Q17" s="29" t="n">
        <v>69</v>
      </c>
      <c r="R17" s="29" t="n">
        <v>74</v>
      </c>
      <c r="S17" s="29" t="n">
        <v>64</v>
      </c>
      <c r="T17" s="29" t="n">
        <v>76</v>
      </c>
      <c r="U17" s="29" t="n">
        <v>63</v>
      </c>
      <c r="V17" s="29" t="n">
        <v>22</v>
      </c>
      <c r="W17" s="29" t="n">
        <v>44</v>
      </c>
      <c r="X17" s="29" t="n">
        <v>53</v>
      </c>
      <c r="Y17" s="29" t="n">
        <v>75</v>
      </c>
      <c r="Z17" s="29" t="n">
        <v>48</v>
      </c>
      <c r="AA17" s="29" t="n">
        <v>55</v>
      </c>
      <c r="AB17" s="51" t="n">
        <v>55</v>
      </c>
      <c r="AC17" s="51" t="n">
        <v>40</v>
      </c>
      <c r="AD17" s="51" t="n">
        <v>28</v>
      </c>
      <c r="AE17" s="51" t="n">
        <v>73</v>
      </c>
      <c r="AF17" s="51" t="n">
        <v>60</v>
      </c>
      <c r="AG17" s="51" t="n">
        <v>24</v>
      </c>
      <c r="AH17" s="53" t="n">
        <f aca="false">SUM(D17:AG17)</f>
        <v>1749</v>
      </c>
      <c r="AJ17" s="42"/>
      <c r="AK17" s="1"/>
      <c r="AL17" s="1"/>
      <c r="AM17" s="1"/>
      <c r="AN17" s="1"/>
      <c r="BZ17" s="8"/>
      <c r="CA17" s="8"/>
      <c r="CB17" s="8"/>
      <c r="CC17" s="8"/>
      <c r="CD17" s="8"/>
      <c r="CE17" s="8"/>
      <c r="CF17" s="8"/>
      <c r="CG17" s="8"/>
      <c r="CH17" s="8"/>
    </row>
    <row r="18" s="7" customFormat="true" ht="15" hidden="false" customHeight="true" outlineLevel="0" collapsed="false">
      <c r="A18" s="48"/>
      <c r="B18" s="54" t="s">
        <v>23</v>
      </c>
      <c r="C18" s="55"/>
      <c r="D18" s="25" t="n">
        <v>87</v>
      </c>
      <c r="E18" s="25" t="n">
        <v>85</v>
      </c>
      <c r="F18" s="25" t="n">
        <v>27</v>
      </c>
      <c r="G18" s="25" t="n">
        <v>77</v>
      </c>
      <c r="H18" s="25" t="n">
        <v>60</v>
      </c>
      <c r="I18" s="25" t="n">
        <v>60</v>
      </c>
      <c r="J18" s="25" t="n">
        <v>69</v>
      </c>
      <c r="K18" s="25" t="n">
        <v>88</v>
      </c>
      <c r="L18" s="25" t="n">
        <v>61</v>
      </c>
      <c r="M18" s="25" t="n">
        <v>56</v>
      </c>
      <c r="N18" s="25" t="n">
        <v>42</v>
      </c>
      <c r="O18" s="25" t="n">
        <v>66</v>
      </c>
      <c r="P18" s="25" t="n">
        <v>36</v>
      </c>
      <c r="Q18" s="25" t="n">
        <v>67</v>
      </c>
      <c r="R18" s="25" t="n">
        <v>74</v>
      </c>
      <c r="S18" s="25" t="n">
        <v>63</v>
      </c>
      <c r="T18" s="25" t="n">
        <v>73</v>
      </c>
      <c r="U18" s="25" t="n">
        <v>61</v>
      </c>
      <c r="V18" s="25" t="n">
        <v>22</v>
      </c>
      <c r="W18" s="25" t="n">
        <v>43</v>
      </c>
      <c r="X18" s="25" t="n">
        <v>53</v>
      </c>
      <c r="Y18" s="25" t="n">
        <v>71</v>
      </c>
      <c r="Z18" s="25" t="n">
        <v>47</v>
      </c>
      <c r="AA18" s="25" t="n">
        <v>55</v>
      </c>
      <c r="AB18" s="25" t="n">
        <v>53</v>
      </c>
      <c r="AC18" s="25" t="n">
        <v>39</v>
      </c>
      <c r="AD18" s="25" t="n">
        <v>28</v>
      </c>
      <c r="AE18" s="25" t="n">
        <v>72</v>
      </c>
      <c r="AF18" s="25" t="n">
        <v>58</v>
      </c>
      <c r="AG18" s="25" t="n">
        <v>24</v>
      </c>
      <c r="AH18" s="56" t="n">
        <f aca="false">SUM(D18:AG18)</f>
        <v>1717</v>
      </c>
      <c r="AJ18" s="42"/>
      <c r="AK18" s="1"/>
      <c r="AL18" s="1"/>
      <c r="AM18" s="1"/>
      <c r="AN18" s="1"/>
      <c r="BZ18" s="8"/>
      <c r="CA18" s="8"/>
      <c r="CB18" s="8"/>
      <c r="CC18" s="8"/>
      <c r="CD18" s="8"/>
      <c r="CE18" s="8"/>
      <c r="CF18" s="8"/>
      <c r="CG18" s="8"/>
      <c r="CH18" s="8"/>
    </row>
    <row r="19" s="7" customFormat="true" ht="15" hidden="false" customHeight="true" outlineLevel="0" collapsed="false">
      <c r="A19" s="59" t="s">
        <v>18</v>
      </c>
      <c r="B19" s="60" t="s">
        <v>24</v>
      </c>
      <c r="C19" s="50" t="s">
        <v>22</v>
      </c>
      <c r="D19" s="29" t="n">
        <v>103</v>
      </c>
      <c r="E19" s="29" t="n">
        <v>96</v>
      </c>
      <c r="F19" s="29" t="n">
        <v>110</v>
      </c>
      <c r="G19" s="29" t="n">
        <v>115</v>
      </c>
      <c r="H19" s="29" t="n">
        <v>120</v>
      </c>
      <c r="I19" s="29" t="n">
        <v>124</v>
      </c>
      <c r="J19" s="29" t="n">
        <v>112</v>
      </c>
      <c r="K19" s="29" t="n">
        <v>112</v>
      </c>
      <c r="L19" s="29" t="n">
        <v>87</v>
      </c>
      <c r="M19" s="29" t="n">
        <v>90</v>
      </c>
      <c r="N19" s="29" t="n">
        <v>78</v>
      </c>
      <c r="O19" s="29" t="n">
        <v>84</v>
      </c>
      <c r="P19" s="29" t="n">
        <v>65</v>
      </c>
      <c r="Q19" s="29" t="n">
        <v>77</v>
      </c>
      <c r="R19" s="29" t="n">
        <v>64</v>
      </c>
      <c r="S19" s="29" t="n">
        <v>58</v>
      </c>
      <c r="T19" s="29" t="n">
        <v>63</v>
      </c>
      <c r="U19" s="29" t="n">
        <v>69</v>
      </c>
      <c r="V19" s="29" t="n">
        <v>74</v>
      </c>
      <c r="W19" s="29" t="n">
        <v>76</v>
      </c>
      <c r="X19" s="29" t="n">
        <v>53</v>
      </c>
      <c r="Y19" s="29" t="n">
        <v>57</v>
      </c>
      <c r="Z19" s="29" t="n">
        <v>45</v>
      </c>
      <c r="AA19" s="29" t="n">
        <v>62</v>
      </c>
      <c r="AB19" s="29" t="n">
        <v>29</v>
      </c>
      <c r="AC19" s="29" t="n">
        <v>43</v>
      </c>
      <c r="AD19" s="29" t="n">
        <v>63</v>
      </c>
      <c r="AE19" s="29" t="n">
        <v>55</v>
      </c>
      <c r="AF19" s="29" t="n">
        <v>61</v>
      </c>
      <c r="AG19" s="29" t="n">
        <v>57</v>
      </c>
      <c r="AH19" s="53" t="n">
        <f aca="false">SUM(D19:AG19)</f>
        <v>2302</v>
      </c>
      <c r="AJ19" s="42"/>
      <c r="AK19" s="1"/>
      <c r="AL19" s="1"/>
      <c r="AM19" s="1"/>
      <c r="AN19" s="1"/>
      <c r="BZ19" s="8"/>
      <c r="CA19" s="8"/>
      <c r="CB19" s="8"/>
      <c r="CC19" s="8"/>
      <c r="CD19" s="8"/>
      <c r="CE19" s="8"/>
      <c r="CF19" s="8"/>
      <c r="CG19" s="8"/>
      <c r="CH19" s="8"/>
    </row>
    <row r="20" s="7" customFormat="true" ht="15" hidden="false" customHeight="true" outlineLevel="0" collapsed="false">
      <c r="A20" s="61"/>
      <c r="B20" s="54"/>
      <c r="C20" s="55" t="s">
        <v>23</v>
      </c>
      <c r="D20" s="39" t="n">
        <v>103</v>
      </c>
      <c r="E20" s="39" t="n">
        <v>95</v>
      </c>
      <c r="F20" s="39" t="n">
        <v>110</v>
      </c>
      <c r="G20" s="39" t="n">
        <v>113</v>
      </c>
      <c r="H20" s="39" t="n">
        <v>120</v>
      </c>
      <c r="I20" s="25" t="n">
        <v>124</v>
      </c>
      <c r="J20" s="25" t="n">
        <v>111</v>
      </c>
      <c r="K20" s="25" t="n">
        <v>111</v>
      </c>
      <c r="L20" s="25" t="n">
        <v>87</v>
      </c>
      <c r="M20" s="25" t="n">
        <v>90</v>
      </c>
      <c r="N20" s="25" t="n">
        <v>78</v>
      </c>
      <c r="O20" s="25" t="n">
        <v>82</v>
      </c>
      <c r="P20" s="25" t="n">
        <v>65</v>
      </c>
      <c r="Q20" s="25" t="n">
        <v>77</v>
      </c>
      <c r="R20" s="25" t="n">
        <v>63</v>
      </c>
      <c r="S20" s="25" t="n">
        <v>58</v>
      </c>
      <c r="T20" s="39" t="n">
        <v>62</v>
      </c>
      <c r="U20" s="39" t="n">
        <v>69</v>
      </c>
      <c r="V20" s="39" t="n">
        <v>74</v>
      </c>
      <c r="W20" s="39" t="n">
        <v>75</v>
      </c>
      <c r="X20" s="39" t="n">
        <v>53</v>
      </c>
      <c r="Y20" s="40" t="n">
        <v>57</v>
      </c>
      <c r="Z20" s="39" t="n">
        <v>44</v>
      </c>
      <c r="AA20" s="39" t="n">
        <v>62</v>
      </c>
      <c r="AB20" s="40" t="n">
        <v>29</v>
      </c>
      <c r="AC20" s="39" t="n">
        <v>43</v>
      </c>
      <c r="AD20" s="39" t="n">
        <v>62</v>
      </c>
      <c r="AE20" s="39" t="n">
        <v>55</v>
      </c>
      <c r="AF20" s="39" t="n">
        <v>61</v>
      </c>
      <c r="AG20" s="39" t="n">
        <v>55</v>
      </c>
      <c r="AH20" s="62" t="n">
        <f aca="false">SUM(D20:AG20)</f>
        <v>2288</v>
      </c>
      <c r="AJ20" s="42"/>
      <c r="AK20" s="1"/>
      <c r="AL20" s="1"/>
      <c r="AM20" s="1"/>
      <c r="AN20" s="1"/>
      <c r="BZ20" s="8"/>
      <c r="CA20" s="8"/>
      <c r="CB20" s="8"/>
      <c r="CC20" s="8"/>
      <c r="CD20" s="8"/>
      <c r="CE20" s="8"/>
      <c r="CF20" s="8"/>
      <c r="CG20" s="8"/>
      <c r="CH20" s="8"/>
    </row>
    <row r="21" s="7" customFormat="true" ht="15" hidden="false" customHeight="true" outlineLevel="0" collapsed="false">
      <c r="A21" s="61"/>
      <c r="B21" s="63" t="s">
        <v>25</v>
      </c>
      <c r="C21" s="64"/>
      <c r="D21" s="45" t="s">
        <v>26</v>
      </c>
      <c r="E21" s="45" t="s">
        <v>26</v>
      </c>
      <c r="F21" s="45" t="s">
        <v>26</v>
      </c>
      <c r="G21" s="45" t="n">
        <v>1</v>
      </c>
      <c r="H21" s="45" t="s">
        <v>26</v>
      </c>
      <c r="I21" s="45" t="s">
        <v>26</v>
      </c>
      <c r="J21" s="45" t="s">
        <v>26</v>
      </c>
      <c r="K21" s="45" t="s">
        <v>26</v>
      </c>
      <c r="L21" s="45" t="s">
        <v>26</v>
      </c>
      <c r="M21" s="45" t="s">
        <v>26</v>
      </c>
      <c r="N21" s="45" t="s">
        <v>26</v>
      </c>
      <c r="O21" s="45" t="s">
        <v>26</v>
      </c>
      <c r="P21" s="45" t="s">
        <v>26</v>
      </c>
      <c r="Q21" s="45" t="s">
        <v>26</v>
      </c>
      <c r="R21" s="45" t="s">
        <v>26</v>
      </c>
      <c r="S21" s="45" t="s">
        <v>26</v>
      </c>
      <c r="T21" s="45" t="s">
        <v>26</v>
      </c>
      <c r="U21" s="45" t="s">
        <v>26</v>
      </c>
      <c r="V21" s="45" t="s">
        <v>26</v>
      </c>
      <c r="W21" s="45" t="s">
        <v>26</v>
      </c>
      <c r="X21" s="45" t="s">
        <v>26</v>
      </c>
      <c r="Y21" s="45" t="n">
        <v>3</v>
      </c>
      <c r="Z21" s="45" t="s">
        <v>26</v>
      </c>
      <c r="AA21" s="45" t="s">
        <v>26</v>
      </c>
      <c r="AB21" s="45" t="s">
        <v>26</v>
      </c>
      <c r="AC21" s="45" t="s">
        <v>26</v>
      </c>
      <c r="AD21" s="45" t="s">
        <v>26</v>
      </c>
      <c r="AE21" s="45" t="s">
        <v>26</v>
      </c>
      <c r="AF21" s="45" t="n">
        <v>1</v>
      </c>
      <c r="AG21" s="45" t="n">
        <v>1</v>
      </c>
      <c r="AH21" s="62" t="n">
        <f aca="false">SUM(D21:AG21)</f>
        <v>6</v>
      </c>
      <c r="AJ21" s="42"/>
      <c r="AK21" s="1"/>
      <c r="AL21" s="1"/>
      <c r="AM21" s="1"/>
      <c r="AN21" s="42"/>
      <c r="BZ21" s="8"/>
      <c r="CA21" s="8"/>
      <c r="CB21" s="8"/>
      <c r="CC21" s="8"/>
      <c r="CD21" s="8"/>
      <c r="CE21" s="8"/>
      <c r="CF21" s="8"/>
      <c r="CG21" s="8"/>
      <c r="CH21" s="8"/>
    </row>
    <row r="22" s="7" customFormat="true" ht="15" hidden="false" customHeight="true" outlineLevel="0" collapsed="false">
      <c r="A22" s="61"/>
      <c r="B22" s="66" t="s">
        <v>27</v>
      </c>
      <c r="C22" s="67" t="s">
        <v>22</v>
      </c>
      <c r="D22" s="68" t="n">
        <v>173</v>
      </c>
      <c r="E22" s="68" t="n">
        <v>161</v>
      </c>
      <c r="F22" s="68" t="n">
        <v>144</v>
      </c>
      <c r="G22" s="68" t="n">
        <v>140</v>
      </c>
      <c r="H22" s="68" t="n">
        <v>137</v>
      </c>
      <c r="I22" s="29" t="n">
        <v>126</v>
      </c>
      <c r="J22" s="29" t="n">
        <v>196</v>
      </c>
      <c r="K22" s="29" t="n">
        <v>154</v>
      </c>
      <c r="L22" s="29" t="n">
        <v>147</v>
      </c>
      <c r="M22" s="29" t="n">
        <v>172</v>
      </c>
      <c r="N22" s="29" t="n">
        <v>141</v>
      </c>
      <c r="O22" s="29" t="n">
        <v>125</v>
      </c>
      <c r="P22" s="29" t="n">
        <v>101</v>
      </c>
      <c r="Q22" s="69" t="n">
        <v>176</v>
      </c>
      <c r="R22" s="29" t="n">
        <v>143</v>
      </c>
      <c r="S22" s="68" t="n">
        <v>105</v>
      </c>
      <c r="T22" s="68" t="n">
        <v>126</v>
      </c>
      <c r="U22" s="68" t="n">
        <v>110</v>
      </c>
      <c r="V22" s="68" t="n">
        <v>107</v>
      </c>
      <c r="W22" s="68" t="n">
        <v>122</v>
      </c>
      <c r="X22" s="68" t="n">
        <v>147</v>
      </c>
      <c r="Y22" s="29" t="n">
        <v>137</v>
      </c>
      <c r="Z22" s="29" t="n">
        <v>122</v>
      </c>
      <c r="AA22" s="29" t="n">
        <v>126</v>
      </c>
      <c r="AB22" s="29" t="n">
        <v>110</v>
      </c>
      <c r="AC22" s="68" t="n">
        <v>84</v>
      </c>
      <c r="AD22" s="68" t="n">
        <v>119</v>
      </c>
      <c r="AE22" s="68" t="n">
        <v>133</v>
      </c>
      <c r="AF22" s="68" t="n">
        <v>171</v>
      </c>
      <c r="AG22" s="68" t="n">
        <v>111</v>
      </c>
      <c r="AH22" s="71" t="n">
        <f aca="false">SUM(D22:AG22)</f>
        <v>4066</v>
      </c>
      <c r="AJ22" s="42"/>
      <c r="AK22" s="1"/>
      <c r="AL22" s="1"/>
      <c r="AM22" s="1"/>
      <c r="BZ22" s="8"/>
      <c r="CA22" s="8"/>
      <c r="CB22" s="8"/>
      <c r="CC22" s="8"/>
      <c r="CD22" s="8"/>
      <c r="CE22" s="8"/>
      <c r="CF22" s="8"/>
      <c r="CG22" s="8"/>
      <c r="CH22" s="8"/>
    </row>
    <row r="23" s="7" customFormat="true" ht="15" hidden="false" customHeight="true" outlineLevel="0" collapsed="false">
      <c r="A23" s="61"/>
      <c r="B23" s="54"/>
      <c r="C23" s="72" t="s">
        <v>23</v>
      </c>
      <c r="D23" s="25" t="n">
        <v>172</v>
      </c>
      <c r="E23" s="25" t="n">
        <v>161</v>
      </c>
      <c r="F23" s="25" t="n">
        <v>144</v>
      </c>
      <c r="G23" s="25" t="n">
        <v>140</v>
      </c>
      <c r="H23" s="25" t="n">
        <v>137</v>
      </c>
      <c r="I23" s="25" t="n">
        <v>126</v>
      </c>
      <c r="J23" s="25" t="n">
        <v>194</v>
      </c>
      <c r="K23" s="25" t="n">
        <v>154</v>
      </c>
      <c r="L23" s="25" t="n">
        <v>147</v>
      </c>
      <c r="M23" s="25" t="n">
        <v>169</v>
      </c>
      <c r="N23" s="25" t="n">
        <v>140</v>
      </c>
      <c r="O23" s="25" t="n">
        <v>124</v>
      </c>
      <c r="P23" s="25" t="n">
        <v>101</v>
      </c>
      <c r="Q23" s="25" t="n">
        <v>176</v>
      </c>
      <c r="R23" s="25" t="n">
        <v>141</v>
      </c>
      <c r="S23" s="39" t="n">
        <v>105</v>
      </c>
      <c r="T23" s="39" t="n">
        <v>125</v>
      </c>
      <c r="U23" s="39" t="n">
        <v>110</v>
      </c>
      <c r="V23" s="39" t="n">
        <v>106</v>
      </c>
      <c r="W23" s="39" t="n">
        <v>122</v>
      </c>
      <c r="X23" s="39" t="n">
        <v>147</v>
      </c>
      <c r="Y23" s="39" t="n">
        <v>137</v>
      </c>
      <c r="Z23" s="39" t="n">
        <v>118</v>
      </c>
      <c r="AA23" s="39" t="n">
        <v>126</v>
      </c>
      <c r="AB23" s="39" t="n">
        <v>109</v>
      </c>
      <c r="AC23" s="39" t="n">
        <v>84</v>
      </c>
      <c r="AD23" s="39" t="n">
        <v>119</v>
      </c>
      <c r="AE23" s="39" t="n">
        <v>131</v>
      </c>
      <c r="AF23" s="39" t="n">
        <v>170</v>
      </c>
      <c r="AG23" s="39" t="n">
        <v>109</v>
      </c>
      <c r="AH23" s="56" t="n">
        <f aca="false">SUM(D23:AG23)</f>
        <v>4044</v>
      </c>
      <c r="AJ23" s="42"/>
      <c r="AK23" s="42"/>
      <c r="AL23" s="42"/>
      <c r="AM23" s="42"/>
      <c r="AN23" s="1"/>
      <c r="BZ23" s="8"/>
      <c r="CA23" s="8"/>
      <c r="CB23" s="8"/>
      <c r="CC23" s="8"/>
      <c r="CD23" s="8"/>
      <c r="CE23" s="8"/>
      <c r="CF23" s="8"/>
      <c r="CG23" s="8"/>
      <c r="CH23" s="8"/>
    </row>
    <row r="24" s="7" customFormat="true" ht="15" hidden="false" customHeight="true" outlineLevel="0" collapsed="false">
      <c r="A24" s="61"/>
      <c r="B24" s="66" t="s">
        <v>28</v>
      </c>
      <c r="C24" s="72"/>
      <c r="D24" s="68" t="n">
        <v>25</v>
      </c>
      <c r="E24" s="68" t="n">
        <v>30</v>
      </c>
      <c r="F24" s="68" t="n">
        <v>18</v>
      </c>
      <c r="G24" s="68" t="n">
        <v>16</v>
      </c>
      <c r="H24" s="68" t="n">
        <v>18</v>
      </c>
      <c r="I24" s="68" t="n">
        <v>14</v>
      </c>
      <c r="J24" s="68" t="n">
        <v>23</v>
      </c>
      <c r="K24" s="68" t="n">
        <v>24</v>
      </c>
      <c r="L24" s="68" t="n">
        <v>15</v>
      </c>
      <c r="M24" s="68" t="n">
        <v>25</v>
      </c>
      <c r="N24" s="68" t="n">
        <v>13</v>
      </c>
      <c r="O24" s="68" t="n">
        <v>14</v>
      </c>
      <c r="P24" s="68" t="n">
        <v>15</v>
      </c>
      <c r="Q24" s="68" t="n">
        <v>24</v>
      </c>
      <c r="R24" s="68" t="n">
        <v>18</v>
      </c>
      <c r="S24" s="68" t="n">
        <v>17</v>
      </c>
      <c r="T24" s="68" t="n">
        <v>19</v>
      </c>
      <c r="U24" s="68" t="n">
        <v>26</v>
      </c>
      <c r="V24" s="68" t="n">
        <v>23</v>
      </c>
      <c r="W24" s="68" t="n">
        <v>30</v>
      </c>
      <c r="X24" s="68" t="n">
        <v>23</v>
      </c>
      <c r="Y24" s="45" t="n">
        <v>22</v>
      </c>
      <c r="Z24" s="45" t="n">
        <v>20</v>
      </c>
      <c r="AA24" s="45" t="n">
        <v>28</v>
      </c>
      <c r="AB24" s="68" t="n">
        <v>24</v>
      </c>
      <c r="AC24" s="68" t="n">
        <v>11</v>
      </c>
      <c r="AD24" s="68" t="n">
        <v>18</v>
      </c>
      <c r="AE24" s="68" t="n">
        <v>20</v>
      </c>
      <c r="AF24" s="68" t="n">
        <v>14</v>
      </c>
      <c r="AG24" s="68" t="n">
        <v>25</v>
      </c>
      <c r="AH24" s="73" t="n">
        <f aca="false">SUM(D24:AG24)</f>
        <v>612</v>
      </c>
      <c r="AJ24" s="42"/>
      <c r="AK24" s="42"/>
      <c r="AL24" s="42"/>
      <c r="AN24" s="1"/>
      <c r="BZ24" s="8"/>
      <c r="CA24" s="8"/>
      <c r="CB24" s="8"/>
      <c r="CC24" s="8"/>
      <c r="CD24" s="8"/>
      <c r="CE24" s="8"/>
      <c r="CF24" s="8"/>
      <c r="CG24" s="8"/>
      <c r="CH24" s="8"/>
    </row>
    <row r="25" s="7" customFormat="true" ht="15" hidden="false" customHeight="true" outlineLevel="0" collapsed="false">
      <c r="A25" s="74" t="s">
        <v>20</v>
      </c>
      <c r="B25" s="49" t="s">
        <v>29</v>
      </c>
      <c r="C25" s="50"/>
      <c r="D25" s="51" t="n">
        <v>3</v>
      </c>
      <c r="E25" s="51" t="n">
        <v>2</v>
      </c>
      <c r="F25" s="51" t="n">
        <v>5</v>
      </c>
      <c r="G25" s="51" t="n">
        <v>3</v>
      </c>
      <c r="H25" s="51" t="n">
        <v>6</v>
      </c>
      <c r="I25" s="51" t="n">
        <v>3</v>
      </c>
      <c r="J25" s="51" t="n">
        <v>5</v>
      </c>
      <c r="K25" s="51" t="n">
        <v>4</v>
      </c>
      <c r="L25" s="51" t="n">
        <v>2</v>
      </c>
      <c r="M25" s="51" t="n">
        <v>2</v>
      </c>
      <c r="N25" s="51" t="n">
        <v>2</v>
      </c>
      <c r="O25" s="51" t="n">
        <v>2</v>
      </c>
      <c r="P25" s="51" t="n">
        <v>3</v>
      </c>
      <c r="Q25" s="51" t="n">
        <v>2</v>
      </c>
      <c r="R25" s="51" t="n">
        <v>3</v>
      </c>
      <c r="S25" s="51" t="n">
        <v>4</v>
      </c>
      <c r="T25" s="51" t="n">
        <v>1</v>
      </c>
      <c r="U25" s="51" t="n">
        <v>3</v>
      </c>
      <c r="V25" s="51" t="n">
        <v>2</v>
      </c>
      <c r="W25" s="51" t="n">
        <v>3</v>
      </c>
      <c r="X25" s="51" t="n">
        <v>5</v>
      </c>
      <c r="Y25" s="29" t="n">
        <v>7</v>
      </c>
      <c r="Z25" s="29" t="n">
        <v>5</v>
      </c>
      <c r="AA25" s="29" t="n">
        <v>3</v>
      </c>
      <c r="AB25" s="51" t="n">
        <v>4</v>
      </c>
      <c r="AC25" s="51" t="n">
        <v>5</v>
      </c>
      <c r="AD25" s="51" t="n">
        <v>3</v>
      </c>
      <c r="AE25" s="51" t="n">
        <v>4</v>
      </c>
      <c r="AF25" s="51" t="n">
        <v>3</v>
      </c>
      <c r="AG25" s="51" t="n">
        <v>2</v>
      </c>
      <c r="AH25" s="53" t="n">
        <f aca="false">SUM(D25:AG25)</f>
        <v>101</v>
      </c>
      <c r="AJ25" s="1"/>
      <c r="AN25" s="1"/>
      <c r="BZ25" s="8"/>
      <c r="CA25" s="8"/>
      <c r="CB25" s="8"/>
      <c r="CC25" s="8"/>
      <c r="CD25" s="8"/>
      <c r="CE25" s="8"/>
      <c r="CF25" s="8"/>
      <c r="CG25" s="8"/>
      <c r="CH25" s="8"/>
    </row>
    <row r="26" s="7" customFormat="true" ht="15" hidden="false" customHeight="true" outlineLevel="0" collapsed="false">
      <c r="A26" s="75"/>
      <c r="B26" s="76" t="s">
        <v>30</v>
      </c>
      <c r="C26" s="55"/>
      <c r="D26" s="25" t="n">
        <v>27</v>
      </c>
      <c r="E26" s="25" t="n">
        <v>30</v>
      </c>
      <c r="F26" s="25" t="n">
        <v>32</v>
      </c>
      <c r="G26" s="25" t="n">
        <v>43</v>
      </c>
      <c r="H26" s="25" t="n">
        <v>26</v>
      </c>
      <c r="I26" s="25" t="n">
        <v>17</v>
      </c>
      <c r="J26" s="25" t="n">
        <v>34</v>
      </c>
      <c r="K26" s="25" t="n">
        <v>35</v>
      </c>
      <c r="L26" s="25" t="n">
        <v>31</v>
      </c>
      <c r="M26" s="25" t="n">
        <v>32</v>
      </c>
      <c r="N26" s="25" t="n">
        <v>22</v>
      </c>
      <c r="O26" s="25" t="n">
        <v>17</v>
      </c>
      <c r="P26" s="25" t="n">
        <v>23</v>
      </c>
      <c r="Q26" s="25" t="n">
        <v>24</v>
      </c>
      <c r="R26" s="25" t="n">
        <v>37</v>
      </c>
      <c r="S26" s="25" t="n">
        <v>36</v>
      </c>
      <c r="T26" s="25" t="n">
        <v>24</v>
      </c>
      <c r="U26" s="25" t="n">
        <v>38</v>
      </c>
      <c r="V26" s="25" t="n">
        <v>32</v>
      </c>
      <c r="W26" s="25" t="n">
        <v>24</v>
      </c>
      <c r="X26" s="25" t="n">
        <v>26</v>
      </c>
      <c r="Y26" s="39" t="n">
        <v>37</v>
      </c>
      <c r="Z26" s="39" t="n">
        <v>28</v>
      </c>
      <c r="AA26" s="39" t="n">
        <v>36</v>
      </c>
      <c r="AB26" s="25" t="n">
        <v>32</v>
      </c>
      <c r="AC26" s="25" t="n">
        <v>19</v>
      </c>
      <c r="AD26" s="25" t="n">
        <v>18</v>
      </c>
      <c r="AE26" s="25" t="n">
        <v>42</v>
      </c>
      <c r="AF26" s="25" t="n">
        <v>31</v>
      </c>
      <c r="AG26" s="25" t="n">
        <v>20</v>
      </c>
      <c r="AH26" s="56" t="n">
        <f aca="false">SUM(D26:AG26)</f>
        <v>873</v>
      </c>
      <c r="AJ26" s="1"/>
      <c r="BZ26" s="8"/>
      <c r="CA26" s="8"/>
      <c r="CB26" s="8"/>
      <c r="CC26" s="8"/>
      <c r="CD26" s="8"/>
      <c r="CE26" s="8"/>
      <c r="CF26" s="8"/>
      <c r="CG26" s="8"/>
      <c r="CH26" s="8"/>
    </row>
    <row r="27" s="7" customFormat="true" ht="15" hidden="false" customHeight="true" outlineLevel="0" collapsed="false">
      <c r="A27" s="77" t="s">
        <v>21</v>
      </c>
      <c r="B27" s="78"/>
      <c r="C27" s="79"/>
      <c r="D27" s="51" t="n">
        <v>183</v>
      </c>
      <c r="E27" s="51" t="n">
        <v>178</v>
      </c>
      <c r="F27" s="51" t="n">
        <v>140</v>
      </c>
      <c r="G27" s="51" t="n">
        <v>154</v>
      </c>
      <c r="H27" s="51" t="n">
        <v>159</v>
      </c>
      <c r="I27" s="51" t="n">
        <v>160</v>
      </c>
      <c r="J27" s="51" t="n">
        <v>178</v>
      </c>
      <c r="K27" s="51" t="n">
        <v>180</v>
      </c>
      <c r="L27" s="51" t="n">
        <v>159</v>
      </c>
      <c r="M27" s="51" t="n">
        <v>139</v>
      </c>
      <c r="N27" s="51" t="n">
        <v>130</v>
      </c>
      <c r="O27" s="51" t="n">
        <v>161</v>
      </c>
      <c r="P27" s="51" t="n">
        <v>146</v>
      </c>
      <c r="Q27" s="51" t="n">
        <v>128</v>
      </c>
      <c r="R27" s="51" t="n">
        <v>148</v>
      </c>
      <c r="S27" s="51" t="n">
        <v>98</v>
      </c>
      <c r="T27" s="51" t="n">
        <v>142</v>
      </c>
      <c r="U27" s="51" t="n">
        <v>94</v>
      </c>
      <c r="V27" s="51" t="n">
        <v>115</v>
      </c>
      <c r="W27" s="51" t="n">
        <v>145</v>
      </c>
      <c r="X27" s="51" t="n">
        <v>128</v>
      </c>
      <c r="Y27" s="45" t="n">
        <v>146</v>
      </c>
      <c r="Z27" s="45" t="n">
        <v>112</v>
      </c>
      <c r="AA27" s="45" t="n">
        <v>120</v>
      </c>
      <c r="AB27" s="51" t="n">
        <v>98</v>
      </c>
      <c r="AC27" s="51" t="n">
        <v>107</v>
      </c>
      <c r="AD27" s="51" t="n">
        <v>133</v>
      </c>
      <c r="AE27" s="51" t="n">
        <v>111</v>
      </c>
      <c r="AF27" s="51" t="n">
        <v>130</v>
      </c>
      <c r="AG27" s="51" t="n">
        <v>94</v>
      </c>
      <c r="AH27" s="80" t="n">
        <f aca="false">SUM(D27:AG27)</f>
        <v>4116</v>
      </c>
      <c r="AJ27" s="1"/>
      <c r="AK27" s="1"/>
      <c r="AL27" s="1"/>
      <c r="AM27" s="1"/>
      <c r="AN27" s="1"/>
      <c r="AO27" s="1"/>
      <c r="AP27" s="1"/>
      <c r="BZ27" s="8"/>
      <c r="CA27" s="8"/>
      <c r="CB27" s="8"/>
      <c r="CC27" s="8"/>
      <c r="CD27" s="8"/>
      <c r="CE27" s="8"/>
      <c r="CF27" s="8"/>
      <c r="CG27" s="8"/>
      <c r="CH27" s="8"/>
    </row>
    <row r="28" s="7" customFormat="true" ht="15" hidden="false" customHeight="true" outlineLevel="0" collapsed="false">
      <c r="A28" s="81" t="s">
        <v>31</v>
      </c>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3"/>
      <c r="AJ28" s="1"/>
      <c r="AK28" s="1"/>
      <c r="AL28" s="1"/>
      <c r="AM28" s="1"/>
      <c r="AN28" s="1"/>
      <c r="AO28" s="1"/>
      <c r="AP28" s="1"/>
      <c r="BZ28" s="8"/>
      <c r="CA28" s="8"/>
      <c r="CB28" s="8"/>
      <c r="CC28" s="8"/>
      <c r="CD28" s="8"/>
      <c r="CE28" s="8"/>
      <c r="CF28" s="8"/>
      <c r="CG28" s="8"/>
      <c r="CH28" s="8"/>
    </row>
    <row r="29" s="7" customFormat="true" ht="15" hidden="false" customHeight="true" outlineLevel="0" collapsed="false">
      <c r="A29" s="84" t="s">
        <v>32</v>
      </c>
      <c r="B29" s="85" t="s">
        <v>9</v>
      </c>
      <c r="C29" s="86"/>
      <c r="D29" s="5" t="n">
        <v>2</v>
      </c>
      <c r="E29" s="87" t="s">
        <v>26</v>
      </c>
      <c r="F29" s="5" t="n">
        <v>1</v>
      </c>
      <c r="G29" s="5" t="s">
        <v>26</v>
      </c>
      <c r="H29" s="5" t="n">
        <v>1</v>
      </c>
      <c r="I29" s="5" t="n">
        <v>2</v>
      </c>
      <c r="J29" s="5" t="n">
        <v>1</v>
      </c>
      <c r="K29" s="5" t="n">
        <v>2</v>
      </c>
      <c r="L29" s="5" t="n">
        <v>2</v>
      </c>
      <c r="M29" s="5" t="n">
        <v>1</v>
      </c>
      <c r="N29" s="5" t="n">
        <v>1</v>
      </c>
      <c r="O29" s="87" t="s">
        <v>26</v>
      </c>
      <c r="P29" s="87" t="s">
        <v>26</v>
      </c>
      <c r="Q29" s="5" t="n">
        <v>1</v>
      </c>
      <c r="R29" s="5" t="n">
        <v>1</v>
      </c>
      <c r="S29" s="87" t="n">
        <v>1</v>
      </c>
      <c r="T29" s="87" t="s">
        <v>26</v>
      </c>
      <c r="U29" s="87" t="n">
        <v>1</v>
      </c>
      <c r="V29" s="87" t="s">
        <v>26</v>
      </c>
      <c r="W29" s="5" t="n">
        <v>2</v>
      </c>
      <c r="X29" s="87" t="n">
        <v>2</v>
      </c>
      <c r="Y29" s="5" t="n">
        <v>1</v>
      </c>
      <c r="Z29" s="5" t="n">
        <v>4</v>
      </c>
      <c r="AA29" s="5" t="n">
        <v>1</v>
      </c>
      <c r="AB29" s="87" t="s">
        <v>26</v>
      </c>
      <c r="AC29" s="87" t="n">
        <v>1</v>
      </c>
      <c r="AD29" s="5" t="n">
        <v>5</v>
      </c>
      <c r="AE29" s="87" t="s">
        <v>26</v>
      </c>
      <c r="AF29" s="87" t="n">
        <v>2</v>
      </c>
      <c r="AG29" s="87" t="n">
        <v>3</v>
      </c>
      <c r="AH29" s="88" t="n">
        <f aca="false">SUM(D29:AG34)</f>
        <v>53</v>
      </c>
      <c r="AJ29" s="1"/>
      <c r="AK29" s="1"/>
      <c r="AL29" s="1"/>
      <c r="AN29" s="1"/>
      <c r="AO29" s="1"/>
      <c r="AP29" s="1"/>
      <c r="BZ29" s="8"/>
      <c r="CA29" s="8"/>
      <c r="CB29" s="8"/>
      <c r="CC29" s="8"/>
      <c r="CD29" s="8"/>
      <c r="CE29" s="8"/>
      <c r="CF29" s="8"/>
      <c r="CG29" s="8"/>
      <c r="CH29" s="8"/>
    </row>
    <row r="30" s="7" customFormat="true" ht="15" hidden="false" customHeight="true" outlineLevel="0" collapsed="false">
      <c r="A30" s="89" t="s">
        <v>33</v>
      </c>
      <c r="B30" s="90" t="s">
        <v>15</v>
      </c>
      <c r="C30" s="67"/>
      <c r="D30" s="91" t="s">
        <v>26</v>
      </c>
      <c r="E30" s="91" t="s">
        <v>26</v>
      </c>
      <c r="F30" s="91" t="s">
        <v>26</v>
      </c>
      <c r="G30" s="91" t="s">
        <v>26</v>
      </c>
      <c r="H30" s="91" t="s">
        <v>26</v>
      </c>
      <c r="I30" s="91" t="s">
        <v>26</v>
      </c>
      <c r="J30" s="91" t="s">
        <v>26</v>
      </c>
      <c r="K30" s="91" t="s">
        <v>26</v>
      </c>
      <c r="L30" s="91" t="s">
        <v>26</v>
      </c>
      <c r="M30" s="91" t="s">
        <v>26</v>
      </c>
      <c r="N30" s="91" t="s">
        <v>26</v>
      </c>
      <c r="O30" s="91" t="s">
        <v>26</v>
      </c>
      <c r="P30" s="91" t="s">
        <v>26</v>
      </c>
      <c r="Q30" s="91" t="s">
        <v>26</v>
      </c>
      <c r="R30" s="91" t="s">
        <v>26</v>
      </c>
      <c r="S30" s="91" t="s">
        <v>26</v>
      </c>
      <c r="T30" s="91" t="s">
        <v>26</v>
      </c>
      <c r="U30" s="91" t="s">
        <v>26</v>
      </c>
      <c r="V30" s="91" t="s">
        <v>26</v>
      </c>
      <c r="W30" s="91" t="s">
        <v>26</v>
      </c>
      <c r="X30" s="91" t="s">
        <v>26</v>
      </c>
      <c r="Y30" s="91" t="s">
        <v>26</v>
      </c>
      <c r="Z30" s="91" t="s">
        <v>26</v>
      </c>
      <c r="AA30" s="91" t="s">
        <v>26</v>
      </c>
      <c r="AB30" s="91" t="s">
        <v>26</v>
      </c>
      <c r="AC30" s="91" t="s">
        <v>26</v>
      </c>
      <c r="AD30" s="91" t="n">
        <v>1</v>
      </c>
      <c r="AE30" s="91" t="s">
        <v>26</v>
      </c>
      <c r="AF30" s="91" t="s">
        <v>26</v>
      </c>
      <c r="AG30" s="91" t="s">
        <v>26</v>
      </c>
      <c r="AH30" s="88"/>
      <c r="AJ30" s="1"/>
      <c r="AK30" s="1"/>
      <c r="AL30" s="1"/>
      <c r="AN30" s="1"/>
      <c r="AO30" s="1"/>
      <c r="AP30" s="1"/>
      <c r="BZ30" s="8"/>
      <c r="CA30" s="8"/>
      <c r="CB30" s="8"/>
      <c r="CC30" s="8"/>
      <c r="CD30" s="8"/>
      <c r="CE30" s="8"/>
      <c r="CF30" s="8"/>
      <c r="CG30" s="8"/>
      <c r="CH30" s="8"/>
    </row>
    <row r="31" s="7" customFormat="true" ht="15" hidden="false" customHeight="true" outlineLevel="0" collapsed="false">
      <c r="A31" s="89" t="s">
        <v>34</v>
      </c>
      <c r="B31" s="90" t="s">
        <v>14</v>
      </c>
      <c r="C31" s="67"/>
      <c r="D31" s="91" t="s">
        <v>26</v>
      </c>
      <c r="E31" s="91" t="s">
        <v>26</v>
      </c>
      <c r="F31" s="91" t="s">
        <v>26</v>
      </c>
      <c r="G31" s="91" t="s">
        <v>26</v>
      </c>
      <c r="H31" s="91" t="s">
        <v>26</v>
      </c>
      <c r="I31" s="91" t="s">
        <v>26</v>
      </c>
      <c r="J31" s="91" t="s">
        <v>26</v>
      </c>
      <c r="K31" s="91" t="s">
        <v>26</v>
      </c>
      <c r="L31" s="91" t="s">
        <v>26</v>
      </c>
      <c r="M31" s="91" t="s">
        <v>26</v>
      </c>
      <c r="N31" s="91" t="s">
        <v>26</v>
      </c>
      <c r="O31" s="91" t="s">
        <v>26</v>
      </c>
      <c r="P31" s="91" t="s">
        <v>26</v>
      </c>
      <c r="Q31" s="91" t="s">
        <v>26</v>
      </c>
      <c r="R31" s="91" t="s">
        <v>26</v>
      </c>
      <c r="S31" s="91" t="s">
        <v>26</v>
      </c>
      <c r="T31" s="91" t="s">
        <v>26</v>
      </c>
      <c r="U31" s="91" t="s">
        <v>26</v>
      </c>
      <c r="V31" s="91" t="s">
        <v>26</v>
      </c>
      <c r="W31" s="91" t="s">
        <v>26</v>
      </c>
      <c r="X31" s="91" t="s">
        <v>26</v>
      </c>
      <c r="Y31" s="91" t="s">
        <v>26</v>
      </c>
      <c r="Z31" s="91" t="s">
        <v>26</v>
      </c>
      <c r="AA31" s="91" t="s">
        <v>26</v>
      </c>
      <c r="AB31" s="91" t="s">
        <v>26</v>
      </c>
      <c r="AC31" s="91" t="s">
        <v>26</v>
      </c>
      <c r="AD31" s="91" t="s">
        <v>26</v>
      </c>
      <c r="AE31" s="91" t="s">
        <v>26</v>
      </c>
      <c r="AF31" s="91" t="s">
        <v>26</v>
      </c>
      <c r="AG31" s="91" t="s">
        <v>26</v>
      </c>
      <c r="AH31" s="88"/>
      <c r="AJ31" s="1"/>
      <c r="AK31" s="1"/>
      <c r="AL31" s="1"/>
      <c r="AN31" s="1"/>
      <c r="AO31" s="1"/>
      <c r="AP31" s="1"/>
      <c r="AQ31" s="42"/>
      <c r="AR31" s="42"/>
      <c r="BZ31" s="8"/>
      <c r="CA31" s="8"/>
      <c r="CB31" s="8"/>
      <c r="CC31" s="8"/>
      <c r="CD31" s="8"/>
      <c r="CE31" s="8"/>
      <c r="CF31" s="8"/>
      <c r="CG31" s="8"/>
      <c r="CH31" s="8"/>
    </row>
    <row r="32" s="7" customFormat="true" ht="15" hidden="false" customHeight="true" outlineLevel="0" collapsed="false">
      <c r="A32" s="89" t="s">
        <v>35</v>
      </c>
      <c r="B32" s="90" t="s">
        <v>17</v>
      </c>
      <c r="C32" s="67"/>
      <c r="D32" s="91" t="s">
        <v>26</v>
      </c>
      <c r="E32" s="91" t="s">
        <v>26</v>
      </c>
      <c r="F32" s="91" t="n">
        <v>1</v>
      </c>
      <c r="G32" s="91" t="s">
        <v>26</v>
      </c>
      <c r="H32" s="91" t="s">
        <v>26</v>
      </c>
      <c r="I32" s="91" t="s">
        <v>26</v>
      </c>
      <c r="J32" s="91" t="s">
        <v>26</v>
      </c>
      <c r="K32" s="91" t="s">
        <v>26</v>
      </c>
      <c r="L32" s="91" t="s">
        <v>26</v>
      </c>
      <c r="M32" s="91" t="s">
        <v>26</v>
      </c>
      <c r="N32" s="91" t="s">
        <v>26</v>
      </c>
      <c r="O32" s="91" t="s">
        <v>26</v>
      </c>
      <c r="P32" s="91" t="s">
        <v>26</v>
      </c>
      <c r="Q32" s="91" t="s">
        <v>26</v>
      </c>
      <c r="R32" s="91" t="n">
        <v>1</v>
      </c>
      <c r="S32" s="91" t="s">
        <v>26</v>
      </c>
      <c r="T32" s="91" t="s">
        <v>26</v>
      </c>
      <c r="U32" s="91" t="s">
        <v>26</v>
      </c>
      <c r="V32" s="91" t="s">
        <v>26</v>
      </c>
      <c r="W32" s="91" t="n">
        <v>1</v>
      </c>
      <c r="X32" s="91" t="s">
        <v>26</v>
      </c>
      <c r="Y32" s="91" t="n">
        <v>1</v>
      </c>
      <c r="Z32" s="91" t="s">
        <v>26</v>
      </c>
      <c r="AA32" s="91" t="n">
        <v>1</v>
      </c>
      <c r="AB32" s="91" t="s">
        <v>26</v>
      </c>
      <c r="AC32" s="91" t="s">
        <v>26</v>
      </c>
      <c r="AD32" s="91" t="s">
        <v>26</v>
      </c>
      <c r="AE32" s="91" t="s">
        <v>26</v>
      </c>
      <c r="AF32" s="91" t="s">
        <v>26</v>
      </c>
      <c r="AG32" s="91" t="s">
        <v>26</v>
      </c>
      <c r="AH32" s="88"/>
      <c r="AJ32" s="1"/>
      <c r="AK32" s="1"/>
      <c r="AL32" s="1"/>
      <c r="AM32" s="1"/>
      <c r="AN32" s="1"/>
      <c r="AO32" s="1"/>
      <c r="AP32" s="1"/>
      <c r="AQ32" s="42"/>
      <c r="AR32" s="42"/>
      <c r="BZ32" s="8"/>
      <c r="CA32" s="8"/>
      <c r="CB32" s="8"/>
      <c r="CC32" s="8"/>
      <c r="CD32" s="8"/>
      <c r="CE32" s="8"/>
      <c r="CF32" s="8"/>
      <c r="CG32" s="8"/>
      <c r="CH32" s="8"/>
    </row>
    <row r="33" s="7" customFormat="true" ht="15" hidden="false" customHeight="true" outlineLevel="0" collapsed="false">
      <c r="A33" s="89"/>
      <c r="B33" s="90" t="s">
        <v>18</v>
      </c>
      <c r="C33" s="67"/>
      <c r="D33" s="91" t="s">
        <v>26</v>
      </c>
      <c r="E33" s="91" t="s">
        <v>26</v>
      </c>
      <c r="F33" s="91" t="s">
        <v>26</v>
      </c>
      <c r="G33" s="91" t="n">
        <v>1</v>
      </c>
      <c r="H33" s="91" t="s">
        <v>26</v>
      </c>
      <c r="I33" s="91" t="s">
        <v>26</v>
      </c>
      <c r="J33" s="91" t="s">
        <v>26</v>
      </c>
      <c r="K33" s="91" t="n">
        <v>1</v>
      </c>
      <c r="L33" s="91" t="n">
        <v>2</v>
      </c>
      <c r="M33" s="91" t="n">
        <v>1</v>
      </c>
      <c r="N33" s="91" t="s">
        <v>26</v>
      </c>
      <c r="O33" s="91" t="s">
        <v>26</v>
      </c>
      <c r="P33" s="91" t="s">
        <v>26</v>
      </c>
      <c r="Q33" s="91" t="s">
        <v>26</v>
      </c>
      <c r="R33" s="91" t="s">
        <v>26</v>
      </c>
      <c r="S33" s="91" t="s">
        <v>26</v>
      </c>
      <c r="T33" s="91" t="s">
        <v>26</v>
      </c>
      <c r="U33" s="91" t="n">
        <v>1</v>
      </c>
      <c r="V33" s="91" t="s">
        <v>26</v>
      </c>
      <c r="W33" s="91" t="s">
        <v>26</v>
      </c>
      <c r="X33" s="91" t="s">
        <v>26</v>
      </c>
      <c r="Y33" s="91" t="s">
        <v>26</v>
      </c>
      <c r="Z33" s="91" t="s">
        <v>26</v>
      </c>
      <c r="AA33" s="91" t="s">
        <v>26</v>
      </c>
      <c r="AB33" s="91" t="s">
        <v>26</v>
      </c>
      <c r="AC33" s="91" t="n">
        <v>1</v>
      </c>
      <c r="AD33" s="91" t="n">
        <v>1</v>
      </c>
      <c r="AE33" s="91" t="s">
        <v>26</v>
      </c>
      <c r="AF33" s="91" t="s">
        <v>26</v>
      </c>
      <c r="AG33" s="91" t="s">
        <v>26</v>
      </c>
      <c r="AH33" s="88"/>
      <c r="AJ33" s="1"/>
      <c r="AK33" s="1"/>
      <c r="AL33" s="1"/>
      <c r="AN33" s="1"/>
      <c r="AO33" s="1"/>
      <c r="AP33" s="1"/>
      <c r="BZ33" s="8"/>
      <c r="CA33" s="8"/>
      <c r="CB33" s="8"/>
      <c r="CC33" s="8"/>
      <c r="CD33" s="8"/>
      <c r="CE33" s="8"/>
      <c r="CF33" s="8"/>
      <c r="CG33" s="8"/>
      <c r="CH33" s="8"/>
    </row>
    <row r="34" s="7" customFormat="true" ht="15" hidden="false" customHeight="true" outlineLevel="0" collapsed="false">
      <c r="A34" s="92"/>
      <c r="B34" s="76" t="s">
        <v>21</v>
      </c>
      <c r="C34" s="72"/>
      <c r="D34" s="91" t="n">
        <v>1</v>
      </c>
      <c r="E34" s="91" t="s">
        <v>26</v>
      </c>
      <c r="F34" s="91" t="s">
        <v>26</v>
      </c>
      <c r="G34" s="91" t="s">
        <v>26</v>
      </c>
      <c r="H34" s="91" t="s">
        <v>26</v>
      </c>
      <c r="I34" s="91" t="s">
        <v>26</v>
      </c>
      <c r="J34" s="91" t="s">
        <v>26</v>
      </c>
      <c r="K34" s="91" t="s">
        <v>26</v>
      </c>
      <c r="L34" s="91" t="s">
        <v>26</v>
      </c>
      <c r="M34" s="91" t="s">
        <v>26</v>
      </c>
      <c r="N34" s="91" t="s">
        <v>26</v>
      </c>
      <c r="O34" s="91" t="s">
        <v>26</v>
      </c>
      <c r="P34" s="91" t="s">
        <v>26</v>
      </c>
      <c r="Q34" s="91" t="s">
        <v>26</v>
      </c>
      <c r="R34" s="91" t="s">
        <v>26</v>
      </c>
      <c r="S34" s="91" t="s">
        <v>26</v>
      </c>
      <c r="T34" s="91" t="s">
        <v>26</v>
      </c>
      <c r="U34" s="91" t="s">
        <v>26</v>
      </c>
      <c r="V34" s="91" t="s">
        <v>26</v>
      </c>
      <c r="W34" s="91" t="s">
        <v>26</v>
      </c>
      <c r="X34" s="91" t="s">
        <v>26</v>
      </c>
      <c r="Y34" s="91" t="s">
        <v>26</v>
      </c>
      <c r="Z34" s="91" t="s">
        <v>26</v>
      </c>
      <c r="AA34" s="91" t="s">
        <v>26</v>
      </c>
      <c r="AB34" s="91" t="s">
        <v>26</v>
      </c>
      <c r="AC34" s="91" t="s">
        <v>26</v>
      </c>
      <c r="AD34" s="91" t="s">
        <v>26</v>
      </c>
      <c r="AE34" s="91" t="s">
        <v>26</v>
      </c>
      <c r="AF34" s="91" t="s">
        <v>26</v>
      </c>
      <c r="AG34" s="91" t="s">
        <v>26</v>
      </c>
      <c r="AH34" s="88"/>
      <c r="AJ34" s="1"/>
      <c r="AK34" s="1"/>
      <c r="AL34" s="1"/>
      <c r="AN34" s="1"/>
      <c r="AO34" s="1"/>
      <c r="AP34" s="1"/>
      <c r="BZ34" s="8"/>
      <c r="CA34" s="8"/>
      <c r="CB34" s="8"/>
      <c r="CC34" s="8"/>
      <c r="CD34" s="8"/>
      <c r="CE34" s="8"/>
      <c r="CF34" s="8"/>
      <c r="CG34" s="8"/>
      <c r="CH34" s="8"/>
    </row>
    <row r="35" s="7" customFormat="true" ht="15" hidden="false" customHeight="true" outlineLevel="0" collapsed="false">
      <c r="A35" s="84" t="s">
        <v>32</v>
      </c>
      <c r="B35" s="85" t="s">
        <v>9</v>
      </c>
      <c r="C35" s="86"/>
      <c r="D35" s="87" t="s">
        <v>26</v>
      </c>
      <c r="E35" s="5" t="s">
        <v>26</v>
      </c>
      <c r="F35" s="5" t="s">
        <v>26</v>
      </c>
      <c r="G35" s="5" t="n">
        <v>4</v>
      </c>
      <c r="H35" s="87" t="s">
        <v>26</v>
      </c>
      <c r="I35" s="87" t="s">
        <v>26</v>
      </c>
      <c r="J35" s="5" t="n">
        <v>1</v>
      </c>
      <c r="K35" s="87" t="s">
        <v>26</v>
      </c>
      <c r="L35" s="87" t="s">
        <v>26</v>
      </c>
      <c r="M35" s="5" t="n">
        <v>1</v>
      </c>
      <c r="N35" s="5" t="n">
        <v>1</v>
      </c>
      <c r="O35" s="5" t="n">
        <v>2</v>
      </c>
      <c r="P35" s="87" t="n">
        <v>1</v>
      </c>
      <c r="Q35" s="87" t="s">
        <v>26</v>
      </c>
      <c r="R35" s="87" t="s">
        <v>26</v>
      </c>
      <c r="S35" s="5" t="s">
        <v>26</v>
      </c>
      <c r="T35" s="87" t="s">
        <v>26</v>
      </c>
      <c r="U35" s="87" t="n">
        <v>2</v>
      </c>
      <c r="V35" s="87" t="s">
        <v>26</v>
      </c>
      <c r="W35" s="87" t="s">
        <v>26</v>
      </c>
      <c r="X35" s="87" t="n">
        <v>2</v>
      </c>
      <c r="Y35" s="87" t="n">
        <v>1</v>
      </c>
      <c r="Z35" s="5" t="n">
        <v>1</v>
      </c>
      <c r="AA35" s="87" t="s">
        <v>26</v>
      </c>
      <c r="AB35" s="5" t="n">
        <v>1</v>
      </c>
      <c r="AC35" s="5" t="n">
        <v>3</v>
      </c>
      <c r="AD35" s="5" t="n">
        <v>1</v>
      </c>
      <c r="AE35" s="87" t="n">
        <v>2</v>
      </c>
      <c r="AF35" s="87" t="s">
        <v>26</v>
      </c>
      <c r="AG35" s="5" t="s">
        <v>26</v>
      </c>
      <c r="AH35" s="88" t="n">
        <f aca="false">SUM(D35:AG40)</f>
        <v>76</v>
      </c>
      <c r="AJ35" s="1"/>
      <c r="AK35" s="1"/>
      <c r="AL35" s="1"/>
      <c r="AN35" s="1"/>
      <c r="AO35" s="1"/>
      <c r="AP35" s="1"/>
      <c r="BX35" s="8"/>
      <c r="BY35" s="8"/>
      <c r="BZ35" s="8"/>
      <c r="CA35" s="8"/>
      <c r="CB35" s="8"/>
      <c r="CC35" s="8"/>
      <c r="CD35" s="8"/>
      <c r="CE35" s="8"/>
      <c r="CF35" s="8"/>
      <c r="CG35" s="8"/>
      <c r="CH35" s="8"/>
    </row>
    <row r="36" s="7" customFormat="true" ht="15" hidden="false" customHeight="true" outlineLevel="0" collapsed="false">
      <c r="A36" s="89" t="s">
        <v>33</v>
      </c>
      <c r="B36" s="90" t="s">
        <v>15</v>
      </c>
      <c r="C36" s="67"/>
      <c r="D36" s="91" t="n">
        <v>1</v>
      </c>
      <c r="E36" s="91" t="s">
        <v>26</v>
      </c>
      <c r="F36" s="91" t="s">
        <v>26</v>
      </c>
      <c r="G36" s="91" t="s">
        <v>26</v>
      </c>
      <c r="H36" s="91" t="s">
        <v>26</v>
      </c>
      <c r="I36" s="91" t="s">
        <v>26</v>
      </c>
      <c r="J36" s="91" t="s">
        <v>26</v>
      </c>
      <c r="K36" s="91" t="n">
        <v>2</v>
      </c>
      <c r="L36" s="91" t="n">
        <v>1</v>
      </c>
      <c r="M36" s="91" t="s">
        <v>26</v>
      </c>
      <c r="N36" s="91" t="s">
        <v>26</v>
      </c>
      <c r="O36" s="91" t="s">
        <v>26</v>
      </c>
      <c r="P36" s="91" t="s">
        <v>26</v>
      </c>
      <c r="Q36" s="91" t="s">
        <v>26</v>
      </c>
      <c r="R36" s="91" t="s">
        <v>26</v>
      </c>
      <c r="S36" s="91" t="s">
        <v>26</v>
      </c>
      <c r="T36" s="91" t="s">
        <v>26</v>
      </c>
      <c r="U36" s="91" t="s">
        <v>26</v>
      </c>
      <c r="V36" s="91" t="s">
        <v>26</v>
      </c>
      <c r="W36" s="91" t="s">
        <v>26</v>
      </c>
      <c r="X36" s="91" t="s">
        <v>26</v>
      </c>
      <c r="Y36" s="91" t="s">
        <v>26</v>
      </c>
      <c r="Z36" s="91" t="s">
        <v>26</v>
      </c>
      <c r="AA36" s="91" t="s">
        <v>26</v>
      </c>
      <c r="AB36" s="91" t="n">
        <v>1</v>
      </c>
      <c r="AC36" s="91" t="n">
        <v>1</v>
      </c>
      <c r="AD36" s="91" t="n">
        <v>2</v>
      </c>
      <c r="AE36" s="91" t="s">
        <v>26</v>
      </c>
      <c r="AF36" s="91" t="n">
        <v>1</v>
      </c>
      <c r="AG36" s="91" t="n">
        <v>1</v>
      </c>
      <c r="AH36" s="88"/>
      <c r="AJ36" s="1"/>
      <c r="AK36" s="1"/>
      <c r="AL36" s="1"/>
      <c r="AM36" s="1"/>
      <c r="AN36" s="1"/>
      <c r="AO36" s="1"/>
      <c r="AP36" s="1"/>
      <c r="BX36" s="8"/>
      <c r="BY36" s="8"/>
      <c r="BZ36" s="8"/>
      <c r="CA36" s="8"/>
      <c r="CB36" s="8"/>
      <c r="CC36" s="8"/>
      <c r="CD36" s="8"/>
      <c r="CE36" s="8"/>
      <c r="CF36" s="8"/>
      <c r="CG36" s="8"/>
      <c r="CH36" s="8"/>
    </row>
    <row r="37" s="7" customFormat="true" ht="15" hidden="false" customHeight="true" outlineLevel="0" collapsed="false">
      <c r="A37" s="89" t="s">
        <v>36</v>
      </c>
      <c r="B37" s="90" t="s">
        <v>14</v>
      </c>
      <c r="C37" s="67"/>
      <c r="D37" s="91" t="s">
        <v>26</v>
      </c>
      <c r="E37" s="91" t="s">
        <v>26</v>
      </c>
      <c r="F37" s="91" t="s">
        <v>26</v>
      </c>
      <c r="G37" s="91" t="s">
        <v>26</v>
      </c>
      <c r="H37" s="91" t="s">
        <v>26</v>
      </c>
      <c r="I37" s="91" t="s">
        <v>26</v>
      </c>
      <c r="J37" s="91" t="s">
        <v>26</v>
      </c>
      <c r="K37" s="91" t="s">
        <v>26</v>
      </c>
      <c r="L37" s="91" t="s">
        <v>26</v>
      </c>
      <c r="M37" s="91" t="s">
        <v>26</v>
      </c>
      <c r="N37" s="91" t="s">
        <v>26</v>
      </c>
      <c r="O37" s="91" t="s">
        <v>26</v>
      </c>
      <c r="P37" s="91" t="s">
        <v>26</v>
      </c>
      <c r="Q37" s="91" t="n">
        <v>1</v>
      </c>
      <c r="R37" s="91" t="s">
        <v>26</v>
      </c>
      <c r="S37" s="91" t="s">
        <v>26</v>
      </c>
      <c r="T37" s="91" t="s">
        <v>26</v>
      </c>
      <c r="U37" s="91" t="s">
        <v>26</v>
      </c>
      <c r="V37" s="91" t="s">
        <v>26</v>
      </c>
      <c r="W37" s="91" t="s">
        <v>26</v>
      </c>
      <c r="X37" s="91" t="s">
        <v>26</v>
      </c>
      <c r="Y37" s="91" t="s">
        <v>26</v>
      </c>
      <c r="Z37" s="91" t="s">
        <v>26</v>
      </c>
      <c r="AA37" s="91" t="s">
        <v>26</v>
      </c>
      <c r="AB37" s="91" t="s">
        <v>26</v>
      </c>
      <c r="AC37" s="91" t="s">
        <v>26</v>
      </c>
      <c r="AD37" s="91" t="s">
        <v>26</v>
      </c>
      <c r="AE37" s="91" t="s">
        <v>26</v>
      </c>
      <c r="AF37" s="91" t="s">
        <v>26</v>
      </c>
      <c r="AG37" s="91" t="s">
        <v>26</v>
      </c>
      <c r="AH37" s="88"/>
      <c r="AJ37" s="1"/>
      <c r="BX37" s="8"/>
      <c r="BY37" s="8"/>
      <c r="BZ37" s="8"/>
      <c r="CA37" s="8"/>
      <c r="CB37" s="8"/>
      <c r="CC37" s="8"/>
      <c r="CD37" s="8"/>
      <c r="CE37" s="8"/>
      <c r="CF37" s="8"/>
      <c r="CG37" s="8"/>
      <c r="CH37" s="8"/>
    </row>
    <row r="38" s="7" customFormat="true" ht="15" hidden="false" customHeight="true" outlineLevel="0" collapsed="false">
      <c r="A38" s="89" t="s">
        <v>37</v>
      </c>
      <c r="B38" s="90" t="s">
        <v>17</v>
      </c>
      <c r="C38" s="67"/>
      <c r="D38" s="91" t="s">
        <v>26</v>
      </c>
      <c r="E38" s="91" t="s">
        <v>26</v>
      </c>
      <c r="F38" s="91" t="n">
        <v>1</v>
      </c>
      <c r="G38" s="91" t="n">
        <v>4</v>
      </c>
      <c r="H38" s="91" t="s">
        <v>26</v>
      </c>
      <c r="I38" s="91" t="s">
        <v>26</v>
      </c>
      <c r="J38" s="91" t="n">
        <v>1</v>
      </c>
      <c r="K38" s="91" t="n">
        <v>1</v>
      </c>
      <c r="L38" s="91" t="n">
        <v>1</v>
      </c>
      <c r="M38" s="91" t="s">
        <v>26</v>
      </c>
      <c r="N38" s="91" t="s">
        <v>26</v>
      </c>
      <c r="O38" s="91" t="s">
        <v>26</v>
      </c>
      <c r="P38" s="91" t="s">
        <v>26</v>
      </c>
      <c r="Q38" s="91" t="s">
        <v>26</v>
      </c>
      <c r="R38" s="91" t="n">
        <v>2</v>
      </c>
      <c r="S38" s="91" t="n">
        <v>2</v>
      </c>
      <c r="T38" s="91" t="s">
        <v>26</v>
      </c>
      <c r="U38" s="91" t="n">
        <v>2</v>
      </c>
      <c r="V38" s="91" t="s">
        <v>26</v>
      </c>
      <c r="W38" s="91" t="s">
        <v>26</v>
      </c>
      <c r="X38" s="91" t="s">
        <v>26</v>
      </c>
      <c r="Y38" s="91" t="n">
        <v>2</v>
      </c>
      <c r="Z38" s="91" t="s">
        <v>26</v>
      </c>
      <c r="AA38" s="91" t="s">
        <v>26</v>
      </c>
      <c r="AB38" s="91" t="n">
        <v>2</v>
      </c>
      <c r="AC38" s="91" t="s">
        <v>26</v>
      </c>
      <c r="AD38" s="91" t="s">
        <v>26</v>
      </c>
      <c r="AE38" s="91" t="n">
        <v>2</v>
      </c>
      <c r="AF38" s="91" t="s">
        <v>26</v>
      </c>
      <c r="AG38" s="91" t="s">
        <v>26</v>
      </c>
      <c r="AH38" s="88"/>
      <c r="AJ38" s="1"/>
      <c r="BX38" s="8"/>
      <c r="BY38" s="8"/>
      <c r="BZ38" s="8"/>
      <c r="CA38" s="8"/>
      <c r="CB38" s="8"/>
      <c r="CC38" s="8"/>
      <c r="CD38" s="8"/>
      <c r="CE38" s="8"/>
      <c r="CF38" s="8"/>
      <c r="CG38" s="8"/>
      <c r="CH38" s="8"/>
    </row>
    <row r="39" s="7" customFormat="true" ht="15" hidden="false" customHeight="true" outlineLevel="0" collapsed="false">
      <c r="A39" s="89"/>
      <c r="B39" s="90" t="s">
        <v>18</v>
      </c>
      <c r="C39" s="67"/>
      <c r="D39" s="68" t="s">
        <v>26</v>
      </c>
      <c r="E39" s="91" t="s">
        <v>26</v>
      </c>
      <c r="F39" s="91" t="s">
        <v>26</v>
      </c>
      <c r="G39" s="91" t="s">
        <v>26</v>
      </c>
      <c r="H39" s="91" t="n">
        <v>2</v>
      </c>
      <c r="I39" s="91" t="s">
        <v>26</v>
      </c>
      <c r="J39" s="68" t="n">
        <v>1</v>
      </c>
      <c r="K39" s="91" t="n">
        <v>2</v>
      </c>
      <c r="L39" s="91" t="n">
        <v>3</v>
      </c>
      <c r="M39" s="91" t="n">
        <v>1</v>
      </c>
      <c r="N39" s="91" t="n">
        <v>1</v>
      </c>
      <c r="O39" s="91" t="n">
        <v>1</v>
      </c>
      <c r="P39" s="91" t="s">
        <v>26</v>
      </c>
      <c r="Q39" s="91" t="n">
        <v>1</v>
      </c>
      <c r="R39" s="91" t="n">
        <v>1</v>
      </c>
      <c r="S39" s="91" t="n">
        <v>1</v>
      </c>
      <c r="T39" s="91" t="s">
        <v>26</v>
      </c>
      <c r="U39" s="91" t="n">
        <v>1</v>
      </c>
      <c r="V39" s="91" t="s">
        <v>26</v>
      </c>
      <c r="W39" s="91" t="s">
        <v>26</v>
      </c>
      <c r="X39" s="91" t="n">
        <v>1</v>
      </c>
      <c r="Y39" s="91" t="n">
        <v>1</v>
      </c>
      <c r="Z39" s="91" t="n">
        <v>1</v>
      </c>
      <c r="AA39" s="91" t="n">
        <v>1</v>
      </c>
      <c r="AB39" s="91" t="n">
        <v>1</v>
      </c>
      <c r="AC39" s="91" t="s">
        <v>26</v>
      </c>
      <c r="AD39" s="91" t="n">
        <v>1</v>
      </c>
      <c r="AE39" s="91" t="s">
        <v>26</v>
      </c>
      <c r="AF39" s="91" t="s">
        <v>26</v>
      </c>
      <c r="AG39" s="91" t="s">
        <v>26</v>
      </c>
      <c r="AH39" s="88"/>
      <c r="AJ39" s="1"/>
      <c r="BX39" s="8"/>
      <c r="BY39" s="8"/>
      <c r="BZ39" s="8"/>
      <c r="CA39" s="8"/>
      <c r="CB39" s="8"/>
      <c r="CC39" s="8"/>
      <c r="CD39" s="8"/>
      <c r="CE39" s="8"/>
      <c r="CF39" s="8"/>
      <c r="CG39" s="8"/>
      <c r="CH39" s="8"/>
    </row>
    <row r="40" s="7" customFormat="true" ht="15" hidden="false" customHeight="true" outlineLevel="0" collapsed="false">
      <c r="A40" s="92"/>
      <c r="B40" s="76" t="s">
        <v>21</v>
      </c>
      <c r="C40" s="72"/>
      <c r="D40" s="91" t="s">
        <v>26</v>
      </c>
      <c r="E40" s="91" t="s">
        <v>26</v>
      </c>
      <c r="F40" s="91" t="s">
        <v>26</v>
      </c>
      <c r="G40" s="91" t="s">
        <v>26</v>
      </c>
      <c r="H40" s="91" t="s">
        <v>26</v>
      </c>
      <c r="I40" s="91" t="s">
        <v>26</v>
      </c>
      <c r="J40" s="91" t="s">
        <v>26</v>
      </c>
      <c r="K40" s="91" t="s">
        <v>26</v>
      </c>
      <c r="L40" s="91" t="s">
        <v>26</v>
      </c>
      <c r="M40" s="91" t="s">
        <v>26</v>
      </c>
      <c r="N40" s="91" t="s">
        <v>26</v>
      </c>
      <c r="O40" s="91" t="s">
        <v>26</v>
      </c>
      <c r="P40" s="91" t="s">
        <v>26</v>
      </c>
      <c r="Q40" s="91" t="s">
        <v>26</v>
      </c>
      <c r="R40" s="91" t="s">
        <v>26</v>
      </c>
      <c r="S40" s="91" t="s">
        <v>26</v>
      </c>
      <c r="T40" s="91" t="s">
        <v>26</v>
      </c>
      <c r="U40" s="91" t="s">
        <v>26</v>
      </c>
      <c r="V40" s="91" t="s">
        <v>26</v>
      </c>
      <c r="W40" s="91" t="s">
        <v>26</v>
      </c>
      <c r="X40" s="91" t="s">
        <v>26</v>
      </c>
      <c r="Y40" s="91" t="s">
        <v>26</v>
      </c>
      <c r="Z40" s="91" t="s">
        <v>26</v>
      </c>
      <c r="AA40" s="91" t="s">
        <v>26</v>
      </c>
      <c r="AB40" s="91" t="s">
        <v>26</v>
      </c>
      <c r="AC40" s="91" t="s">
        <v>26</v>
      </c>
      <c r="AD40" s="91" t="s">
        <v>26</v>
      </c>
      <c r="AE40" s="91" t="s">
        <v>26</v>
      </c>
      <c r="AF40" s="91" t="n">
        <v>1</v>
      </c>
      <c r="AG40" s="91" t="s">
        <v>26</v>
      </c>
      <c r="AH40" s="88"/>
      <c r="AJ40" s="1"/>
      <c r="BX40" s="8"/>
      <c r="BY40" s="8"/>
      <c r="BZ40" s="8"/>
      <c r="CA40" s="8"/>
      <c r="CB40" s="8"/>
      <c r="CC40" s="8"/>
      <c r="CD40" s="8"/>
      <c r="CE40" s="8"/>
      <c r="CF40" s="8"/>
      <c r="CG40" s="8"/>
      <c r="CH40" s="8"/>
    </row>
    <row r="41" s="7" customFormat="true" ht="15" hidden="false" customHeight="true" outlineLevel="0" collapsed="false">
      <c r="A41" s="84" t="s">
        <v>32</v>
      </c>
      <c r="B41" s="85" t="s">
        <v>9</v>
      </c>
      <c r="C41" s="86"/>
      <c r="D41" s="5" t="n">
        <v>5</v>
      </c>
      <c r="E41" s="5" t="n">
        <v>8</v>
      </c>
      <c r="F41" s="5" t="n">
        <v>6</v>
      </c>
      <c r="G41" s="5" t="n">
        <v>4</v>
      </c>
      <c r="H41" s="5" t="n">
        <v>6</v>
      </c>
      <c r="I41" s="5" t="n">
        <v>6</v>
      </c>
      <c r="J41" s="5" t="n">
        <v>5</v>
      </c>
      <c r="K41" s="5" t="n">
        <v>6</v>
      </c>
      <c r="L41" s="5" t="n">
        <v>10</v>
      </c>
      <c r="M41" s="5" t="n">
        <v>4</v>
      </c>
      <c r="N41" s="5" t="n">
        <v>11</v>
      </c>
      <c r="O41" s="5" t="n">
        <v>7</v>
      </c>
      <c r="P41" s="5" t="n">
        <v>2</v>
      </c>
      <c r="Q41" s="5" t="n">
        <v>4</v>
      </c>
      <c r="R41" s="5" t="n">
        <v>11</v>
      </c>
      <c r="S41" s="5" t="n">
        <v>4</v>
      </c>
      <c r="T41" s="5" t="n">
        <v>10</v>
      </c>
      <c r="U41" s="5" t="n">
        <v>11</v>
      </c>
      <c r="V41" s="5" t="n">
        <v>7</v>
      </c>
      <c r="W41" s="5" t="n">
        <v>4</v>
      </c>
      <c r="X41" s="5" t="n">
        <v>4</v>
      </c>
      <c r="Y41" s="5" t="n">
        <v>11</v>
      </c>
      <c r="Z41" s="5" t="n">
        <v>4</v>
      </c>
      <c r="AA41" s="5" t="n">
        <v>5</v>
      </c>
      <c r="AB41" s="5" t="n">
        <v>5</v>
      </c>
      <c r="AC41" s="5" t="n">
        <v>6</v>
      </c>
      <c r="AD41" s="5" t="n">
        <v>2</v>
      </c>
      <c r="AE41" s="5" t="n">
        <v>6</v>
      </c>
      <c r="AF41" s="5" t="n">
        <v>2</v>
      </c>
      <c r="AG41" s="5" t="n">
        <v>3</v>
      </c>
      <c r="AH41" s="93" t="n">
        <f aca="false">SUM(D41:AG46)</f>
        <v>348</v>
      </c>
      <c r="AJ41" s="1"/>
      <c r="BX41" s="8"/>
      <c r="BY41" s="8"/>
      <c r="BZ41" s="8"/>
      <c r="CA41" s="8"/>
      <c r="CB41" s="8"/>
      <c r="CC41" s="8"/>
      <c r="CD41" s="8"/>
      <c r="CE41" s="8"/>
      <c r="CF41" s="8"/>
      <c r="CG41" s="8"/>
      <c r="CH41" s="8"/>
    </row>
    <row r="42" s="7" customFormat="true" ht="15" hidden="false" customHeight="true" outlineLevel="0" collapsed="false">
      <c r="A42" s="89" t="s">
        <v>38</v>
      </c>
      <c r="B42" s="90" t="s">
        <v>15</v>
      </c>
      <c r="C42" s="67"/>
      <c r="D42" s="91" t="s">
        <v>26</v>
      </c>
      <c r="E42" s="91" t="s">
        <v>26</v>
      </c>
      <c r="F42" s="91" t="s">
        <v>26</v>
      </c>
      <c r="G42" s="91" t="s">
        <v>26</v>
      </c>
      <c r="H42" s="91" t="s">
        <v>26</v>
      </c>
      <c r="I42" s="91" t="n">
        <v>1</v>
      </c>
      <c r="J42" s="91" t="n">
        <v>1</v>
      </c>
      <c r="K42" s="91" t="s">
        <v>26</v>
      </c>
      <c r="L42" s="91" t="s">
        <v>26</v>
      </c>
      <c r="M42" s="91" t="s">
        <v>26</v>
      </c>
      <c r="N42" s="91" t="s">
        <v>26</v>
      </c>
      <c r="O42" s="91" t="s">
        <v>26</v>
      </c>
      <c r="P42" s="91" t="s">
        <v>26</v>
      </c>
      <c r="Q42" s="91" t="n">
        <v>1</v>
      </c>
      <c r="R42" s="91" t="s">
        <v>26</v>
      </c>
      <c r="S42" s="91" t="s">
        <v>26</v>
      </c>
      <c r="T42" s="91" t="s">
        <v>26</v>
      </c>
      <c r="U42" s="91" t="s">
        <v>26</v>
      </c>
      <c r="V42" s="91" t="n">
        <v>1</v>
      </c>
      <c r="W42" s="91" t="s">
        <v>26</v>
      </c>
      <c r="X42" s="91" t="s">
        <v>26</v>
      </c>
      <c r="Y42" s="91" t="s">
        <v>26</v>
      </c>
      <c r="Z42" s="91" t="s">
        <v>26</v>
      </c>
      <c r="AA42" s="91" t="n">
        <v>1</v>
      </c>
      <c r="AB42" s="91" t="s">
        <v>26</v>
      </c>
      <c r="AC42" s="91" t="s">
        <v>26</v>
      </c>
      <c r="AD42" s="91" t="s">
        <v>26</v>
      </c>
      <c r="AE42" s="91" t="s">
        <v>26</v>
      </c>
      <c r="AF42" s="91" t="n">
        <v>1</v>
      </c>
      <c r="AG42" s="91" t="s">
        <v>26</v>
      </c>
      <c r="AH42" s="93"/>
      <c r="AJ42" s="1"/>
      <c r="BX42" s="8"/>
      <c r="BY42" s="8"/>
      <c r="BZ42" s="8"/>
      <c r="CA42" s="8"/>
      <c r="CB42" s="8"/>
      <c r="CC42" s="8"/>
      <c r="CD42" s="8"/>
      <c r="CE42" s="8"/>
      <c r="CF42" s="8"/>
      <c r="CG42" s="8"/>
      <c r="CH42" s="8"/>
    </row>
    <row r="43" s="7" customFormat="true" ht="15" hidden="false" customHeight="true" outlineLevel="0" collapsed="false">
      <c r="A43" s="89" t="s">
        <v>39</v>
      </c>
      <c r="B43" s="90" t="s">
        <v>14</v>
      </c>
      <c r="C43" s="67"/>
      <c r="D43" s="91" t="n">
        <v>1</v>
      </c>
      <c r="E43" s="91" t="n">
        <v>1</v>
      </c>
      <c r="F43" s="91" t="s">
        <v>26</v>
      </c>
      <c r="G43" s="91" t="s">
        <v>26</v>
      </c>
      <c r="H43" s="91" t="n">
        <v>1</v>
      </c>
      <c r="I43" s="91" t="s">
        <v>26</v>
      </c>
      <c r="J43" s="91" t="n">
        <v>1</v>
      </c>
      <c r="K43" s="91" t="s">
        <v>26</v>
      </c>
      <c r="L43" s="91" t="n">
        <v>2</v>
      </c>
      <c r="M43" s="91" t="s">
        <v>26</v>
      </c>
      <c r="N43" s="91" t="s">
        <v>26</v>
      </c>
      <c r="O43" s="91" t="n">
        <v>1</v>
      </c>
      <c r="P43" s="91" t="s">
        <v>26</v>
      </c>
      <c r="Q43" s="91" t="s">
        <v>26</v>
      </c>
      <c r="R43" s="91" t="s">
        <v>26</v>
      </c>
      <c r="S43" s="91" t="s">
        <v>26</v>
      </c>
      <c r="T43" s="91" t="s">
        <v>26</v>
      </c>
      <c r="U43" s="91" t="n">
        <v>2</v>
      </c>
      <c r="V43" s="91" t="n">
        <v>1</v>
      </c>
      <c r="W43" s="91" t="s">
        <v>26</v>
      </c>
      <c r="X43" s="91" t="s">
        <v>26</v>
      </c>
      <c r="Y43" s="91" t="s">
        <v>26</v>
      </c>
      <c r="Z43" s="91" t="s">
        <v>26</v>
      </c>
      <c r="AA43" s="68" t="s">
        <v>26</v>
      </c>
      <c r="AB43" s="91" t="s">
        <v>26</v>
      </c>
      <c r="AC43" s="91" t="s">
        <v>26</v>
      </c>
      <c r="AD43" s="91" t="n">
        <v>3</v>
      </c>
      <c r="AE43" s="91" t="n">
        <v>1</v>
      </c>
      <c r="AF43" s="91" t="s">
        <v>26</v>
      </c>
      <c r="AG43" s="91" t="s">
        <v>26</v>
      </c>
      <c r="AH43" s="93"/>
      <c r="AJ43" s="1"/>
      <c r="BX43" s="8"/>
      <c r="BY43" s="8"/>
      <c r="BZ43" s="8"/>
      <c r="CA43" s="8"/>
      <c r="CB43" s="8"/>
      <c r="CC43" s="8"/>
      <c r="CD43" s="8"/>
      <c r="CE43" s="8"/>
      <c r="CF43" s="8"/>
      <c r="CG43" s="8"/>
      <c r="CH43" s="8"/>
    </row>
    <row r="44" s="7" customFormat="true" ht="15" hidden="false" customHeight="true" outlineLevel="0" collapsed="false">
      <c r="A44" s="89" t="s">
        <v>40</v>
      </c>
      <c r="B44" s="90" t="s">
        <v>17</v>
      </c>
      <c r="C44" s="67"/>
      <c r="D44" s="91" t="s">
        <v>26</v>
      </c>
      <c r="E44" s="91" t="n">
        <v>4</v>
      </c>
      <c r="F44" s="91" t="n">
        <v>1</v>
      </c>
      <c r="G44" s="91" t="n">
        <v>4</v>
      </c>
      <c r="H44" s="91" t="n">
        <v>2</v>
      </c>
      <c r="I44" s="68" t="n">
        <v>5</v>
      </c>
      <c r="J44" s="68" t="n">
        <v>1</v>
      </c>
      <c r="K44" s="91" t="n">
        <v>2</v>
      </c>
      <c r="L44" s="68" t="n">
        <v>4</v>
      </c>
      <c r="M44" s="91" t="n">
        <v>3</v>
      </c>
      <c r="N44" s="91" t="n">
        <v>1</v>
      </c>
      <c r="O44" s="91" t="n">
        <v>2</v>
      </c>
      <c r="P44" s="91" t="s">
        <v>26</v>
      </c>
      <c r="Q44" s="91" t="n">
        <v>2</v>
      </c>
      <c r="R44" s="68" t="n">
        <v>1</v>
      </c>
      <c r="S44" s="91" t="s">
        <v>26</v>
      </c>
      <c r="T44" s="91" t="n">
        <v>1</v>
      </c>
      <c r="U44" s="91" t="n">
        <v>3</v>
      </c>
      <c r="V44" s="91" t="n">
        <v>1</v>
      </c>
      <c r="W44" s="68" t="s">
        <v>26</v>
      </c>
      <c r="X44" s="91" t="n">
        <v>2</v>
      </c>
      <c r="Y44" s="68" t="n">
        <v>2</v>
      </c>
      <c r="Z44" s="91" t="n">
        <v>4</v>
      </c>
      <c r="AA44" s="91" t="n">
        <v>3</v>
      </c>
      <c r="AB44" s="91" t="n">
        <v>4</v>
      </c>
      <c r="AC44" s="91" t="s">
        <v>26</v>
      </c>
      <c r="AD44" s="68" t="n">
        <v>1</v>
      </c>
      <c r="AE44" s="68" t="n">
        <v>3</v>
      </c>
      <c r="AF44" s="91" t="s">
        <v>26</v>
      </c>
      <c r="AG44" s="68" t="n">
        <v>2</v>
      </c>
      <c r="AH44" s="93"/>
      <c r="AJ44" s="1"/>
      <c r="BX44" s="8"/>
      <c r="BY44" s="8"/>
      <c r="BZ44" s="8"/>
      <c r="CA44" s="8"/>
      <c r="CB44" s="8"/>
      <c r="CC44" s="8"/>
      <c r="CD44" s="8"/>
      <c r="CE44" s="8"/>
      <c r="CF44" s="8"/>
      <c r="CG44" s="8"/>
      <c r="CH44" s="8"/>
    </row>
    <row r="45" s="7" customFormat="true" ht="15" hidden="false" customHeight="true" outlineLevel="0" collapsed="false">
      <c r="A45" s="89"/>
      <c r="B45" s="90" t="s">
        <v>18</v>
      </c>
      <c r="C45" s="67"/>
      <c r="D45" s="68" t="s">
        <v>26</v>
      </c>
      <c r="E45" s="68" t="n">
        <v>1</v>
      </c>
      <c r="F45" s="68" t="n">
        <v>6</v>
      </c>
      <c r="G45" s="68" t="n">
        <v>3</v>
      </c>
      <c r="H45" s="68" t="n">
        <v>3</v>
      </c>
      <c r="I45" s="91" t="s">
        <v>26</v>
      </c>
      <c r="J45" s="91" t="n">
        <v>2</v>
      </c>
      <c r="K45" s="68" t="n">
        <v>3</v>
      </c>
      <c r="L45" s="91" t="s">
        <v>26</v>
      </c>
      <c r="M45" s="68" t="n">
        <v>3</v>
      </c>
      <c r="N45" s="91" t="n">
        <v>7</v>
      </c>
      <c r="O45" s="68" t="n">
        <v>2</v>
      </c>
      <c r="P45" s="68" t="n">
        <v>1</v>
      </c>
      <c r="Q45" s="68" t="n">
        <v>5</v>
      </c>
      <c r="R45" s="91" t="n">
        <v>5</v>
      </c>
      <c r="S45" s="91" t="n">
        <v>6</v>
      </c>
      <c r="T45" s="91" t="n">
        <v>3</v>
      </c>
      <c r="U45" s="91" t="s">
        <v>26</v>
      </c>
      <c r="V45" s="68" t="n">
        <v>6</v>
      </c>
      <c r="W45" s="68" t="n">
        <v>2</v>
      </c>
      <c r="X45" s="68" t="n">
        <v>1</v>
      </c>
      <c r="Y45" s="68" t="n">
        <v>3</v>
      </c>
      <c r="Z45" s="91" t="n">
        <v>3</v>
      </c>
      <c r="AA45" s="91" t="n">
        <v>5</v>
      </c>
      <c r="AB45" s="91" t="n">
        <v>1</v>
      </c>
      <c r="AC45" s="68" t="n">
        <v>6</v>
      </c>
      <c r="AD45" s="68" t="n">
        <v>2</v>
      </c>
      <c r="AE45" s="68" t="n">
        <v>4</v>
      </c>
      <c r="AF45" s="68" t="n">
        <v>2</v>
      </c>
      <c r="AG45" s="68" t="n">
        <v>3</v>
      </c>
      <c r="AH45" s="93"/>
      <c r="AJ45" s="1"/>
      <c r="BX45" s="8"/>
      <c r="BY45" s="8"/>
      <c r="BZ45" s="8"/>
      <c r="CA45" s="8"/>
      <c r="CB45" s="8"/>
      <c r="CC45" s="8"/>
      <c r="CD45" s="8"/>
      <c r="CE45" s="8"/>
      <c r="CF45" s="8"/>
      <c r="CG45" s="8"/>
      <c r="CH45" s="8"/>
    </row>
    <row r="46" s="7" customFormat="true" ht="15" hidden="false" customHeight="true" outlineLevel="0" collapsed="false">
      <c r="A46" s="89"/>
      <c r="B46" s="76" t="s">
        <v>21</v>
      </c>
      <c r="C46" s="72"/>
      <c r="D46" s="91" t="s">
        <v>26</v>
      </c>
      <c r="E46" s="91" t="s">
        <v>26</v>
      </c>
      <c r="F46" s="91" t="s">
        <v>26</v>
      </c>
      <c r="G46" s="91" t="n">
        <v>1</v>
      </c>
      <c r="H46" s="91" t="s">
        <v>26</v>
      </c>
      <c r="I46" s="91" t="s">
        <v>26</v>
      </c>
      <c r="J46" s="91" t="s">
        <v>26</v>
      </c>
      <c r="K46" s="91" t="n">
        <v>1</v>
      </c>
      <c r="L46" s="91" t="s">
        <v>26</v>
      </c>
      <c r="M46" s="91" t="s">
        <v>26</v>
      </c>
      <c r="N46" s="91" t="s">
        <v>26</v>
      </c>
      <c r="O46" s="91" t="s">
        <v>26</v>
      </c>
      <c r="P46" s="91" t="s">
        <v>26</v>
      </c>
      <c r="Q46" s="91" t="s">
        <v>26</v>
      </c>
      <c r="R46" s="91" t="s">
        <v>26</v>
      </c>
      <c r="S46" s="91" t="s">
        <v>26</v>
      </c>
      <c r="T46" s="91" t="s">
        <v>26</v>
      </c>
      <c r="U46" s="91" t="s">
        <v>26</v>
      </c>
      <c r="V46" s="91" t="n">
        <v>1</v>
      </c>
      <c r="W46" s="91" t="s">
        <v>26</v>
      </c>
      <c r="X46" s="91" t="s">
        <v>26</v>
      </c>
      <c r="Y46" s="91" t="s">
        <v>26</v>
      </c>
      <c r="Z46" s="91" t="s">
        <v>26</v>
      </c>
      <c r="AA46" s="91" t="s">
        <v>26</v>
      </c>
      <c r="AB46" s="91" t="s">
        <v>26</v>
      </c>
      <c r="AC46" s="91" t="s">
        <v>26</v>
      </c>
      <c r="AD46" s="91" t="s">
        <v>26</v>
      </c>
      <c r="AE46" s="91" t="s">
        <v>26</v>
      </c>
      <c r="AF46" s="91" t="s">
        <v>26</v>
      </c>
      <c r="AG46" s="91" t="s">
        <v>26</v>
      </c>
      <c r="AH46" s="93"/>
      <c r="AJ46" s="1"/>
      <c r="BX46" s="8"/>
      <c r="BY46" s="8"/>
      <c r="BZ46" s="8"/>
      <c r="CA46" s="8"/>
      <c r="CB46" s="8"/>
      <c r="CC46" s="8"/>
      <c r="CD46" s="8"/>
      <c r="CE46" s="8"/>
      <c r="CF46" s="8"/>
      <c r="CG46" s="8"/>
      <c r="CH46" s="8"/>
    </row>
    <row r="47" s="7" customFormat="true" ht="15" hidden="false" customHeight="true" outlineLevel="0" collapsed="false">
      <c r="A47" s="94" t="s">
        <v>32</v>
      </c>
      <c r="B47" s="95" t="s">
        <v>41</v>
      </c>
      <c r="C47" s="86" t="s">
        <v>14</v>
      </c>
      <c r="D47" s="5" t="n">
        <v>1</v>
      </c>
      <c r="E47" s="5" t="s">
        <v>26</v>
      </c>
      <c r="F47" s="5" t="n">
        <v>1</v>
      </c>
      <c r="G47" s="5" t="n">
        <v>1</v>
      </c>
      <c r="H47" s="5" t="n">
        <v>1</v>
      </c>
      <c r="I47" s="5" t="s">
        <v>26</v>
      </c>
      <c r="J47" s="5" t="s">
        <v>26</v>
      </c>
      <c r="K47" s="5" t="s">
        <v>26</v>
      </c>
      <c r="L47" s="5" t="n">
        <v>1</v>
      </c>
      <c r="M47" s="5" t="n">
        <v>1</v>
      </c>
      <c r="N47" s="5" t="n">
        <v>2</v>
      </c>
      <c r="O47" s="5" t="n">
        <v>2</v>
      </c>
      <c r="P47" s="5" t="s">
        <v>26</v>
      </c>
      <c r="Q47" s="5" t="s">
        <v>26</v>
      </c>
      <c r="R47" s="5" t="n">
        <v>1</v>
      </c>
      <c r="S47" s="5" t="s">
        <v>26</v>
      </c>
      <c r="T47" s="5" t="n">
        <v>3</v>
      </c>
      <c r="U47" s="5" t="n">
        <v>2</v>
      </c>
      <c r="V47" s="5" t="n">
        <v>1</v>
      </c>
      <c r="W47" s="5" t="s">
        <v>26</v>
      </c>
      <c r="X47" s="5" t="n">
        <v>2</v>
      </c>
      <c r="Y47" s="87" t="s">
        <v>26</v>
      </c>
      <c r="Z47" s="87" t="s">
        <v>26</v>
      </c>
      <c r="AA47" s="5" t="n">
        <v>1</v>
      </c>
      <c r="AB47" s="5" t="n">
        <v>2</v>
      </c>
      <c r="AC47" s="5" t="n">
        <v>2</v>
      </c>
      <c r="AD47" s="5" t="n">
        <v>2</v>
      </c>
      <c r="AE47" s="5" t="n">
        <v>3</v>
      </c>
      <c r="AF47" s="5" t="n">
        <v>3</v>
      </c>
      <c r="AG47" s="5" t="s">
        <v>26</v>
      </c>
      <c r="AH47" s="96" t="n">
        <f aca="false">SUM(D47:AG50)</f>
        <v>156</v>
      </c>
      <c r="AJ47" s="1"/>
      <c r="BX47" s="8"/>
      <c r="BY47" s="8"/>
      <c r="BZ47" s="8"/>
      <c r="CA47" s="8"/>
      <c r="CB47" s="8"/>
      <c r="CC47" s="8"/>
      <c r="CD47" s="8"/>
      <c r="CE47" s="8"/>
      <c r="CF47" s="8"/>
      <c r="CG47" s="8"/>
      <c r="CH47" s="8"/>
    </row>
    <row r="48" s="7" customFormat="true" ht="15" hidden="false" customHeight="true" outlineLevel="0" collapsed="false">
      <c r="A48" s="97" t="s">
        <v>42</v>
      </c>
      <c r="B48" s="98"/>
      <c r="C48" s="99" t="s">
        <v>18</v>
      </c>
      <c r="D48" s="100" t="s">
        <v>26</v>
      </c>
      <c r="E48" s="100" t="n">
        <v>2</v>
      </c>
      <c r="F48" s="100" t="n">
        <v>1</v>
      </c>
      <c r="G48" s="100" t="n">
        <v>3</v>
      </c>
      <c r="H48" s="100" t="n">
        <v>2</v>
      </c>
      <c r="I48" s="91" t="n">
        <v>2</v>
      </c>
      <c r="J48" s="91" t="n">
        <v>1</v>
      </c>
      <c r="K48" s="100" t="n">
        <v>3</v>
      </c>
      <c r="L48" s="91" t="s">
        <v>26</v>
      </c>
      <c r="M48" s="91" t="s">
        <v>26</v>
      </c>
      <c r="N48" s="91" t="n">
        <v>1</v>
      </c>
      <c r="O48" s="91" t="n">
        <v>1</v>
      </c>
      <c r="P48" s="91" t="s">
        <v>26</v>
      </c>
      <c r="Q48" s="91" t="n">
        <v>1</v>
      </c>
      <c r="R48" s="68" t="n">
        <v>3</v>
      </c>
      <c r="S48" s="68" t="n">
        <v>1</v>
      </c>
      <c r="T48" s="68" t="n">
        <v>2</v>
      </c>
      <c r="U48" s="68" t="n">
        <v>5</v>
      </c>
      <c r="V48" s="91" t="n">
        <v>2</v>
      </c>
      <c r="W48" s="100" t="n">
        <v>2</v>
      </c>
      <c r="X48" s="68" t="n">
        <v>1</v>
      </c>
      <c r="Y48" s="100" t="n">
        <v>1</v>
      </c>
      <c r="Z48" s="91" t="s">
        <v>26</v>
      </c>
      <c r="AA48" s="91" t="s">
        <v>26</v>
      </c>
      <c r="AB48" s="91" t="s">
        <v>26</v>
      </c>
      <c r="AC48" s="91" t="s">
        <v>26</v>
      </c>
      <c r="AD48" s="91" t="n">
        <v>2</v>
      </c>
      <c r="AE48" s="91" t="n">
        <v>2</v>
      </c>
      <c r="AF48" s="91" t="n">
        <v>5</v>
      </c>
      <c r="AG48" s="91" t="n">
        <v>1</v>
      </c>
      <c r="AH48" s="96"/>
      <c r="AJ48" s="1"/>
      <c r="BX48" s="8"/>
      <c r="BY48" s="8"/>
      <c r="BZ48" s="8"/>
      <c r="CA48" s="8"/>
      <c r="CB48" s="8"/>
      <c r="CC48" s="8"/>
      <c r="CD48" s="8"/>
      <c r="CE48" s="8"/>
      <c r="CF48" s="8"/>
      <c r="CG48" s="8"/>
      <c r="CH48" s="8"/>
    </row>
    <row r="49" s="7" customFormat="true" ht="15" hidden="false" customHeight="true" outlineLevel="0" collapsed="false">
      <c r="A49" s="97"/>
      <c r="B49" s="101"/>
      <c r="C49" s="55" t="s">
        <v>21</v>
      </c>
      <c r="D49" s="102" t="s">
        <v>26</v>
      </c>
      <c r="E49" s="103" t="n">
        <v>1</v>
      </c>
      <c r="F49" s="103" t="n">
        <v>3</v>
      </c>
      <c r="G49" s="103" t="s">
        <v>26</v>
      </c>
      <c r="H49" s="152" t="n">
        <v>1</v>
      </c>
      <c r="I49" s="103" t="s">
        <v>26</v>
      </c>
      <c r="J49" s="103" t="n">
        <v>1</v>
      </c>
      <c r="K49" s="103" t="n">
        <v>1</v>
      </c>
      <c r="L49" s="103" t="s">
        <v>26</v>
      </c>
      <c r="M49" s="103" t="s">
        <v>26</v>
      </c>
      <c r="N49" s="103" t="s">
        <v>26</v>
      </c>
      <c r="O49" s="103" t="s">
        <v>26</v>
      </c>
      <c r="P49" s="102" t="n">
        <v>1</v>
      </c>
      <c r="Q49" s="104" t="s">
        <v>26</v>
      </c>
      <c r="R49" s="104" t="s">
        <v>26</v>
      </c>
      <c r="S49" s="103" t="s">
        <v>26</v>
      </c>
      <c r="T49" s="102" t="n">
        <v>1</v>
      </c>
      <c r="U49" s="104" t="s">
        <v>26</v>
      </c>
      <c r="V49" s="104" t="n">
        <v>2</v>
      </c>
      <c r="W49" s="103" t="s">
        <v>26</v>
      </c>
      <c r="X49" s="103" t="n">
        <v>1</v>
      </c>
      <c r="Y49" s="103" t="s">
        <v>26</v>
      </c>
      <c r="Z49" s="104" t="s">
        <v>26</v>
      </c>
      <c r="AA49" s="104" t="s">
        <v>26</v>
      </c>
      <c r="AB49" s="104" t="s">
        <v>26</v>
      </c>
      <c r="AC49" s="104" t="n">
        <v>3</v>
      </c>
      <c r="AD49" s="104" t="s">
        <v>26</v>
      </c>
      <c r="AE49" s="104" t="n">
        <v>1</v>
      </c>
      <c r="AF49" s="104" t="s">
        <v>26</v>
      </c>
      <c r="AG49" s="104" t="n">
        <v>1</v>
      </c>
      <c r="AH49" s="96"/>
      <c r="AJ49" s="42"/>
      <c r="BX49" s="8"/>
      <c r="BY49" s="8"/>
      <c r="BZ49" s="8"/>
      <c r="CA49" s="8"/>
      <c r="CB49" s="8"/>
      <c r="CC49" s="8"/>
      <c r="CD49" s="8"/>
      <c r="CE49" s="8"/>
      <c r="CF49" s="8"/>
      <c r="CG49" s="8"/>
      <c r="CH49" s="8"/>
    </row>
    <row r="50" s="7" customFormat="true" ht="15" hidden="false" customHeight="true" outlineLevel="0" collapsed="false">
      <c r="A50" s="105"/>
      <c r="B50" s="106" t="s">
        <v>27</v>
      </c>
      <c r="C50" s="107"/>
      <c r="D50" s="108" t="n">
        <v>1</v>
      </c>
      <c r="E50" s="109" t="n">
        <v>3</v>
      </c>
      <c r="F50" s="109" t="n">
        <v>4</v>
      </c>
      <c r="G50" s="109" t="n">
        <v>3</v>
      </c>
      <c r="H50" s="108" t="n">
        <v>2</v>
      </c>
      <c r="I50" s="109" t="n">
        <v>2</v>
      </c>
      <c r="J50" s="109" t="n">
        <v>2</v>
      </c>
      <c r="K50" s="109" t="n">
        <v>2</v>
      </c>
      <c r="L50" s="109" t="n">
        <v>1</v>
      </c>
      <c r="M50" s="109" t="n">
        <v>1</v>
      </c>
      <c r="N50" s="109" t="n">
        <v>3</v>
      </c>
      <c r="O50" s="109" t="s">
        <v>26</v>
      </c>
      <c r="P50" s="108" t="n">
        <v>4</v>
      </c>
      <c r="Q50" s="108" t="n">
        <v>2</v>
      </c>
      <c r="R50" s="108" t="n">
        <v>2</v>
      </c>
      <c r="S50" s="109" t="n">
        <v>1</v>
      </c>
      <c r="T50" s="109" t="n">
        <v>4</v>
      </c>
      <c r="U50" s="109" t="n">
        <v>3</v>
      </c>
      <c r="V50" s="109" t="n">
        <v>1</v>
      </c>
      <c r="W50" s="109" t="n">
        <v>2</v>
      </c>
      <c r="X50" s="109" t="n">
        <v>4</v>
      </c>
      <c r="Y50" s="109" t="n">
        <v>1</v>
      </c>
      <c r="Z50" s="108" t="n">
        <v>1</v>
      </c>
      <c r="AA50" s="108" t="n">
        <v>2</v>
      </c>
      <c r="AB50" s="108" t="s">
        <v>26</v>
      </c>
      <c r="AC50" s="108" t="s">
        <v>26</v>
      </c>
      <c r="AD50" s="108" t="n">
        <v>1</v>
      </c>
      <c r="AE50" s="108" t="n">
        <v>4</v>
      </c>
      <c r="AF50" s="108" t="n">
        <v>4</v>
      </c>
      <c r="AG50" s="108" t="n">
        <v>3</v>
      </c>
      <c r="AH50" s="96"/>
      <c r="BX50" s="8"/>
      <c r="BY50" s="8"/>
      <c r="BZ50" s="8"/>
      <c r="CA50" s="8"/>
      <c r="CB50" s="8"/>
      <c r="CC50" s="8"/>
      <c r="CD50" s="8"/>
      <c r="CE50" s="8"/>
      <c r="CF50" s="8"/>
      <c r="CG50" s="8"/>
      <c r="CH50" s="8"/>
    </row>
    <row r="51" s="7" customFormat="true" ht="15" hidden="false" customHeight="true" outlineLevel="0" collapsed="false">
      <c r="A51" s="1" t="s">
        <v>44</v>
      </c>
      <c r="B51" s="1"/>
      <c r="C51" s="1"/>
      <c r="D51" s="1"/>
      <c r="E51" s="1"/>
      <c r="F51" s="1"/>
      <c r="G51" s="1"/>
      <c r="H51" s="1"/>
      <c r="I51" s="1"/>
      <c r="J51" s="1"/>
      <c r="K51" s="1"/>
      <c r="L51" s="1"/>
      <c r="M51" s="1"/>
      <c r="N51" s="2"/>
      <c r="O51" s="1"/>
      <c r="P51" s="1"/>
      <c r="Q51" s="1"/>
      <c r="R51" s="1"/>
      <c r="S51" s="1"/>
      <c r="T51" s="1"/>
      <c r="U51" s="1"/>
      <c r="V51" s="1"/>
      <c r="W51" s="1"/>
      <c r="X51" s="1"/>
      <c r="Y51" s="1"/>
      <c r="Z51" s="1"/>
      <c r="AA51" s="1"/>
      <c r="AB51" s="1"/>
      <c r="AC51" s="1"/>
      <c r="AD51" s="1"/>
      <c r="AE51" s="1"/>
      <c r="AF51" s="1"/>
      <c r="AG51" s="1"/>
      <c r="AH51" s="1"/>
      <c r="BX51" s="8"/>
      <c r="BY51" s="8"/>
      <c r="BZ51" s="8"/>
      <c r="CA51" s="8"/>
      <c r="CB51" s="8"/>
      <c r="CC51" s="8"/>
      <c r="CD51" s="8"/>
      <c r="CE51" s="8"/>
      <c r="CF51" s="8"/>
      <c r="CG51" s="8"/>
      <c r="CH51" s="8"/>
    </row>
    <row r="52" s="7" customFormat="true" ht="15" hidden="false" customHeight="true" outlineLevel="0" collapsed="false">
      <c r="A52" s="117" t="s">
        <v>45</v>
      </c>
      <c r="B52" s="1"/>
      <c r="C52" s="1"/>
      <c r="D52" s="1"/>
      <c r="E52" s="1"/>
      <c r="F52" s="1"/>
      <c r="G52" s="1"/>
      <c r="H52" s="1"/>
      <c r="I52" s="1"/>
      <c r="J52" s="1"/>
      <c r="K52" s="1"/>
      <c r="O52" s="1"/>
      <c r="P52" s="1"/>
      <c r="Q52" s="1"/>
      <c r="R52" s="1"/>
      <c r="S52" s="1"/>
      <c r="T52" s="1"/>
      <c r="U52" s="1"/>
      <c r="V52" s="1"/>
      <c r="W52" s="1"/>
      <c r="X52" s="1"/>
      <c r="Y52" s="1"/>
      <c r="Z52" s="1"/>
      <c r="AA52" s="1"/>
      <c r="AB52" s="1"/>
      <c r="AC52" s="1"/>
      <c r="AD52" s="1"/>
      <c r="AE52" s="1"/>
      <c r="AF52" s="1"/>
      <c r="AG52" s="1"/>
      <c r="AH52" s="1"/>
      <c r="BX52" s="8"/>
      <c r="BY52" s="8"/>
      <c r="BZ52" s="8"/>
      <c r="CA52" s="8"/>
      <c r="CB52" s="8"/>
      <c r="CC52" s="8"/>
      <c r="CD52" s="8"/>
      <c r="CE52" s="8"/>
      <c r="CF52" s="8"/>
      <c r="CG52" s="8"/>
      <c r="CH52" s="8"/>
    </row>
    <row r="53" s="7" customFormat="true" ht="15" hidden="false" customHeight="true" outlineLevel="0" collapsed="false">
      <c r="A53" s="117" t="s">
        <v>46</v>
      </c>
      <c r="B53" s="1"/>
      <c r="C53" s="1"/>
      <c r="D53" s="1"/>
      <c r="E53" s="1"/>
      <c r="F53" s="1"/>
      <c r="G53" s="1"/>
      <c r="H53" s="1"/>
      <c r="I53" s="1"/>
      <c r="J53" s="1"/>
      <c r="K53" s="1"/>
      <c r="L53" s="1"/>
      <c r="M53" s="1"/>
      <c r="N53" s="2"/>
      <c r="O53" s="1"/>
      <c r="P53" s="1"/>
      <c r="Q53" s="1"/>
      <c r="R53" s="1"/>
      <c r="S53" s="1"/>
      <c r="T53" s="1"/>
      <c r="U53" s="1"/>
      <c r="V53" s="1"/>
      <c r="W53" s="1"/>
      <c r="X53" s="1"/>
      <c r="Y53" s="1"/>
      <c r="Z53" s="1"/>
      <c r="AA53" s="1"/>
      <c r="AB53" s="1"/>
      <c r="AC53" s="1"/>
      <c r="AD53" s="1"/>
      <c r="AE53" s="1"/>
      <c r="AF53" s="1"/>
      <c r="AG53" s="1"/>
      <c r="AH53" s="1"/>
      <c r="BX53" s="8"/>
      <c r="BY53" s="8"/>
      <c r="BZ53" s="8"/>
      <c r="CA53" s="8"/>
      <c r="CB53" s="8"/>
      <c r="CC53" s="8"/>
      <c r="CD53" s="8"/>
      <c r="CE53" s="8"/>
      <c r="CF53" s="8"/>
      <c r="CG53" s="8"/>
      <c r="CH53" s="8"/>
    </row>
    <row r="54" s="7" customFormat="true" ht="15" hidden="false" customHeight="true" outlineLevel="0" collapsed="false">
      <c r="A54" s="117" t="s">
        <v>47</v>
      </c>
      <c r="B54" s="1"/>
      <c r="C54" s="1"/>
      <c r="D54" s="1"/>
      <c r="E54" s="1"/>
      <c r="F54" s="1"/>
      <c r="G54" s="1"/>
      <c r="H54" s="1"/>
      <c r="I54" s="1"/>
      <c r="J54" s="1"/>
      <c r="K54" s="1"/>
      <c r="L54" s="1"/>
      <c r="M54" s="1"/>
      <c r="N54" s="2"/>
      <c r="O54" s="1"/>
      <c r="P54" s="1"/>
      <c r="Q54" s="1"/>
      <c r="R54" s="1"/>
      <c r="S54" s="1"/>
      <c r="T54" s="1"/>
      <c r="U54" s="1"/>
      <c r="V54" s="1"/>
      <c r="W54" s="1"/>
      <c r="X54" s="1"/>
      <c r="Y54" s="1"/>
      <c r="Z54" s="1"/>
      <c r="AA54" s="1"/>
      <c r="AB54" s="1"/>
      <c r="AC54" s="1"/>
      <c r="AD54" s="1"/>
      <c r="AE54" s="1"/>
      <c r="AF54" s="1"/>
      <c r="AG54" s="1"/>
      <c r="AH54" s="1"/>
      <c r="AJ54" s="1"/>
      <c r="AQ54" s="1"/>
      <c r="AR54" s="1"/>
      <c r="BX54" s="8"/>
      <c r="BY54" s="8"/>
      <c r="BZ54" s="8"/>
      <c r="CA54" s="8"/>
      <c r="CB54" s="8"/>
      <c r="CC54" s="8"/>
      <c r="CD54" s="8"/>
      <c r="CE54" s="8"/>
      <c r="CF54" s="8"/>
      <c r="CG54" s="8"/>
      <c r="CH54" s="8"/>
    </row>
    <row r="55" s="7" customFormat="true" ht="15" hidden="false" customHeight="true" outlineLevel="0" collapsed="false">
      <c r="A55" s="117" t="s">
        <v>48</v>
      </c>
      <c r="B55" s="1"/>
      <c r="C55" s="1"/>
      <c r="D55" s="1"/>
      <c r="E55" s="1"/>
      <c r="F55" s="1"/>
      <c r="G55" s="1"/>
      <c r="H55" s="1"/>
      <c r="I55" s="1"/>
      <c r="J55" s="1"/>
      <c r="K55" s="1"/>
      <c r="L55" s="1"/>
      <c r="M55" s="1"/>
      <c r="N55" s="2"/>
      <c r="O55" s="1"/>
      <c r="P55" s="1"/>
      <c r="Q55" s="1"/>
      <c r="R55" s="1"/>
      <c r="S55" s="1"/>
      <c r="T55" s="1"/>
      <c r="U55" s="1"/>
      <c r="V55" s="1"/>
      <c r="W55" s="1"/>
      <c r="X55" s="1"/>
      <c r="Y55" s="1"/>
      <c r="Z55" s="1"/>
      <c r="AA55" s="1"/>
      <c r="AB55" s="1"/>
      <c r="AC55" s="1"/>
      <c r="AD55" s="1"/>
      <c r="AE55" s="1"/>
      <c r="AF55" s="1"/>
      <c r="AG55" s="1"/>
      <c r="AH55" s="1"/>
      <c r="AJ55" s="1"/>
      <c r="AQ55" s="1"/>
      <c r="AR55" s="1"/>
      <c r="BX55" s="8"/>
      <c r="BY55" s="8"/>
      <c r="BZ55" s="8"/>
      <c r="CA55" s="8"/>
      <c r="CB55" s="8"/>
      <c r="CC55" s="8"/>
      <c r="CD55" s="8"/>
      <c r="CE55" s="8"/>
      <c r="CF55" s="8"/>
      <c r="CG55" s="8"/>
      <c r="CH55" s="8"/>
    </row>
    <row r="56" s="7" customFormat="true" ht="15" hidden="false" customHeight="true" outlineLevel="0" collapsed="false">
      <c r="A56" s="117" t="s">
        <v>49</v>
      </c>
      <c r="B56" s="1"/>
      <c r="C56" s="1"/>
      <c r="D56" s="1"/>
      <c r="E56" s="1"/>
      <c r="F56" s="1"/>
      <c r="G56" s="1"/>
      <c r="H56" s="1"/>
      <c r="I56" s="1"/>
      <c r="J56" s="1"/>
      <c r="K56" s="1"/>
      <c r="L56" s="1"/>
      <c r="M56" s="1"/>
      <c r="N56" s="2"/>
      <c r="O56" s="1"/>
      <c r="P56" s="1"/>
      <c r="Q56" s="1"/>
      <c r="R56" s="1"/>
      <c r="S56" s="1"/>
      <c r="T56" s="1"/>
      <c r="U56" s="1"/>
      <c r="V56" s="1"/>
      <c r="W56" s="1"/>
      <c r="X56" s="1"/>
      <c r="Y56" s="1"/>
      <c r="Z56" s="1"/>
      <c r="AA56" s="1"/>
      <c r="AB56" s="1"/>
      <c r="AC56" s="1"/>
      <c r="AD56" s="1"/>
      <c r="AE56" s="1"/>
      <c r="AF56" s="1"/>
      <c r="AG56" s="1"/>
      <c r="AH56" s="1"/>
      <c r="AJ56" s="1"/>
      <c r="AK56" s="1"/>
      <c r="AL56" s="1"/>
      <c r="AM56" s="1"/>
      <c r="AN56" s="1"/>
      <c r="AO56" s="1"/>
      <c r="AP56" s="1"/>
      <c r="AQ56" s="1"/>
      <c r="AR56" s="1"/>
      <c r="BX56" s="8"/>
      <c r="BY56" s="8"/>
      <c r="BZ56" s="8"/>
      <c r="CA56" s="8"/>
      <c r="CB56" s="8"/>
      <c r="CC56" s="8"/>
      <c r="CD56" s="8"/>
      <c r="CE56" s="8"/>
      <c r="CF56" s="8"/>
      <c r="CG56" s="8"/>
      <c r="CH56" s="8"/>
    </row>
    <row r="57" s="7" customFormat="true" ht="15" hidden="false" customHeight="true" outlineLevel="0" collapsed="false">
      <c r="A57" s="117" t="s">
        <v>51</v>
      </c>
      <c r="B57" s="1"/>
      <c r="C57" s="1"/>
      <c r="D57" s="1"/>
      <c r="E57" s="1"/>
      <c r="F57" s="1"/>
      <c r="G57" s="1"/>
      <c r="H57" s="1"/>
      <c r="I57" s="1"/>
      <c r="J57" s="1"/>
      <c r="K57" s="1"/>
      <c r="L57" s="1"/>
      <c r="M57" s="1"/>
      <c r="N57" s="2"/>
      <c r="O57" s="1"/>
      <c r="P57" s="1"/>
      <c r="Q57" s="1"/>
      <c r="R57" s="1"/>
      <c r="S57" s="1"/>
      <c r="T57" s="1"/>
      <c r="U57" s="1"/>
      <c r="V57" s="1"/>
      <c r="W57" s="1"/>
      <c r="X57" s="1"/>
      <c r="Y57" s="1"/>
      <c r="Z57" s="1"/>
      <c r="AA57" s="1"/>
      <c r="AB57" s="1"/>
      <c r="AC57" s="1"/>
      <c r="AD57" s="1"/>
      <c r="AE57" s="1"/>
      <c r="AF57" s="1"/>
      <c r="AG57" s="1"/>
      <c r="AH57" s="1"/>
      <c r="AJ57" s="1"/>
      <c r="AK57" s="1"/>
      <c r="AL57" s="1"/>
      <c r="AM57" s="1"/>
      <c r="AN57" s="1"/>
      <c r="AO57" s="1"/>
      <c r="AP57" s="1"/>
      <c r="AQ57" s="1"/>
      <c r="AR57" s="1"/>
      <c r="BX57" s="8"/>
      <c r="BY57" s="8"/>
      <c r="BZ57" s="8"/>
      <c r="CA57" s="8"/>
      <c r="CB57" s="8"/>
      <c r="CC57" s="8"/>
      <c r="CD57" s="8"/>
      <c r="CE57" s="8"/>
      <c r="CF57" s="8"/>
      <c r="CG57" s="8"/>
      <c r="CH57" s="8"/>
    </row>
    <row r="58" s="7" customFormat="true" ht="15" hidden="false" customHeight="true" outlineLevel="0" collapsed="false">
      <c r="A58" s="117" t="s">
        <v>52</v>
      </c>
      <c r="B58" s="1"/>
      <c r="C58" s="1"/>
      <c r="D58" s="1"/>
      <c r="E58" s="1"/>
      <c r="F58" s="1"/>
      <c r="G58" s="1"/>
      <c r="H58" s="1"/>
      <c r="I58" s="1"/>
      <c r="J58" s="1"/>
      <c r="K58" s="1"/>
      <c r="L58" s="1"/>
      <c r="M58" s="1"/>
      <c r="N58" s="2"/>
      <c r="O58" s="1"/>
      <c r="P58" s="1"/>
      <c r="Q58" s="1"/>
      <c r="R58" s="1"/>
      <c r="S58" s="1"/>
      <c r="T58" s="1"/>
      <c r="U58" s="1"/>
      <c r="V58" s="1"/>
      <c r="W58" s="1"/>
      <c r="X58" s="1"/>
      <c r="Y58" s="1"/>
      <c r="Z58" s="1"/>
      <c r="AA58" s="1"/>
      <c r="AB58" s="1"/>
      <c r="AC58" s="1"/>
      <c r="AD58" s="1"/>
      <c r="AE58" s="1"/>
      <c r="AF58" s="1"/>
      <c r="AG58" s="1"/>
      <c r="AH58" s="1"/>
      <c r="AJ58" s="1"/>
      <c r="AK58" s="1"/>
      <c r="AL58" s="1"/>
      <c r="AM58" s="1"/>
      <c r="AN58" s="1"/>
      <c r="AO58" s="1"/>
      <c r="AP58" s="1"/>
      <c r="AQ58" s="1"/>
      <c r="AR58" s="1"/>
      <c r="BX58" s="8"/>
      <c r="BY58" s="8"/>
      <c r="BZ58" s="8"/>
      <c r="CA58" s="8"/>
      <c r="CB58" s="8"/>
      <c r="CC58" s="8"/>
      <c r="CD58" s="8"/>
      <c r="CE58" s="8"/>
      <c r="CF58" s="8"/>
      <c r="CG58" s="8"/>
      <c r="CH58" s="8"/>
    </row>
    <row r="59" s="7" customFormat="true" ht="15" hidden="false" customHeight="true" outlineLevel="0" collapsed="false">
      <c r="A59" s="117" t="s">
        <v>53</v>
      </c>
      <c r="B59" s="1"/>
      <c r="C59" s="1"/>
      <c r="D59" s="1"/>
      <c r="E59" s="1"/>
      <c r="F59" s="1"/>
      <c r="G59" s="1"/>
      <c r="H59" s="1"/>
      <c r="I59" s="1"/>
      <c r="J59" s="1"/>
      <c r="K59" s="1"/>
      <c r="L59" s="1"/>
      <c r="M59" s="1"/>
      <c r="N59" s="2"/>
      <c r="O59" s="1"/>
      <c r="P59" s="1"/>
      <c r="Q59" s="1"/>
      <c r="R59" s="1"/>
      <c r="S59" s="1"/>
      <c r="T59" s="1"/>
      <c r="U59" s="1"/>
      <c r="V59" s="1"/>
      <c r="W59" s="1"/>
      <c r="X59" s="1"/>
      <c r="Y59" s="1"/>
      <c r="Z59" s="1"/>
      <c r="AA59" s="1"/>
      <c r="AB59" s="1"/>
      <c r="AC59" s="1"/>
      <c r="AD59" s="1"/>
      <c r="AE59" s="1"/>
      <c r="AF59" s="1"/>
      <c r="AG59" s="1"/>
      <c r="AH59" s="1"/>
      <c r="AJ59" s="1"/>
      <c r="AK59" s="1"/>
      <c r="AL59" s="1"/>
      <c r="AM59" s="1"/>
      <c r="AN59" s="1"/>
      <c r="AO59" s="1"/>
      <c r="AP59" s="1"/>
      <c r="AQ59" s="1"/>
      <c r="AR59" s="1"/>
      <c r="BX59" s="8"/>
      <c r="BY59" s="8"/>
      <c r="BZ59" s="8"/>
      <c r="CA59" s="8"/>
      <c r="CB59" s="8"/>
      <c r="CC59" s="8"/>
      <c r="CD59" s="8"/>
      <c r="CE59" s="8"/>
      <c r="CF59" s="8"/>
      <c r="CG59" s="8"/>
      <c r="CH59" s="8"/>
    </row>
    <row r="60" s="7" customFormat="true" ht="15" hidden="false" customHeight="true" outlineLevel="0" collapsed="false">
      <c r="A60" s="117" t="s">
        <v>54</v>
      </c>
      <c r="B60" s="1"/>
      <c r="C60" s="1"/>
      <c r="D60" s="1"/>
      <c r="E60" s="1"/>
      <c r="F60" s="1"/>
      <c r="G60" s="1"/>
      <c r="H60" s="1"/>
      <c r="I60" s="1"/>
      <c r="J60" s="1"/>
      <c r="K60" s="1"/>
      <c r="L60" s="1"/>
      <c r="M60" s="1"/>
      <c r="N60" s="2"/>
      <c r="O60" s="1"/>
      <c r="P60" s="1"/>
      <c r="Q60" s="1"/>
      <c r="R60" s="1"/>
      <c r="S60" s="1"/>
      <c r="T60" s="1"/>
      <c r="U60" s="1"/>
      <c r="V60" s="1"/>
      <c r="W60" s="1"/>
      <c r="X60" s="1"/>
      <c r="Y60" s="1"/>
      <c r="Z60" s="1"/>
      <c r="AA60" s="1"/>
      <c r="AB60" s="1"/>
      <c r="AC60" s="1"/>
      <c r="AD60" s="1"/>
      <c r="AE60" s="1"/>
      <c r="AF60" s="1"/>
      <c r="AG60" s="1"/>
      <c r="AH60" s="1"/>
      <c r="AJ60" s="1"/>
      <c r="AK60" s="1"/>
      <c r="AL60" s="1"/>
      <c r="AM60" s="1"/>
      <c r="AN60" s="1"/>
      <c r="AO60" s="1"/>
      <c r="AP60" s="1"/>
      <c r="AQ60" s="1"/>
      <c r="AR60" s="1"/>
      <c r="BX60" s="8"/>
      <c r="BY60" s="8"/>
      <c r="BZ60" s="8"/>
      <c r="CA60" s="8"/>
      <c r="CB60" s="8"/>
      <c r="CC60" s="8"/>
      <c r="CD60" s="8"/>
      <c r="CE60" s="8"/>
      <c r="CF60" s="8"/>
      <c r="CG60" s="8"/>
      <c r="CH60" s="8"/>
    </row>
    <row r="61" s="7" customFormat="true" ht="15" hidden="false" customHeight="true" outlineLevel="0" collapsed="false">
      <c r="A61" s="117" t="s">
        <v>55</v>
      </c>
      <c r="B61" s="1"/>
      <c r="C61" s="1"/>
      <c r="D61" s="1"/>
      <c r="E61" s="1"/>
      <c r="F61" s="1"/>
      <c r="G61" s="1"/>
      <c r="H61" s="1"/>
      <c r="I61" s="1"/>
      <c r="J61" s="1"/>
      <c r="K61" s="1"/>
      <c r="L61" s="1"/>
      <c r="M61" s="1"/>
      <c r="N61" s="2"/>
      <c r="O61" s="1"/>
      <c r="P61" s="1"/>
      <c r="Q61" s="1"/>
      <c r="R61" s="1"/>
      <c r="S61" s="1"/>
      <c r="T61" s="1"/>
      <c r="U61" s="1"/>
      <c r="V61" s="1"/>
      <c r="W61" s="1"/>
      <c r="X61" s="1"/>
      <c r="Y61" s="1"/>
      <c r="Z61" s="1"/>
      <c r="AA61" s="1"/>
      <c r="AB61" s="1"/>
      <c r="AC61" s="1"/>
      <c r="AD61" s="1"/>
      <c r="AE61" s="1"/>
      <c r="AF61" s="1"/>
      <c r="AG61" s="1"/>
      <c r="AH61" s="1"/>
      <c r="AJ61" s="1"/>
      <c r="AK61" s="1"/>
      <c r="AL61" s="1"/>
      <c r="AM61" s="1"/>
      <c r="AN61" s="1"/>
      <c r="AO61" s="1"/>
      <c r="AP61" s="1"/>
      <c r="AQ61" s="1"/>
      <c r="AR61" s="1"/>
      <c r="BX61" s="8"/>
      <c r="BY61" s="8"/>
      <c r="BZ61" s="8"/>
      <c r="CA61" s="8"/>
      <c r="CB61" s="8"/>
      <c r="CC61" s="8"/>
      <c r="CD61" s="8"/>
      <c r="CE61" s="8"/>
      <c r="CF61" s="8"/>
      <c r="CG61" s="8"/>
      <c r="CH61" s="8"/>
    </row>
    <row r="62" s="7" customFormat="true" ht="15" hidden="false" customHeight="true" outlineLevel="0" collapsed="false">
      <c r="A62" s="117" t="s">
        <v>56</v>
      </c>
      <c r="B62" s="1"/>
      <c r="C62" s="1"/>
      <c r="D62" s="1"/>
      <c r="E62" s="1"/>
      <c r="F62" s="1"/>
      <c r="G62" s="1"/>
      <c r="H62" s="1"/>
      <c r="I62" s="1"/>
      <c r="J62" s="1"/>
      <c r="K62" s="1"/>
      <c r="L62" s="1"/>
      <c r="M62" s="1"/>
      <c r="N62" s="2"/>
      <c r="O62" s="1"/>
      <c r="P62" s="1"/>
      <c r="Q62" s="1"/>
      <c r="R62" s="1"/>
      <c r="S62" s="1"/>
      <c r="T62" s="1"/>
      <c r="U62" s="1"/>
      <c r="V62" s="1"/>
      <c r="W62" s="1"/>
      <c r="X62" s="1"/>
      <c r="Y62" s="1"/>
      <c r="Z62" s="1"/>
      <c r="AA62" s="1"/>
      <c r="AB62" s="1"/>
      <c r="AC62" s="1"/>
      <c r="AD62" s="1"/>
      <c r="AE62" s="1"/>
      <c r="AF62" s="1"/>
      <c r="AG62" s="1"/>
      <c r="AH62" s="1"/>
      <c r="AJ62" s="1"/>
      <c r="AK62" s="1"/>
      <c r="AL62" s="1"/>
      <c r="AM62" s="1"/>
      <c r="AN62" s="1"/>
      <c r="AO62" s="1"/>
      <c r="AP62" s="1"/>
      <c r="AQ62" s="1"/>
      <c r="AR62" s="1"/>
      <c r="BX62" s="8"/>
      <c r="BY62" s="8"/>
      <c r="BZ62" s="8"/>
      <c r="CA62" s="8"/>
      <c r="CB62" s="8"/>
      <c r="CC62" s="8"/>
      <c r="CD62" s="8"/>
      <c r="CE62" s="8"/>
      <c r="CF62" s="8"/>
      <c r="CG62" s="8"/>
      <c r="CH62" s="8"/>
    </row>
    <row r="63" s="7" customFormat="true" ht="15" hidden="false" customHeight="true" outlineLevel="0" collapsed="false">
      <c r="A63" s="117" t="s">
        <v>57</v>
      </c>
      <c r="B63" s="1"/>
      <c r="C63" s="1"/>
      <c r="D63" s="1"/>
      <c r="E63" s="1"/>
      <c r="F63" s="1"/>
      <c r="G63" s="1"/>
      <c r="H63" s="1"/>
      <c r="I63" s="1"/>
      <c r="J63" s="1"/>
      <c r="K63" s="1"/>
      <c r="L63" s="1"/>
      <c r="M63" s="1"/>
      <c r="N63" s="2"/>
      <c r="O63" s="1"/>
      <c r="P63" s="1"/>
      <c r="Q63" s="1"/>
      <c r="R63" s="1"/>
      <c r="S63" s="1"/>
      <c r="T63" s="1"/>
      <c r="U63" s="1"/>
      <c r="V63" s="1"/>
      <c r="W63" s="1"/>
      <c r="X63" s="1"/>
      <c r="Y63" s="1"/>
      <c r="Z63" s="1"/>
      <c r="AA63" s="1"/>
      <c r="AB63" s="1"/>
      <c r="AC63" s="1"/>
      <c r="AD63" s="1"/>
      <c r="AE63" s="1"/>
      <c r="AF63" s="1"/>
      <c r="AG63" s="1"/>
      <c r="AH63" s="1"/>
      <c r="AK63" s="1"/>
      <c r="AL63" s="1"/>
      <c r="AM63" s="1"/>
      <c r="AN63" s="1"/>
      <c r="AO63" s="1"/>
      <c r="AP63" s="1"/>
      <c r="AS63" s="1"/>
      <c r="AT63" s="1"/>
      <c r="BX63" s="8"/>
      <c r="BY63" s="8"/>
      <c r="BZ63" s="8"/>
      <c r="CA63" s="8"/>
      <c r="CB63" s="8"/>
      <c r="CC63" s="8"/>
      <c r="CD63" s="8"/>
      <c r="CE63" s="8"/>
      <c r="CF63" s="8"/>
      <c r="CG63" s="8"/>
      <c r="CH63" s="8"/>
    </row>
    <row r="64" s="7" customFormat="true" ht="15" hidden="false" customHeight="true" outlineLevel="0" collapsed="false">
      <c r="E64" s="1"/>
      <c r="F64" s="1"/>
      <c r="G64" s="1"/>
      <c r="H64" s="1"/>
      <c r="I64" s="1"/>
      <c r="J64" s="1"/>
      <c r="K64" s="1"/>
      <c r="L64" s="1"/>
      <c r="M64" s="1"/>
      <c r="N64" s="2"/>
      <c r="O64" s="1"/>
      <c r="P64" s="1"/>
      <c r="Q64" s="1"/>
      <c r="R64" s="1"/>
      <c r="S64" s="1"/>
      <c r="T64" s="1"/>
      <c r="U64" s="1"/>
      <c r="V64" s="1"/>
      <c r="W64" s="1"/>
      <c r="X64" s="1"/>
      <c r="Y64" s="1"/>
      <c r="Z64" s="1"/>
      <c r="AA64" s="1"/>
      <c r="AB64" s="1"/>
      <c r="AC64" s="1"/>
      <c r="AD64" s="1"/>
      <c r="AE64" s="1"/>
      <c r="AF64" s="1"/>
      <c r="AG64" s="1"/>
      <c r="AH64" s="1"/>
      <c r="AK64" s="1"/>
      <c r="AL64" s="1"/>
      <c r="AM64" s="1"/>
      <c r="AN64" s="1"/>
      <c r="AO64" s="1"/>
      <c r="AP64" s="1"/>
      <c r="AS64" s="1"/>
      <c r="AT64" s="1"/>
      <c r="AU64" s="1"/>
      <c r="AV64" s="1"/>
      <c r="BX64" s="8"/>
      <c r="BY64" s="8"/>
      <c r="BZ64" s="8"/>
      <c r="CA64" s="8"/>
      <c r="CB64" s="8"/>
      <c r="CC64" s="8"/>
      <c r="CD64" s="8"/>
      <c r="CE64" s="8"/>
      <c r="CF64" s="8"/>
      <c r="CG64" s="8"/>
      <c r="CH64" s="8"/>
    </row>
    <row r="65" s="7" customFormat="true" ht="15" hidden="false" customHeight="true" outlineLevel="0" collapsed="false">
      <c r="A65" s="117"/>
      <c r="B65" s="1"/>
      <c r="C65" s="1"/>
      <c r="D65" s="1"/>
      <c r="E65" s="1"/>
      <c r="F65" s="1"/>
      <c r="G65" s="1"/>
      <c r="H65" s="1"/>
      <c r="I65" s="1"/>
      <c r="J65" s="1"/>
      <c r="K65" s="1"/>
      <c r="L65" s="1"/>
      <c r="M65" s="1"/>
      <c r="N65" s="2"/>
      <c r="O65" s="1"/>
      <c r="P65" s="1"/>
      <c r="Q65" s="1"/>
      <c r="R65" s="1"/>
      <c r="S65" s="1"/>
      <c r="T65" s="1"/>
      <c r="U65" s="1"/>
      <c r="V65" s="1"/>
      <c r="W65" s="1"/>
      <c r="X65" s="1"/>
      <c r="Y65" s="1"/>
      <c r="Z65" s="1"/>
      <c r="AA65" s="1"/>
      <c r="AB65" s="1"/>
      <c r="AC65" s="1"/>
      <c r="AD65" s="1"/>
      <c r="AE65" s="1"/>
      <c r="AF65" s="1"/>
      <c r="AG65" s="1"/>
      <c r="AH65" s="1"/>
      <c r="AK65" s="1"/>
      <c r="AL65" s="1"/>
      <c r="AM65" s="1"/>
      <c r="AN65" s="1"/>
      <c r="AO65" s="1"/>
      <c r="AP65" s="1"/>
      <c r="AS65" s="1"/>
      <c r="AT65" s="1"/>
      <c r="AU65" s="1"/>
      <c r="AV65" s="1"/>
      <c r="BX65" s="8"/>
      <c r="BY65" s="8"/>
      <c r="BZ65" s="8"/>
      <c r="CA65" s="8"/>
      <c r="CB65" s="8"/>
      <c r="CC65" s="8"/>
      <c r="CD65" s="8"/>
      <c r="CE65" s="8"/>
      <c r="CF65" s="8"/>
      <c r="CG65" s="8"/>
      <c r="CH65" s="8"/>
    </row>
    <row r="66" s="7" customFormat="true" ht="15" hidden="false" customHeight="true" outlineLevel="0" collapsed="false">
      <c r="A66" s="117"/>
      <c r="B66" s="1"/>
      <c r="C66" s="1"/>
      <c r="D66" s="1"/>
      <c r="E66" s="1"/>
      <c r="F66" s="1"/>
      <c r="G66" s="1"/>
      <c r="H66" s="1"/>
      <c r="I66" s="1"/>
      <c r="J66" s="1"/>
      <c r="K66" s="1"/>
      <c r="L66" s="1"/>
      <c r="M66" s="1"/>
      <c r="N66" s="2"/>
      <c r="O66" s="1"/>
      <c r="P66" s="1"/>
      <c r="Q66" s="1"/>
      <c r="R66" s="1"/>
      <c r="S66" s="1"/>
      <c r="T66" s="1"/>
      <c r="U66" s="1"/>
      <c r="V66" s="1"/>
      <c r="W66" s="1"/>
      <c r="X66" s="1"/>
      <c r="Y66" s="1"/>
      <c r="Z66" s="1"/>
      <c r="AA66" s="1"/>
      <c r="AB66" s="1"/>
      <c r="AC66" s="1"/>
      <c r="AD66" s="1"/>
      <c r="AE66" s="1"/>
      <c r="AF66" s="1"/>
      <c r="AG66" s="1"/>
      <c r="AH66" s="1"/>
      <c r="AK66" s="1"/>
      <c r="AL66" s="1"/>
      <c r="AM66" s="1"/>
      <c r="AN66" s="1"/>
      <c r="AO66" s="1"/>
      <c r="AP66" s="1"/>
      <c r="AS66" s="1"/>
      <c r="AT66" s="1"/>
      <c r="AU66" s="1"/>
      <c r="AV66" s="1"/>
      <c r="AW66" s="1"/>
      <c r="AX66" s="1"/>
      <c r="BX66" s="8"/>
      <c r="BY66" s="8"/>
      <c r="BZ66" s="8"/>
      <c r="CA66" s="8"/>
      <c r="CB66" s="8"/>
      <c r="CC66" s="8"/>
      <c r="CD66" s="8"/>
      <c r="CE66" s="8"/>
      <c r="CF66" s="8"/>
      <c r="CG66" s="8"/>
      <c r="CH66" s="8"/>
    </row>
    <row r="67" s="7" customFormat="true" ht="15" hidden="false" customHeight="true" outlineLevel="0" collapsed="false">
      <c r="A67" s="117"/>
      <c r="B67" s="1"/>
      <c r="C67" s="1"/>
      <c r="D67" s="1"/>
      <c r="E67" s="1"/>
      <c r="F67" s="1"/>
      <c r="G67" s="1"/>
      <c r="H67" s="1"/>
      <c r="I67" s="1"/>
      <c r="J67" s="1"/>
      <c r="K67" s="1"/>
      <c r="L67" s="1"/>
      <c r="M67" s="1"/>
      <c r="N67" s="2"/>
      <c r="O67" s="1"/>
      <c r="P67" s="1"/>
      <c r="Q67" s="1"/>
      <c r="R67" s="1"/>
      <c r="S67" s="1"/>
      <c r="T67" s="1"/>
      <c r="U67" s="1"/>
      <c r="V67" s="1"/>
      <c r="W67" s="1"/>
      <c r="X67" s="1"/>
      <c r="Y67" s="1"/>
      <c r="Z67" s="1"/>
      <c r="AA67" s="1"/>
      <c r="AB67" s="1"/>
      <c r="AC67" s="1"/>
      <c r="AD67" s="1"/>
      <c r="AE67" s="1"/>
      <c r="AF67" s="1"/>
      <c r="AG67" s="1"/>
      <c r="AH67" s="1"/>
      <c r="AK67" s="1"/>
      <c r="AL67" s="1"/>
      <c r="AM67" s="1"/>
      <c r="AN67" s="1"/>
      <c r="AO67" s="1"/>
      <c r="AP67" s="1"/>
      <c r="AS67" s="1"/>
      <c r="AT67" s="1"/>
      <c r="AU67" s="1"/>
      <c r="AV67" s="1"/>
      <c r="AW67" s="1"/>
      <c r="AX67" s="1"/>
      <c r="BX67" s="8"/>
      <c r="BY67" s="8"/>
      <c r="BZ67" s="8"/>
      <c r="CA67" s="8"/>
      <c r="CB67" s="8"/>
      <c r="CC67" s="8"/>
      <c r="CD67" s="8"/>
      <c r="CE67" s="8"/>
      <c r="CF67" s="8"/>
      <c r="CG67" s="8"/>
      <c r="CH67" s="8"/>
    </row>
    <row r="68" s="7" customFormat="true" ht="15" hidden="false" customHeight="true" outlineLevel="0" collapsed="false">
      <c r="B68" s="1"/>
      <c r="C68" s="1"/>
      <c r="D68" s="1"/>
      <c r="E68" s="1"/>
      <c r="F68" s="1"/>
      <c r="G68" s="1"/>
      <c r="H68" s="1"/>
      <c r="I68" s="1"/>
      <c r="J68" s="1"/>
      <c r="K68" s="1"/>
      <c r="L68" s="1"/>
      <c r="M68" s="1"/>
      <c r="N68" s="2"/>
      <c r="O68" s="1"/>
      <c r="P68" s="1"/>
      <c r="Q68" s="1"/>
      <c r="R68" s="1"/>
      <c r="S68" s="1"/>
      <c r="T68" s="1"/>
      <c r="U68" s="1"/>
      <c r="V68" s="1"/>
      <c r="W68" s="1"/>
      <c r="X68" s="1"/>
      <c r="Y68" s="1"/>
      <c r="Z68" s="1"/>
      <c r="AA68" s="1"/>
      <c r="AB68" s="1"/>
      <c r="AC68" s="1"/>
      <c r="AD68" s="1"/>
      <c r="AE68" s="1"/>
      <c r="AF68" s="1"/>
      <c r="AG68" s="1"/>
      <c r="AH68" s="1"/>
      <c r="AJ68" s="1"/>
      <c r="AK68" s="1"/>
      <c r="AL68" s="1"/>
      <c r="AM68" s="1"/>
      <c r="AN68" s="1"/>
      <c r="AO68" s="1"/>
      <c r="AP68" s="1"/>
      <c r="BX68" s="8"/>
      <c r="BY68" s="8"/>
      <c r="BZ68" s="8"/>
      <c r="CA68" s="8"/>
      <c r="CB68" s="8"/>
      <c r="CC68" s="8"/>
      <c r="CD68" s="8"/>
      <c r="CE68" s="8"/>
      <c r="CF68" s="8"/>
      <c r="CG68" s="8"/>
      <c r="CH68" s="8"/>
    </row>
    <row r="69" s="7" customFormat="true" ht="15" hidden="false" customHeight="true" outlineLevel="0" collapsed="false">
      <c r="B69" s="1"/>
      <c r="C69" s="1"/>
      <c r="D69" s="1"/>
      <c r="E69" s="1"/>
      <c r="F69" s="1"/>
      <c r="G69" s="1"/>
      <c r="H69" s="1"/>
      <c r="I69" s="1"/>
      <c r="J69" s="1"/>
      <c r="K69" s="1"/>
      <c r="L69" s="1"/>
      <c r="M69" s="1"/>
      <c r="N69" s="2"/>
      <c r="O69" s="1"/>
      <c r="P69" s="1"/>
      <c r="Q69" s="1"/>
      <c r="R69" s="1"/>
      <c r="S69" s="1"/>
      <c r="T69" s="1"/>
      <c r="U69" s="1"/>
      <c r="V69" s="1"/>
      <c r="W69" s="1"/>
      <c r="X69" s="1"/>
      <c r="Y69" s="1"/>
      <c r="Z69" s="1"/>
      <c r="AA69" s="1"/>
      <c r="AB69" s="1"/>
      <c r="AC69" s="1"/>
      <c r="AD69" s="1"/>
      <c r="AE69" s="1"/>
      <c r="AF69" s="1"/>
      <c r="AG69" s="1"/>
      <c r="AH69" s="1"/>
      <c r="AJ69" s="1"/>
      <c r="AK69" s="1"/>
      <c r="AL69" s="1"/>
      <c r="AM69" s="1"/>
      <c r="AN69" s="1"/>
      <c r="AO69" s="1"/>
      <c r="AP69" s="1"/>
      <c r="BX69" s="8"/>
      <c r="BY69" s="8"/>
      <c r="BZ69" s="8"/>
      <c r="CA69" s="8"/>
      <c r="CB69" s="8"/>
      <c r="CC69" s="8"/>
      <c r="CD69" s="8"/>
      <c r="CE69" s="8"/>
      <c r="CF69" s="8"/>
      <c r="CG69" s="8"/>
      <c r="CH69" s="8"/>
    </row>
    <row r="70" s="7" customFormat="true" ht="15" hidden="false" customHeight="true" outlineLevel="0" collapsed="false">
      <c r="A70" s="1"/>
      <c r="B70" s="1"/>
      <c r="C70" s="1"/>
      <c r="D70" s="1"/>
      <c r="E70" s="1"/>
      <c r="F70" s="1"/>
      <c r="G70" s="1"/>
      <c r="H70" s="1"/>
      <c r="I70" s="1"/>
      <c r="J70" s="1"/>
      <c r="K70" s="1"/>
      <c r="L70" s="1"/>
      <c r="M70" s="1"/>
      <c r="N70" s="2"/>
      <c r="O70" s="1"/>
      <c r="P70" s="1"/>
      <c r="Q70" s="1"/>
      <c r="R70" s="1"/>
      <c r="S70" s="1"/>
      <c r="T70" s="1"/>
      <c r="U70" s="1"/>
      <c r="V70" s="1"/>
      <c r="W70" s="1"/>
      <c r="X70" s="1"/>
      <c r="Y70" s="1"/>
      <c r="Z70" s="1"/>
      <c r="AA70" s="1"/>
      <c r="AB70" s="1"/>
      <c r="AC70" s="1"/>
      <c r="AD70" s="1"/>
      <c r="AE70" s="1"/>
      <c r="AF70" s="1"/>
      <c r="AG70" s="1"/>
      <c r="AH70" s="1"/>
      <c r="AJ70" s="1"/>
      <c r="AK70" s="1"/>
      <c r="AL70" s="1"/>
      <c r="AM70" s="1"/>
      <c r="AN70" s="1"/>
      <c r="AO70" s="1"/>
      <c r="AP70" s="1"/>
      <c r="BX70" s="8"/>
      <c r="BY70" s="8"/>
      <c r="BZ70" s="8"/>
      <c r="CA70" s="8"/>
      <c r="CB70" s="8"/>
      <c r="CC70" s="8"/>
      <c r="CD70" s="8"/>
      <c r="CE70" s="8"/>
      <c r="CF70" s="8"/>
      <c r="CG70" s="8"/>
      <c r="CH70" s="8"/>
    </row>
    <row r="71" s="7" customFormat="true" ht="15" hidden="false" customHeight="true" outlineLevel="0" collapsed="false">
      <c r="A71" s="1"/>
      <c r="B71" s="1"/>
      <c r="C71" s="1"/>
      <c r="D71" s="1"/>
      <c r="E71" s="1"/>
      <c r="F71" s="1"/>
      <c r="G71" s="1"/>
      <c r="H71" s="1"/>
      <c r="I71" s="1"/>
      <c r="J71" s="1"/>
      <c r="K71" s="1"/>
      <c r="L71" s="1"/>
      <c r="M71" s="1"/>
      <c r="N71" s="2"/>
      <c r="O71" s="1"/>
      <c r="P71" s="1"/>
      <c r="Q71" s="1"/>
      <c r="R71" s="1"/>
      <c r="S71" s="1"/>
      <c r="T71" s="1"/>
      <c r="U71" s="1"/>
      <c r="V71" s="1"/>
      <c r="W71" s="1"/>
      <c r="X71" s="1"/>
      <c r="Y71" s="1"/>
      <c r="Z71" s="1"/>
      <c r="AA71" s="1"/>
      <c r="AB71" s="1"/>
      <c r="AC71" s="1"/>
      <c r="AD71" s="1"/>
      <c r="AE71" s="1"/>
      <c r="AF71" s="1"/>
      <c r="AG71" s="1"/>
      <c r="AH71" s="1"/>
      <c r="AJ71" s="1"/>
      <c r="AK71" s="1"/>
      <c r="AL71" s="1"/>
      <c r="AM71" s="1"/>
      <c r="AN71" s="1"/>
      <c r="AO71" s="1"/>
      <c r="AP71" s="1"/>
      <c r="AS71" s="1"/>
      <c r="AT71" s="1"/>
      <c r="AU71" s="1"/>
      <c r="AV71" s="1"/>
      <c r="AW71" s="1"/>
      <c r="AX71" s="1"/>
      <c r="BX71" s="8"/>
      <c r="BY71" s="8"/>
      <c r="BZ71" s="8"/>
      <c r="CA71" s="8"/>
      <c r="CB71" s="8"/>
      <c r="CC71" s="8"/>
      <c r="CD71" s="8"/>
      <c r="CE71" s="8"/>
      <c r="CF71" s="8"/>
      <c r="CG71" s="8"/>
      <c r="CH71" s="8"/>
    </row>
    <row r="72" s="7" customFormat="true" ht="15" hidden="false" customHeight="true" outlineLevel="0" collapsed="false">
      <c r="A72" s="1"/>
      <c r="B72" s="1"/>
      <c r="C72" s="1"/>
      <c r="D72" s="1"/>
      <c r="E72" s="1"/>
      <c r="F72" s="1"/>
      <c r="G72" s="1"/>
      <c r="H72" s="1"/>
      <c r="I72" s="1"/>
      <c r="J72" s="1"/>
      <c r="K72" s="1"/>
      <c r="L72" s="1"/>
      <c r="M72" s="1"/>
      <c r="N72" s="2"/>
      <c r="O72" s="1"/>
      <c r="P72" s="1"/>
      <c r="Q72" s="1"/>
      <c r="R72" s="1"/>
      <c r="S72" s="1"/>
      <c r="T72" s="1"/>
      <c r="U72" s="1"/>
      <c r="V72" s="1"/>
      <c r="W72" s="1"/>
      <c r="X72" s="1"/>
      <c r="Y72" s="1"/>
      <c r="Z72" s="1"/>
      <c r="AA72" s="1"/>
      <c r="AB72" s="1"/>
      <c r="AC72" s="1"/>
      <c r="AD72" s="1"/>
      <c r="AE72" s="1"/>
      <c r="AF72" s="1"/>
      <c r="AG72" s="1"/>
      <c r="AH72" s="1"/>
      <c r="AJ72" s="1"/>
      <c r="AK72" s="1"/>
      <c r="AL72" s="1"/>
      <c r="AM72" s="1"/>
      <c r="AN72" s="1"/>
      <c r="AO72" s="1"/>
      <c r="AP72" s="1"/>
      <c r="AS72" s="1"/>
      <c r="AT72" s="1"/>
      <c r="AU72" s="1"/>
      <c r="AV72" s="1"/>
      <c r="AW72" s="1"/>
      <c r="AX72" s="1"/>
      <c r="BX72" s="8"/>
      <c r="BY72" s="8"/>
      <c r="BZ72" s="8"/>
      <c r="CA72" s="8"/>
      <c r="CB72" s="8"/>
      <c r="CC72" s="8"/>
      <c r="CD72" s="8"/>
      <c r="CE72" s="8"/>
      <c r="CF72" s="8"/>
      <c r="CG72" s="8"/>
      <c r="CH72" s="8"/>
    </row>
    <row r="73" s="7" customFormat="true" ht="15" hidden="false" customHeight="true" outlineLevel="0" collapsed="false">
      <c r="A73" s="1"/>
      <c r="B73" s="1"/>
      <c r="C73" s="1"/>
      <c r="D73" s="1"/>
      <c r="E73" s="1"/>
      <c r="F73" s="1"/>
      <c r="G73" s="1"/>
      <c r="H73" s="1"/>
      <c r="I73" s="1"/>
      <c r="J73" s="1"/>
      <c r="K73" s="1"/>
      <c r="L73" s="1"/>
      <c r="M73" s="1"/>
      <c r="N73" s="2"/>
      <c r="O73" s="1"/>
      <c r="P73" s="1"/>
      <c r="Q73" s="1"/>
      <c r="R73" s="1"/>
      <c r="S73" s="1"/>
      <c r="T73" s="1"/>
      <c r="U73" s="1"/>
      <c r="V73" s="1"/>
      <c r="W73" s="1"/>
      <c r="X73" s="1"/>
      <c r="Y73" s="1"/>
      <c r="Z73" s="1"/>
      <c r="AA73" s="1"/>
      <c r="AB73" s="1"/>
      <c r="AC73" s="1"/>
      <c r="AD73" s="1"/>
      <c r="AE73" s="1"/>
      <c r="AF73" s="1"/>
      <c r="AG73" s="1"/>
      <c r="AH73" s="1"/>
      <c r="AJ73" s="1"/>
      <c r="AK73" s="1"/>
      <c r="AL73" s="1"/>
      <c r="AM73" s="1"/>
      <c r="AN73" s="1"/>
      <c r="AO73" s="1"/>
      <c r="AP73" s="1"/>
      <c r="AS73" s="1"/>
      <c r="AT73" s="1"/>
      <c r="AU73" s="1"/>
      <c r="AV73" s="1"/>
      <c r="AW73" s="1"/>
      <c r="AX73" s="1"/>
      <c r="BX73" s="8"/>
      <c r="BY73" s="8"/>
      <c r="BZ73" s="8"/>
      <c r="CA73" s="8"/>
      <c r="CB73" s="8"/>
      <c r="CC73" s="8"/>
      <c r="CD73" s="8"/>
      <c r="CE73" s="8"/>
      <c r="CF73" s="8"/>
      <c r="CG73" s="8"/>
      <c r="CH73" s="8"/>
    </row>
    <row r="74" s="7" customFormat="true" ht="15" hidden="false" customHeight="true" outlineLevel="0" collapsed="false">
      <c r="A74" s="1"/>
      <c r="B74" s="1"/>
      <c r="C74" s="1"/>
      <c r="D74" s="1"/>
      <c r="E74" s="1"/>
      <c r="F74" s="1"/>
      <c r="G74" s="1"/>
      <c r="H74" s="1"/>
      <c r="I74" s="1"/>
      <c r="J74" s="1"/>
      <c r="K74" s="1"/>
      <c r="L74" s="1"/>
      <c r="M74" s="1"/>
      <c r="N74" s="2"/>
      <c r="O74" s="1"/>
      <c r="P74" s="1"/>
      <c r="Q74" s="1"/>
      <c r="R74" s="1"/>
      <c r="S74" s="1"/>
      <c r="T74" s="1"/>
      <c r="U74" s="1"/>
      <c r="V74" s="1"/>
      <c r="W74" s="1"/>
      <c r="X74" s="1"/>
      <c r="Y74" s="1"/>
      <c r="Z74" s="1"/>
      <c r="AA74" s="1"/>
      <c r="AB74" s="1"/>
      <c r="AC74" s="1"/>
      <c r="AD74" s="1"/>
      <c r="AE74" s="1"/>
      <c r="AF74" s="1"/>
      <c r="AG74" s="1"/>
      <c r="AH74" s="1"/>
      <c r="AJ74" s="1"/>
      <c r="AK74" s="1"/>
      <c r="AL74" s="1"/>
      <c r="AM74" s="1"/>
      <c r="AN74" s="1"/>
      <c r="AO74" s="1"/>
      <c r="AP74" s="1"/>
      <c r="AS74" s="1"/>
      <c r="AT74" s="1"/>
      <c r="AU74" s="1"/>
      <c r="AV74" s="1"/>
      <c r="AW74" s="1"/>
      <c r="AX74" s="1"/>
      <c r="BX74" s="8"/>
      <c r="BY74" s="8"/>
      <c r="BZ74" s="8"/>
      <c r="CA74" s="8"/>
      <c r="CB74" s="8"/>
      <c r="CC74" s="8"/>
      <c r="CD74" s="8"/>
      <c r="CE74" s="8"/>
      <c r="CF74" s="8"/>
      <c r="CG74" s="8"/>
      <c r="CH74" s="8"/>
    </row>
    <row r="75" s="7" customFormat="true" ht="15" hidden="false" customHeight="true" outlineLevel="0" collapsed="false">
      <c r="A75" s="1"/>
      <c r="B75" s="1"/>
      <c r="C75" s="1"/>
      <c r="D75" s="1"/>
      <c r="E75" s="1"/>
      <c r="F75" s="1"/>
      <c r="G75" s="1"/>
      <c r="H75" s="1"/>
      <c r="I75" s="1"/>
      <c r="J75" s="1"/>
      <c r="K75" s="1"/>
      <c r="L75" s="1"/>
      <c r="M75" s="1"/>
      <c r="N75" s="2"/>
      <c r="O75" s="1"/>
      <c r="P75" s="1"/>
      <c r="Q75" s="1"/>
      <c r="R75" s="1"/>
      <c r="S75" s="1"/>
      <c r="T75" s="1"/>
      <c r="U75" s="1"/>
      <c r="V75" s="1"/>
      <c r="W75" s="1"/>
      <c r="X75" s="1"/>
      <c r="Y75" s="1"/>
      <c r="Z75" s="1"/>
      <c r="AA75" s="1"/>
      <c r="AB75" s="1"/>
      <c r="AC75" s="1"/>
      <c r="AD75" s="1"/>
      <c r="AE75" s="1"/>
      <c r="AF75" s="1"/>
      <c r="AG75" s="1"/>
      <c r="AH75" s="1"/>
      <c r="AJ75" s="1"/>
      <c r="AK75" s="1"/>
      <c r="AL75" s="1"/>
      <c r="AM75" s="1"/>
      <c r="AN75" s="1"/>
      <c r="AO75" s="1"/>
      <c r="AP75" s="1"/>
      <c r="AS75" s="1"/>
      <c r="AT75" s="1"/>
      <c r="AU75" s="1"/>
      <c r="AV75" s="1"/>
      <c r="AW75" s="1"/>
      <c r="AX75" s="1"/>
      <c r="BX75" s="8"/>
      <c r="BY75" s="8"/>
      <c r="BZ75" s="8"/>
      <c r="CA75" s="8"/>
      <c r="CB75" s="8"/>
      <c r="CC75" s="8"/>
      <c r="CD75" s="8"/>
      <c r="CE75" s="8"/>
      <c r="CF75" s="8"/>
      <c r="CG75" s="8"/>
      <c r="CH75" s="8"/>
    </row>
    <row r="76" s="7" customFormat="true" ht="15" hidden="false" customHeight="true" outlineLevel="0" collapsed="false">
      <c r="A76" s="1"/>
      <c r="B76" s="1"/>
      <c r="C76" s="1"/>
      <c r="D76" s="1"/>
      <c r="E76" s="1"/>
      <c r="F76" s="1"/>
      <c r="G76" s="1"/>
      <c r="H76" s="1"/>
      <c r="I76" s="1"/>
      <c r="J76" s="1"/>
      <c r="K76" s="1"/>
      <c r="L76" s="1"/>
      <c r="M76" s="1"/>
      <c r="N76" s="2"/>
      <c r="O76" s="1"/>
      <c r="P76" s="1"/>
      <c r="Q76" s="1"/>
      <c r="R76" s="1"/>
      <c r="S76" s="1"/>
      <c r="T76" s="1"/>
      <c r="U76" s="1"/>
      <c r="V76" s="1"/>
      <c r="W76" s="1"/>
      <c r="X76" s="1"/>
      <c r="Y76" s="1"/>
      <c r="Z76" s="1"/>
      <c r="AA76" s="1"/>
      <c r="AB76" s="1"/>
      <c r="AC76" s="1"/>
      <c r="AD76" s="1"/>
      <c r="AE76" s="1"/>
      <c r="AF76" s="1"/>
      <c r="AG76" s="1"/>
      <c r="AH76" s="1"/>
      <c r="AJ76" s="1"/>
      <c r="AK76" s="1"/>
      <c r="AL76" s="1"/>
      <c r="AM76" s="1"/>
      <c r="AN76" s="1"/>
      <c r="AO76" s="1"/>
      <c r="AP76" s="1"/>
      <c r="AS76" s="1"/>
      <c r="AT76" s="1"/>
      <c r="AU76" s="1"/>
      <c r="AV76" s="1"/>
      <c r="AW76" s="1"/>
      <c r="AX76" s="1"/>
      <c r="BX76" s="8"/>
      <c r="BY76" s="8"/>
      <c r="BZ76" s="8"/>
      <c r="CA76" s="8"/>
      <c r="CB76" s="8"/>
      <c r="CC76" s="8"/>
      <c r="CD76" s="8"/>
      <c r="CE76" s="8"/>
      <c r="CF76" s="8"/>
      <c r="CG76" s="8"/>
      <c r="CH76" s="8"/>
    </row>
    <row r="77" s="7" customFormat="true" ht="15" hidden="false" customHeight="true" outlineLevel="0" collapsed="false">
      <c r="A77" s="1"/>
      <c r="B77" s="1"/>
      <c r="C77" s="1"/>
      <c r="D77" s="1"/>
      <c r="E77" s="1"/>
      <c r="F77" s="1"/>
      <c r="G77" s="1"/>
      <c r="H77" s="1"/>
      <c r="I77" s="1"/>
      <c r="J77" s="1"/>
      <c r="K77" s="1"/>
      <c r="L77" s="1"/>
      <c r="M77" s="1"/>
      <c r="N77" s="2"/>
      <c r="O77" s="1"/>
      <c r="P77" s="1"/>
      <c r="Q77" s="1"/>
      <c r="R77" s="1"/>
      <c r="S77" s="1"/>
      <c r="T77" s="1"/>
      <c r="U77" s="1"/>
      <c r="V77" s="1"/>
      <c r="W77" s="1"/>
      <c r="X77" s="1"/>
      <c r="Y77" s="1"/>
      <c r="Z77" s="1"/>
      <c r="AA77" s="1"/>
      <c r="AB77" s="1"/>
      <c r="AC77" s="1"/>
      <c r="AD77" s="1"/>
      <c r="AE77" s="1"/>
      <c r="AF77" s="1"/>
      <c r="AG77" s="1"/>
      <c r="AH77" s="1"/>
      <c r="AJ77" s="1"/>
      <c r="AK77" s="1"/>
      <c r="AL77" s="1"/>
      <c r="AM77" s="1"/>
      <c r="AN77" s="1"/>
      <c r="AO77" s="1"/>
      <c r="AP77" s="1"/>
      <c r="AS77" s="1"/>
      <c r="AT77" s="1"/>
      <c r="AU77" s="1"/>
      <c r="AV77" s="1"/>
      <c r="AW77" s="1"/>
      <c r="AX77" s="1"/>
      <c r="BX77" s="8"/>
      <c r="BY77" s="8"/>
      <c r="BZ77" s="8"/>
      <c r="CA77" s="8"/>
      <c r="CB77" s="8"/>
      <c r="CC77" s="8"/>
      <c r="CD77" s="8"/>
      <c r="CE77" s="8"/>
      <c r="CF77" s="8"/>
      <c r="CG77" s="8"/>
      <c r="CH77" s="8"/>
    </row>
    <row r="78" s="7" customFormat="true" ht="15" hidden="false" customHeight="true" outlineLevel="0" collapsed="false">
      <c r="A78" s="1"/>
      <c r="B78" s="1"/>
      <c r="C78" s="1"/>
      <c r="D78" s="1"/>
      <c r="E78" s="1"/>
      <c r="F78" s="1"/>
      <c r="G78" s="1"/>
      <c r="H78" s="1"/>
      <c r="I78" s="1"/>
      <c r="J78" s="1"/>
      <c r="K78" s="1"/>
      <c r="L78" s="1"/>
      <c r="M78" s="1"/>
      <c r="N78" s="2"/>
      <c r="O78" s="1"/>
      <c r="P78" s="1"/>
      <c r="Q78" s="1"/>
      <c r="R78" s="1"/>
      <c r="S78" s="1"/>
      <c r="T78" s="1"/>
      <c r="U78" s="1"/>
      <c r="V78" s="1"/>
      <c r="W78" s="1"/>
      <c r="X78" s="1"/>
      <c r="Y78" s="1"/>
      <c r="Z78" s="1"/>
      <c r="AA78" s="1"/>
      <c r="AB78" s="1"/>
      <c r="AC78" s="1"/>
      <c r="AD78" s="1"/>
      <c r="AE78" s="1"/>
      <c r="AF78" s="1"/>
      <c r="AG78" s="1"/>
      <c r="AH78" s="1"/>
      <c r="AJ78" s="1"/>
      <c r="AK78" s="1"/>
      <c r="AL78" s="1"/>
      <c r="AM78" s="1"/>
      <c r="AN78" s="1"/>
      <c r="AO78" s="1"/>
      <c r="AP78" s="1"/>
      <c r="AS78" s="1"/>
      <c r="AT78" s="1"/>
      <c r="AU78" s="1"/>
      <c r="AV78" s="1"/>
      <c r="AW78" s="1"/>
      <c r="AX78" s="1"/>
      <c r="BX78" s="8"/>
      <c r="BY78" s="8"/>
      <c r="BZ78" s="8"/>
      <c r="CA78" s="8"/>
      <c r="CB78" s="8"/>
      <c r="CC78" s="8"/>
      <c r="CD78" s="8"/>
      <c r="CE78" s="8"/>
      <c r="CF78" s="8"/>
      <c r="CG78" s="8"/>
      <c r="CH78" s="8"/>
    </row>
    <row r="79" s="7" customFormat="true" ht="15" hidden="false" customHeight="true" outlineLevel="0" collapsed="false">
      <c r="A79" s="1"/>
      <c r="B79" s="1"/>
      <c r="C79" s="1"/>
      <c r="D79" s="1"/>
      <c r="E79" s="1"/>
      <c r="F79" s="1"/>
      <c r="G79" s="1"/>
      <c r="H79" s="1"/>
      <c r="I79" s="1"/>
      <c r="J79" s="1"/>
      <c r="K79" s="1"/>
      <c r="L79" s="1"/>
      <c r="M79" s="1"/>
      <c r="N79" s="2"/>
      <c r="O79" s="1"/>
      <c r="P79" s="1"/>
      <c r="Q79" s="1"/>
      <c r="R79" s="1"/>
      <c r="S79" s="1"/>
      <c r="T79" s="1"/>
      <c r="U79" s="1"/>
      <c r="V79" s="1"/>
      <c r="W79" s="1"/>
      <c r="X79" s="1"/>
      <c r="Y79" s="1"/>
      <c r="Z79" s="1"/>
      <c r="AA79" s="1"/>
      <c r="AB79" s="1"/>
      <c r="AC79" s="1"/>
      <c r="AD79" s="1"/>
      <c r="AE79" s="1"/>
      <c r="AF79" s="1"/>
      <c r="AG79" s="1"/>
      <c r="AH79" s="1"/>
      <c r="AJ79" s="1"/>
      <c r="AK79" s="1"/>
      <c r="AL79" s="1"/>
      <c r="AM79" s="1"/>
      <c r="AN79" s="1"/>
      <c r="AO79" s="1"/>
      <c r="AP79" s="1"/>
      <c r="AS79" s="1"/>
      <c r="AT79" s="1"/>
      <c r="AU79" s="1"/>
      <c r="AV79" s="1"/>
      <c r="AW79" s="1"/>
      <c r="AX79" s="1"/>
      <c r="BX79" s="8"/>
      <c r="BY79" s="8"/>
      <c r="BZ79" s="8"/>
      <c r="CA79" s="8"/>
      <c r="CB79" s="8"/>
      <c r="CC79" s="8"/>
      <c r="CD79" s="8"/>
      <c r="CE79" s="8"/>
      <c r="CF79" s="8"/>
      <c r="CG79" s="8"/>
      <c r="CH79" s="8"/>
    </row>
    <row r="80" s="7" customFormat="true" ht="15" hidden="false" customHeight="true" outlineLevel="0" collapsed="false">
      <c r="A80" s="1"/>
      <c r="B80" s="1"/>
      <c r="C80" s="1"/>
      <c r="D80" s="1"/>
      <c r="E80" s="1"/>
      <c r="F80" s="1"/>
      <c r="G80" s="1"/>
      <c r="H80" s="1"/>
      <c r="I80" s="1"/>
      <c r="J80" s="1"/>
      <c r="K80" s="1"/>
      <c r="L80" s="1"/>
      <c r="M80" s="1"/>
      <c r="N80" s="2"/>
      <c r="O80" s="1"/>
      <c r="P80" s="1"/>
      <c r="Q80" s="1"/>
      <c r="R80" s="1"/>
      <c r="S80" s="1"/>
      <c r="T80" s="1"/>
      <c r="U80" s="1"/>
      <c r="V80" s="1"/>
      <c r="W80" s="1"/>
      <c r="X80" s="1"/>
      <c r="Y80" s="1"/>
      <c r="Z80" s="1"/>
      <c r="AA80" s="1"/>
      <c r="AB80" s="1"/>
      <c r="AC80" s="1"/>
      <c r="AD80" s="1"/>
      <c r="AE80" s="1"/>
      <c r="AF80" s="1"/>
      <c r="AG80" s="1"/>
      <c r="AH80" s="1"/>
      <c r="AJ80" s="1"/>
      <c r="AK80" s="1"/>
      <c r="AL80" s="1"/>
      <c r="AM80" s="1"/>
      <c r="AN80" s="1"/>
      <c r="AO80" s="1"/>
      <c r="AP80" s="1"/>
      <c r="AS80" s="1"/>
      <c r="AT80" s="1"/>
      <c r="AU80" s="1"/>
      <c r="AV80" s="1"/>
      <c r="AW80" s="1"/>
      <c r="AX80" s="1"/>
      <c r="BX80" s="8"/>
      <c r="BY80" s="8"/>
      <c r="BZ80" s="8"/>
      <c r="CA80" s="8"/>
      <c r="CB80" s="8"/>
      <c r="CC80" s="8"/>
      <c r="CD80" s="8"/>
      <c r="CE80" s="8"/>
      <c r="CF80" s="8"/>
      <c r="CG80" s="8"/>
      <c r="CH80" s="8"/>
    </row>
    <row r="65529" customFormat="false" ht="12.75" hidden="false" customHeight="true" outlineLevel="0" collapsed="false"/>
    <row r="65530" customFormat="false" ht="12.75" hidden="false" customHeight="true" outlineLevel="0" collapsed="false"/>
  </sheetData>
  <mergeCells count="10">
    <mergeCell ref="A1:C2"/>
    <mergeCell ref="AH1:AH2"/>
    <mergeCell ref="A13:B13"/>
    <mergeCell ref="A14:B14"/>
    <mergeCell ref="A15:A16"/>
    <mergeCell ref="A17:A18"/>
    <mergeCell ref="AH29:AH34"/>
    <mergeCell ref="AH35:AH40"/>
    <mergeCell ref="AH41:AH46"/>
    <mergeCell ref="AH47:A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J26" activeCellId="0" sqref="AJ26"/>
    </sheetView>
  </sheetViews>
  <sheetFormatPr defaultColWidth="9.13671875" defaultRowHeight="15" zeroHeight="false" outlineLevelRow="0" outlineLevelCol="0"/>
  <cols>
    <col collapsed="false" customWidth="true" hidden="false" outlineLevel="0" max="1" min="1" style="1" width="21.84"/>
    <col collapsed="false" customWidth="true" hidden="false" outlineLevel="0" max="2" min="2" style="1" width="15.56"/>
    <col collapsed="false" customWidth="true" hidden="false" outlineLevel="0" max="3" min="3" style="1" width="28.28"/>
    <col collapsed="false" customWidth="true" hidden="false" outlineLevel="0" max="4" min="4" style="1" width="4.85"/>
    <col collapsed="false" customWidth="true" hidden="false" outlineLevel="0" max="5" min="5" style="1" width="4.41"/>
    <col collapsed="false" customWidth="true" hidden="false" outlineLevel="0" max="6" min="6" style="1" width="4.85"/>
    <col collapsed="false" customWidth="true" hidden="false" outlineLevel="0" max="13" min="7" style="1" width="4.41"/>
    <col collapsed="false" customWidth="true" hidden="false" outlineLevel="0" max="14" min="14" style="2" width="4.41"/>
    <col collapsed="false" customWidth="true" hidden="false" outlineLevel="0" max="26" min="15" style="1" width="4.41"/>
    <col collapsed="false" customWidth="true" hidden="false" outlineLevel="0" max="27" min="27" style="1" width="4.7"/>
    <col collapsed="false" customWidth="true" hidden="false" outlineLevel="0" max="34" min="28" style="1" width="4.41"/>
    <col collapsed="false" customWidth="true" hidden="false" outlineLevel="0" max="35" min="35" style="1" width="8.41"/>
    <col collapsed="false" customWidth="true" hidden="false" outlineLevel="0" max="36" min="36" style="1" width="8.7"/>
    <col collapsed="false" customWidth="true" hidden="false" outlineLevel="0" max="37" min="37" style="1" width="6.28"/>
    <col collapsed="false" customWidth="true" hidden="false" outlineLevel="0" max="38" min="38" style="1" width="11.7"/>
    <col collapsed="false" customWidth="true" hidden="false" outlineLevel="0" max="39" min="39" style="1" width="20.13"/>
    <col collapsed="false" customWidth="true" hidden="false" outlineLevel="0" max="45" min="40" style="1" width="8.7"/>
    <col collapsed="false" customWidth="true" hidden="false" outlineLevel="0" max="46" min="46" style="1" width="6.41"/>
    <col collapsed="false" customWidth="true" hidden="false" outlineLevel="0" max="47" min="47" style="1" width="10.71"/>
    <col collapsed="false" customWidth="true" hidden="false" outlineLevel="0" max="49" min="48" style="1" width="6.41"/>
    <col collapsed="false" customWidth="true" hidden="false" outlineLevel="0" max="75" min="50" style="1" width="4.41"/>
    <col collapsed="false" customWidth="true" hidden="false" outlineLevel="0" max="76" min="76" style="1" width="4.99"/>
    <col collapsed="false" customWidth="true" hidden="false" outlineLevel="0" max="77" min="77" style="3" width="4.85"/>
    <col collapsed="false" customWidth="true" hidden="false" outlineLevel="0" max="78" min="78" style="3" width="4.28"/>
    <col collapsed="false" customWidth="true" hidden="false" outlineLevel="0" max="87" min="79" style="3" width="8.7"/>
    <col collapsed="false" customWidth="false" hidden="false" outlineLevel="0" max="257" min="88" style="1" width="9.14"/>
  </cols>
  <sheetData>
    <row r="1" s="7" customFormat="true" ht="15" hidden="false" customHeight="true" outlineLevel="0" collapsed="false">
      <c r="A1" s="4" t="s">
        <v>69</v>
      </c>
      <c r="B1" s="4"/>
      <c r="C1" s="4"/>
      <c r="D1" s="5" t="s">
        <v>5</v>
      </c>
      <c r="E1" s="5" t="s">
        <v>6</v>
      </c>
      <c r="F1" s="5" t="s">
        <v>1</v>
      </c>
      <c r="G1" s="5" t="s">
        <v>2</v>
      </c>
      <c r="H1" s="5" t="s">
        <v>3</v>
      </c>
      <c r="I1" s="5" t="s">
        <v>4</v>
      </c>
      <c r="J1" s="5" t="s">
        <v>4</v>
      </c>
      <c r="K1" s="5" t="s">
        <v>5</v>
      </c>
      <c r="L1" s="5" t="s">
        <v>6</v>
      </c>
      <c r="M1" s="5" t="s">
        <v>1</v>
      </c>
      <c r="N1" s="5" t="s">
        <v>2</v>
      </c>
      <c r="O1" s="5" t="s">
        <v>3</v>
      </c>
      <c r="P1" s="5" t="s">
        <v>4</v>
      </c>
      <c r="Q1" s="5" t="s">
        <v>4</v>
      </c>
      <c r="R1" s="5" t="s">
        <v>5</v>
      </c>
      <c r="S1" s="5" t="s">
        <v>6</v>
      </c>
      <c r="T1" s="5" t="s">
        <v>1</v>
      </c>
      <c r="U1" s="5" t="s">
        <v>2</v>
      </c>
      <c r="V1" s="5" t="s">
        <v>3</v>
      </c>
      <c r="W1" s="5" t="s">
        <v>4</v>
      </c>
      <c r="X1" s="5" t="s">
        <v>4</v>
      </c>
      <c r="Y1" s="5" t="s">
        <v>5</v>
      </c>
      <c r="Z1" s="5" t="s">
        <v>6</v>
      </c>
      <c r="AA1" s="5" t="s">
        <v>1</v>
      </c>
      <c r="AB1" s="5" t="s">
        <v>2</v>
      </c>
      <c r="AC1" s="5" t="s">
        <v>3</v>
      </c>
      <c r="AD1" s="5" t="s">
        <v>4</v>
      </c>
      <c r="AE1" s="5" t="s">
        <v>4</v>
      </c>
      <c r="AF1" s="5" t="s">
        <v>5</v>
      </c>
      <c r="AG1" s="5" t="s">
        <v>6</v>
      </c>
      <c r="AH1" s="5" t="s">
        <v>1</v>
      </c>
      <c r="AI1" s="6" t="s">
        <v>7</v>
      </c>
      <c r="BY1" s="8"/>
      <c r="BZ1" s="8"/>
      <c r="CA1" s="8"/>
      <c r="CB1" s="8"/>
      <c r="CC1" s="8"/>
      <c r="CD1" s="8"/>
      <c r="CE1" s="8"/>
      <c r="CF1" s="8"/>
      <c r="CG1" s="8"/>
      <c r="CH1" s="8"/>
      <c r="CI1" s="8"/>
    </row>
    <row r="2" s="7" customFormat="true" ht="15" hidden="false" customHeight="true" outlineLevel="0" collapsed="false">
      <c r="A2" s="4"/>
      <c r="B2" s="4"/>
      <c r="C2" s="4"/>
      <c r="D2" s="9" t="n">
        <v>1</v>
      </c>
      <c r="E2" s="9" t="n">
        <v>2</v>
      </c>
      <c r="F2" s="9" t="n">
        <v>3</v>
      </c>
      <c r="G2" s="9" t="n">
        <v>4</v>
      </c>
      <c r="H2" s="9" t="n">
        <v>5</v>
      </c>
      <c r="I2" s="9" t="n">
        <v>6</v>
      </c>
      <c r="J2" s="9" t="n">
        <v>7</v>
      </c>
      <c r="K2" s="9" t="n">
        <v>8</v>
      </c>
      <c r="L2" s="9" t="n">
        <v>9</v>
      </c>
      <c r="M2" s="9" t="n">
        <v>10</v>
      </c>
      <c r="N2" s="9" t="n">
        <v>11</v>
      </c>
      <c r="O2" s="9" t="n">
        <v>12</v>
      </c>
      <c r="P2" s="9" t="n">
        <v>13</v>
      </c>
      <c r="Q2" s="9" t="n">
        <v>14</v>
      </c>
      <c r="R2" s="9" t="n">
        <v>15</v>
      </c>
      <c r="S2" s="9" t="n">
        <v>16</v>
      </c>
      <c r="T2" s="9" t="n">
        <v>17</v>
      </c>
      <c r="U2" s="9" t="n">
        <v>18</v>
      </c>
      <c r="V2" s="9" t="n">
        <v>19</v>
      </c>
      <c r="W2" s="9" t="n">
        <v>20</v>
      </c>
      <c r="X2" s="9" t="n">
        <v>21</v>
      </c>
      <c r="Y2" s="9" t="n">
        <v>22</v>
      </c>
      <c r="Z2" s="9" t="n">
        <v>23</v>
      </c>
      <c r="AA2" s="9" t="n">
        <v>24</v>
      </c>
      <c r="AB2" s="9" t="n">
        <v>25</v>
      </c>
      <c r="AC2" s="9" t="n">
        <v>26</v>
      </c>
      <c r="AD2" s="9" t="n">
        <v>27</v>
      </c>
      <c r="AE2" s="9" t="n">
        <v>28</v>
      </c>
      <c r="AF2" s="10" t="n">
        <v>29</v>
      </c>
      <c r="AG2" s="10" t="n">
        <v>30</v>
      </c>
      <c r="AH2" s="10" t="n">
        <v>31</v>
      </c>
      <c r="AI2" s="6"/>
      <c r="AL2" s="1"/>
      <c r="AN2" s="1"/>
      <c r="AQ2" s="12"/>
      <c r="BY2" s="8"/>
      <c r="BZ2" s="8"/>
      <c r="CA2" s="8"/>
      <c r="CB2" s="8"/>
      <c r="CC2" s="8"/>
      <c r="CD2" s="8"/>
      <c r="CE2" s="8"/>
      <c r="CF2" s="8"/>
      <c r="CG2" s="8"/>
      <c r="CH2" s="8"/>
      <c r="CI2" s="8"/>
    </row>
    <row r="3" s="7" customFormat="true" ht="15" hidden="false" customHeight="true" outlineLevel="0" collapsed="false">
      <c r="A3" s="13" t="s">
        <v>8</v>
      </c>
      <c r="B3" s="14"/>
      <c r="C3" s="14"/>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6"/>
      <c r="AG3" s="16"/>
      <c r="AH3" s="16"/>
      <c r="AI3" s="2"/>
      <c r="AL3" s="1"/>
      <c r="AN3" s="1"/>
      <c r="AQ3" s="17"/>
      <c r="BY3" s="8"/>
      <c r="BZ3" s="8"/>
      <c r="CA3" s="8"/>
      <c r="CB3" s="8"/>
      <c r="CC3" s="8"/>
      <c r="CD3" s="8"/>
      <c r="CE3" s="8"/>
      <c r="CF3" s="8"/>
      <c r="CG3" s="8"/>
      <c r="CH3" s="8"/>
      <c r="CI3" s="8"/>
    </row>
    <row r="4" s="7" customFormat="true" ht="15" hidden="false" customHeight="true" outlineLevel="0" collapsed="false">
      <c r="A4" s="18" t="s">
        <v>9</v>
      </c>
      <c r="B4" s="19" t="s">
        <v>64</v>
      </c>
      <c r="C4" s="20" t="s">
        <v>11</v>
      </c>
      <c r="D4" s="5" t="n">
        <v>34</v>
      </c>
      <c r="E4" s="5" t="n">
        <v>34</v>
      </c>
      <c r="F4" s="5" t="n">
        <v>34</v>
      </c>
      <c r="G4" s="5" t="n">
        <v>34</v>
      </c>
      <c r="H4" s="5" t="n">
        <v>34</v>
      </c>
      <c r="I4" s="5" t="n">
        <v>34</v>
      </c>
      <c r="J4" s="5" t="n">
        <v>34</v>
      </c>
      <c r="K4" s="5" t="n">
        <v>34</v>
      </c>
      <c r="L4" s="5" t="n">
        <v>34</v>
      </c>
      <c r="M4" s="5" t="n">
        <v>34</v>
      </c>
      <c r="N4" s="5" t="n">
        <v>34</v>
      </c>
      <c r="O4" s="5" t="n">
        <v>34</v>
      </c>
      <c r="P4" s="5" t="n">
        <v>34</v>
      </c>
      <c r="Q4" s="5" t="n">
        <v>34</v>
      </c>
      <c r="R4" s="5" t="n">
        <v>34</v>
      </c>
      <c r="S4" s="5" t="n">
        <v>34</v>
      </c>
      <c r="T4" s="5" t="n">
        <v>34</v>
      </c>
      <c r="U4" s="5" t="n">
        <v>34</v>
      </c>
      <c r="V4" s="5" t="n">
        <v>34</v>
      </c>
      <c r="W4" s="5" t="n">
        <v>34</v>
      </c>
      <c r="X4" s="5" t="n">
        <v>34</v>
      </c>
      <c r="Y4" s="5" t="n">
        <v>34</v>
      </c>
      <c r="Z4" s="5" t="n">
        <v>34</v>
      </c>
      <c r="AA4" s="5" t="n">
        <v>34</v>
      </c>
      <c r="AB4" s="5" t="n">
        <v>34</v>
      </c>
      <c r="AC4" s="5" t="n">
        <v>34</v>
      </c>
      <c r="AD4" s="5" t="n">
        <v>34</v>
      </c>
      <c r="AE4" s="5" t="n">
        <v>34</v>
      </c>
      <c r="AF4" s="5" t="n">
        <v>34</v>
      </c>
      <c r="AG4" s="5" t="n">
        <v>34</v>
      </c>
      <c r="AH4" s="153" t="n">
        <v>34</v>
      </c>
      <c r="AI4" s="21" t="n">
        <f aca="false">SUM(D4:AH4)</f>
        <v>1054</v>
      </c>
      <c r="AK4" s="17"/>
      <c r="AL4" s="1"/>
      <c r="AN4" s="1"/>
      <c r="AQ4" s="17"/>
      <c r="AR4" s="17"/>
      <c r="AS4" s="17"/>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8"/>
      <c r="CB4" s="8"/>
      <c r="CC4" s="8"/>
      <c r="CD4" s="8"/>
      <c r="CE4" s="8"/>
      <c r="CF4" s="8"/>
      <c r="CG4" s="8"/>
      <c r="CH4" s="8"/>
      <c r="CI4" s="8"/>
    </row>
    <row r="5" s="7" customFormat="true" ht="15" hidden="false" customHeight="true" outlineLevel="0" collapsed="false">
      <c r="A5" s="22"/>
      <c r="B5" s="23"/>
      <c r="C5" s="24" t="s">
        <v>12</v>
      </c>
      <c r="D5" s="25" t="n">
        <v>30</v>
      </c>
      <c r="E5" s="25" t="n">
        <v>29</v>
      </c>
      <c r="F5" s="25" t="n">
        <v>30</v>
      </c>
      <c r="G5" s="25" t="n">
        <v>33</v>
      </c>
      <c r="H5" s="25" t="n">
        <v>29</v>
      </c>
      <c r="I5" s="25" t="n">
        <v>28</v>
      </c>
      <c r="J5" s="25" t="n">
        <v>27</v>
      </c>
      <c r="K5" s="25" t="n">
        <v>26</v>
      </c>
      <c r="L5" s="25" t="n">
        <v>28</v>
      </c>
      <c r="M5" s="25" t="n">
        <v>29</v>
      </c>
      <c r="N5" s="25" t="n">
        <v>32</v>
      </c>
      <c r="O5" s="25" t="n">
        <v>30</v>
      </c>
      <c r="P5" s="25" t="n">
        <v>31</v>
      </c>
      <c r="Q5" s="25" t="n">
        <v>33</v>
      </c>
      <c r="R5" s="25" t="n">
        <v>32</v>
      </c>
      <c r="S5" s="25" t="n">
        <v>29</v>
      </c>
      <c r="T5" s="25" t="n">
        <v>31</v>
      </c>
      <c r="U5" s="25" t="n">
        <v>31</v>
      </c>
      <c r="V5" s="25" t="n">
        <v>29</v>
      </c>
      <c r="W5" s="25" t="n">
        <v>29</v>
      </c>
      <c r="X5" s="25" t="n">
        <v>32</v>
      </c>
      <c r="Y5" s="25" t="n">
        <v>29</v>
      </c>
      <c r="Z5" s="25" t="n">
        <v>26</v>
      </c>
      <c r="AA5" s="25" t="n">
        <v>22</v>
      </c>
      <c r="AB5" s="25" t="n">
        <v>28</v>
      </c>
      <c r="AC5" s="25" t="n">
        <v>27</v>
      </c>
      <c r="AD5" s="25" t="n">
        <v>29</v>
      </c>
      <c r="AE5" s="25" t="n">
        <v>26</v>
      </c>
      <c r="AF5" s="25" t="n">
        <v>29</v>
      </c>
      <c r="AG5" s="25" t="n">
        <v>27</v>
      </c>
      <c r="AH5" s="154" t="n">
        <v>27</v>
      </c>
      <c r="AI5" s="26" t="n">
        <f aca="false">SUM(D5:AH5)</f>
        <v>898</v>
      </c>
      <c r="AK5" s="17"/>
      <c r="AL5" s="1"/>
      <c r="AN5" s="1"/>
      <c r="AQ5" s="17"/>
      <c r="AR5" s="17"/>
      <c r="AS5" s="17"/>
      <c r="CA5" s="8"/>
      <c r="CB5" s="8"/>
      <c r="CC5" s="8"/>
      <c r="CD5" s="8"/>
      <c r="CE5" s="8"/>
      <c r="CF5" s="8"/>
      <c r="CG5" s="8"/>
      <c r="CH5" s="8"/>
      <c r="CI5" s="8"/>
    </row>
    <row r="6" s="7" customFormat="true" ht="15" hidden="false" customHeight="true" outlineLevel="0" collapsed="false">
      <c r="A6" s="22"/>
      <c r="B6" s="27" t="s">
        <v>16</v>
      </c>
      <c r="C6" s="28" t="s">
        <v>11</v>
      </c>
      <c r="D6" s="29" t="n">
        <v>6</v>
      </c>
      <c r="E6" s="29" t="n">
        <v>6</v>
      </c>
      <c r="F6" s="29" t="n">
        <v>6</v>
      </c>
      <c r="G6" s="29" t="n">
        <v>6</v>
      </c>
      <c r="H6" s="29" t="n">
        <v>6</v>
      </c>
      <c r="I6" s="29" t="n">
        <v>6</v>
      </c>
      <c r="J6" s="29" t="n">
        <v>6</v>
      </c>
      <c r="K6" s="29" t="n">
        <v>6</v>
      </c>
      <c r="L6" s="29" t="n">
        <v>6</v>
      </c>
      <c r="M6" s="29" t="n">
        <v>6</v>
      </c>
      <c r="N6" s="29" t="n">
        <v>6</v>
      </c>
      <c r="O6" s="29" t="n">
        <v>6</v>
      </c>
      <c r="P6" s="29" t="n">
        <v>6</v>
      </c>
      <c r="Q6" s="29" t="n">
        <v>6</v>
      </c>
      <c r="R6" s="29" t="n">
        <v>6</v>
      </c>
      <c r="S6" s="29" t="n">
        <v>6</v>
      </c>
      <c r="T6" s="29" t="n">
        <v>6</v>
      </c>
      <c r="U6" s="29" t="n">
        <v>6</v>
      </c>
      <c r="V6" s="29" t="n">
        <v>6</v>
      </c>
      <c r="W6" s="29" t="n">
        <v>6</v>
      </c>
      <c r="X6" s="29" t="n">
        <v>6</v>
      </c>
      <c r="Y6" s="29" t="n">
        <v>6</v>
      </c>
      <c r="Z6" s="29" t="n">
        <v>6</v>
      </c>
      <c r="AA6" s="29" t="n">
        <v>6</v>
      </c>
      <c r="AB6" s="29" t="n">
        <v>6</v>
      </c>
      <c r="AC6" s="29" t="n">
        <v>6</v>
      </c>
      <c r="AD6" s="29" t="n">
        <v>6</v>
      </c>
      <c r="AE6" s="29" t="n">
        <v>6</v>
      </c>
      <c r="AF6" s="29" t="n">
        <v>6</v>
      </c>
      <c r="AG6" s="29" t="n">
        <v>6</v>
      </c>
      <c r="AH6" s="155" t="n">
        <v>6</v>
      </c>
      <c r="AI6" s="30" t="n">
        <f aca="false">SUM(D6:AH6)</f>
        <v>186</v>
      </c>
      <c r="AK6" s="17"/>
      <c r="AL6" s="1"/>
      <c r="AM6" s="1"/>
      <c r="AN6" s="1"/>
      <c r="AO6" s="1"/>
      <c r="AQ6" s="17"/>
      <c r="AR6" s="17"/>
      <c r="AS6" s="17"/>
      <c r="AV6" s="7" t="n">
        <v>1</v>
      </c>
      <c r="AW6" s="7" t="n">
        <v>2</v>
      </c>
      <c r="AX6" s="7" t="n">
        <v>3</v>
      </c>
      <c r="AY6" s="7" t="n">
        <v>4</v>
      </c>
      <c r="AZ6" s="7" t="n">
        <v>5</v>
      </c>
      <c r="BA6" s="7" t="n">
        <v>6</v>
      </c>
      <c r="BB6" s="7" t="n">
        <v>7</v>
      </c>
      <c r="BC6" s="7" t="n">
        <v>8</v>
      </c>
      <c r="BD6" s="7" t="n">
        <v>9</v>
      </c>
      <c r="BE6" s="7" t="n">
        <v>10</v>
      </c>
      <c r="BF6" s="7" t="n">
        <v>11</v>
      </c>
      <c r="BG6" s="7" t="n">
        <v>12</v>
      </c>
      <c r="BH6" s="7" t="n">
        <v>13</v>
      </c>
      <c r="BI6" s="7" t="n">
        <v>14</v>
      </c>
      <c r="BJ6" s="7" t="n">
        <v>15</v>
      </c>
      <c r="BK6" s="7" t="n">
        <v>16</v>
      </c>
      <c r="BL6" s="7" t="n">
        <v>17</v>
      </c>
      <c r="BM6" s="7" t="n">
        <v>18</v>
      </c>
      <c r="BN6" s="7" t="n">
        <v>19</v>
      </c>
      <c r="BO6" s="7" t="n">
        <v>20</v>
      </c>
      <c r="BP6" s="7" t="n">
        <v>21</v>
      </c>
      <c r="BQ6" s="7" t="n">
        <v>22</v>
      </c>
      <c r="BR6" s="7" t="n">
        <v>23</v>
      </c>
      <c r="BS6" s="7" t="n">
        <v>24</v>
      </c>
      <c r="BT6" s="7" t="n">
        <v>25</v>
      </c>
      <c r="BU6" s="7" t="n">
        <v>26</v>
      </c>
      <c r="BV6" s="7" t="n">
        <v>27</v>
      </c>
      <c r="BW6" s="7" t="n">
        <v>28</v>
      </c>
      <c r="BX6" s="7" t="n">
        <v>29</v>
      </c>
      <c r="BY6" s="7" t="n">
        <v>30</v>
      </c>
      <c r="BZ6" s="7" t="n">
        <v>31</v>
      </c>
      <c r="CB6" s="8"/>
      <c r="CC6" s="8"/>
      <c r="CD6" s="8"/>
      <c r="CE6" s="8"/>
      <c r="CF6" s="8"/>
      <c r="CG6" s="8"/>
      <c r="CH6" s="8"/>
      <c r="CI6" s="8"/>
    </row>
    <row r="7" s="7" customFormat="true" ht="15" hidden="false" customHeight="true" outlineLevel="0" collapsed="false">
      <c r="A7" s="31"/>
      <c r="B7" s="32"/>
      <c r="C7" s="33" t="s">
        <v>12</v>
      </c>
      <c r="D7" s="10" t="n">
        <v>5</v>
      </c>
      <c r="E7" s="10" t="n">
        <v>5</v>
      </c>
      <c r="F7" s="10" t="n">
        <v>6</v>
      </c>
      <c r="G7" s="10" t="n">
        <v>5</v>
      </c>
      <c r="H7" s="10" t="n">
        <v>6</v>
      </c>
      <c r="I7" s="10" t="n">
        <v>5</v>
      </c>
      <c r="J7" s="10" t="n">
        <v>5</v>
      </c>
      <c r="K7" s="10" t="n">
        <v>5</v>
      </c>
      <c r="L7" s="10" t="n">
        <v>5</v>
      </c>
      <c r="M7" s="10" t="n">
        <v>5</v>
      </c>
      <c r="N7" s="10" t="n">
        <v>5</v>
      </c>
      <c r="O7" s="10" t="n">
        <v>3</v>
      </c>
      <c r="P7" s="10" t="n">
        <v>3</v>
      </c>
      <c r="Q7" s="10" t="n">
        <v>3</v>
      </c>
      <c r="R7" s="10" t="n">
        <v>3</v>
      </c>
      <c r="S7" s="10" t="n">
        <v>2</v>
      </c>
      <c r="T7" s="10" t="n">
        <v>2</v>
      </c>
      <c r="U7" s="10" t="n">
        <v>2</v>
      </c>
      <c r="V7" s="10" t="n">
        <v>3</v>
      </c>
      <c r="W7" s="10" t="n">
        <v>5</v>
      </c>
      <c r="X7" s="10" t="n">
        <v>5</v>
      </c>
      <c r="Y7" s="10" t="n">
        <v>5</v>
      </c>
      <c r="Z7" s="10" t="n">
        <v>3</v>
      </c>
      <c r="AA7" s="10" t="n">
        <v>4</v>
      </c>
      <c r="AB7" s="10" t="n">
        <v>4</v>
      </c>
      <c r="AC7" s="10" t="n">
        <v>4</v>
      </c>
      <c r="AD7" s="10" t="n">
        <v>4</v>
      </c>
      <c r="AE7" s="10" t="n">
        <v>3</v>
      </c>
      <c r="AF7" s="10" t="n">
        <v>3</v>
      </c>
      <c r="AG7" s="10" t="n">
        <v>3</v>
      </c>
      <c r="AH7" s="156" t="n">
        <v>3</v>
      </c>
      <c r="AI7" s="34" t="n">
        <f aca="false">SUM(D7:AH7)</f>
        <v>124</v>
      </c>
      <c r="AK7" s="17"/>
      <c r="AL7" s="1"/>
      <c r="AM7" s="1"/>
      <c r="AN7" s="1"/>
      <c r="AO7" s="1"/>
      <c r="AQ7" s="17"/>
      <c r="AU7" s="7" t="s">
        <v>9</v>
      </c>
      <c r="AV7" s="7" t="n">
        <f aca="false">D13</f>
        <v>74</v>
      </c>
      <c r="AW7" s="7" t="n">
        <f aca="false">E13</f>
        <v>78</v>
      </c>
      <c r="AX7" s="7" t="n">
        <f aca="false">F13</f>
        <v>68</v>
      </c>
      <c r="AY7" s="7" t="n">
        <f aca="false">G13</f>
        <v>55</v>
      </c>
      <c r="AZ7" s="7" t="n">
        <f aca="false">H13</f>
        <v>106</v>
      </c>
      <c r="BA7" s="7" t="n">
        <f aca="false">I13</f>
        <v>89</v>
      </c>
      <c r="BB7" s="7" t="n">
        <f aca="false">J13</f>
        <v>88</v>
      </c>
      <c r="BC7" s="7" t="n">
        <f aca="false">K13</f>
        <v>66</v>
      </c>
      <c r="BD7" s="7" t="n">
        <f aca="false">L13</f>
        <v>89</v>
      </c>
      <c r="BE7" s="7" t="n">
        <f aca="false">M13</f>
        <v>65</v>
      </c>
      <c r="BF7" s="7" t="n">
        <f aca="false">N13</f>
        <v>62</v>
      </c>
      <c r="BG7" s="7" t="n">
        <f aca="false">O13</f>
        <v>97</v>
      </c>
      <c r="BH7" s="7" t="n">
        <f aca="false">P13</f>
        <v>60</v>
      </c>
      <c r="BI7" s="7" t="n">
        <f aca="false">Q13</f>
        <v>92</v>
      </c>
      <c r="BJ7" s="7" t="n">
        <f aca="false">R13</f>
        <v>62</v>
      </c>
      <c r="BK7" s="7" t="n">
        <f aca="false">S13</f>
        <v>83</v>
      </c>
      <c r="BL7" s="7" t="n">
        <f aca="false">T13</f>
        <v>68</v>
      </c>
      <c r="BM7" s="7" t="n">
        <f aca="false">U13</f>
        <v>70</v>
      </c>
      <c r="BN7" s="7" t="n">
        <f aca="false">V13</f>
        <v>88</v>
      </c>
      <c r="BO7" s="7" t="n">
        <f aca="false">W13</f>
        <v>105</v>
      </c>
      <c r="BP7" s="7" t="n">
        <f aca="false">X13</f>
        <v>80</v>
      </c>
      <c r="BQ7" s="7" t="n">
        <f aca="false">Y13</f>
        <v>74</v>
      </c>
      <c r="BR7" s="7" t="n">
        <f aca="false">Z13</f>
        <v>67</v>
      </c>
      <c r="BS7" s="7" t="n">
        <f aca="false">AA13</f>
        <v>44</v>
      </c>
      <c r="BT7" s="7" t="n">
        <f aca="false">AB13</f>
        <v>85</v>
      </c>
      <c r="BU7" s="7" t="n">
        <f aca="false">AC13</f>
        <v>108</v>
      </c>
      <c r="BV7" s="7" t="n">
        <f aca="false">AD13</f>
        <v>87</v>
      </c>
      <c r="BW7" s="7" t="n">
        <f aca="false">AE13</f>
        <v>69</v>
      </c>
      <c r="BX7" s="7" t="n">
        <f aca="false">AF13</f>
        <v>61</v>
      </c>
      <c r="BY7" s="7" t="n">
        <f aca="false">AG13</f>
        <v>72</v>
      </c>
      <c r="BZ7" s="7" t="n">
        <f aca="false">AH13</f>
        <v>57</v>
      </c>
      <c r="CA7" s="8"/>
      <c r="CB7" s="8"/>
      <c r="CC7" s="8"/>
      <c r="CD7" s="8"/>
      <c r="CE7" s="8"/>
      <c r="CF7" s="8"/>
      <c r="CG7" s="8"/>
      <c r="CH7" s="8"/>
      <c r="CI7" s="8"/>
    </row>
    <row r="8" s="7" customFormat="true" ht="15" hidden="false" customHeight="true" outlineLevel="0" collapsed="false">
      <c r="A8" s="18" t="s">
        <v>14</v>
      </c>
      <c r="B8" s="19" t="s">
        <v>10</v>
      </c>
      <c r="C8" s="20" t="s">
        <v>11</v>
      </c>
      <c r="D8" s="5" t="n">
        <v>10</v>
      </c>
      <c r="E8" s="5" t="n">
        <v>10</v>
      </c>
      <c r="F8" s="5" t="n">
        <v>10</v>
      </c>
      <c r="G8" s="5" t="n">
        <v>10</v>
      </c>
      <c r="H8" s="5" t="n">
        <v>10</v>
      </c>
      <c r="I8" s="5" t="n">
        <v>10</v>
      </c>
      <c r="J8" s="5" t="n">
        <v>10</v>
      </c>
      <c r="K8" s="5" t="n">
        <v>10</v>
      </c>
      <c r="L8" s="5" t="n">
        <v>10</v>
      </c>
      <c r="M8" s="5" t="n">
        <v>10</v>
      </c>
      <c r="N8" s="5" t="n">
        <v>10</v>
      </c>
      <c r="O8" s="5" t="n">
        <v>10</v>
      </c>
      <c r="P8" s="5" t="n">
        <v>10</v>
      </c>
      <c r="Q8" s="5" t="n">
        <v>10</v>
      </c>
      <c r="R8" s="5" t="n">
        <v>10</v>
      </c>
      <c r="S8" s="5" t="n">
        <v>10</v>
      </c>
      <c r="T8" s="5" t="n">
        <v>10</v>
      </c>
      <c r="U8" s="5" t="n">
        <v>10</v>
      </c>
      <c r="V8" s="5" t="n">
        <v>10</v>
      </c>
      <c r="W8" s="5" t="n">
        <v>10</v>
      </c>
      <c r="X8" s="5" t="n">
        <v>10</v>
      </c>
      <c r="Y8" s="5" t="n">
        <v>10</v>
      </c>
      <c r="Z8" s="5" t="n">
        <v>10</v>
      </c>
      <c r="AA8" s="5" t="n">
        <v>10</v>
      </c>
      <c r="AB8" s="5" t="n">
        <v>10</v>
      </c>
      <c r="AC8" s="5" t="n">
        <v>10</v>
      </c>
      <c r="AD8" s="5" t="n">
        <v>10</v>
      </c>
      <c r="AE8" s="5" t="n">
        <v>10</v>
      </c>
      <c r="AF8" s="5" t="n">
        <v>10</v>
      </c>
      <c r="AG8" s="5" t="n">
        <v>10</v>
      </c>
      <c r="AH8" s="153" t="n">
        <v>10</v>
      </c>
      <c r="AI8" s="21" t="n">
        <f aca="false">SUM(D8:AH8)</f>
        <v>310</v>
      </c>
      <c r="AK8" s="17"/>
      <c r="AL8" s="1"/>
      <c r="AM8" s="1"/>
      <c r="AN8" s="1"/>
      <c r="AO8" s="1"/>
      <c r="AQ8" s="17"/>
      <c r="AU8" s="7" t="s">
        <v>15</v>
      </c>
      <c r="AV8" s="7" t="n">
        <f aca="false">D14</f>
        <v>96</v>
      </c>
      <c r="AW8" s="7" t="n">
        <f aca="false">E14</f>
        <v>91</v>
      </c>
      <c r="AX8" s="7" t="n">
        <f aca="false">F14</f>
        <v>91</v>
      </c>
      <c r="AY8" s="7" t="n">
        <f aca="false">G14</f>
        <v>88</v>
      </c>
      <c r="AZ8" s="7" t="n">
        <f aca="false">H14</f>
        <v>89</v>
      </c>
      <c r="BA8" s="7" t="n">
        <f aca="false">I14</f>
        <v>106</v>
      </c>
      <c r="BB8" s="7" t="n">
        <f aca="false">J14</f>
        <v>97</v>
      </c>
      <c r="BC8" s="7" t="n">
        <f aca="false">K14</f>
        <v>96</v>
      </c>
      <c r="BD8" s="7" t="n">
        <f aca="false">L14</f>
        <v>91</v>
      </c>
      <c r="BE8" s="7" t="n">
        <f aca="false">M14</f>
        <v>98</v>
      </c>
      <c r="BF8" s="7" t="n">
        <f aca="false">N14</f>
        <v>105</v>
      </c>
      <c r="BG8" s="7" t="n">
        <f aca="false">O14</f>
        <v>112</v>
      </c>
      <c r="BH8" s="7" t="n">
        <f aca="false">P14</f>
        <v>82</v>
      </c>
      <c r="BI8" s="7" t="n">
        <f aca="false">Q14</f>
        <v>95</v>
      </c>
      <c r="BJ8" s="7" t="n">
        <f aca="false">R14</f>
        <v>109</v>
      </c>
      <c r="BK8" s="7" t="n">
        <f aca="false">S14</f>
        <v>109</v>
      </c>
      <c r="BL8" s="7" t="n">
        <f aca="false">T14</f>
        <v>101</v>
      </c>
      <c r="BM8" s="7" t="n">
        <f aca="false">U14</f>
        <v>64</v>
      </c>
      <c r="BN8" s="7" t="n">
        <f aca="false">V14</f>
        <v>86</v>
      </c>
      <c r="BO8" s="7" t="n">
        <f aca="false">W14</f>
        <v>88</v>
      </c>
      <c r="BP8" s="7" t="n">
        <f aca="false">X14</f>
        <v>106</v>
      </c>
      <c r="BQ8" s="7" t="n">
        <f aca="false">Y14</f>
        <v>91</v>
      </c>
      <c r="BR8" s="7" t="n">
        <f aca="false">Z14</f>
        <v>57</v>
      </c>
      <c r="BS8" s="7" t="n">
        <f aca="false">AA14</f>
        <v>23</v>
      </c>
      <c r="BT8" s="7" t="n">
        <f aca="false">AB14</f>
        <v>16</v>
      </c>
      <c r="BU8" s="7" t="n">
        <f aca="false">AC14</f>
        <v>21</v>
      </c>
      <c r="BV8" s="7" t="n">
        <f aca="false">AD14</f>
        <v>108</v>
      </c>
      <c r="BW8" s="7" t="n">
        <f aca="false">AE14</f>
        <v>91</v>
      </c>
      <c r="BX8" s="7" t="n">
        <f aca="false">AF14</f>
        <v>81</v>
      </c>
      <c r="BY8" s="7" t="n">
        <f aca="false">AG14</f>
        <v>52</v>
      </c>
      <c r="BZ8" s="7" t="n">
        <f aca="false">AH14</f>
        <v>24</v>
      </c>
      <c r="CA8" s="8"/>
      <c r="CB8" s="8"/>
      <c r="CC8" s="8"/>
      <c r="CD8" s="8"/>
      <c r="CE8" s="8"/>
      <c r="CF8" s="8"/>
      <c r="CG8" s="8"/>
      <c r="CH8" s="8"/>
      <c r="CI8" s="8"/>
    </row>
    <row r="9" s="7" customFormat="true" ht="15" hidden="false" customHeight="true" outlineLevel="0" collapsed="false">
      <c r="A9" s="22"/>
      <c r="B9" s="23"/>
      <c r="C9" s="24" t="s">
        <v>12</v>
      </c>
      <c r="D9" s="25" t="n">
        <v>3</v>
      </c>
      <c r="E9" s="25" t="n">
        <v>3</v>
      </c>
      <c r="F9" s="25" t="n">
        <v>2</v>
      </c>
      <c r="G9" s="25" t="n">
        <v>2</v>
      </c>
      <c r="H9" s="25" t="n">
        <v>7</v>
      </c>
      <c r="I9" s="25" t="n">
        <v>6</v>
      </c>
      <c r="J9" s="25" t="n">
        <v>6</v>
      </c>
      <c r="K9" s="25" t="n">
        <v>8</v>
      </c>
      <c r="L9" s="25" t="n">
        <v>7</v>
      </c>
      <c r="M9" s="25" t="n">
        <v>5</v>
      </c>
      <c r="N9" s="25" t="n">
        <v>5</v>
      </c>
      <c r="O9" s="25" t="n">
        <v>4</v>
      </c>
      <c r="P9" s="25" t="n">
        <v>5</v>
      </c>
      <c r="Q9" s="25" t="n">
        <v>8</v>
      </c>
      <c r="R9" s="25" t="n">
        <v>7</v>
      </c>
      <c r="S9" s="25" t="n">
        <v>6</v>
      </c>
      <c r="T9" s="25" t="n">
        <v>6</v>
      </c>
      <c r="U9" s="25" t="n">
        <v>6</v>
      </c>
      <c r="V9" s="25" t="n">
        <v>5</v>
      </c>
      <c r="W9" s="25" t="n">
        <v>3</v>
      </c>
      <c r="X9" s="25" t="n">
        <v>3</v>
      </c>
      <c r="Y9" s="25" t="n">
        <v>3</v>
      </c>
      <c r="Z9" s="25" t="n">
        <v>2</v>
      </c>
      <c r="AA9" s="25" t="n">
        <v>2</v>
      </c>
      <c r="AB9" s="25" t="n">
        <v>2</v>
      </c>
      <c r="AC9" s="25" t="n">
        <v>3</v>
      </c>
      <c r="AD9" s="25" t="n">
        <v>2</v>
      </c>
      <c r="AE9" s="25" t="n">
        <v>4</v>
      </c>
      <c r="AF9" s="25" t="n">
        <v>5</v>
      </c>
      <c r="AG9" s="25" t="n">
        <v>6</v>
      </c>
      <c r="AH9" s="154" t="n">
        <v>5</v>
      </c>
      <c r="AI9" s="26" t="n">
        <f aca="false">SUM(D9:AH9)</f>
        <v>141</v>
      </c>
      <c r="AK9" s="17"/>
      <c r="AL9" s="1"/>
      <c r="AM9" s="1"/>
      <c r="AN9" s="1"/>
      <c r="AO9" s="1"/>
      <c r="AU9" s="7" t="s">
        <v>14</v>
      </c>
      <c r="AV9" s="7" t="n">
        <f aca="false">D16</f>
        <v>164</v>
      </c>
      <c r="AW9" s="7" t="n">
        <f aca="false">E16</f>
        <v>165</v>
      </c>
      <c r="AX9" s="7" t="n">
        <f aca="false">F16</f>
        <v>162</v>
      </c>
      <c r="AY9" s="7" t="n">
        <f aca="false">G16</f>
        <v>134</v>
      </c>
      <c r="AZ9" s="7" t="n">
        <f aca="false">H16</f>
        <v>145</v>
      </c>
      <c r="BA9" s="7" t="n">
        <f aca="false">I16</f>
        <v>164</v>
      </c>
      <c r="BB9" s="7" t="n">
        <f aca="false">J16</f>
        <v>146</v>
      </c>
      <c r="BC9" s="7" t="n">
        <f aca="false">K16</f>
        <v>135</v>
      </c>
      <c r="BD9" s="7" t="n">
        <f aca="false">L16</f>
        <v>140</v>
      </c>
      <c r="BE9" s="7" t="n">
        <f aca="false">M16</f>
        <v>180</v>
      </c>
      <c r="BF9" s="7" t="n">
        <f aca="false">N16</f>
        <v>165</v>
      </c>
      <c r="BG9" s="7" t="n">
        <f aca="false">O16</f>
        <v>162</v>
      </c>
      <c r="BH9" s="7" t="n">
        <f aca="false">P16</f>
        <v>154</v>
      </c>
      <c r="BI9" s="7" t="n">
        <f aca="false">Q16</f>
        <v>139</v>
      </c>
      <c r="BJ9" s="7" t="n">
        <f aca="false">R16</f>
        <v>123</v>
      </c>
      <c r="BK9" s="7" t="n">
        <f aca="false">S16</f>
        <v>128</v>
      </c>
      <c r="BL9" s="7" t="n">
        <f aca="false">T16</f>
        <v>140</v>
      </c>
      <c r="BM9" s="7" t="n">
        <f aca="false">U16</f>
        <v>126</v>
      </c>
      <c r="BN9" s="7" t="n">
        <f aca="false">V16</f>
        <v>142</v>
      </c>
      <c r="BO9" s="7" t="n">
        <f aca="false">W16</f>
        <v>148</v>
      </c>
      <c r="BP9" s="7" t="n">
        <f aca="false">X16</f>
        <v>140</v>
      </c>
      <c r="BQ9" s="7" t="n">
        <f aca="false">Y16</f>
        <v>117</v>
      </c>
      <c r="BR9" s="7" t="n">
        <f aca="false">Z16</f>
        <v>95</v>
      </c>
      <c r="BS9" s="7" t="n">
        <f aca="false">AA16</f>
        <v>98</v>
      </c>
      <c r="BT9" s="7" t="n">
        <f aca="false">AB16</f>
        <v>130</v>
      </c>
      <c r="BU9" s="7" t="n">
        <f aca="false">AC16</f>
        <v>158</v>
      </c>
      <c r="BV9" s="7" t="n">
        <f aca="false">AD16</f>
        <v>139</v>
      </c>
      <c r="BW9" s="7" t="n">
        <f aca="false">AE16</f>
        <v>127</v>
      </c>
      <c r="BX9" s="7" t="n">
        <f aca="false">AF16</f>
        <v>122</v>
      </c>
      <c r="BY9" s="7" t="n">
        <f aca="false">AG16</f>
        <v>116</v>
      </c>
      <c r="BZ9" s="7" t="n">
        <f aca="false">AH16</f>
        <v>91</v>
      </c>
      <c r="CA9" s="8"/>
      <c r="CB9" s="8"/>
      <c r="CC9" s="8"/>
      <c r="CD9" s="8"/>
      <c r="CE9" s="8"/>
      <c r="CF9" s="8"/>
      <c r="CG9" s="8"/>
      <c r="CH9" s="8"/>
      <c r="CI9" s="8"/>
    </row>
    <row r="10" s="7" customFormat="true" ht="15" hidden="false" customHeight="true" outlineLevel="0" collapsed="false">
      <c r="A10" s="22"/>
      <c r="B10" s="27" t="s">
        <v>16</v>
      </c>
      <c r="C10" s="28" t="s">
        <v>11</v>
      </c>
      <c r="D10" s="29" t="n">
        <v>5</v>
      </c>
      <c r="E10" s="29" t="n">
        <v>5</v>
      </c>
      <c r="F10" s="29" t="n">
        <v>5</v>
      </c>
      <c r="G10" s="29" t="n">
        <v>5</v>
      </c>
      <c r="H10" s="29" t="n">
        <v>5</v>
      </c>
      <c r="I10" s="29" t="n">
        <v>5</v>
      </c>
      <c r="J10" s="29" t="n">
        <v>5</v>
      </c>
      <c r="K10" s="29" t="n">
        <v>5</v>
      </c>
      <c r="L10" s="29" t="n">
        <v>5</v>
      </c>
      <c r="M10" s="29" t="n">
        <v>5</v>
      </c>
      <c r="N10" s="29" t="n">
        <v>5</v>
      </c>
      <c r="O10" s="29" t="n">
        <v>5</v>
      </c>
      <c r="P10" s="29" t="n">
        <v>5</v>
      </c>
      <c r="Q10" s="29" t="n">
        <v>5</v>
      </c>
      <c r="R10" s="29" t="n">
        <v>5</v>
      </c>
      <c r="S10" s="29" t="n">
        <v>5</v>
      </c>
      <c r="T10" s="29" t="n">
        <v>5</v>
      </c>
      <c r="U10" s="29" t="n">
        <v>5</v>
      </c>
      <c r="V10" s="29" t="n">
        <v>5</v>
      </c>
      <c r="W10" s="29" t="n">
        <v>5</v>
      </c>
      <c r="X10" s="29" t="n">
        <v>5</v>
      </c>
      <c r="Y10" s="29" t="n">
        <v>5</v>
      </c>
      <c r="Z10" s="29" t="n">
        <v>5</v>
      </c>
      <c r="AA10" s="29" t="n">
        <v>5</v>
      </c>
      <c r="AB10" s="29" t="n">
        <v>5</v>
      </c>
      <c r="AC10" s="29" t="n">
        <v>5</v>
      </c>
      <c r="AD10" s="29" t="n">
        <v>5</v>
      </c>
      <c r="AE10" s="29" t="n">
        <v>5</v>
      </c>
      <c r="AF10" s="29" t="n">
        <v>5</v>
      </c>
      <c r="AG10" s="29" t="n">
        <v>5</v>
      </c>
      <c r="AH10" s="155" t="n">
        <v>5</v>
      </c>
      <c r="AI10" s="30" t="n">
        <f aca="false">SUM(D10:AH10)</f>
        <v>155</v>
      </c>
      <c r="AK10" s="17"/>
      <c r="AL10" s="1"/>
      <c r="AM10" s="1"/>
      <c r="AN10" s="1"/>
      <c r="AO10" s="1"/>
      <c r="AU10" s="7" t="s">
        <v>17</v>
      </c>
      <c r="AV10" s="7" t="n">
        <f aca="false">D18</f>
        <v>55</v>
      </c>
      <c r="AW10" s="7" t="n">
        <f aca="false">E18</f>
        <v>64</v>
      </c>
      <c r="AX10" s="7" t="n">
        <f aca="false">F18</f>
        <v>46</v>
      </c>
      <c r="AY10" s="7" t="n">
        <f aca="false">G18</f>
        <v>58</v>
      </c>
      <c r="AZ10" s="7" t="n">
        <f aca="false">H18</f>
        <v>63</v>
      </c>
      <c r="BA10" s="7" t="n">
        <f aca="false">I18</f>
        <v>65</v>
      </c>
      <c r="BB10" s="7" t="n">
        <f aca="false">J18</f>
        <v>58</v>
      </c>
      <c r="BC10" s="7" t="n">
        <f aca="false">K18</f>
        <v>60</v>
      </c>
      <c r="BD10" s="7" t="n">
        <f aca="false">L18</f>
        <v>72</v>
      </c>
      <c r="BE10" s="7" t="n">
        <f aca="false">M18</f>
        <v>66</v>
      </c>
      <c r="BF10" s="7" t="n">
        <f aca="false">N18</f>
        <v>59</v>
      </c>
      <c r="BG10" s="7" t="n">
        <f aca="false">O18</f>
        <v>80</v>
      </c>
      <c r="BH10" s="7" t="n">
        <f aca="false">P18</f>
        <v>59</v>
      </c>
      <c r="BI10" s="7" t="n">
        <f aca="false">Q18</f>
        <v>68</v>
      </c>
      <c r="BJ10" s="7" t="n">
        <f aca="false">R18</f>
        <v>56</v>
      </c>
      <c r="BK10" s="7" t="n">
        <f aca="false">S18</f>
        <v>71</v>
      </c>
      <c r="BL10" s="7" t="n">
        <f aca="false">T18</f>
        <v>57</v>
      </c>
      <c r="BM10" s="7" t="n">
        <f aca="false">U18</f>
        <v>31</v>
      </c>
      <c r="BN10" s="7" t="n">
        <f aca="false">V18</f>
        <v>81</v>
      </c>
      <c r="BO10" s="7" t="n">
        <f aca="false">W18</f>
        <v>83</v>
      </c>
      <c r="BP10" s="7" t="n">
        <f aca="false">X18</f>
        <v>62</v>
      </c>
      <c r="BQ10" s="7" t="n">
        <f aca="false">Y18</f>
        <v>64</v>
      </c>
      <c r="BR10" s="7" t="n">
        <f aca="false">Z18</f>
        <v>62</v>
      </c>
      <c r="BS10" s="7" t="n">
        <f aca="false">AA18</f>
        <v>20</v>
      </c>
      <c r="BT10" s="7" t="n">
        <f aca="false">AB18</f>
        <v>60</v>
      </c>
      <c r="BU10" s="7" t="n">
        <f aca="false">AC18</f>
        <v>69</v>
      </c>
      <c r="BV10" s="7" t="n">
        <f aca="false">AD18</f>
        <v>75</v>
      </c>
      <c r="BW10" s="7" t="n">
        <f aca="false">AE18</f>
        <v>68</v>
      </c>
      <c r="BX10" s="7" t="n">
        <f aca="false">AF18</f>
        <v>78</v>
      </c>
      <c r="BY10" s="7" t="n">
        <f aca="false">AG18</f>
        <v>53</v>
      </c>
      <c r="BZ10" s="7" t="n">
        <f aca="false">AH18</f>
        <v>23</v>
      </c>
      <c r="CA10" s="8"/>
      <c r="CB10" s="8"/>
      <c r="CC10" s="8"/>
      <c r="CD10" s="8"/>
      <c r="CE10" s="8"/>
      <c r="CF10" s="8"/>
      <c r="CG10" s="8"/>
      <c r="CH10" s="8"/>
      <c r="CI10" s="8"/>
    </row>
    <row r="11" s="7" customFormat="true" ht="15" hidden="false" customHeight="true" outlineLevel="0" collapsed="false">
      <c r="A11" s="31"/>
      <c r="B11" s="32"/>
      <c r="C11" s="33" t="s">
        <v>12</v>
      </c>
      <c r="D11" s="10" t="n">
        <v>5</v>
      </c>
      <c r="E11" s="10" t="n">
        <v>3</v>
      </c>
      <c r="F11" s="10" t="n">
        <v>3</v>
      </c>
      <c r="G11" s="10" t="n">
        <v>3</v>
      </c>
      <c r="H11" s="10" t="n">
        <v>5</v>
      </c>
      <c r="I11" s="10" t="n">
        <v>4</v>
      </c>
      <c r="J11" s="10" t="n">
        <v>4</v>
      </c>
      <c r="K11" s="10" t="n">
        <v>4</v>
      </c>
      <c r="L11" s="10" t="n">
        <v>4</v>
      </c>
      <c r="M11" s="10" t="n">
        <v>4</v>
      </c>
      <c r="N11" s="10" t="n">
        <v>4</v>
      </c>
      <c r="O11" s="10" t="n">
        <v>3</v>
      </c>
      <c r="P11" s="10" t="n">
        <v>3</v>
      </c>
      <c r="Q11" s="10" t="n">
        <v>4</v>
      </c>
      <c r="R11" s="10" t="n">
        <v>3</v>
      </c>
      <c r="S11" s="10" t="n">
        <v>1</v>
      </c>
      <c r="T11" s="10" t="n">
        <v>1</v>
      </c>
      <c r="U11" s="10" t="s">
        <v>26</v>
      </c>
      <c r="V11" s="10" t="n">
        <v>1</v>
      </c>
      <c r="W11" s="10" t="n">
        <v>1</v>
      </c>
      <c r="X11" s="25" t="s">
        <v>26</v>
      </c>
      <c r="Y11" s="25" t="s">
        <v>26</v>
      </c>
      <c r="Z11" s="25" t="s">
        <v>26</v>
      </c>
      <c r="AA11" s="25" t="s">
        <v>26</v>
      </c>
      <c r="AB11" s="25" t="s">
        <v>26</v>
      </c>
      <c r="AC11" s="10" t="s">
        <v>26</v>
      </c>
      <c r="AD11" s="10" t="s">
        <v>26</v>
      </c>
      <c r="AE11" s="10" t="s">
        <v>26</v>
      </c>
      <c r="AF11" s="10" t="s">
        <v>26</v>
      </c>
      <c r="AG11" s="10" t="s">
        <v>26</v>
      </c>
      <c r="AH11" s="10" t="s">
        <v>26</v>
      </c>
      <c r="AI11" s="34" t="n">
        <f aca="false">SUM(D11:AH11)</f>
        <v>60</v>
      </c>
      <c r="AK11" s="17"/>
      <c r="AL11" s="1"/>
      <c r="AM11" s="1"/>
      <c r="AN11" s="1"/>
      <c r="AO11" s="1"/>
      <c r="AU11" s="7" t="s">
        <v>18</v>
      </c>
      <c r="AV11" s="7" t="n">
        <f aca="false">SUM(D20,D21,D23,D24)</f>
        <v>226</v>
      </c>
      <c r="AW11" s="7" t="n">
        <f aca="false">SUM(E20,E21,E23,E24)</f>
        <v>206</v>
      </c>
      <c r="AX11" s="7" t="n">
        <f aca="false">SUM(F20,F21,F23,F24)</f>
        <v>194</v>
      </c>
      <c r="AY11" s="7" t="n">
        <f aca="false">SUM(G20,G21,G23,G24)</f>
        <v>207</v>
      </c>
      <c r="AZ11" s="7" t="n">
        <f aca="false">SUM(H20,H21,H23,H24)</f>
        <v>223</v>
      </c>
      <c r="BA11" s="7" t="n">
        <f aca="false">SUM(I20,I21,I23,I24)</f>
        <v>226</v>
      </c>
      <c r="BB11" s="7" t="n">
        <f aca="false">SUM(J20,J21,J23,J24)</f>
        <v>163</v>
      </c>
      <c r="BC11" s="7" t="n">
        <f aca="false">SUM(K20,K21,K23,K24)</f>
        <v>174</v>
      </c>
      <c r="BD11" s="7" t="n">
        <f aca="false">SUM(L20,L21,L23,L24)</f>
        <v>203</v>
      </c>
      <c r="BE11" s="7" t="n">
        <f aca="false">SUM(M20,M21,M23,M24)</f>
        <v>245</v>
      </c>
      <c r="BF11" s="7" t="n">
        <f aca="false">SUM(N20,N21,N23,N24)</f>
        <v>265</v>
      </c>
      <c r="BG11" s="7" t="n">
        <f aca="false">SUM(O20,O21,O23,O24)</f>
        <v>236</v>
      </c>
      <c r="BH11" s="7" t="n">
        <f aca="false">SUM(P20,P21,P23,P24)</f>
        <v>215</v>
      </c>
      <c r="BI11" s="7" t="n">
        <f aca="false">SUM(Q20,Q21,Q23,Q24)</f>
        <v>228</v>
      </c>
      <c r="BJ11" s="7" t="n">
        <f aca="false">SUM(R20,R21,R23,R24)</f>
        <v>185</v>
      </c>
      <c r="BK11" s="7" t="n">
        <f aca="false">SUM(S20,S21,S23,S24)</f>
        <v>199</v>
      </c>
      <c r="BL11" s="7" t="n">
        <f aca="false">SUM(T20,T21,T23,T24)</f>
        <v>161</v>
      </c>
      <c r="BM11" s="7" t="n">
        <f aca="false">SUM(U20,U21,U23,U24)</f>
        <v>156</v>
      </c>
      <c r="BN11" s="7" t="n">
        <f aca="false">SUM(V20,V21,V23,V24)</f>
        <v>261</v>
      </c>
      <c r="BO11" s="7" t="n">
        <f aca="false">SUM(W20,W21,W23,W24)</f>
        <v>224</v>
      </c>
      <c r="BP11" s="7" t="n">
        <f aca="false">SUM(X20,X21,X23,X24)</f>
        <v>171</v>
      </c>
      <c r="BQ11" s="7" t="n">
        <f aca="false">SUM(Y20,Y21,Y23,Y24)</f>
        <v>162</v>
      </c>
      <c r="BR11" s="7" t="n">
        <f aca="false">SUM(Z20,Z21,Z23,Z24)</f>
        <v>135</v>
      </c>
      <c r="BS11" s="7" t="n">
        <f aca="false">SUM(AA20,AA21,AA23,AA24)</f>
        <v>121</v>
      </c>
      <c r="BT11" s="7" t="n">
        <f aca="false">SUM(AB20,AB21,AB23,AB24)</f>
        <v>162</v>
      </c>
      <c r="BU11" s="7" t="n">
        <f aca="false">SUM(AC20,AC21,AC23,AC24)</f>
        <v>208</v>
      </c>
      <c r="BV11" s="7" t="n">
        <f aca="false">SUM(AD20,AD21,AD23,AD24)</f>
        <v>206</v>
      </c>
      <c r="BW11" s="7" t="n">
        <f aca="false">SUM(AE20,AE21,AE23,AE24)</f>
        <v>147</v>
      </c>
      <c r="BX11" s="7" t="n">
        <f aca="false">SUM(AF20,AF21,AF23,AF24)</f>
        <v>168</v>
      </c>
      <c r="BY11" s="7" t="n">
        <f aca="false">SUM(AG20,AG21,AG23,AG24)</f>
        <v>146</v>
      </c>
      <c r="BZ11" s="7" t="n">
        <f aca="false">SUM(AH20,AH21,AH23,AH24)</f>
        <v>114</v>
      </c>
      <c r="CA11" s="8"/>
      <c r="CB11" s="8"/>
      <c r="CC11" s="8"/>
      <c r="CD11" s="8"/>
      <c r="CE11" s="8"/>
      <c r="CF11" s="8"/>
      <c r="CG11" s="8"/>
      <c r="CH11" s="8"/>
      <c r="CI11" s="8"/>
    </row>
    <row r="12" s="7" customFormat="true" ht="15" hidden="false" customHeight="true" outlineLevel="0" collapsed="false">
      <c r="A12" s="35" t="s">
        <v>19</v>
      </c>
      <c r="B12" s="36"/>
      <c r="C12" s="36"/>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2"/>
      <c r="AK12" s="17"/>
      <c r="AL12" s="1"/>
      <c r="AM12" s="1"/>
      <c r="AN12" s="1"/>
      <c r="AO12" s="1"/>
      <c r="AU12" s="7" t="s">
        <v>20</v>
      </c>
      <c r="AV12" s="7" t="n">
        <f aca="false">SUM(D25,D26)</f>
        <v>35</v>
      </c>
      <c r="AW12" s="7" t="n">
        <f aca="false">SUM(E25,E26)</f>
        <v>27</v>
      </c>
      <c r="AX12" s="7" t="n">
        <f aca="false">SUM(F25,F26)</f>
        <v>19</v>
      </c>
      <c r="AY12" s="7" t="n">
        <f aca="false">SUM(G25,G26)</f>
        <v>27</v>
      </c>
      <c r="AZ12" s="7" t="n">
        <f aca="false">SUM(H25,H26)</f>
        <v>36</v>
      </c>
      <c r="BA12" s="7" t="n">
        <f aca="false">SUM(I25,I26)</f>
        <v>31</v>
      </c>
      <c r="BB12" s="7" t="n">
        <f aca="false">SUM(J25,J26)</f>
        <v>36</v>
      </c>
      <c r="BC12" s="7" t="n">
        <f aca="false">SUM(K25,K26)</f>
        <v>34</v>
      </c>
      <c r="BD12" s="7" t="n">
        <f aca="false">SUM(L25,L26)</f>
        <v>27</v>
      </c>
      <c r="BE12" s="7" t="n">
        <f aca="false">SUM(M25,M26)</f>
        <v>23</v>
      </c>
      <c r="BF12" s="7" t="n">
        <f aca="false">SUM(N25,N26)</f>
        <v>26</v>
      </c>
      <c r="BG12" s="7" t="n">
        <f aca="false">SUM(O25,O26)</f>
        <v>40</v>
      </c>
      <c r="BH12" s="7" t="n">
        <f aca="false">SUM(P25,P26)</f>
        <v>35</v>
      </c>
      <c r="BI12" s="7" t="n">
        <f aca="false">SUM(Q25,Q26)</f>
        <v>30</v>
      </c>
      <c r="BJ12" s="7" t="n">
        <f aca="false">SUM(R25,R26)</f>
        <v>26</v>
      </c>
      <c r="BK12" s="7" t="n">
        <f aca="false">SUM(S25,S26)</f>
        <v>32</v>
      </c>
      <c r="BL12" s="7" t="n">
        <f aca="false">SUM(T25,T26)</f>
        <v>21</v>
      </c>
      <c r="BM12" s="7" t="n">
        <f aca="false">SUM(U25,U26)</f>
        <v>22</v>
      </c>
      <c r="BN12" s="7" t="n">
        <f aca="false">SUM(V25,V26)</f>
        <v>37</v>
      </c>
      <c r="BO12" s="7" t="n">
        <f aca="false">SUM(W25,W26)</f>
        <v>32</v>
      </c>
      <c r="BP12" s="7" t="n">
        <f aca="false">SUM(X25,X26)</f>
        <v>33</v>
      </c>
      <c r="BQ12" s="7" t="n">
        <f aca="false">SUM(Y25,Y26)</f>
        <v>33</v>
      </c>
      <c r="BR12" s="7" t="n">
        <f aca="false">SUM(Z25,Z26)</f>
        <v>27</v>
      </c>
      <c r="BS12" s="7" t="n">
        <f aca="false">SUM(AA25,AA26)</f>
        <v>13</v>
      </c>
      <c r="BT12" s="7" t="n">
        <f aca="false">SUM(AB25,AB26)</f>
        <v>17</v>
      </c>
      <c r="BU12" s="7" t="n">
        <f aca="false">SUM(AC25,AC26)</f>
        <v>37</v>
      </c>
      <c r="BV12" s="7" t="n">
        <f aca="false">SUM(AD25,AD26)</f>
        <v>36</v>
      </c>
      <c r="BW12" s="7" t="n">
        <f aca="false">SUM(AE25,AE26)</f>
        <v>29</v>
      </c>
      <c r="BX12" s="7" t="n">
        <f aca="false">SUM(AF25,AF26)</f>
        <v>52</v>
      </c>
      <c r="BY12" s="7" t="n">
        <f aca="false">SUM(AG25,AG26)</f>
        <v>26</v>
      </c>
      <c r="BZ12" s="7" t="n">
        <f aca="false">SUM(AH25,AH26)</f>
        <v>24</v>
      </c>
      <c r="CA12" s="8"/>
      <c r="CB12" s="8"/>
      <c r="CC12" s="8"/>
      <c r="CD12" s="8"/>
      <c r="CE12" s="8"/>
      <c r="CF12" s="8"/>
      <c r="CG12" s="8"/>
      <c r="CH12" s="8"/>
      <c r="CI12" s="8"/>
    </row>
    <row r="13" s="7" customFormat="true" ht="15" hidden="false" customHeight="true" outlineLevel="0" collapsed="false">
      <c r="A13" s="37" t="s">
        <v>9</v>
      </c>
      <c r="B13" s="37"/>
      <c r="C13" s="38"/>
      <c r="D13" s="39" t="n">
        <v>74</v>
      </c>
      <c r="E13" s="39" t="n">
        <v>78</v>
      </c>
      <c r="F13" s="39" t="n">
        <v>68</v>
      </c>
      <c r="G13" s="39" t="n">
        <v>55</v>
      </c>
      <c r="H13" s="39" t="n">
        <v>106</v>
      </c>
      <c r="I13" s="39" t="n">
        <v>89</v>
      </c>
      <c r="J13" s="39" t="n">
        <v>88</v>
      </c>
      <c r="K13" s="39" t="n">
        <v>66</v>
      </c>
      <c r="L13" s="39" t="n">
        <v>89</v>
      </c>
      <c r="M13" s="39" t="n">
        <v>65</v>
      </c>
      <c r="N13" s="39" t="n">
        <v>62</v>
      </c>
      <c r="O13" s="39" t="n">
        <v>97</v>
      </c>
      <c r="P13" s="39" t="n">
        <v>60</v>
      </c>
      <c r="Q13" s="39" t="n">
        <v>92</v>
      </c>
      <c r="R13" s="39" t="n">
        <v>62</v>
      </c>
      <c r="S13" s="39" t="n">
        <v>83</v>
      </c>
      <c r="T13" s="39" t="n">
        <v>68</v>
      </c>
      <c r="U13" s="39" t="n">
        <v>70</v>
      </c>
      <c r="V13" s="39" t="n">
        <v>88</v>
      </c>
      <c r="W13" s="39" t="n">
        <v>105</v>
      </c>
      <c r="X13" s="39" t="n">
        <v>80</v>
      </c>
      <c r="Y13" s="39" t="n">
        <v>74</v>
      </c>
      <c r="Z13" s="39" t="n">
        <v>67</v>
      </c>
      <c r="AA13" s="39" t="n">
        <v>44</v>
      </c>
      <c r="AB13" s="39" t="n">
        <v>85</v>
      </c>
      <c r="AC13" s="39" t="n">
        <v>108</v>
      </c>
      <c r="AD13" s="39" t="n">
        <v>87</v>
      </c>
      <c r="AE13" s="39" t="n">
        <v>69</v>
      </c>
      <c r="AF13" s="39" t="n">
        <v>61</v>
      </c>
      <c r="AG13" s="39" t="n">
        <v>72</v>
      </c>
      <c r="AH13" s="39" t="n">
        <v>57</v>
      </c>
      <c r="AI13" s="41" t="n">
        <f aca="false">SUM(D13:AH13)</f>
        <v>2369</v>
      </c>
      <c r="AK13" s="42"/>
      <c r="AL13" s="1"/>
      <c r="AM13" s="1"/>
      <c r="AN13" s="1"/>
      <c r="AO13" s="1"/>
      <c r="AU13" s="7" t="s">
        <v>21</v>
      </c>
      <c r="AV13" s="7" t="n">
        <f aca="false">D27</f>
        <v>101</v>
      </c>
      <c r="AW13" s="7" t="n">
        <f aca="false">E27</f>
        <v>110</v>
      </c>
      <c r="AX13" s="7" t="n">
        <f aca="false">F27</f>
        <v>127</v>
      </c>
      <c r="AY13" s="7" t="n">
        <f aca="false">G27</f>
        <v>139</v>
      </c>
      <c r="AZ13" s="7" t="n">
        <f aca="false">H27</f>
        <v>113</v>
      </c>
      <c r="BA13" s="7" t="n">
        <f aca="false">I27</f>
        <v>102</v>
      </c>
      <c r="BB13" s="7" t="n">
        <f aca="false">J27</f>
        <v>94</v>
      </c>
      <c r="BC13" s="7" t="n">
        <f aca="false">K27</f>
        <v>105</v>
      </c>
      <c r="BD13" s="7" t="n">
        <f aca="false">L27</f>
        <v>129</v>
      </c>
      <c r="BE13" s="7" t="n">
        <f aca="false">M27</f>
        <v>119</v>
      </c>
      <c r="BF13" s="7" t="n">
        <f aca="false">N27</f>
        <v>130</v>
      </c>
      <c r="BG13" s="7" t="n">
        <f aca="false">O27</f>
        <v>105</v>
      </c>
      <c r="BH13" s="7" t="n">
        <f aca="false">P27</f>
        <v>114</v>
      </c>
      <c r="BI13" s="7" t="n">
        <f aca="false">Q27</f>
        <v>122</v>
      </c>
      <c r="BJ13" s="7" t="n">
        <f aca="false">R27</f>
        <v>98</v>
      </c>
      <c r="BK13" s="7" t="n">
        <f aca="false">S27</f>
        <v>125</v>
      </c>
      <c r="BL13" s="7" t="n">
        <f aca="false">T27</f>
        <v>115</v>
      </c>
      <c r="BM13" s="7" t="n">
        <f aca="false">U27</f>
        <v>110</v>
      </c>
      <c r="BN13" s="7" t="n">
        <f aca="false">V27</f>
        <v>121</v>
      </c>
      <c r="BO13" s="7" t="n">
        <f aca="false">W27</f>
        <v>128</v>
      </c>
      <c r="BP13" s="7" t="n">
        <f aca="false">X27</f>
        <v>108</v>
      </c>
      <c r="BQ13" s="7" t="n">
        <f aca="false">Y27</f>
        <v>96</v>
      </c>
      <c r="BR13" s="7" t="n">
        <f aca="false">Z27</f>
        <v>104</v>
      </c>
      <c r="BS13" s="7" t="n">
        <f aca="false">AA27</f>
        <v>63</v>
      </c>
      <c r="BT13" s="7" t="n">
        <f aca="false">AB27</f>
        <v>89</v>
      </c>
      <c r="BU13" s="7" t="n">
        <f aca="false">AC27</f>
        <v>109</v>
      </c>
      <c r="BV13" s="7" t="n">
        <f aca="false">AD27</f>
        <v>119</v>
      </c>
      <c r="BW13" s="7" t="n">
        <f aca="false">AE27</f>
        <v>129</v>
      </c>
      <c r="BX13" s="7" t="n">
        <f aca="false">AF27</f>
        <v>102</v>
      </c>
      <c r="BY13" s="7" t="n">
        <f aca="false">AG27</f>
        <v>115</v>
      </c>
      <c r="BZ13" s="7" t="n">
        <f aca="false">AH27</f>
        <v>102</v>
      </c>
      <c r="CA13" s="8"/>
      <c r="CB13" s="8"/>
      <c r="CC13" s="8"/>
      <c r="CD13" s="8"/>
      <c r="CE13" s="8"/>
      <c r="CF13" s="8"/>
      <c r="CG13" s="8"/>
      <c r="CH13" s="8"/>
      <c r="CI13" s="8"/>
    </row>
    <row r="14" s="7" customFormat="true" ht="15" hidden="false" customHeight="true" outlineLevel="0" collapsed="false">
      <c r="A14" s="43" t="s">
        <v>15</v>
      </c>
      <c r="B14" s="43"/>
      <c r="C14" s="44"/>
      <c r="D14" s="45" t="n">
        <v>96</v>
      </c>
      <c r="E14" s="45" t="n">
        <v>91</v>
      </c>
      <c r="F14" s="45" t="n">
        <v>91</v>
      </c>
      <c r="G14" s="45" t="n">
        <v>88</v>
      </c>
      <c r="H14" s="45" t="n">
        <v>89</v>
      </c>
      <c r="I14" s="45" t="n">
        <v>106</v>
      </c>
      <c r="J14" s="45" t="n">
        <v>97</v>
      </c>
      <c r="K14" s="45" t="n">
        <v>96</v>
      </c>
      <c r="L14" s="45" t="n">
        <v>91</v>
      </c>
      <c r="M14" s="45" t="n">
        <v>98</v>
      </c>
      <c r="N14" s="45" t="n">
        <v>105</v>
      </c>
      <c r="O14" s="45" t="n">
        <v>112</v>
      </c>
      <c r="P14" s="45" t="n">
        <v>82</v>
      </c>
      <c r="Q14" s="45" t="n">
        <v>95</v>
      </c>
      <c r="R14" s="45" t="n">
        <v>109</v>
      </c>
      <c r="S14" s="45" t="n">
        <v>109</v>
      </c>
      <c r="T14" s="45" t="n">
        <v>101</v>
      </c>
      <c r="U14" s="45" t="n">
        <v>64</v>
      </c>
      <c r="V14" s="45" t="n">
        <v>86</v>
      </c>
      <c r="W14" s="45" t="n">
        <v>88</v>
      </c>
      <c r="X14" s="45" t="n">
        <v>106</v>
      </c>
      <c r="Y14" s="45" t="n">
        <v>91</v>
      </c>
      <c r="Z14" s="45" t="n">
        <v>57</v>
      </c>
      <c r="AA14" s="45" t="n">
        <v>23</v>
      </c>
      <c r="AB14" s="45" t="n">
        <v>16</v>
      </c>
      <c r="AC14" s="45" t="n">
        <v>21</v>
      </c>
      <c r="AD14" s="45" t="n">
        <v>108</v>
      </c>
      <c r="AE14" s="45" t="n">
        <v>91</v>
      </c>
      <c r="AF14" s="45" t="n">
        <v>81</v>
      </c>
      <c r="AG14" s="45" t="n">
        <v>52</v>
      </c>
      <c r="AH14" s="45" t="n">
        <v>24</v>
      </c>
      <c r="AI14" s="47" t="n">
        <f aca="false">SUM(D14:AH14)</f>
        <v>2564</v>
      </c>
      <c r="AK14" s="42"/>
      <c r="AL14" s="1"/>
      <c r="AM14" s="1"/>
      <c r="AN14" s="1"/>
      <c r="AO14" s="1"/>
      <c r="CA14" s="8"/>
      <c r="CB14" s="8"/>
      <c r="CC14" s="8"/>
      <c r="CD14" s="8"/>
      <c r="CE14" s="8"/>
      <c r="CF14" s="8"/>
      <c r="CG14" s="8"/>
      <c r="CH14" s="8"/>
      <c r="CI14" s="8"/>
    </row>
    <row r="15" s="7" customFormat="true" ht="15" hidden="false" customHeight="true" outlineLevel="0" collapsed="false">
      <c r="A15" s="48" t="s">
        <v>14</v>
      </c>
      <c r="B15" s="49" t="s">
        <v>22</v>
      </c>
      <c r="C15" s="50"/>
      <c r="D15" s="51" t="n">
        <v>223</v>
      </c>
      <c r="E15" s="51" t="n">
        <v>207</v>
      </c>
      <c r="F15" s="51" t="n">
        <v>193</v>
      </c>
      <c r="G15" s="51" t="n">
        <v>160</v>
      </c>
      <c r="H15" s="51" t="n">
        <v>198</v>
      </c>
      <c r="I15" s="51" t="n">
        <v>187</v>
      </c>
      <c r="J15" s="29" t="n">
        <v>185</v>
      </c>
      <c r="K15" s="29" t="n">
        <v>172</v>
      </c>
      <c r="L15" s="29" t="n">
        <v>160</v>
      </c>
      <c r="M15" s="29" t="n">
        <v>232</v>
      </c>
      <c r="N15" s="29" t="n">
        <v>214</v>
      </c>
      <c r="O15" s="29" t="n">
        <v>188</v>
      </c>
      <c r="P15" s="29" t="n">
        <v>182</v>
      </c>
      <c r="Q15" s="29" t="n">
        <v>179</v>
      </c>
      <c r="R15" s="29" t="n">
        <v>146</v>
      </c>
      <c r="S15" s="29" t="n">
        <v>159</v>
      </c>
      <c r="T15" s="29" t="n">
        <v>165</v>
      </c>
      <c r="U15" s="29" t="n">
        <v>153</v>
      </c>
      <c r="V15" s="51" t="n">
        <v>178</v>
      </c>
      <c r="W15" s="51" t="n">
        <v>182</v>
      </c>
      <c r="X15" s="51" t="n">
        <v>170</v>
      </c>
      <c r="Y15" s="29" t="n">
        <v>153</v>
      </c>
      <c r="Z15" s="29" t="n">
        <v>117</v>
      </c>
      <c r="AA15" s="51" t="n">
        <v>121</v>
      </c>
      <c r="AB15" s="51" t="n">
        <v>142</v>
      </c>
      <c r="AC15" s="29" t="n">
        <v>188</v>
      </c>
      <c r="AD15" s="29" t="n">
        <v>166</v>
      </c>
      <c r="AE15" s="29" t="n">
        <v>157</v>
      </c>
      <c r="AF15" s="29" t="n">
        <v>145</v>
      </c>
      <c r="AG15" s="29" t="n">
        <v>143</v>
      </c>
      <c r="AH15" s="29" t="n">
        <v>113</v>
      </c>
      <c r="AI15" s="53" t="n">
        <f aca="false">SUM(D15:AH15)</f>
        <v>5278</v>
      </c>
      <c r="AK15" s="42"/>
      <c r="AL15" s="1"/>
      <c r="AM15" s="1"/>
      <c r="AN15" s="1"/>
      <c r="AO15" s="1"/>
      <c r="CA15" s="8"/>
      <c r="CB15" s="8"/>
      <c r="CC15" s="8"/>
      <c r="CD15" s="8"/>
      <c r="CE15" s="8"/>
      <c r="CF15" s="8"/>
      <c r="CG15" s="8"/>
      <c r="CH15" s="8"/>
      <c r="CI15" s="8"/>
    </row>
    <row r="16" s="7" customFormat="true" ht="15" hidden="false" customHeight="true" outlineLevel="0" collapsed="false">
      <c r="A16" s="48"/>
      <c r="B16" s="54" t="s">
        <v>23</v>
      </c>
      <c r="C16" s="55"/>
      <c r="D16" s="25" t="n">
        <v>164</v>
      </c>
      <c r="E16" s="25" t="n">
        <v>165</v>
      </c>
      <c r="F16" s="25" t="n">
        <v>162</v>
      </c>
      <c r="G16" s="25" t="n">
        <v>134</v>
      </c>
      <c r="H16" s="25" t="n">
        <v>145</v>
      </c>
      <c r="I16" s="25" t="n">
        <v>164</v>
      </c>
      <c r="J16" s="25" t="n">
        <v>146</v>
      </c>
      <c r="K16" s="25" t="n">
        <v>135</v>
      </c>
      <c r="L16" s="25" t="n">
        <v>140</v>
      </c>
      <c r="M16" s="25" t="n">
        <v>180</v>
      </c>
      <c r="N16" s="25" t="n">
        <v>165</v>
      </c>
      <c r="O16" s="25" t="n">
        <v>162</v>
      </c>
      <c r="P16" s="25" t="n">
        <v>154</v>
      </c>
      <c r="Q16" s="25" t="n">
        <v>139</v>
      </c>
      <c r="R16" s="25" t="n">
        <v>123</v>
      </c>
      <c r="S16" s="25" t="n">
        <v>128</v>
      </c>
      <c r="T16" s="25" t="n">
        <v>140</v>
      </c>
      <c r="U16" s="25" t="n">
        <v>126</v>
      </c>
      <c r="V16" s="25" t="n">
        <v>142</v>
      </c>
      <c r="W16" s="25" t="n">
        <v>148</v>
      </c>
      <c r="X16" s="25" t="n">
        <v>140</v>
      </c>
      <c r="Y16" s="39" t="n">
        <v>117</v>
      </c>
      <c r="Z16" s="39" t="n">
        <v>95</v>
      </c>
      <c r="AA16" s="25" t="n">
        <v>98</v>
      </c>
      <c r="AB16" s="25" t="n">
        <v>130</v>
      </c>
      <c r="AC16" s="39" t="n">
        <v>158</v>
      </c>
      <c r="AD16" s="39" t="n">
        <v>139</v>
      </c>
      <c r="AE16" s="39" t="n">
        <v>127</v>
      </c>
      <c r="AF16" s="39" t="n">
        <v>122</v>
      </c>
      <c r="AG16" s="39" t="n">
        <v>116</v>
      </c>
      <c r="AH16" s="39" t="n">
        <v>91</v>
      </c>
      <c r="AI16" s="56" t="n">
        <f aca="false">SUM(D16:AH16)</f>
        <v>4295</v>
      </c>
      <c r="AK16" s="42"/>
      <c r="AL16" s="1"/>
      <c r="AM16" s="1"/>
      <c r="AN16" s="1"/>
      <c r="AO16" s="1"/>
      <c r="CA16" s="8"/>
      <c r="CB16" s="8"/>
      <c r="CC16" s="8"/>
      <c r="CD16" s="8"/>
      <c r="CE16" s="8"/>
      <c r="CF16" s="8"/>
      <c r="CG16" s="8"/>
      <c r="CH16" s="8"/>
      <c r="CI16" s="8"/>
    </row>
    <row r="17" s="7" customFormat="true" ht="15" hidden="false" customHeight="true" outlineLevel="0" collapsed="false">
      <c r="A17" s="48" t="s">
        <v>17</v>
      </c>
      <c r="B17" s="49" t="s">
        <v>22</v>
      </c>
      <c r="C17" s="50"/>
      <c r="D17" s="51" t="n">
        <v>55</v>
      </c>
      <c r="E17" s="51" t="n">
        <v>64</v>
      </c>
      <c r="F17" s="51" t="n">
        <v>49</v>
      </c>
      <c r="G17" s="51" t="n">
        <v>60</v>
      </c>
      <c r="H17" s="51" t="n">
        <v>63</v>
      </c>
      <c r="I17" s="51" t="n">
        <v>65</v>
      </c>
      <c r="J17" s="29" t="n">
        <v>58</v>
      </c>
      <c r="K17" s="29" t="n">
        <v>60</v>
      </c>
      <c r="L17" s="29" t="n">
        <v>72</v>
      </c>
      <c r="M17" s="29" t="n">
        <v>67</v>
      </c>
      <c r="N17" s="29" t="n">
        <v>60</v>
      </c>
      <c r="O17" s="29" t="n">
        <v>81</v>
      </c>
      <c r="P17" s="29" t="n">
        <v>59</v>
      </c>
      <c r="Q17" s="29" t="n">
        <v>68</v>
      </c>
      <c r="R17" s="29" t="n">
        <v>56</v>
      </c>
      <c r="S17" s="29" t="n">
        <v>71</v>
      </c>
      <c r="T17" s="29" t="n">
        <v>58</v>
      </c>
      <c r="U17" s="29" t="n">
        <v>32</v>
      </c>
      <c r="V17" s="29" t="n">
        <v>81</v>
      </c>
      <c r="W17" s="29" t="n">
        <v>86</v>
      </c>
      <c r="X17" s="29" t="n">
        <v>64</v>
      </c>
      <c r="Y17" s="29" t="n">
        <v>65</v>
      </c>
      <c r="Z17" s="29" t="n">
        <v>62</v>
      </c>
      <c r="AA17" s="29" t="n">
        <v>20</v>
      </c>
      <c r="AB17" s="51" t="n">
        <v>60</v>
      </c>
      <c r="AC17" s="51" t="n">
        <v>70</v>
      </c>
      <c r="AD17" s="51" t="n">
        <v>78</v>
      </c>
      <c r="AE17" s="51" t="n">
        <v>69</v>
      </c>
      <c r="AF17" s="51" t="n">
        <v>79</v>
      </c>
      <c r="AG17" s="51" t="n">
        <v>53</v>
      </c>
      <c r="AH17" s="51" t="n">
        <v>23</v>
      </c>
      <c r="AI17" s="53" t="n">
        <f aca="false">SUM(D17:AH17)</f>
        <v>1908</v>
      </c>
      <c r="AK17" s="42"/>
      <c r="AL17" s="1"/>
      <c r="AM17" s="1"/>
      <c r="AN17" s="1"/>
      <c r="AO17" s="1"/>
      <c r="CA17" s="8"/>
      <c r="CB17" s="8"/>
      <c r="CC17" s="8"/>
      <c r="CD17" s="8"/>
      <c r="CE17" s="8"/>
      <c r="CF17" s="8"/>
      <c r="CG17" s="8"/>
      <c r="CH17" s="8"/>
      <c r="CI17" s="8"/>
    </row>
    <row r="18" s="7" customFormat="true" ht="15" hidden="false" customHeight="true" outlineLevel="0" collapsed="false">
      <c r="A18" s="48"/>
      <c r="B18" s="54" t="s">
        <v>23</v>
      </c>
      <c r="C18" s="55"/>
      <c r="D18" s="25" t="n">
        <v>55</v>
      </c>
      <c r="E18" s="25" t="n">
        <v>64</v>
      </c>
      <c r="F18" s="25" t="n">
        <v>46</v>
      </c>
      <c r="G18" s="25" t="n">
        <v>58</v>
      </c>
      <c r="H18" s="25" t="n">
        <v>63</v>
      </c>
      <c r="I18" s="25" t="n">
        <v>65</v>
      </c>
      <c r="J18" s="25" t="n">
        <v>58</v>
      </c>
      <c r="K18" s="25" t="n">
        <v>60</v>
      </c>
      <c r="L18" s="25" t="n">
        <v>72</v>
      </c>
      <c r="M18" s="25" t="n">
        <v>66</v>
      </c>
      <c r="N18" s="25" t="n">
        <v>59</v>
      </c>
      <c r="O18" s="25" t="n">
        <v>80</v>
      </c>
      <c r="P18" s="25" t="n">
        <v>59</v>
      </c>
      <c r="Q18" s="25" t="n">
        <v>68</v>
      </c>
      <c r="R18" s="25" t="n">
        <v>56</v>
      </c>
      <c r="S18" s="25" t="n">
        <v>71</v>
      </c>
      <c r="T18" s="25" t="n">
        <v>57</v>
      </c>
      <c r="U18" s="25" t="n">
        <v>31</v>
      </c>
      <c r="V18" s="25" t="n">
        <v>81</v>
      </c>
      <c r="W18" s="25" t="n">
        <v>83</v>
      </c>
      <c r="X18" s="25" t="n">
        <v>62</v>
      </c>
      <c r="Y18" s="25" t="n">
        <v>64</v>
      </c>
      <c r="Z18" s="25" t="n">
        <v>62</v>
      </c>
      <c r="AA18" s="25" t="n">
        <v>20</v>
      </c>
      <c r="AB18" s="25" t="n">
        <v>60</v>
      </c>
      <c r="AC18" s="25" t="n">
        <v>69</v>
      </c>
      <c r="AD18" s="25" t="n">
        <v>75</v>
      </c>
      <c r="AE18" s="25" t="n">
        <v>68</v>
      </c>
      <c r="AF18" s="25" t="n">
        <v>78</v>
      </c>
      <c r="AG18" s="25" t="n">
        <v>53</v>
      </c>
      <c r="AH18" s="25" t="n">
        <v>23</v>
      </c>
      <c r="AI18" s="56" t="n">
        <f aca="false">SUM(D18:AH18)</f>
        <v>1886</v>
      </c>
      <c r="AK18" s="42"/>
      <c r="AL18" s="1"/>
      <c r="AM18" s="1"/>
      <c r="AN18" s="1"/>
      <c r="AO18" s="1"/>
      <c r="CA18" s="8"/>
      <c r="CB18" s="8"/>
      <c r="CC18" s="8"/>
      <c r="CD18" s="8"/>
      <c r="CE18" s="8"/>
      <c r="CF18" s="8"/>
      <c r="CG18" s="8"/>
      <c r="CH18" s="8"/>
      <c r="CI18" s="8"/>
    </row>
    <row r="19" s="7" customFormat="true" ht="15" hidden="false" customHeight="true" outlineLevel="0" collapsed="false">
      <c r="A19" s="59" t="s">
        <v>18</v>
      </c>
      <c r="B19" s="60" t="s">
        <v>24</v>
      </c>
      <c r="C19" s="50" t="s">
        <v>22</v>
      </c>
      <c r="D19" s="29" t="n">
        <v>81</v>
      </c>
      <c r="E19" s="29" t="n">
        <v>56</v>
      </c>
      <c r="F19" s="29" t="n">
        <v>83</v>
      </c>
      <c r="G19" s="29" t="n">
        <v>53</v>
      </c>
      <c r="H19" s="29" t="n">
        <v>51</v>
      </c>
      <c r="I19" s="29" t="n">
        <v>59</v>
      </c>
      <c r="J19" s="29" t="n">
        <v>46</v>
      </c>
      <c r="K19" s="29" t="n">
        <v>48</v>
      </c>
      <c r="L19" s="29" t="n">
        <v>68</v>
      </c>
      <c r="M19" s="29" t="n">
        <v>84</v>
      </c>
      <c r="N19" s="29" t="n">
        <v>77</v>
      </c>
      <c r="O19" s="29" t="n">
        <v>72</v>
      </c>
      <c r="P19" s="29" t="n">
        <v>62</v>
      </c>
      <c r="Q19" s="29" t="n">
        <v>59</v>
      </c>
      <c r="R19" s="29" t="n">
        <v>49</v>
      </c>
      <c r="S19" s="29" t="n">
        <v>49</v>
      </c>
      <c r="T19" s="29" t="n">
        <v>44</v>
      </c>
      <c r="U19" s="29" t="n">
        <v>54</v>
      </c>
      <c r="V19" s="29" t="n">
        <v>62</v>
      </c>
      <c r="W19" s="29" t="n">
        <v>49</v>
      </c>
      <c r="X19" s="29" t="n">
        <v>51</v>
      </c>
      <c r="Y19" s="29" t="n">
        <v>47</v>
      </c>
      <c r="Z19" s="29" t="n">
        <v>38</v>
      </c>
      <c r="AA19" s="29" t="n">
        <v>46</v>
      </c>
      <c r="AB19" s="29" t="n">
        <v>40</v>
      </c>
      <c r="AC19" s="29" t="n">
        <v>41</v>
      </c>
      <c r="AD19" s="29" t="n">
        <v>47</v>
      </c>
      <c r="AE19" s="29" t="n">
        <v>37</v>
      </c>
      <c r="AF19" s="29" t="n">
        <v>47</v>
      </c>
      <c r="AG19" s="29" t="n">
        <v>61</v>
      </c>
      <c r="AH19" s="29" t="n">
        <v>33</v>
      </c>
      <c r="AI19" s="53" t="n">
        <f aca="false">SUM(D19:AH19)</f>
        <v>1694</v>
      </c>
      <c r="AK19" s="42"/>
      <c r="AL19" s="1"/>
      <c r="AM19" s="1"/>
      <c r="AN19" s="1"/>
      <c r="AO19" s="1"/>
      <c r="CA19" s="8"/>
      <c r="CB19" s="8"/>
      <c r="CC19" s="8"/>
      <c r="CD19" s="8"/>
      <c r="CE19" s="8"/>
      <c r="CF19" s="8"/>
      <c r="CG19" s="8"/>
      <c r="CH19" s="8"/>
      <c r="CI19" s="8"/>
    </row>
    <row r="20" s="7" customFormat="true" ht="15" hidden="false" customHeight="true" outlineLevel="0" collapsed="false">
      <c r="A20" s="61"/>
      <c r="B20" s="54"/>
      <c r="C20" s="55" t="s">
        <v>23</v>
      </c>
      <c r="D20" s="39" t="n">
        <v>80</v>
      </c>
      <c r="E20" s="39" t="n">
        <v>53</v>
      </c>
      <c r="F20" s="39" t="n">
        <v>83</v>
      </c>
      <c r="G20" s="39" t="n">
        <v>53</v>
      </c>
      <c r="H20" s="39" t="n">
        <v>51</v>
      </c>
      <c r="I20" s="25" t="n">
        <v>59</v>
      </c>
      <c r="J20" s="25" t="n">
        <v>46</v>
      </c>
      <c r="K20" s="25" t="n">
        <v>47</v>
      </c>
      <c r="L20" s="25" t="n">
        <v>68</v>
      </c>
      <c r="M20" s="25" t="n">
        <v>84</v>
      </c>
      <c r="N20" s="25" t="n">
        <v>76</v>
      </c>
      <c r="O20" s="25" t="n">
        <v>71</v>
      </c>
      <c r="P20" s="25" t="n">
        <v>62</v>
      </c>
      <c r="Q20" s="25" t="n">
        <v>58</v>
      </c>
      <c r="R20" s="25" t="n">
        <v>49</v>
      </c>
      <c r="S20" s="25" t="n">
        <v>49</v>
      </c>
      <c r="T20" s="39" t="n">
        <v>44</v>
      </c>
      <c r="U20" s="39" t="n">
        <v>54</v>
      </c>
      <c r="V20" s="39" t="n">
        <v>62</v>
      </c>
      <c r="W20" s="39" t="n">
        <v>49</v>
      </c>
      <c r="X20" s="39" t="n">
        <v>51</v>
      </c>
      <c r="Y20" s="40" t="n">
        <v>47</v>
      </c>
      <c r="Z20" s="39" t="n">
        <v>38</v>
      </c>
      <c r="AA20" s="39" t="n">
        <v>46</v>
      </c>
      <c r="AB20" s="40" t="n">
        <v>40</v>
      </c>
      <c r="AC20" s="39" t="n">
        <v>40</v>
      </c>
      <c r="AD20" s="39" t="n">
        <v>47</v>
      </c>
      <c r="AE20" s="39" t="n">
        <v>37</v>
      </c>
      <c r="AF20" s="39" t="n">
        <v>47</v>
      </c>
      <c r="AG20" s="39" t="n">
        <v>60</v>
      </c>
      <c r="AH20" s="39" t="n">
        <v>33</v>
      </c>
      <c r="AI20" s="62" t="n">
        <f aca="false">SUM(D20:AH20)</f>
        <v>1684</v>
      </c>
      <c r="AK20" s="42"/>
      <c r="AL20" s="1"/>
      <c r="AM20" s="1"/>
      <c r="AN20" s="1"/>
      <c r="AO20" s="1"/>
      <c r="CA20" s="8"/>
      <c r="CB20" s="8"/>
      <c r="CC20" s="8"/>
      <c r="CD20" s="8"/>
      <c r="CE20" s="8"/>
      <c r="CF20" s="8"/>
      <c r="CG20" s="8"/>
      <c r="CH20" s="8"/>
      <c r="CI20" s="8"/>
    </row>
    <row r="21" s="7" customFormat="true" ht="15" hidden="false" customHeight="true" outlineLevel="0" collapsed="false">
      <c r="A21" s="61"/>
      <c r="B21" s="63" t="s">
        <v>25</v>
      </c>
      <c r="C21" s="64"/>
      <c r="D21" s="45" t="n">
        <v>1</v>
      </c>
      <c r="E21" s="45" t="s">
        <v>26</v>
      </c>
      <c r="F21" s="45" t="s">
        <v>26</v>
      </c>
      <c r="G21" s="45" t="s">
        <v>26</v>
      </c>
      <c r="H21" s="45" t="n">
        <v>1</v>
      </c>
      <c r="I21" s="45" t="s">
        <v>26</v>
      </c>
      <c r="J21" s="45" t="s">
        <v>26</v>
      </c>
      <c r="K21" s="45" t="s">
        <v>26</v>
      </c>
      <c r="L21" s="45" t="s">
        <v>26</v>
      </c>
      <c r="M21" s="45" t="s">
        <v>26</v>
      </c>
      <c r="N21" s="45" t="s">
        <v>26</v>
      </c>
      <c r="O21" s="45" t="s">
        <v>26</v>
      </c>
      <c r="P21" s="45" t="n">
        <v>1</v>
      </c>
      <c r="Q21" s="45" t="s">
        <v>26</v>
      </c>
      <c r="R21" s="45" t="s">
        <v>26</v>
      </c>
      <c r="S21" s="45" t="n">
        <v>1</v>
      </c>
      <c r="T21" s="45" t="s">
        <v>26</v>
      </c>
      <c r="U21" s="45" t="s">
        <v>26</v>
      </c>
      <c r="V21" s="45" t="s">
        <v>26</v>
      </c>
      <c r="W21" s="45" t="s">
        <v>26</v>
      </c>
      <c r="X21" s="45" t="s">
        <v>26</v>
      </c>
      <c r="Y21" s="45" t="s">
        <v>26</v>
      </c>
      <c r="Z21" s="45" t="s">
        <v>26</v>
      </c>
      <c r="AA21" s="45" t="s">
        <v>26</v>
      </c>
      <c r="AB21" s="45" t="s">
        <v>26</v>
      </c>
      <c r="AC21" s="45" t="s">
        <v>26</v>
      </c>
      <c r="AD21" s="45" t="n">
        <v>1</v>
      </c>
      <c r="AE21" s="45" t="s">
        <v>26</v>
      </c>
      <c r="AF21" s="45" t="s">
        <v>26</v>
      </c>
      <c r="AG21" s="45" t="s">
        <v>26</v>
      </c>
      <c r="AH21" s="45" t="s">
        <v>26</v>
      </c>
      <c r="AI21" s="62" t="n">
        <f aca="false">SUM(D21:AH21)</f>
        <v>5</v>
      </c>
      <c r="AK21" s="42"/>
      <c r="AL21" s="1"/>
      <c r="AM21" s="1"/>
      <c r="AN21" s="1"/>
      <c r="AO21" s="42"/>
      <c r="CA21" s="8"/>
      <c r="CB21" s="8"/>
      <c r="CC21" s="8"/>
      <c r="CD21" s="8"/>
      <c r="CE21" s="8"/>
      <c r="CF21" s="8"/>
      <c r="CG21" s="8"/>
      <c r="CH21" s="8"/>
      <c r="CI21" s="8"/>
    </row>
    <row r="22" s="7" customFormat="true" ht="15" hidden="false" customHeight="true" outlineLevel="0" collapsed="false">
      <c r="A22" s="61"/>
      <c r="B22" s="66" t="s">
        <v>27</v>
      </c>
      <c r="C22" s="67" t="s">
        <v>22</v>
      </c>
      <c r="D22" s="68" t="n">
        <v>116</v>
      </c>
      <c r="E22" s="68" t="n">
        <v>136</v>
      </c>
      <c r="F22" s="68" t="n">
        <v>102</v>
      </c>
      <c r="G22" s="68" t="n">
        <v>132</v>
      </c>
      <c r="H22" s="68" t="n">
        <v>150</v>
      </c>
      <c r="I22" s="29" t="n">
        <v>136</v>
      </c>
      <c r="J22" s="29" t="n">
        <v>104</v>
      </c>
      <c r="K22" s="29" t="n">
        <v>109</v>
      </c>
      <c r="L22" s="29" t="n">
        <v>114</v>
      </c>
      <c r="M22" s="29" t="n">
        <v>140</v>
      </c>
      <c r="N22" s="29" t="n">
        <v>168</v>
      </c>
      <c r="O22" s="29" t="n">
        <v>149</v>
      </c>
      <c r="P22" s="29" t="n">
        <v>126</v>
      </c>
      <c r="Q22" s="69" t="n">
        <v>147</v>
      </c>
      <c r="R22" s="29" t="n">
        <v>110</v>
      </c>
      <c r="S22" s="68" t="n">
        <v>132</v>
      </c>
      <c r="T22" s="68" t="n">
        <v>102</v>
      </c>
      <c r="U22" s="68" t="n">
        <v>89</v>
      </c>
      <c r="V22" s="68" t="n">
        <v>168</v>
      </c>
      <c r="W22" s="68" t="n">
        <v>155</v>
      </c>
      <c r="X22" s="68" t="n">
        <v>92</v>
      </c>
      <c r="Y22" s="29" t="n">
        <v>88</v>
      </c>
      <c r="Z22" s="29" t="n">
        <v>84</v>
      </c>
      <c r="AA22" s="29" t="n">
        <v>67</v>
      </c>
      <c r="AB22" s="29" t="n">
        <v>102</v>
      </c>
      <c r="AC22" s="68" t="n">
        <v>136</v>
      </c>
      <c r="AD22" s="68" t="n">
        <v>141</v>
      </c>
      <c r="AE22" s="68" t="n">
        <v>82</v>
      </c>
      <c r="AF22" s="68" t="n">
        <v>98</v>
      </c>
      <c r="AG22" s="68" t="n">
        <v>71</v>
      </c>
      <c r="AH22" s="68" t="n">
        <v>67</v>
      </c>
      <c r="AI22" s="71" t="n">
        <f aca="false">SUM(D22:AH22)</f>
        <v>3613</v>
      </c>
      <c r="AK22" s="42"/>
      <c r="AL22" s="1"/>
      <c r="AM22" s="1"/>
      <c r="AN22" s="1"/>
      <c r="CA22" s="8"/>
      <c r="CB22" s="8"/>
      <c r="CC22" s="8"/>
      <c r="CD22" s="8"/>
      <c r="CE22" s="8"/>
      <c r="CF22" s="8"/>
      <c r="CG22" s="8"/>
      <c r="CH22" s="8"/>
      <c r="CI22" s="8"/>
    </row>
    <row r="23" s="7" customFormat="true" ht="15" hidden="false" customHeight="true" outlineLevel="0" collapsed="false">
      <c r="A23" s="61"/>
      <c r="B23" s="54"/>
      <c r="C23" s="72" t="s">
        <v>23</v>
      </c>
      <c r="D23" s="25" t="n">
        <v>116</v>
      </c>
      <c r="E23" s="25" t="n">
        <v>132</v>
      </c>
      <c r="F23" s="25" t="n">
        <v>101</v>
      </c>
      <c r="G23" s="25" t="n">
        <v>132</v>
      </c>
      <c r="H23" s="25" t="n">
        <v>150</v>
      </c>
      <c r="I23" s="25" t="n">
        <v>135</v>
      </c>
      <c r="J23" s="25" t="n">
        <v>103</v>
      </c>
      <c r="K23" s="25" t="n">
        <v>109</v>
      </c>
      <c r="L23" s="25" t="n">
        <v>114</v>
      </c>
      <c r="M23" s="25" t="n">
        <v>137</v>
      </c>
      <c r="N23" s="25" t="n">
        <v>167</v>
      </c>
      <c r="O23" s="25" t="n">
        <v>147</v>
      </c>
      <c r="P23" s="25" t="n">
        <v>126</v>
      </c>
      <c r="Q23" s="25" t="n">
        <v>145</v>
      </c>
      <c r="R23" s="25" t="n">
        <v>110</v>
      </c>
      <c r="S23" s="39" t="n">
        <v>124</v>
      </c>
      <c r="T23" s="39" t="n">
        <v>102</v>
      </c>
      <c r="U23" s="39" t="n">
        <v>89</v>
      </c>
      <c r="V23" s="39" t="n">
        <v>168</v>
      </c>
      <c r="W23" s="39" t="n">
        <v>153</v>
      </c>
      <c r="X23" s="39" t="n">
        <v>92</v>
      </c>
      <c r="Y23" s="39" t="n">
        <v>88</v>
      </c>
      <c r="Z23" s="39" t="n">
        <v>84</v>
      </c>
      <c r="AA23" s="39" t="n">
        <v>67</v>
      </c>
      <c r="AB23" s="39" t="n">
        <v>102</v>
      </c>
      <c r="AC23" s="39" t="n">
        <v>136</v>
      </c>
      <c r="AD23" s="39" t="n">
        <v>141</v>
      </c>
      <c r="AE23" s="39" t="n">
        <v>81</v>
      </c>
      <c r="AF23" s="39" t="n">
        <v>98</v>
      </c>
      <c r="AG23" s="39" t="n">
        <v>71</v>
      </c>
      <c r="AH23" s="39" t="n">
        <v>67</v>
      </c>
      <c r="AI23" s="56" t="n">
        <f aca="false">SUM(D23:AH23)</f>
        <v>3587</v>
      </c>
      <c r="AK23" s="42"/>
      <c r="AL23" s="42"/>
      <c r="AM23" s="42"/>
      <c r="AN23" s="42"/>
      <c r="AO23" s="1"/>
      <c r="CA23" s="8"/>
      <c r="CB23" s="8"/>
      <c r="CC23" s="8"/>
      <c r="CD23" s="8"/>
      <c r="CE23" s="8"/>
      <c r="CF23" s="8"/>
      <c r="CG23" s="8"/>
      <c r="CH23" s="8"/>
      <c r="CI23" s="8"/>
    </row>
    <row r="24" s="7" customFormat="true" ht="15" hidden="false" customHeight="true" outlineLevel="0" collapsed="false">
      <c r="A24" s="61"/>
      <c r="B24" s="66" t="s">
        <v>28</v>
      </c>
      <c r="C24" s="72"/>
      <c r="D24" s="68" t="n">
        <v>29</v>
      </c>
      <c r="E24" s="68" t="n">
        <v>21</v>
      </c>
      <c r="F24" s="68" t="n">
        <v>10</v>
      </c>
      <c r="G24" s="68" t="n">
        <v>22</v>
      </c>
      <c r="H24" s="68" t="n">
        <v>21</v>
      </c>
      <c r="I24" s="68" t="n">
        <v>32</v>
      </c>
      <c r="J24" s="68" t="n">
        <v>14</v>
      </c>
      <c r="K24" s="68" t="n">
        <v>18</v>
      </c>
      <c r="L24" s="68" t="n">
        <v>21</v>
      </c>
      <c r="M24" s="68" t="n">
        <v>24</v>
      </c>
      <c r="N24" s="68" t="n">
        <v>22</v>
      </c>
      <c r="O24" s="68" t="n">
        <v>18</v>
      </c>
      <c r="P24" s="68" t="n">
        <v>26</v>
      </c>
      <c r="Q24" s="68" t="n">
        <v>25</v>
      </c>
      <c r="R24" s="68" t="n">
        <v>26</v>
      </c>
      <c r="S24" s="68" t="n">
        <v>25</v>
      </c>
      <c r="T24" s="68" t="n">
        <v>15</v>
      </c>
      <c r="U24" s="68" t="n">
        <v>13</v>
      </c>
      <c r="V24" s="68" t="n">
        <v>31</v>
      </c>
      <c r="W24" s="68" t="n">
        <v>22</v>
      </c>
      <c r="X24" s="68" t="n">
        <v>28</v>
      </c>
      <c r="Y24" s="45" t="n">
        <v>27</v>
      </c>
      <c r="Z24" s="45" t="n">
        <v>13</v>
      </c>
      <c r="AA24" s="45" t="n">
        <v>8</v>
      </c>
      <c r="AB24" s="68" t="n">
        <v>20</v>
      </c>
      <c r="AC24" s="68" t="n">
        <v>32</v>
      </c>
      <c r="AD24" s="68" t="n">
        <v>17</v>
      </c>
      <c r="AE24" s="68" t="n">
        <v>29</v>
      </c>
      <c r="AF24" s="68" t="n">
        <v>23</v>
      </c>
      <c r="AG24" s="68" t="n">
        <v>15</v>
      </c>
      <c r="AH24" s="68" t="n">
        <v>14</v>
      </c>
      <c r="AI24" s="73" t="n">
        <f aca="false">SUM(D24:AH24)</f>
        <v>661</v>
      </c>
      <c r="AK24" s="42"/>
      <c r="AL24" s="42"/>
      <c r="AM24" s="42"/>
      <c r="AO24" s="1"/>
      <c r="CA24" s="8"/>
      <c r="CB24" s="8"/>
      <c r="CC24" s="8"/>
      <c r="CD24" s="8"/>
      <c r="CE24" s="8"/>
      <c r="CF24" s="8"/>
      <c r="CG24" s="8"/>
      <c r="CH24" s="8"/>
      <c r="CI24" s="8"/>
    </row>
    <row r="25" s="7" customFormat="true" ht="15" hidden="false" customHeight="true" outlineLevel="0" collapsed="false">
      <c r="A25" s="74" t="s">
        <v>20</v>
      </c>
      <c r="B25" s="49" t="s">
        <v>29</v>
      </c>
      <c r="C25" s="50"/>
      <c r="D25" s="51" t="n">
        <v>6</v>
      </c>
      <c r="E25" s="51" t="n">
        <v>3</v>
      </c>
      <c r="F25" s="51" t="n">
        <v>3</v>
      </c>
      <c r="G25" s="51" t="n">
        <v>2</v>
      </c>
      <c r="H25" s="51" t="n">
        <v>3</v>
      </c>
      <c r="I25" s="51" t="n">
        <v>2</v>
      </c>
      <c r="J25" s="51" t="n">
        <v>2</v>
      </c>
      <c r="K25" s="51" t="n">
        <v>5</v>
      </c>
      <c r="L25" s="51" t="n">
        <v>1</v>
      </c>
      <c r="M25" s="51" t="n">
        <v>1</v>
      </c>
      <c r="N25" s="51" t="n">
        <v>1</v>
      </c>
      <c r="O25" s="51" t="n">
        <v>4</v>
      </c>
      <c r="P25" s="51" t="n">
        <v>3</v>
      </c>
      <c r="Q25" s="51" t="n">
        <v>3</v>
      </c>
      <c r="R25" s="51" t="n">
        <v>2</v>
      </c>
      <c r="S25" s="51" t="n">
        <v>3</v>
      </c>
      <c r="T25" s="51" t="s">
        <v>26</v>
      </c>
      <c r="U25" s="51" t="n">
        <v>3</v>
      </c>
      <c r="V25" s="51" t="n">
        <v>3</v>
      </c>
      <c r="W25" s="51" t="n">
        <v>1</v>
      </c>
      <c r="X25" s="51" t="n">
        <v>1</v>
      </c>
      <c r="Y25" s="29" t="n">
        <v>6</v>
      </c>
      <c r="Z25" s="29" t="n">
        <v>2</v>
      </c>
      <c r="AA25" s="29" t="n">
        <v>1</v>
      </c>
      <c r="AB25" s="51" t="n">
        <v>2</v>
      </c>
      <c r="AC25" s="51" t="n">
        <v>4</v>
      </c>
      <c r="AD25" s="51" t="n">
        <v>6</v>
      </c>
      <c r="AE25" s="51" t="n">
        <v>3</v>
      </c>
      <c r="AF25" s="51" t="n">
        <v>6</v>
      </c>
      <c r="AG25" s="51" t="n">
        <v>5</v>
      </c>
      <c r="AH25" s="51" t="n">
        <v>2</v>
      </c>
      <c r="AI25" s="53" t="n">
        <f aca="false">SUM(D25:AH25)</f>
        <v>89</v>
      </c>
      <c r="AK25" s="1"/>
      <c r="AO25" s="1"/>
      <c r="CA25" s="8"/>
      <c r="CB25" s="8"/>
      <c r="CC25" s="8"/>
      <c r="CD25" s="8"/>
      <c r="CE25" s="8"/>
      <c r="CF25" s="8"/>
      <c r="CG25" s="8"/>
      <c r="CH25" s="8"/>
      <c r="CI25" s="8"/>
    </row>
    <row r="26" s="7" customFormat="true" ht="15" hidden="false" customHeight="true" outlineLevel="0" collapsed="false">
      <c r="A26" s="75"/>
      <c r="B26" s="76" t="s">
        <v>30</v>
      </c>
      <c r="C26" s="55"/>
      <c r="D26" s="25" t="n">
        <v>29</v>
      </c>
      <c r="E26" s="25" t="n">
        <v>24</v>
      </c>
      <c r="F26" s="25" t="n">
        <v>16</v>
      </c>
      <c r="G26" s="25" t="n">
        <v>25</v>
      </c>
      <c r="H26" s="25" t="n">
        <v>33</v>
      </c>
      <c r="I26" s="25" t="n">
        <v>29</v>
      </c>
      <c r="J26" s="25" t="n">
        <v>34</v>
      </c>
      <c r="K26" s="25" t="n">
        <v>29</v>
      </c>
      <c r="L26" s="25" t="n">
        <v>26</v>
      </c>
      <c r="M26" s="25" t="n">
        <v>22</v>
      </c>
      <c r="N26" s="25" t="n">
        <v>25</v>
      </c>
      <c r="O26" s="25" t="n">
        <v>36</v>
      </c>
      <c r="P26" s="25" t="n">
        <v>32</v>
      </c>
      <c r="Q26" s="25" t="n">
        <v>27</v>
      </c>
      <c r="R26" s="25" t="n">
        <v>24</v>
      </c>
      <c r="S26" s="25" t="n">
        <v>29</v>
      </c>
      <c r="T26" s="25" t="n">
        <v>21</v>
      </c>
      <c r="U26" s="25" t="n">
        <v>19</v>
      </c>
      <c r="V26" s="25" t="n">
        <v>34</v>
      </c>
      <c r="W26" s="25" t="n">
        <v>31</v>
      </c>
      <c r="X26" s="25" t="n">
        <v>32</v>
      </c>
      <c r="Y26" s="39" t="n">
        <v>27</v>
      </c>
      <c r="Z26" s="39" t="n">
        <v>25</v>
      </c>
      <c r="AA26" s="39" t="n">
        <v>12</v>
      </c>
      <c r="AB26" s="25" t="n">
        <v>15</v>
      </c>
      <c r="AC26" s="25" t="n">
        <v>33</v>
      </c>
      <c r="AD26" s="25" t="n">
        <v>30</v>
      </c>
      <c r="AE26" s="25" t="n">
        <v>26</v>
      </c>
      <c r="AF26" s="25" t="n">
        <v>46</v>
      </c>
      <c r="AG26" s="25" t="n">
        <v>21</v>
      </c>
      <c r="AH26" s="25" t="n">
        <v>22</v>
      </c>
      <c r="AI26" s="56" t="n">
        <f aca="false">SUM(D26:AH26)</f>
        <v>834</v>
      </c>
      <c r="AK26" s="1"/>
      <c r="CA26" s="8"/>
      <c r="CB26" s="8"/>
      <c r="CC26" s="8"/>
      <c r="CD26" s="8"/>
      <c r="CE26" s="8"/>
      <c r="CF26" s="8"/>
      <c r="CG26" s="8"/>
      <c r="CH26" s="8"/>
      <c r="CI26" s="8"/>
    </row>
    <row r="27" s="7" customFormat="true" ht="15" hidden="false" customHeight="true" outlineLevel="0" collapsed="false">
      <c r="A27" s="77" t="s">
        <v>21</v>
      </c>
      <c r="B27" s="78"/>
      <c r="C27" s="79"/>
      <c r="D27" s="51" t="n">
        <v>101</v>
      </c>
      <c r="E27" s="51" t="n">
        <v>110</v>
      </c>
      <c r="F27" s="51" t="n">
        <v>127</v>
      </c>
      <c r="G27" s="51" t="n">
        <v>139</v>
      </c>
      <c r="H27" s="51" t="n">
        <v>113</v>
      </c>
      <c r="I27" s="51" t="n">
        <v>102</v>
      </c>
      <c r="J27" s="51" t="n">
        <v>94</v>
      </c>
      <c r="K27" s="51" t="n">
        <v>105</v>
      </c>
      <c r="L27" s="51" t="n">
        <v>129</v>
      </c>
      <c r="M27" s="51" t="n">
        <v>119</v>
      </c>
      <c r="N27" s="51" t="n">
        <v>130</v>
      </c>
      <c r="O27" s="51" t="n">
        <v>105</v>
      </c>
      <c r="P27" s="51" t="n">
        <v>114</v>
      </c>
      <c r="Q27" s="51" t="n">
        <v>122</v>
      </c>
      <c r="R27" s="51" t="n">
        <v>98</v>
      </c>
      <c r="S27" s="51" t="n">
        <v>125</v>
      </c>
      <c r="T27" s="51" t="n">
        <v>115</v>
      </c>
      <c r="U27" s="51" t="n">
        <v>110</v>
      </c>
      <c r="V27" s="51" t="n">
        <v>121</v>
      </c>
      <c r="W27" s="51" t="n">
        <v>128</v>
      </c>
      <c r="X27" s="51" t="n">
        <v>108</v>
      </c>
      <c r="Y27" s="45" t="n">
        <v>96</v>
      </c>
      <c r="Z27" s="45" t="n">
        <v>104</v>
      </c>
      <c r="AA27" s="45" t="n">
        <v>63</v>
      </c>
      <c r="AB27" s="51" t="n">
        <v>89</v>
      </c>
      <c r="AC27" s="51" t="n">
        <v>109</v>
      </c>
      <c r="AD27" s="51" t="n">
        <v>119</v>
      </c>
      <c r="AE27" s="51" t="n">
        <v>129</v>
      </c>
      <c r="AF27" s="51" t="n">
        <v>102</v>
      </c>
      <c r="AG27" s="51" t="n">
        <v>115</v>
      </c>
      <c r="AH27" s="51" t="n">
        <v>102</v>
      </c>
      <c r="AI27" s="80" t="n">
        <f aca="false">SUM(D27:AH27)</f>
        <v>3443</v>
      </c>
      <c r="AK27" s="1"/>
      <c r="AL27" s="1"/>
      <c r="AM27" s="1"/>
      <c r="AN27" s="1"/>
      <c r="AO27" s="1"/>
      <c r="AP27" s="1"/>
      <c r="AQ27" s="1"/>
      <c r="CA27" s="8"/>
      <c r="CB27" s="8"/>
      <c r="CC27" s="8"/>
      <c r="CD27" s="8"/>
      <c r="CE27" s="8"/>
      <c r="CF27" s="8"/>
      <c r="CG27" s="8"/>
      <c r="CH27" s="8"/>
      <c r="CI27" s="8"/>
    </row>
    <row r="28" s="7" customFormat="true" ht="15" hidden="false" customHeight="true" outlineLevel="0" collapsed="false">
      <c r="A28" s="81" t="s">
        <v>31</v>
      </c>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3"/>
      <c r="AK28" s="1"/>
      <c r="AL28" s="1"/>
      <c r="AM28" s="1"/>
      <c r="AN28" s="1"/>
      <c r="AO28" s="1"/>
      <c r="AP28" s="1"/>
      <c r="AQ28" s="1"/>
      <c r="CA28" s="8"/>
      <c r="CB28" s="8"/>
      <c r="CC28" s="8"/>
      <c r="CD28" s="8"/>
      <c r="CE28" s="8"/>
      <c r="CF28" s="8"/>
      <c r="CG28" s="8"/>
      <c r="CH28" s="8"/>
      <c r="CI28" s="8"/>
    </row>
    <row r="29" s="7" customFormat="true" ht="15" hidden="false" customHeight="true" outlineLevel="0" collapsed="false">
      <c r="A29" s="84" t="s">
        <v>32</v>
      </c>
      <c r="B29" s="85" t="s">
        <v>9</v>
      </c>
      <c r="C29" s="86"/>
      <c r="D29" s="5" t="s">
        <v>26</v>
      </c>
      <c r="E29" s="87" t="n">
        <v>2</v>
      </c>
      <c r="F29" s="5" t="n">
        <v>1</v>
      </c>
      <c r="G29" s="5" t="n">
        <v>1</v>
      </c>
      <c r="H29" s="5" t="s">
        <v>26</v>
      </c>
      <c r="I29" s="5" t="s">
        <v>26</v>
      </c>
      <c r="J29" s="5" t="s">
        <v>26</v>
      </c>
      <c r="K29" s="5" t="n">
        <v>2</v>
      </c>
      <c r="L29" s="5" t="n">
        <v>5</v>
      </c>
      <c r="M29" s="5" t="n">
        <v>2</v>
      </c>
      <c r="N29" s="5" t="n">
        <v>3</v>
      </c>
      <c r="O29" s="87" t="n">
        <v>1</v>
      </c>
      <c r="P29" s="87" t="s">
        <v>26</v>
      </c>
      <c r="Q29" s="5" t="s">
        <v>26</v>
      </c>
      <c r="R29" s="5" t="s">
        <v>26</v>
      </c>
      <c r="S29" s="87" t="s">
        <v>26</v>
      </c>
      <c r="T29" s="5" t="n">
        <v>2</v>
      </c>
      <c r="U29" s="5" t="n">
        <v>2</v>
      </c>
      <c r="V29" s="5" t="n">
        <v>2</v>
      </c>
      <c r="W29" s="5" t="n">
        <v>1</v>
      </c>
      <c r="X29" s="87" t="s">
        <v>26</v>
      </c>
      <c r="Y29" s="5" t="n">
        <v>1</v>
      </c>
      <c r="Z29" s="5" t="n">
        <v>1</v>
      </c>
      <c r="AA29" s="5" t="n">
        <v>2</v>
      </c>
      <c r="AB29" s="87" t="n">
        <v>5</v>
      </c>
      <c r="AC29" s="87" t="n">
        <v>2</v>
      </c>
      <c r="AD29" s="87" t="n">
        <v>1</v>
      </c>
      <c r="AE29" s="5" t="s">
        <v>26</v>
      </c>
      <c r="AF29" s="5" t="s">
        <v>26</v>
      </c>
      <c r="AG29" s="5" t="n">
        <v>2</v>
      </c>
      <c r="AH29" s="5" t="n">
        <v>4</v>
      </c>
      <c r="AI29" s="88" t="n">
        <f aca="false">SUM(D29:AH34)</f>
        <v>72</v>
      </c>
      <c r="AK29" s="1"/>
      <c r="AL29" s="1"/>
      <c r="AM29" s="1"/>
      <c r="AO29" s="1"/>
      <c r="AP29" s="1"/>
      <c r="AQ29" s="1"/>
      <c r="CA29" s="8"/>
      <c r="CB29" s="8"/>
      <c r="CC29" s="8"/>
      <c r="CD29" s="8"/>
      <c r="CE29" s="8"/>
      <c r="CF29" s="8"/>
      <c r="CG29" s="8"/>
      <c r="CH29" s="8"/>
      <c r="CI29" s="8"/>
    </row>
    <row r="30" s="7" customFormat="true" ht="15" hidden="false" customHeight="true" outlineLevel="0" collapsed="false">
      <c r="A30" s="89" t="s">
        <v>33</v>
      </c>
      <c r="B30" s="90" t="s">
        <v>15</v>
      </c>
      <c r="C30" s="67"/>
      <c r="D30" s="91" t="s">
        <v>26</v>
      </c>
      <c r="E30" s="91" t="s">
        <v>26</v>
      </c>
      <c r="F30" s="91" t="s">
        <v>26</v>
      </c>
      <c r="G30" s="91" t="s">
        <v>26</v>
      </c>
      <c r="H30" s="91" t="s">
        <v>26</v>
      </c>
      <c r="I30" s="91" t="s">
        <v>26</v>
      </c>
      <c r="J30" s="91" t="s">
        <v>26</v>
      </c>
      <c r="K30" s="91" t="n">
        <v>1</v>
      </c>
      <c r="L30" s="91" t="s">
        <v>26</v>
      </c>
      <c r="M30" s="91" t="n">
        <v>1</v>
      </c>
      <c r="N30" s="91" t="s">
        <v>26</v>
      </c>
      <c r="O30" s="91" t="s">
        <v>26</v>
      </c>
      <c r="P30" s="91" t="s">
        <v>26</v>
      </c>
      <c r="Q30" s="91" t="s">
        <v>26</v>
      </c>
      <c r="R30" s="91" t="s">
        <v>26</v>
      </c>
      <c r="S30" s="91" t="s">
        <v>26</v>
      </c>
      <c r="T30" s="91" t="s">
        <v>26</v>
      </c>
      <c r="U30" s="91" t="s">
        <v>26</v>
      </c>
      <c r="V30" s="91" t="s">
        <v>26</v>
      </c>
      <c r="W30" s="91" t="s">
        <v>26</v>
      </c>
      <c r="X30" s="91" t="s">
        <v>26</v>
      </c>
      <c r="Y30" s="91" t="s">
        <v>26</v>
      </c>
      <c r="Z30" s="91" t="s">
        <v>26</v>
      </c>
      <c r="AA30" s="91" t="s">
        <v>26</v>
      </c>
      <c r="AB30" s="91" t="s">
        <v>26</v>
      </c>
      <c r="AC30" s="91" t="s">
        <v>26</v>
      </c>
      <c r="AD30" s="91" t="s">
        <v>26</v>
      </c>
      <c r="AE30" s="91" t="s">
        <v>26</v>
      </c>
      <c r="AF30" s="91" t="s">
        <v>26</v>
      </c>
      <c r="AG30" s="91" t="s">
        <v>26</v>
      </c>
      <c r="AH30" s="91" t="s">
        <v>26</v>
      </c>
      <c r="AI30" s="88"/>
      <c r="AK30" s="1"/>
      <c r="AL30" s="1"/>
      <c r="AM30" s="1"/>
      <c r="AO30" s="1"/>
      <c r="AP30" s="1"/>
      <c r="AQ30" s="1"/>
      <c r="CA30" s="8"/>
      <c r="CB30" s="8"/>
      <c r="CC30" s="8"/>
      <c r="CD30" s="8"/>
      <c r="CE30" s="8"/>
      <c r="CF30" s="8"/>
      <c r="CG30" s="8"/>
      <c r="CH30" s="8"/>
      <c r="CI30" s="8"/>
    </row>
    <row r="31" s="7" customFormat="true" ht="15" hidden="false" customHeight="true" outlineLevel="0" collapsed="false">
      <c r="A31" s="89" t="s">
        <v>34</v>
      </c>
      <c r="B31" s="90" t="s">
        <v>14</v>
      </c>
      <c r="C31" s="67"/>
      <c r="D31" s="91" t="n">
        <v>1</v>
      </c>
      <c r="E31" s="91" t="s">
        <v>26</v>
      </c>
      <c r="F31" s="91" t="s">
        <v>26</v>
      </c>
      <c r="G31" s="91" t="s">
        <v>26</v>
      </c>
      <c r="H31" s="91" t="s">
        <v>26</v>
      </c>
      <c r="I31" s="91" t="s">
        <v>26</v>
      </c>
      <c r="J31" s="91" t="s">
        <v>26</v>
      </c>
      <c r="K31" s="91" t="n">
        <v>1</v>
      </c>
      <c r="L31" s="91" t="s">
        <v>26</v>
      </c>
      <c r="M31" s="91" t="n">
        <v>1</v>
      </c>
      <c r="N31" s="91" t="s">
        <v>26</v>
      </c>
      <c r="O31" s="91" t="s">
        <v>26</v>
      </c>
      <c r="P31" s="91" t="n">
        <v>1</v>
      </c>
      <c r="Q31" s="91" t="s">
        <v>26</v>
      </c>
      <c r="R31" s="91" t="s">
        <v>26</v>
      </c>
      <c r="S31" s="91" t="s">
        <v>26</v>
      </c>
      <c r="T31" s="91" t="s">
        <v>26</v>
      </c>
      <c r="U31" s="91" t="s">
        <v>26</v>
      </c>
      <c r="V31" s="91" t="s">
        <v>26</v>
      </c>
      <c r="W31" s="91" t="s">
        <v>26</v>
      </c>
      <c r="X31" s="91" t="s">
        <v>26</v>
      </c>
      <c r="Y31" s="91" t="n">
        <v>1</v>
      </c>
      <c r="Z31" s="91" t="s">
        <v>26</v>
      </c>
      <c r="AA31" s="91" t="s">
        <v>26</v>
      </c>
      <c r="AB31" s="91" t="s">
        <v>26</v>
      </c>
      <c r="AC31" s="91" t="n">
        <v>1</v>
      </c>
      <c r="AD31" s="91" t="s">
        <v>26</v>
      </c>
      <c r="AE31" s="91" t="s">
        <v>26</v>
      </c>
      <c r="AF31" s="91" t="s">
        <v>26</v>
      </c>
      <c r="AG31" s="91" t="s">
        <v>26</v>
      </c>
      <c r="AH31" s="91" t="s">
        <v>26</v>
      </c>
      <c r="AI31" s="88"/>
      <c r="AK31" s="1"/>
      <c r="AL31" s="1"/>
      <c r="AM31" s="1"/>
      <c r="AO31" s="1"/>
      <c r="AP31" s="1"/>
      <c r="AQ31" s="1"/>
      <c r="AR31" s="42"/>
      <c r="AS31" s="42"/>
      <c r="CA31" s="8"/>
      <c r="CB31" s="8"/>
      <c r="CC31" s="8"/>
      <c r="CD31" s="8"/>
      <c r="CE31" s="8"/>
      <c r="CF31" s="8"/>
      <c r="CG31" s="8"/>
      <c r="CH31" s="8"/>
      <c r="CI31" s="8"/>
    </row>
    <row r="32" s="7" customFormat="true" ht="15" hidden="false" customHeight="true" outlineLevel="0" collapsed="false">
      <c r="A32" s="89" t="s">
        <v>35</v>
      </c>
      <c r="B32" s="90" t="s">
        <v>17</v>
      </c>
      <c r="C32" s="67"/>
      <c r="D32" s="91" t="n">
        <v>2</v>
      </c>
      <c r="E32" s="91" t="s">
        <v>26</v>
      </c>
      <c r="F32" s="91" t="s">
        <v>26</v>
      </c>
      <c r="G32" s="91" t="s">
        <v>26</v>
      </c>
      <c r="H32" s="91" t="s">
        <v>26</v>
      </c>
      <c r="I32" s="91" t="s">
        <v>26</v>
      </c>
      <c r="J32" s="91" t="s">
        <v>26</v>
      </c>
      <c r="K32" s="91"/>
      <c r="L32" s="91" t="s">
        <v>26</v>
      </c>
      <c r="M32" s="91" t="s">
        <v>26</v>
      </c>
      <c r="N32" s="91" t="s">
        <v>26</v>
      </c>
      <c r="O32" s="91" t="s">
        <v>26</v>
      </c>
      <c r="P32" s="91" t="s">
        <v>26</v>
      </c>
      <c r="Q32" s="91" t="s">
        <v>26</v>
      </c>
      <c r="R32" s="91" t="s">
        <v>26</v>
      </c>
      <c r="S32" s="91" t="s">
        <v>26</v>
      </c>
      <c r="T32" s="91" t="s">
        <v>26</v>
      </c>
      <c r="U32" s="91" t="s">
        <v>26</v>
      </c>
      <c r="V32" s="91" t="s">
        <v>26</v>
      </c>
      <c r="W32" s="91" t="s">
        <v>26</v>
      </c>
      <c r="X32" s="91" t="s">
        <v>26</v>
      </c>
      <c r="Y32" s="91" t="s">
        <v>26</v>
      </c>
      <c r="Z32" s="91" t="s">
        <v>26</v>
      </c>
      <c r="AA32" s="91" t="s">
        <v>26</v>
      </c>
      <c r="AB32" s="91" t="n">
        <v>2</v>
      </c>
      <c r="AC32" s="91" t="s">
        <v>26</v>
      </c>
      <c r="AD32" s="91" t="s">
        <v>26</v>
      </c>
      <c r="AE32" s="91" t="s">
        <v>26</v>
      </c>
      <c r="AF32" s="91" t="s">
        <v>26</v>
      </c>
      <c r="AG32" s="91" t="s">
        <v>26</v>
      </c>
      <c r="AH32" s="91" t="s">
        <v>26</v>
      </c>
      <c r="AI32" s="88"/>
      <c r="AK32" s="1"/>
      <c r="AL32" s="1"/>
      <c r="AM32" s="1"/>
      <c r="AN32" s="1"/>
      <c r="AO32" s="1"/>
      <c r="AP32" s="1"/>
      <c r="AQ32" s="1"/>
      <c r="AR32" s="42"/>
      <c r="AS32" s="42"/>
      <c r="CA32" s="8"/>
      <c r="CB32" s="8"/>
      <c r="CC32" s="8"/>
      <c r="CD32" s="8"/>
      <c r="CE32" s="8"/>
      <c r="CF32" s="8"/>
      <c r="CG32" s="8"/>
      <c r="CH32" s="8"/>
      <c r="CI32" s="8"/>
    </row>
    <row r="33" s="7" customFormat="true" ht="15" hidden="false" customHeight="true" outlineLevel="0" collapsed="false">
      <c r="A33" s="89"/>
      <c r="B33" s="90" t="s">
        <v>18</v>
      </c>
      <c r="C33" s="67"/>
      <c r="D33" s="91" t="n">
        <v>1</v>
      </c>
      <c r="E33" s="91" t="s">
        <v>26</v>
      </c>
      <c r="F33" s="91" t="s">
        <v>26</v>
      </c>
      <c r="G33" s="91" t="s">
        <v>26</v>
      </c>
      <c r="H33" s="91" t="s">
        <v>26</v>
      </c>
      <c r="I33" s="91" t="s">
        <v>26</v>
      </c>
      <c r="J33" s="91" t="s">
        <v>26</v>
      </c>
      <c r="K33" s="91" t="n">
        <v>5</v>
      </c>
      <c r="L33" s="91" t="s">
        <v>26</v>
      </c>
      <c r="M33" s="91" t="n">
        <v>1</v>
      </c>
      <c r="N33" s="91" t="n">
        <v>2</v>
      </c>
      <c r="O33" s="91" t="s">
        <v>26</v>
      </c>
      <c r="P33" s="91" t="n">
        <v>1</v>
      </c>
      <c r="Q33" s="91" t="s">
        <v>26</v>
      </c>
      <c r="R33" s="91" t="s">
        <v>26</v>
      </c>
      <c r="S33" s="91" t="s">
        <v>26</v>
      </c>
      <c r="T33" s="91" t="s">
        <v>26</v>
      </c>
      <c r="U33" s="91" t="s">
        <v>26</v>
      </c>
      <c r="V33" s="91" t="s">
        <v>26</v>
      </c>
      <c r="W33" s="91" t="s">
        <v>26</v>
      </c>
      <c r="X33" s="91" t="s">
        <v>26</v>
      </c>
      <c r="Y33" s="91" t="s">
        <v>26</v>
      </c>
      <c r="Z33" s="91" t="n">
        <v>1</v>
      </c>
      <c r="AA33" s="91" t="s">
        <v>26</v>
      </c>
      <c r="AB33" s="91" t="s">
        <v>26</v>
      </c>
      <c r="AC33" s="91" t="s">
        <v>26</v>
      </c>
      <c r="AD33" s="91" t="n">
        <v>1</v>
      </c>
      <c r="AE33" s="91" t="s">
        <v>26</v>
      </c>
      <c r="AF33" s="91" t="s">
        <v>26</v>
      </c>
      <c r="AG33" s="68" t="n">
        <v>1</v>
      </c>
      <c r="AH33" s="91" t="n">
        <v>1</v>
      </c>
      <c r="AI33" s="88"/>
      <c r="AK33" s="1"/>
      <c r="AL33" s="1"/>
      <c r="AM33" s="1"/>
      <c r="AO33" s="1"/>
      <c r="AP33" s="1"/>
      <c r="AQ33" s="1"/>
      <c r="CA33" s="8"/>
      <c r="CB33" s="8"/>
      <c r="CC33" s="8"/>
      <c r="CD33" s="8"/>
      <c r="CE33" s="8"/>
      <c r="CF33" s="8"/>
      <c r="CG33" s="8"/>
      <c r="CH33" s="8"/>
      <c r="CI33" s="8"/>
    </row>
    <row r="34" s="7" customFormat="true" ht="15" hidden="false" customHeight="true" outlineLevel="0" collapsed="false">
      <c r="A34" s="92"/>
      <c r="B34" s="76" t="s">
        <v>21</v>
      </c>
      <c r="C34" s="72"/>
      <c r="D34" s="91" t="s">
        <v>26</v>
      </c>
      <c r="E34" s="91" t="s">
        <v>26</v>
      </c>
      <c r="F34" s="91" t="s">
        <v>26</v>
      </c>
      <c r="G34" s="91" t="s">
        <v>26</v>
      </c>
      <c r="H34" s="91" t="s">
        <v>26</v>
      </c>
      <c r="I34" s="91" t="s">
        <v>26</v>
      </c>
      <c r="J34" s="91" t="s">
        <v>26</v>
      </c>
      <c r="K34" s="91" t="s">
        <v>26</v>
      </c>
      <c r="L34" s="91" t="n">
        <v>1</v>
      </c>
      <c r="M34" s="91" t="n">
        <v>1</v>
      </c>
      <c r="N34" s="91" t="s">
        <v>26</v>
      </c>
      <c r="O34" s="91" t="n">
        <v>1</v>
      </c>
      <c r="P34" s="91" t="s">
        <v>26</v>
      </c>
      <c r="Q34" s="91" t="s">
        <v>26</v>
      </c>
      <c r="R34" s="91" t="s">
        <v>26</v>
      </c>
      <c r="S34" s="91" t="s">
        <v>26</v>
      </c>
      <c r="T34" s="91" t="s">
        <v>26</v>
      </c>
      <c r="U34" s="91" t="s">
        <v>26</v>
      </c>
      <c r="V34" s="91" t="s">
        <v>26</v>
      </c>
      <c r="W34" s="91" t="s">
        <v>26</v>
      </c>
      <c r="X34" s="91" t="s">
        <v>26</v>
      </c>
      <c r="Y34" s="91" t="s">
        <v>26</v>
      </c>
      <c r="Z34" s="91" t="s">
        <v>26</v>
      </c>
      <c r="AA34" s="91" t="s">
        <v>26</v>
      </c>
      <c r="AB34" s="91" t="s">
        <v>26</v>
      </c>
      <c r="AC34" s="91" t="s">
        <v>26</v>
      </c>
      <c r="AD34" s="91" t="n">
        <v>1</v>
      </c>
      <c r="AE34" s="91" t="s">
        <v>26</v>
      </c>
      <c r="AF34" s="91" t="s">
        <v>26</v>
      </c>
      <c r="AG34" s="91" t="s">
        <v>26</v>
      </c>
      <c r="AH34" s="91" t="s">
        <v>26</v>
      </c>
      <c r="AI34" s="88"/>
      <c r="AK34" s="1"/>
      <c r="AL34" s="1"/>
      <c r="AM34" s="1"/>
      <c r="AO34" s="1"/>
      <c r="AP34" s="1"/>
      <c r="AQ34" s="1"/>
      <c r="CA34" s="8"/>
      <c r="CB34" s="8"/>
      <c r="CC34" s="8"/>
      <c r="CD34" s="8"/>
      <c r="CE34" s="8"/>
      <c r="CF34" s="8"/>
      <c r="CG34" s="8"/>
      <c r="CH34" s="8"/>
      <c r="CI34" s="8"/>
    </row>
    <row r="35" s="7" customFormat="true" ht="15" hidden="false" customHeight="true" outlineLevel="0" collapsed="false">
      <c r="A35" s="84" t="s">
        <v>32</v>
      </c>
      <c r="B35" s="85" t="s">
        <v>9</v>
      </c>
      <c r="C35" s="86"/>
      <c r="D35" s="87" t="n">
        <v>1</v>
      </c>
      <c r="E35" s="5" t="n">
        <v>2</v>
      </c>
      <c r="F35" s="5" t="n">
        <v>3</v>
      </c>
      <c r="G35" s="5" t="s">
        <v>26</v>
      </c>
      <c r="H35" s="5" t="n">
        <v>2</v>
      </c>
      <c r="I35" s="5" t="s">
        <v>26</v>
      </c>
      <c r="J35" s="5" t="n">
        <v>2</v>
      </c>
      <c r="K35" s="5" t="n">
        <v>2</v>
      </c>
      <c r="L35" s="5" t="n">
        <v>2</v>
      </c>
      <c r="M35" s="5" t="s">
        <v>26</v>
      </c>
      <c r="N35" s="5" t="n">
        <v>1</v>
      </c>
      <c r="O35" s="5" t="n">
        <v>1</v>
      </c>
      <c r="P35" s="5" t="n">
        <v>1</v>
      </c>
      <c r="Q35" s="5" t="s">
        <v>26</v>
      </c>
      <c r="R35" s="5" t="s">
        <v>26</v>
      </c>
      <c r="S35" s="5" t="n">
        <v>1</v>
      </c>
      <c r="T35" s="5" t="s">
        <v>26</v>
      </c>
      <c r="U35" s="5" t="s">
        <v>26</v>
      </c>
      <c r="V35" s="5" t="n">
        <v>1</v>
      </c>
      <c r="W35" s="5" t="s">
        <v>26</v>
      </c>
      <c r="X35" s="5" t="n">
        <v>2</v>
      </c>
      <c r="Y35" s="5" t="s">
        <v>26</v>
      </c>
      <c r="Z35" s="5" t="s">
        <v>26</v>
      </c>
      <c r="AA35" s="5" t="s">
        <v>26</v>
      </c>
      <c r="AB35" s="5" t="n">
        <v>6</v>
      </c>
      <c r="AC35" s="5" t="n">
        <v>1</v>
      </c>
      <c r="AD35" s="5" t="s">
        <v>26</v>
      </c>
      <c r="AE35" s="5" t="s">
        <v>26</v>
      </c>
      <c r="AF35" s="5" t="n">
        <v>2</v>
      </c>
      <c r="AG35" s="5" t="n">
        <v>1</v>
      </c>
      <c r="AH35" s="5" t="n">
        <v>3</v>
      </c>
      <c r="AI35" s="88" t="n">
        <f aca="false">SUM(D35:AH40)</f>
        <v>77</v>
      </c>
      <c r="AK35" s="1"/>
      <c r="AL35" s="1"/>
      <c r="AM35" s="1"/>
      <c r="AO35" s="1"/>
      <c r="AP35" s="1"/>
      <c r="AQ35" s="1"/>
      <c r="BY35" s="8"/>
      <c r="BZ35" s="8"/>
      <c r="CA35" s="8"/>
      <c r="CB35" s="8"/>
      <c r="CC35" s="8"/>
      <c r="CD35" s="8"/>
      <c r="CE35" s="8"/>
      <c r="CF35" s="8"/>
      <c r="CG35" s="8"/>
      <c r="CH35" s="8"/>
      <c r="CI35" s="8"/>
    </row>
    <row r="36" s="7" customFormat="true" ht="15" hidden="false" customHeight="true" outlineLevel="0" collapsed="false">
      <c r="A36" s="89" t="s">
        <v>33</v>
      </c>
      <c r="B36" s="90" t="s">
        <v>15</v>
      </c>
      <c r="C36" s="67"/>
      <c r="D36" s="91" t="s">
        <v>26</v>
      </c>
      <c r="E36" s="91" t="s">
        <v>26</v>
      </c>
      <c r="F36" s="91" t="s">
        <v>26</v>
      </c>
      <c r="G36" s="91" t="s">
        <v>26</v>
      </c>
      <c r="H36" s="91" t="n">
        <v>1</v>
      </c>
      <c r="I36" s="91" t="s">
        <v>26</v>
      </c>
      <c r="J36" s="91" t="s">
        <v>26</v>
      </c>
      <c r="K36" s="91" t="s">
        <v>26</v>
      </c>
      <c r="L36" s="91" t="s">
        <v>26</v>
      </c>
      <c r="M36" s="91" t="s">
        <v>26</v>
      </c>
      <c r="N36" s="91" t="s">
        <v>26</v>
      </c>
      <c r="O36" s="91" t="s">
        <v>26</v>
      </c>
      <c r="P36" s="91" t="s">
        <v>26</v>
      </c>
      <c r="Q36" s="91" t="n">
        <v>3</v>
      </c>
      <c r="R36" s="91" t="s">
        <v>26</v>
      </c>
      <c r="S36" s="91" t="s">
        <v>26</v>
      </c>
      <c r="T36" s="91" t="s">
        <v>26</v>
      </c>
      <c r="U36" s="91" t="s">
        <v>26</v>
      </c>
      <c r="V36" s="91" t="s">
        <v>26</v>
      </c>
      <c r="W36" s="91" t="s">
        <v>26</v>
      </c>
      <c r="X36" s="91" t="s">
        <v>26</v>
      </c>
      <c r="Y36" s="91" t="s">
        <v>26</v>
      </c>
      <c r="Z36" s="91" t="s">
        <v>26</v>
      </c>
      <c r="AA36" s="91" t="s">
        <v>26</v>
      </c>
      <c r="AB36" s="91" t="s">
        <v>26</v>
      </c>
      <c r="AC36" s="91" t="s">
        <v>26</v>
      </c>
      <c r="AD36" s="91" t="s">
        <v>26</v>
      </c>
      <c r="AE36" s="91" t="n">
        <v>2</v>
      </c>
      <c r="AF36" s="91" t="s">
        <v>26</v>
      </c>
      <c r="AG36" s="91" t="s">
        <v>26</v>
      </c>
      <c r="AH36" s="91" t="s">
        <v>26</v>
      </c>
      <c r="AI36" s="88"/>
      <c r="AK36" s="1"/>
      <c r="AL36" s="1"/>
      <c r="AM36" s="1"/>
      <c r="AN36" s="1"/>
      <c r="AO36" s="1"/>
      <c r="AP36" s="1"/>
      <c r="AQ36" s="1"/>
      <c r="BY36" s="8"/>
      <c r="BZ36" s="8"/>
      <c r="CA36" s="8"/>
      <c r="CB36" s="8"/>
      <c r="CC36" s="8"/>
      <c r="CD36" s="8"/>
      <c r="CE36" s="8"/>
      <c r="CF36" s="8"/>
      <c r="CG36" s="8"/>
      <c r="CH36" s="8"/>
      <c r="CI36" s="8"/>
    </row>
    <row r="37" s="7" customFormat="true" ht="15" hidden="false" customHeight="true" outlineLevel="0" collapsed="false">
      <c r="A37" s="89" t="s">
        <v>36</v>
      </c>
      <c r="B37" s="90" t="s">
        <v>14</v>
      </c>
      <c r="C37" s="67"/>
      <c r="D37" s="91" t="s">
        <v>26</v>
      </c>
      <c r="E37" s="91" t="s">
        <v>26</v>
      </c>
      <c r="F37" s="91" t="s">
        <v>26</v>
      </c>
      <c r="G37" s="91" t="s">
        <v>26</v>
      </c>
      <c r="H37" s="91" t="s">
        <v>26</v>
      </c>
      <c r="I37" s="91" t="s">
        <v>26</v>
      </c>
      <c r="J37" s="91" t="s">
        <v>26</v>
      </c>
      <c r="K37" s="91" t="s">
        <v>26</v>
      </c>
      <c r="L37" s="91" t="s">
        <v>26</v>
      </c>
      <c r="M37" s="91" t="s">
        <v>26</v>
      </c>
      <c r="N37" s="91" t="s">
        <v>26</v>
      </c>
      <c r="O37" s="91" t="s">
        <v>26</v>
      </c>
      <c r="P37" s="91" t="s">
        <v>26</v>
      </c>
      <c r="Q37" s="91" t="s">
        <v>26</v>
      </c>
      <c r="R37" s="91" t="s">
        <v>26</v>
      </c>
      <c r="S37" s="91" t="s">
        <v>26</v>
      </c>
      <c r="T37" s="91" t="s">
        <v>26</v>
      </c>
      <c r="U37" s="91" t="s">
        <v>26</v>
      </c>
      <c r="V37" s="91" t="s">
        <v>26</v>
      </c>
      <c r="W37" s="91" t="s">
        <v>26</v>
      </c>
      <c r="X37" s="91" t="s">
        <v>26</v>
      </c>
      <c r="Y37" s="91" t="s">
        <v>26</v>
      </c>
      <c r="Z37" s="91" t="s">
        <v>26</v>
      </c>
      <c r="AA37" s="91" t="s">
        <v>26</v>
      </c>
      <c r="AB37" s="91" t="s">
        <v>26</v>
      </c>
      <c r="AC37" s="91" t="s">
        <v>26</v>
      </c>
      <c r="AD37" s="91" t="s">
        <v>26</v>
      </c>
      <c r="AE37" s="91" t="s">
        <v>26</v>
      </c>
      <c r="AF37" s="91" t="s">
        <v>26</v>
      </c>
      <c r="AG37" s="91" t="s">
        <v>26</v>
      </c>
      <c r="AH37" s="91" t="s">
        <v>26</v>
      </c>
      <c r="AI37" s="88"/>
      <c r="AK37" s="1"/>
      <c r="BY37" s="8"/>
      <c r="BZ37" s="8"/>
      <c r="CA37" s="8"/>
      <c r="CB37" s="8"/>
      <c r="CC37" s="8"/>
      <c r="CD37" s="8"/>
      <c r="CE37" s="8"/>
      <c r="CF37" s="8"/>
      <c r="CG37" s="8"/>
      <c r="CH37" s="8"/>
      <c r="CI37" s="8"/>
    </row>
    <row r="38" s="7" customFormat="true" ht="15" hidden="false" customHeight="true" outlineLevel="0" collapsed="false">
      <c r="A38" s="89" t="s">
        <v>37</v>
      </c>
      <c r="B38" s="90" t="s">
        <v>17</v>
      </c>
      <c r="C38" s="67"/>
      <c r="D38" s="91" t="s">
        <v>26</v>
      </c>
      <c r="E38" s="91" t="n">
        <v>1</v>
      </c>
      <c r="F38" s="91" t="n">
        <v>1</v>
      </c>
      <c r="G38" s="91" t="s">
        <v>26</v>
      </c>
      <c r="H38" s="91" t="s">
        <v>26</v>
      </c>
      <c r="I38" s="91" t="n">
        <v>1</v>
      </c>
      <c r="J38" s="91" t="s">
        <v>26</v>
      </c>
      <c r="K38" s="91" t="s">
        <v>26</v>
      </c>
      <c r="L38" s="91" t="s">
        <v>26</v>
      </c>
      <c r="M38" s="91" t="s">
        <v>26</v>
      </c>
      <c r="N38" s="91" t="s">
        <v>26</v>
      </c>
      <c r="O38" s="91" t="n">
        <v>1</v>
      </c>
      <c r="P38" s="91" t="s">
        <v>26</v>
      </c>
      <c r="Q38" s="91" t="s">
        <v>26</v>
      </c>
      <c r="R38" s="91" t="s">
        <v>26</v>
      </c>
      <c r="S38" s="91" t="n">
        <v>1</v>
      </c>
      <c r="T38" s="91" t="s">
        <v>26</v>
      </c>
      <c r="U38" s="91" t="s">
        <v>26</v>
      </c>
      <c r="V38" s="91" t="n">
        <v>1</v>
      </c>
      <c r="W38" s="91" t="n">
        <v>3</v>
      </c>
      <c r="X38" s="91" t="s">
        <v>26</v>
      </c>
      <c r="Y38" s="91" t="s">
        <v>26</v>
      </c>
      <c r="Z38" s="91" t="s">
        <v>26</v>
      </c>
      <c r="AA38" s="91" t="n">
        <v>1</v>
      </c>
      <c r="AB38" s="91" t="n">
        <v>2</v>
      </c>
      <c r="AC38" s="91" t="s">
        <v>26</v>
      </c>
      <c r="AD38" s="91" t="n">
        <v>4</v>
      </c>
      <c r="AE38" s="91" t="s">
        <v>26</v>
      </c>
      <c r="AF38" s="91" t="s">
        <v>26</v>
      </c>
      <c r="AG38" s="91" t="s">
        <v>26</v>
      </c>
      <c r="AH38" s="91" t="s">
        <v>26</v>
      </c>
      <c r="AI38" s="88"/>
      <c r="AK38" s="1"/>
      <c r="BY38" s="8"/>
      <c r="BZ38" s="8"/>
      <c r="CA38" s="8"/>
      <c r="CB38" s="8"/>
      <c r="CC38" s="8"/>
      <c r="CD38" s="8"/>
      <c r="CE38" s="8"/>
      <c r="CF38" s="8"/>
      <c r="CG38" s="8"/>
      <c r="CH38" s="8"/>
      <c r="CI38" s="8"/>
    </row>
    <row r="39" s="7" customFormat="true" ht="15" hidden="false" customHeight="true" outlineLevel="0" collapsed="false">
      <c r="A39" s="89"/>
      <c r="B39" s="90" t="s">
        <v>18</v>
      </c>
      <c r="C39" s="67"/>
      <c r="D39" s="68" t="n">
        <v>1</v>
      </c>
      <c r="E39" s="91" t="s">
        <v>26</v>
      </c>
      <c r="F39" s="91" t="s">
        <v>26</v>
      </c>
      <c r="G39" s="91" t="n">
        <v>1</v>
      </c>
      <c r="H39" s="91" t="s">
        <v>26</v>
      </c>
      <c r="I39" s="91" t="n">
        <v>2</v>
      </c>
      <c r="J39" s="91" t="n">
        <v>3</v>
      </c>
      <c r="K39" s="91" t="s">
        <v>26</v>
      </c>
      <c r="L39" s="91" t="n">
        <v>1</v>
      </c>
      <c r="M39" s="91" t="s">
        <v>26</v>
      </c>
      <c r="N39" s="91" t="n">
        <v>1</v>
      </c>
      <c r="O39" s="91" t="n">
        <v>1</v>
      </c>
      <c r="P39" s="91" t="s">
        <v>26</v>
      </c>
      <c r="Q39" s="91" t="n">
        <v>1</v>
      </c>
      <c r="R39" s="91" t="s">
        <v>26</v>
      </c>
      <c r="S39" s="91" t="s">
        <v>26</v>
      </c>
      <c r="T39" s="91" t="s">
        <v>26</v>
      </c>
      <c r="U39" s="91" t="n">
        <v>1</v>
      </c>
      <c r="V39" s="91" t="s">
        <v>26</v>
      </c>
      <c r="W39" s="91" t="n">
        <v>1</v>
      </c>
      <c r="X39" s="91" t="n">
        <v>1</v>
      </c>
      <c r="Y39" s="91" t="s">
        <v>26</v>
      </c>
      <c r="Z39" s="91" t="s">
        <v>26</v>
      </c>
      <c r="AA39" s="91" t="n">
        <v>2</v>
      </c>
      <c r="AB39" s="91" t="n">
        <v>2</v>
      </c>
      <c r="AC39" s="91" t="n">
        <v>2</v>
      </c>
      <c r="AD39" s="91" t="s">
        <v>26</v>
      </c>
      <c r="AE39" s="91" t="s">
        <v>26</v>
      </c>
      <c r="AF39" s="91" t="s">
        <v>26</v>
      </c>
      <c r="AG39" s="91" t="s">
        <v>26</v>
      </c>
      <c r="AH39" s="68" t="s">
        <v>26</v>
      </c>
      <c r="AI39" s="88"/>
      <c r="AK39" s="1"/>
      <c r="BY39" s="8"/>
      <c r="BZ39" s="8"/>
      <c r="CA39" s="8"/>
      <c r="CB39" s="8"/>
      <c r="CC39" s="8"/>
      <c r="CD39" s="8"/>
      <c r="CE39" s="8"/>
      <c r="CF39" s="8"/>
      <c r="CG39" s="8"/>
      <c r="CH39" s="8"/>
      <c r="CI39" s="8"/>
    </row>
    <row r="40" s="7" customFormat="true" ht="15" hidden="false" customHeight="true" outlineLevel="0" collapsed="false">
      <c r="A40" s="92"/>
      <c r="B40" s="76" t="s">
        <v>21</v>
      </c>
      <c r="C40" s="72"/>
      <c r="D40" s="91" t="s">
        <v>26</v>
      </c>
      <c r="E40" s="91" t="s">
        <v>26</v>
      </c>
      <c r="F40" s="91" t="s">
        <v>26</v>
      </c>
      <c r="G40" s="91" t="s">
        <v>26</v>
      </c>
      <c r="H40" s="91" t="s">
        <v>26</v>
      </c>
      <c r="I40" s="91" t="s">
        <v>26</v>
      </c>
      <c r="J40" s="91" t="s">
        <v>26</v>
      </c>
      <c r="K40" s="91" t="s">
        <v>26</v>
      </c>
      <c r="L40" s="91" t="s">
        <v>26</v>
      </c>
      <c r="M40" s="91" t="s">
        <v>26</v>
      </c>
      <c r="N40" s="91" t="s">
        <v>26</v>
      </c>
      <c r="O40" s="91" t="s">
        <v>26</v>
      </c>
      <c r="P40" s="91" t="n">
        <v>1</v>
      </c>
      <c r="Q40" s="91" t="s">
        <v>26</v>
      </c>
      <c r="R40" s="91" t="s">
        <v>26</v>
      </c>
      <c r="S40" s="91" t="s">
        <v>26</v>
      </c>
      <c r="T40" s="91" t="s">
        <v>26</v>
      </c>
      <c r="U40" s="91" t="s">
        <v>26</v>
      </c>
      <c r="V40" s="91" t="s">
        <v>26</v>
      </c>
      <c r="W40" s="91" t="s">
        <v>26</v>
      </c>
      <c r="X40" s="91" t="s">
        <v>26</v>
      </c>
      <c r="Y40" s="91" t="s">
        <v>26</v>
      </c>
      <c r="Z40" s="91" t="s">
        <v>26</v>
      </c>
      <c r="AA40" s="91" t="s">
        <v>26</v>
      </c>
      <c r="AB40" s="91" t="s">
        <v>26</v>
      </c>
      <c r="AC40" s="91" t="s">
        <v>26</v>
      </c>
      <c r="AD40" s="91" t="s">
        <v>26</v>
      </c>
      <c r="AE40" s="91" t="s">
        <v>26</v>
      </c>
      <c r="AF40" s="91" t="s">
        <v>26</v>
      </c>
      <c r="AG40" s="91" t="s">
        <v>26</v>
      </c>
      <c r="AH40" s="91" t="s">
        <v>26</v>
      </c>
      <c r="AI40" s="88"/>
      <c r="AK40" s="1"/>
      <c r="BY40" s="8"/>
      <c r="BZ40" s="8"/>
      <c r="CA40" s="8"/>
      <c r="CB40" s="8"/>
      <c r="CC40" s="8"/>
      <c r="CD40" s="8"/>
      <c r="CE40" s="8"/>
      <c r="CF40" s="8"/>
      <c r="CG40" s="8"/>
      <c r="CH40" s="8"/>
      <c r="CI40" s="8"/>
    </row>
    <row r="41" s="7" customFormat="true" ht="15" hidden="false" customHeight="true" outlineLevel="0" collapsed="false">
      <c r="A41" s="84" t="s">
        <v>32</v>
      </c>
      <c r="B41" s="85" t="s">
        <v>9</v>
      </c>
      <c r="C41" s="86"/>
      <c r="D41" s="5" t="n">
        <v>1</v>
      </c>
      <c r="E41" s="5" t="n">
        <v>11</v>
      </c>
      <c r="F41" s="5" t="n">
        <v>8</v>
      </c>
      <c r="G41" s="5" t="n">
        <v>6</v>
      </c>
      <c r="H41" s="5" t="n">
        <v>9</v>
      </c>
      <c r="I41" s="5" t="n">
        <v>6</v>
      </c>
      <c r="J41" s="5" t="n">
        <v>4</v>
      </c>
      <c r="K41" s="5" t="n">
        <v>9</v>
      </c>
      <c r="L41" s="5" t="n">
        <v>11</v>
      </c>
      <c r="M41" s="5" t="n">
        <v>9</v>
      </c>
      <c r="N41" s="5" t="n">
        <v>7</v>
      </c>
      <c r="O41" s="5" t="n">
        <v>14</v>
      </c>
      <c r="P41" s="5" t="n">
        <v>5</v>
      </c>
      <c r="Q41" s="5" t="n">
        <v>9</v>
      </c>
      <c r="R41" s="5" t="n">
        <v>10</v>
      </c>
      <c r="S41" s="5" t="n">
        <v>6</v>
      </c>
      <c r="T41" s="5" t="n">
        <v>9</v>
      </c>
      <c r="U41" s="5" t="n">
        <v>18</v>
      </c>
      <c r="V41" s="5" t="n">
        <v>12</v>
      </c>
      <c r="W41" s="5" t="n">
        <v>8</v>
      </c>
      <c r="X41" s="5" t="n">
        <v>2</v>
      </c>
      <c r="Y41" s="5" t="n">
        <v>3</v>
      </c>
      <c r="Z41" s="5" t="n">
        <v>5</v>
      </c>
      <c r="AA41" s="5" t="n">
        <v>7</v>
      </c>
      <c r="AB41" s="5" t="n">
        <v>7</v>
      </c>
      <c r="AC41" s="5" t="n">
        <v>8</v>
      </c>
      <c r="AD41" s="5" t="n">
        <v>8</v>
      </c>
      <c r="AE41" s="5" t="n">
        <v>3</v>
      </c>
      <c r="AF41" s="5" t="n">
        <v>6</v>
      </c>
      <c r="AG41" s="5" t="n">
        <v>6</v>
      </c>
      <c r="AH41" s="5" t="n">
        <v>5</v>
      </c>
      <c r="AI41" s="93" t="n">
        <f aca="false">SUM(D41:AH46)</f>
        <v>408</v>
      </c>
      <c r="AK41" s="1"/>
      <c r="BY41" s="8"/>
      <c r="BZ41" s="8"/>
      <c r="CA41" s="8"/>
      <c r="CB41" s="8"/>
      <c r="CC41" s="8"/>
      <c r="CD41" s="8"/>
      <c r="CE41" s="8"/>
      <c r="CF41" s="8"/>
      <c r="CG41" s="8"/>
      <c r="CH41" s="8"/>
      <c r="CI41" s="8"/>
    </row>
    <row r="42" s="7" customFormat="true" ht="15" hidden="false" customHeight="true" outlineLevel="0" collapsed="false">
      <c r="A42" s="89" t="s">
        <v>38</v>
      </c>
      <c r="B42" s="90" t="s">
        <v>15</v>
      </c>
      <c r="C42" s="67"/>
      <c r="D42" s="91" t="s">
        <v>26</v>
      </c>
      <c r="E42" s="91" t="s">
        <v>26</v>
      </c>
      <c r="F42" s="91" t="n">
        <v>1</v>
      </c>
      <c r="G42" s="91" t="s">
        <v>26</v>
      </c>
      <c r="H42" s="91" t="s">
        <v>26</v>
      </c>
      <c r="I42" s="91" t="s">
        <v>26</v>
      </c>
      <c r="J42" s="91" t="s">
        <v>26</v>
      </c>
      <c r="K42" s="91" t="s">
        <v>26</v>
      </c>
      <c r="L42" s="91" t="s">
        <v>26</v>
      </c>
      <c r="M42" s="91" t="s">
        <v>26</v>
      </c>
      <c r="N42" s="91" t="s">
        <v>26</v>
      </c>
      <c r="O42" s="91" t="s">
        <v>26</v>
      </c>
      <c r="P42" s="91" t="n">
        <v>1</v>
      </c>
      <c r="Q42" s="91" t="s">
        <v>26</v>
      </c>
      <c r="R42" s="91" t="s">
        <v>26</v>
      </c>
      <c r="S42" s="91" t="s">
        <v>26</v>
      </c>
      <c r="T42" s="91" t="s">
        <v>26</v>
      </c>
      <c r="U42" s="91" t="s">
        <v>26</v>
      </c>
      <c r="V42" s="91" t="s">
        <v>26</v>
      </c>
      <c r="W42" s="91" t="s">
        <v>26</v>
      </c>
      <c r="X42" s="91" t="s">
        <v>26</v>
      </c>
      <c r="Y42" s="91" t="s">
        <v>26</v>
      </c>
      <c r="Z42" s="91" t="s">
        <v>26</v>
      </c>
      <c r="AA42" s="91" t="s">
        <v>26</v>
      </c>
      <c r="AB42" s="91" t="s">
        <v>26</v>
      </c>
      <c r="AC42" s="91" t="s">
        <v>26</v>
      </c>
      <c r="AD42" s="91" t="s">
        <v>26</v>
      </c>
      <c r="AE42" s="91" t="s">
        <v>26</v>
      </c>
      <c r="AF42" s="91" t="s">
        <v>26</v>
      </c>
      <c r="AG42" s="91" t="s">
        <v>26</v>
      </c>
      <c r="AH42" s="91" t="s">
        <v>26</v>
      </c>
      <c r="AI42" s="93"/>
      <c r="AK42" s="1"/>
      <c r="BY42" s="8"/>
      <c r="BZ42" s="8"/>
      <c r="CA42" s="8"/>
      <c r="CB42" s="8"/>
      <c r="CC42" s="8"/>
      <c r="CD42" s="8"/>
      <c r="CE42" s="8"/>
      <c r="CF42" s="8"/>
      <c r="CG42" s="8"/>
      <c r="CH42" s="8"/>
      <c r="CI42" s="8"/>
    </row>
    <row r="43" s="7" customFormat="true" ht="15" hidden="false" customHeight="true" outlineLevel="0" collapsed="false">
      <c r="A43" s="89" t="s">
        <v>39</v>
      </c>
      <c r="B43" s="90" t="s">
        <v>14</v>
      </c>
      <c r="C43" s="67"/>
      <c r="D43" s="91" t="s">
        <v>26</v>
      </c>
      <c r="E43" s="91" t="n">
        <v>4</v>
      </c>
      <c r="F43" s="91" t="s">
        <v>26</v>
      </c>
      <c r="G43" s="91" t="s">
        <v>26</v>
      </c>
      <c r="H43" s="91" t="s">
        <v>26</v>
      </c>
      <c r="I43" s="91" t="s">
        <v>26</v>
      </c>
      <c r="J43" s="91" t="n">
        <v>1</v>
      </c>
      <c r="K43" s="91" t="s">
        <v>26</v>
      </c>
      <c r="L43" s="91" t="s">
        <v>26</v>
      </c>
      <c r="M43" s="91" t="s">
        <v>26</v>
      </c>
      <c r="N43" s="91" t="s">
        <v>26</v>
      </c>
      <c r="O43" s="91" t="s">
        <v>26</v>
      </c>
      <c r="P43" s="91" t="n">
        <v>1</v>
      </c>
      <c r="Q43" s="91" t="n">
        <v>3</v>
      </c>
      <c r="R43" s="91" t="s">
        <v>26</v>
      </c>
      <c r="S43" s="91" t="s">
        <v>26</v>
      </c>
      <c r="T43" s="91" t="s">
        <v>26</v>
      </c>
      <c r="U43" s="91" t="n">
        <v>3</v>
      </c>
      <c r="V43" s="91" t="s">
        <v>26</v>
      </c>
      <c r="W43" s="91" t="s">
        <v>26</v>
      </c>
      <c r="X43" s="91" t="n">
        <v>2</v>
      </c>
      <c r="Y43" s="91" t="s">
        <v>26</v>
      </c>
      <c r="Z43" s="91" t="s">
        <v>26</v>
      </c>
      <c r="AA43" s="91" t="s">
        <v>26</v>
      </c>
      <c r="AB43" s="91" t="s">
        <v>26</v>
      </c>
      <c r="AC43" s="91" t="s">
        <v>26</v>
      </c>
      <c r="AD43" s="91" t="s">
        <v>26</v>
      </c>
      <c r="AE43" s="91" t="s">
        <v>26</v>
      </c>
      <c r="AF43" s="91" t="s">
        <v>26</v>
      </c>
      <c r="AG43" s="91" t="s">
        <v>26</v>
      </c>
      <c r="AH43" s="91" t="s">
        <v>26</v>
      </c>
      <c r="AI43" s="93"/>
      <c r="AK43" s="1"/>
      <c r="BY43" s="8"/>
      <c r="BZ43" s="8"/>
      <c r="CA43" s="8"/>
      <c r="CB43" s="8"/>
      <c r="CC43" s="8"/>
      <c r="CD43" s="8"/>
      <c r="CE43" s="8"/>
      <c r="CF43" s="8"/>
      <c r="CG43" s="8"/>
      <c r="CH43" s="8"/>
      <c r="CI43" s="8"/>
    </row>
    <row r="44" s="7" customFormat="true" ht="15" hidden="false" customHeight="true" outlineLevel="0" collapsed="false">
      <c r="A44" s="89" t="s">
        <v>40</v>
      </c>
      <c r="B44" s="90" t="s">
        <v>17</v>
      </c>
      <c r="C44" s="67"/>
      <c r="D44" s="91" t="s">
        <v>26</v>
      </c>
      <c r="E44" s="91" t="n">
        <v>3</v>
      </c>
      <c r="F44" s="91" t="n">
        <v>3</v>
      </c>
      <c r="G44" s="91" t="s">
        <v>26</v>
      </c>
      <c r="H44" s="91" t="n">
        <v>3</v>
      </c>
      <c r="I44" s="68" t="n">
        <v>2</v>
      </c>
      <c r="J44" s="68" t="n">
        <v>1</v>
      </c>
      <c r="K44" s="91" t="n">
        <v>4</v>
      </c>
      <c r="L44" s="91" t="n">
        <v>1</v>
      </c>
      <c r="M44" s="91" t="n">
        <v>2</v>
      </c>
      <c r="N44" s="91" t="n">
        <v>1</v>
      </c>
      <c r="O44" s="91" t="n">
        <v>1</v>
      </c>
      <c r="P44" s="91" t="n">
        <v>3</v>
      </c>
      <c r="Q44" s="91" t="n">
        <v>3</v>
      </c>
      <c r="R44" s="91" t="s">
        <v>26</v>
      </c>
      <c r="S44" s="91" t="n">
        <v>1</v>
      </c>
      <c r="T44" s="91" t="n">
        <v>2</v>
      </c>
      <c r="U44" s="91" t="n">
        <v>1</v>
      </c>
      <c r="V44" s="91" t="s">
        <v>26</v>
      </c>
      <c r="W44" s="91" t="n">
        <v>4</v>
      </c>
      <c r="X44" s="91" t="n">
        <v>1</v>
      </c>
      <c r="Y44" s="68" t="n">
        <v>1</v>
      </c>
      <c r="Z44" s="91" t="n">
        <v>3</v>
      </c>
      <c r="AA44" s="91" t="n">
        <v>2</v>
      </c>
      <c r="AB44" s="91" t="s">
        <v>26</v>
      </c>
      <c r="AC44" s="91" t="n">
        <v>1</v>
      </c>
      <c r="AD44" s="91" t="s">
        <v>26</v>
      </c>
      <c r="AE44" s="68" t="n">
        <v>1</v>
      </c>
      <c r="AF44" s="91" t="n">
        <v>1</v>
      </c>
      <c r="AG44" s="91" t="n">
        <v>2</v>
      </c>
      <c r="AH44" s="68" t="s">
        <v>26</v>
      </c>
      <c r="AI44" s="93"/>
      <c r="AK44" s="1"/>
      <c r="BY44" s="8"/>
      <c r="BZ44" s="8"/>
      <c r="CA44" s="8"/>
      <c r="CB44" s="8"/>
      <c r="CC44" s="8"/>
      <c r="CD44" s="8"/>
      <c r="CE44" s="8"/>
      <c r="CF44" s="8"/>
      <c r="CG44" s="8"/>
      <c r="CH44" s="8"/>
      <c r="CI44" s="8"/>
    </row>
    <row r="45" s="7" customFormat="true" ht="15" hidden="false" customHeight="true" outlineLevel="0" collapsed="false">
      <c r="A45" s="89"/>
      <c r="B45" s="90" t="s">
        <v>18</v>
      </c>
      <c r="C45" s="67"/>
      <c r="D45" s="68" t="s">
        <v>26</v>
      </c>
      <c r="E45" s="68" t="n">
        <v>2</v>
      </c>
      <c r="F45" s="68" t="n">
        <v>7</v>
      </c>
      <c r="G45" s="68" t="n">
        <v>4</v>
      </c>
      <c r="H45" s="68" t="n">
        <v>8</v>
      </c>
      <c r="I45" s="68" t="n">
        <v>4</v>
      </c>
      <c r="J45" s="91" t="n">
        <v>6</v>
      </c>
      <c r="K45" s="68" t="n">
        <v>4</v>
      </c>
      <c r="L45" s="91" t="n">
        <v>1</v>
      </c>
      <c r="M45" s="91" t="n">
        <v>5</v>
      </c>
      <c r="N45" s="91" t="n">
        <v>4</v>
      </c>
      <c r="O45" s="68" t="n">
        <v>5</v>
      </c>
      <c r="P45" s="68" t="n">
        <v>6</v>
      </c>
      <c r="Q45" s="68" t="n">
        <v>3</v>
      </c>
      <c r="R45" s="91" t="n">
        <v>2</v>
      </c>
      <c r="S45" s="91" t="n">
        <v>3</v>
      </c>
      <c r="T45" s="91" t="n">
        <v>3</v>
      </c>
      <c r="U45" s="91" t="n">
        <v>11</v>
      </c>
      <c r="V45" s="68" t="n">
        <v>4</v>
      </c>
      <c r="W45" s="68" t="n">
        <v>2</v>
      </c>
      <c r="X45" s="68" t="n">
        <v>2</v>
      </c>
      <c r="Y45" s="68" t="n">
        <v>3</v>
      </c>
      <c r="Z45" s="91" t="n">
        <v>9</v>
      </c>
      <c r="AA45" s="91" t="n">
        <v>1</v>
      </c>
      <c r="AB45" s="91" t="s">
        <v>26</v>
      </c>
      <c r="AC45" s="68" t="n">
        <v>2</v>
      </c>
      <c r="AD45" s="91" t="s">
        <v>26</v>
      </c>
      <c r="AE45" s="68" t="n">
        <v>1</v>
      </c>
      <c r="AF45" s="91" t="s">
        <v>26</v>
      </c>
      <c r="AG45" s="68" t="n">
        <v>2</v>
      </c>
      <c r="AH45" s="68" t="s">
        <v>26</v>
      </c>
      <c r="AI45" s="93"/>
      <c r="AK45" s="1"/>
      <c r="BY45" s="8"/>
      <c r="BZ45" s="8"/>
      <c r="CA45" s="8"/>
      <c r="CB45" s="8"/>
      <c r="CC45" s="8"/>
      <c r="CD45" s="8"/>
      <c r="CE45" s="8"/>
      <c r="CF45" s="8"/>
      <c r="CG45" s="8"/>
      <c r="CH45" s="8"/>
      <c r="CI45" s="8"/>
    </row>
    <row r="46" s="7" customFormat="true" ht="15" hidden="false" customHeight="true" outlineLevel="0" collapsed="false">
      <c r="A46" s="89"/>
      <c r="B46" s="76" t="s">
        <v>21</v>
      </c>
      <c r="C46" s="72"/>
      <c r="D46" s="91" t="s">
        <v>26</v>
      </c>
      <c r="E46" s="91" t="n">
        <v>2</v>
      </c>
      <c r="F46" s="91" t="n">
        <v>1</v>
      </c>
      <c r="G46" s="91" t="s">
        <v>26</v>
      </c>
      <c r="H46" s="91" t="s">
        <v>26</v>
      </c>
      <c r="I46" s="91" t="n">
        <v>1</v>
      </c>
      <c r="J46" s="91" t="s">
        <v>26</v>
      </c>
      <c r="K46" s="91" t="s">
        <v>26</v>
      </c>
      <c r="L46" s="91" t="s">
        <v>26</v>
      </c>
      <c r="M46" s="91" t="s">
        <v>26</v>
      </c>
      <c r="N46" s="91" t="n">
        <v>1</v>
      </c>
      <c r="O46" s="91" t="s">
        <v>26</v>
      </c>
      <c r="P46" s="91" t="s">
        <v>26</v>
      </c>
      <c r="Q46" s="91" t="s">
        <v>26</v>
      </c>
      <c r="R46" s="91" t="s">
        <v>26</v>
      </c>
      <c r="S46" s="91" t="s">
        <v>26</v>
      </c>
      <c r="T46" s="91" t="s">
        <v>26</v>
      </c>
      <c r="U46" s="91" t="s">
        <v>26</v>
      </c>
      <c r="V46" s="91" t="s">
        <v>26</v>
      </c>
      <c r="W46" s="91" t="n">
        <v>1</v>
      </c>
      <c r="X46" s="91" t="s">
        <v>26</v>
      </c>
      <c r="Y46" s="91" t="s">
        <v>26</v>
      </c>
      <c r="Z46" s="91" t="n">
        <v>2</v>
      </c>
      <c r="AA46" s="91" t="n">
        <v>1</v>
      </c>
      <c r="AB46" s="91" t="s">
        <v>26</v>
      </c>
      <c r="AC46" s="91" t="s">
        <v>26</v>
      </c>
      <c r="AD46" s="91" t="s">
        <v>26</v>
      </c>
      <c r="AE46" s="91" t="s">
        <v>26</v>
      </c>
      <c r="AF46" s="91" t="s">
        <v>26</v>
      </c>
      <c r="AG46" s="91" t="s">
        <v>26</v>
      </c>
      <c r="AH46" s="91" t="s">
        <v>26</v>
      </c>
      <c r="AI46" s="93"/>
      <c r="AK46" s="1"/>
      <c r="BY46" s="8"/>
      <c r="BZ46" s="8"/>
      <c r="CA46" s="8"/>
      <c r="CB46" s="8"/>
      <c r="CC46" s="8"/>
      <c r="CD46" s="8"/>
      <c r="CE46" s="8"/>
      <c r="CF46" s="8"/>
      <c r="CG46" s="8"/>
      <c r="CH46" s="8"/>
      <c r="CI46" s="8"/>
    </row>
    <row r="47" s="7" customFormat="true" ht="15" hidden="false" customHeight="true" outlineLevel="0" collapsed="false">
      <c r="A47" s="94" t="s">
        <v>32</v>
      </c>
      <c r="B47" s="95" t="s">
        <v>41</v>
      </c>
      <c r="C47" s="86" t="s">
        <v>14</v>
      </c>
      <c r="D47" s="5" t="n">
        <v>2</v>
      </c>
      <c r="E47" s="5" t="n">
        <v>3</v>
      </c>
      <c r="F47" s="5" t="s">
        <v>26</v>
      </c>
      <c r="G47" s="5" t="n">
        <v>2</v>
      </c>
      <c r="H47" s="5" t="s">
        <v>26</v>
      </c>
      <c r="I47" s="5" t="n">
        <v>1</v>
      </c>
      <c r="J47" s="5" t="s">
        <v>26</v>
      </c>
      <c r="K47" s="5" t="s">
        <v>26</v>
      </c>
      <c r="L47" s="5" t="s">
        <v>26</v>
      </c>
      <c r="M47" s="5" t="s">
        <v>26</v>
      </c>
      <c r="N47" s="5" t="n">
        <v>1</v>
      </c>
      <c r="O47" s="5" t="s">
        <v>26</v>
      </c>
      <c r="P47" s="5" t="s">
        <v>26</v>
      </c>
      <c r="Q47" s="5" t="n">
        <v>1</v>
      </c>
      <c r="R47" s="5" t="n">
        <v>1</v>
      </c>
      <c r="S47" s="5" t="s">
        <v>26</v>
      </c>
      <c r="T47" s="5" t="n">
        <v>1</v>
      </c>
      <c r="U47" s="5" t="s">
        <v>26</v>
      </c>
      <c r="V47" s="5" t="s">
        <v>26</v>
      </c>
      <c r="W47" s="5" t="s">
        <v>26</v>
      </c>
      <c r="X47" s="5" t="s">
        <v>26</v>
      </c>
      <c r="Y47" s="5" t="s">
        <v>26</v>
      </c>
      <c r="Z47" s="5" t="s">
        <v>26</v>
      </c>
      <c r="AA47" s="5" t="s">
        <v>26</v>
      </c>
      <c r="AB47" s="5" t="s">
        <v>26</v>
      </c>
      <c r="AC47" s="5" t="s">
        <v>26</v>
      </c>
      <c r="AD47" s="5" t="s">
        <v>26</v>
      </c>
      <c r="AE47" s="5" t="s">
        <v>26</v>
      </c>
      <c r="AF47" s="5" t="s">
        <v>26</v>
      </c>
      <c r="AG47" s="5" t="n">
        <v>1</v>
      </c>
      <c r="AH47" s="5" t="n">
        <v>2</v>
      </c>
      <c r="AI47" s="96" t="n">
        <f aca="false">SUM(D47:AH53)</f>
        <v>127</v>
      </c>
      <c r="AK47" s="1"/>
      <c r="BY47" s="8"/>
      <c r="BZ47" s="8"/>
      <c r="CA47" s="8"/>
      <c r="CB47" s="8"/>
      <c r="CC47" s="8"/>
      <c r="CD47" s="8"/>
      <c r="CE47" s="8"/>
      <c r="CF47" s="8"/>
      <c r="CG47" s="8"/>
      <c r="CH47" s="8"/>
      <c r="CI47" s="8"/>
    </row>
    <row r="48" s="7" customFormat="true" ht="15" hidden="false" customHeight="true" outlineLevel="0" collapsed="false">
      <c r="A48" s="97" t="s">
        <v>42</v>
      </c>
      <c r="B48" s="98"/>
      <c r="C48" s="99" t="s">
        <v>18</v>
      </c>
      <c r="D48" s="100" t="n">
        <v>2</v>
      </c>
      <c r="E48" s="100" t="n">
        <v>1</v>
      </c>
      <c r="F48" s="100" t="n">
        <v>1</v>
      </c>
      <c r="G48" s="100" t="n">
        <v>1</v>
      </c>
      <c r="H48" s="100" t="s">
        <v>26</v>
      </c>
      <c r="I48" s="100" t="n">
        <v>3</v>
      </c>
      <c r="J48" s="100" t="s">
        <v>26</v>
      </c>
      <c r="K48" s="100" t="n">
        <v>3</v>
      </c>
      <c r="L48" s="100" t="s">
        <v>26</v>
      </c>
      <c r="M48" s="100" t="n">
        <v>2</v>
      </c>
      <c r="N48" s="100" t="n">
        <v>2</v>
      </c>
      <c r="O48" s="100" t="s">
        <v>26</v>
      </c>
      <c r="P48" s="100" t="n">
        <v>2</v>
      </c>
      <c r="Q48" s="91" t="s">
        <v>26</v>
      </c>
      <c r="R48" s="100" t="n">
        <v>2</v>
      </c>
      <c r="S48" s="91" t="n">
        <v>1</v>
      </c>
      <c r="T48" s="91" t="n">
        <v>1</v>
      </c>
      <c r="U48" s="91" t="s">
        <v>26</v>
      </c>
      <c r="V48" s="100" t="s">
        <v>26</v>
      </c>
      <c r="W48" s="100" t="s">
        <v>26</v>
      </c>
      <c r="X48" s="100" t="s">
        <v>26</v>
      </c>
      <c r="Y48" s="100" t="s">
        <v>26</v>
      </c>
      <c r="Z48" s="91" t="s">
        <v>26</v>
      </c>
      <c r="AA48" s="91" t="n">
        <v>1</v>
      </c>
      <c r="AB48" s="91" t="s">
        <v>26</v>
      </c>
      <c r="AC48" s="100" t="n">
        <v>3</v>
      </c>
      <c r="AD48" s="91" t="n">
        <v>2</v>
      </c>
      <c r="AE48" s="100" t="s">
        <v>26</v>
      </c>
      <c r="AF48" s="100" t="n">
        <v>1</v>
      </c>
      <c r="AG48" s="100" t="s">
        <v>26</v>
      </c>
      <c r="AH48" s="91" t="s">
        <v>26</v>
      </c>
      <c r="AI48" s="96"/>
      <c r="AK48" s="1"/>
      <c r="BY48" s="8"/>
      <c r="BZ48" s="8"/>
      <c r="CA48" s="8"/>
      <c r="CB48" s="8"/>
      <c r="CC48" s="8"/>
      <c r="CD48" s="8"/>
      <c r="CE48" s="8"/>
      <c r="CF48" s="8"/>
      <c r="CG48" s="8"/>
      <c r="CH48" s="8"/>
      <c r="CI48" s="8"/>
    </row>
    <row r="49" s="7" customFormat="true" ht="15" hidden="false" customHeight="true" outlineLevel="0" collapsed="false">
      <c r="A49" s="97"/>
      <c r="B49" s="101"/>
      <c r="C49" s="55" t="s">
        <v>21</v>
      </c>
      <c r="D49" s="100" t="n">
        <v>1</v>
      </c>
      <c r="E49" s="100" t="s">
        <v>26</v>
      </c>
      <c r="F49" s="100" t="s">
        <v>26</v>
      </c>
      <c r="G49" s="100" t="n">
        <v>1</v>
      </c>
      <c r="H49" s="152" t="n">
        <v>1</v>
      </c>
      <c r="I49" s="100" t="s">
        <v>26</v>
      </c>
      <c r="J49" s="100" t="n">
        <v>2</v>
      </c>
      <c r="K49" s="100" t="n">
        <v>1</v>
      </c>
      <c r="L49" s="100" t="s">
        <v>26</v>
      </c>
      <c r="M49" s="100" t="s">
        <v>26</v>
      </c>
      <c r="N49" s="100" t="s">
        <v>26</v>
      </c>
      <c r="O49" s="100" t="s">
        <v>26</v>
      </c>
      <c r="P49" s="100" t="n">
        <v>1</v>
      </c>
      <c r="Q49" s="100" t="s">
        <v>26</v>
      </c>
      <c r="R49" s="100" t="n">
        <v>1</v>
      </c>
      <c r="S49" s="91" t="n">
        <v>1</v>
      </c>
      <c r="T49" s="91" t="s">
        <v>26</v>
      </c>
      <c r="U49" s="91" t="s">
        <v>26</v>
      </c>
      <c r="V49" s="100" t="s">
        <v>26</v>
      </c>
      <c r="W49" s="100" t="s">
        <v>26</v>
      </c>
      <c r="X49" s="100" t="s">
        <v>26</v>
      </c>
      <c r="Y49" s="100" t="n">
        <v>1</v>
      </c>
      <c r="Z49" s="100" t="s">
        <v>26</v>
      </c>
      <c r="AA49" s="100" t="s">
        <v>26</v>
      </c>
      <c r="AB49" s="100" t="n">
        <v>1</v>
      </c>
      <c r="AC49" s="100" t="s">
        <v>26</v>
      </c>
      <c r="AD49" s="104" t="s">
        <v>26</v>
      </c>
      <c r="AE49" s="100" t="s">
        <v>26</v>
      </c>
      <c r="AF49" s="100" t="s">
        <v>26</v>
      </c>
      <c r="AG49" s="104" t="s">
        <v>26</v>
      </c>
      <c r="AH49" s="100" t="s">
        <v>26</v>
      </c>
      <c r="AI49" s="96"/>
      <c r="AK49" s="42"/>
      <c r="BY49" s="8"/>
      <c r="BZ49" s="8"/>
      <c r="CA49" s="8"/>
      <c r="CB49" s="8"/>
      <c r="CC49" s="8"/>
      <c r="CD49" s="8"/>
      <c r="CE49" s="8"/>
      <c r="CF49" s="8"/>
      <c r="CG49" s="8"/>
      <c r="CH49" s="8"/>
      <c r="CI49" s="8"/>
    </row>
    <row r="50" s="7" customFormat="true" ht="15" hidden="false" customHeight="true" outlineLevel="0" collapsed="false">
      <c r="A50" s="105"/>
      <c r="B50" s="106" t="s">
        <v>27</v>
      </c>
      <c r="C50" s="107"/>
      <c r="D50" s="109" t="n">
        <v>3</v>
      </c>
      <c r="E50" s="109" t="n">
        <v>2</v>
      </c>
      <c r="F50" s="109" t="n">
        <v>1</v>
      </c>
      <c r="G50" s="109" t="n">
        <v>3</v>
      </c>
      <c r="H50" s="108" t="n">
        <v>2</v>
      </c>
      <c r="I50" s="109" t="n">
        <v>5</v>
      </c>
      <c r="J50" s="109" t="s">
        <v>26</v>
      </c>
      <c r="K50" s="109" t="n">
        <v>3</v>
      </c>
      <c r="L50" s="109" t="s">
        <v>26</v>
      </c>
      <c r="M50" s="109" t="n">
        <v>5</v>
      </c>
      <c r="N50" s="109" t="n">
        <v>2</v>
      </c>
      <c r="O50" s="109" t="n">
        <v>1</v>
      </c>
      <c r="P50" s="109" t="n">
        <v>5</v>
      </c>
      <c r="Q50" s="109" t="n">
        <v>2</v>
      </c>
      <c r="R50" s="109" t="n">
        <v>2</v>
      </c>
      <c r="S50" s="109" t="n">
        <v>4</v>
      </c>
      <c r="T50" s="109" t="s">
        <v>26</v>
      </c>
      <c r="U50" s="109" t="n">
        <v>2</v>
      </c>
      <c r="V50" s="109" t="n">
        <v>5</v>
      </c>
      <c r="W50" s="109" t="n">
        <v>1</v>
      </c>
      <c r="X50" s="109" t="n">
        <v>3</v>
      </c>
      <c r="Y50" s="109" t="n">
        <v>3</v>
      </c>
      <c r="Z50" s="109" t="n">
        <v>1</v>
      </c>
      <c r="AA50" s="109" t="n">
        <v>1</v>
      </c>
      <c r="AB50" s="108" t="n">
        <v>2</v>
      </c>
      <c r="AC50" s="109" t="s">
        <v>26</v>
      </c>
      <c r="AD50" s="109" t="n">
        <v>3</v>
      </c>
      <c r="AE50" s="109" t="n">
        <v>1</v>
      </c>
      <c r="AF50" s="109" t="s">
        <v>26</v>
      </c>
      <c r="AG50" s="109" t="n">
        <v>4</v>
      </c>
      <c r="AH50" s="10" t="n">
        <v>1</v>
      </c>
      <c r="AI50" s="96"/>
      <c r="BY50" s="8"/>
      <c r="BZ50" s="8"/>
      <c r="CA50" s="8"/>
      <c r="CB50" s="8"/>
      <c r="CC50" s="8"/>
      <c r="CD50" s="8"/>
      <c r="CE50" s="8"/>
      <c r="CF50" s="8"/>
      <c r="CG50" s="8"/>
      <c r="CH50" s="8"/>
      <c r="CI50" s="8"/>
    </row>
    <row r="51" s="7" customFormat="true" ht="15" hidden="false" customHeight="true" outlineLevel="0" collapsed="false">
      <c r="A51" s="111" t="s">
        <v>43</v>
      </c>
      <c r="B51" s="106"/>
      <c r="C51" s="107"/>
      <c r="D51" s="112" t="s">
        <v>26</v>
      </c>
      <c r="E51" s="113" t="s">
        <v>26</v>
      </c>
      <c r="F51" s="113" t="n">
        <v>1</v>
      </c>
      <c r="G51" s="113" t="s">
        <v>26</v>
      </c>
      <c r="H51" s="113" t="s">
        <v>26</v>
      </c>
      <c r="I51" s="113" t="s">
        <v>26</v>
      </c>
      <c r="J51" s="113" t="s">
        <v>26</v>
      </c>
      <c r="K51" s="113" t="s">
        <v>26</v>
      </c>
      <c r="L51" s="113" t="s">
        <v>26</v>
      </c>
      <c r="M51" s="113" t="s">
        <v>26</v>
      </c>
      <c r="N51" s="113" t="s">
        <v>26</v>
      </c>
      <c r="O51" s="113" t="s">
        <v>26</v>
      </c>
      <c r="P51" s="113" t="s">
        <v>26</v>
      </c>
      <c r="Q51" s="113" t="s">
        <v>26</v>
      </c>
      <c r="R51" s="113" t="s">
        <v>26</v>
      </c>
      <c r="S51" s="113" t="s">
        <v>26</v>
      </c>
      <c r="T51" s="114" t="s">
        <v>26</v>
      </c>
      <c r="U51" s="114" t="s">
        <v>26</v>
      </c>
      <c r="V51" s="114" t="s">
        <v>26</v>
      </c>
      <c r="W51" s="114" t="s">
        <v>26</v>
      </c>
      <c r="X51" s="114" t="s">
        <v>26</v>
      </c>
      <c r="Y51" s="114" t="n">
        <v>1</v>
      </c>
      <c r="Z51" s="114" t="s">
        <v>26</v>
      </c>
      <c r="AA51" s="114" t="s">
        <v>26</v>
      </c>
      <c r="AB51" s="114" t="n">
        <v>4</v>
      </c>
      <c r="AC51" s="114" t="s">
        <v>26</v>
      </c>
      <c r="AD51" s="114" t="s">
        <v>26</v>
      </c>
      <c r="AE51" s="114" t="s">
        <v>26</v>
      </c>
      <c r="AF51" s="114" t="s">
        <v>26</v>
      </c>
      <c r="AG51" s="114" t="s">
        <v>26</v>
      </c>
      <c r="AH51" s="115" t="s">
        <v>26</v>
      </c>
      <c r="AI51" s="116" t="n">
        <f aca="false">SUM(D51:AH51)</f>
        <v>6</v>
      </c>
      <c r="BY51" s="8"/>
      <c r="BZ51" s="8"/>
      <c r="CA51" s="8"/>
      <c r="CB51" s="8"/>
      <c r="CC51" s="8"/>
      <c r="CD51" s="8"/>
      <c r="CE51" s="8"/>
      <c r="CF51" s="8"/>
      <c r="CG51" s="8"/>
      <c r="CH51" s="8"/>
      <c r="CI51" s="8"/>
    </row>
    <row r="52" s="7" customFormat="true" ht="15" hidden="false" customHeight="true" outlineLevel="0" collapsed="false">
      <c r="A52" s="1" t="s">
        <v>44</v>
      </c>
      <c r="B52" s="1"/>
      <c r="C52" s="1"/>
      <c r="D52" s="1"/>
      <c r="E52" s="1"/>
      <c r="F52" s="1"/>
      <c r="G52" s="1"/>
      <c r="H52" s="1"/>
      <c r="I52" s="1"/>
      <c r="J52" s="1"/>
      <c r="K52" s="1"/>
      <c r="L52" s="1"/>
      <c r="M52" s="1"/>
      <c r="N52" s="2"/>
      <c r="O52" s="1"/>
      <c r="P52" s="1"/>
      <c r="Q52" s="1"/>
      <c r="R52" s="1"/>
      <c r="S52" s="1"/>
      <c r="T52" s="1"/>
      <c r="U52" s="1"/>
      <c r="V52" s="1"/>
      <c r="W52" s="1"/>
      <c r="X52" s="1"/>
      <c r="Y52" s="1"/>
      <c r="Z52" s="1"/>
      <c r="AA52" s="1"/>
      <c r="AB52" s="1"/>
      <c r="AC52" s="1"/>
      <c r="AD52" s="1"/>
      <c r="AE52" s="1"/>
      <c r="AF52" s="1"/>
      <c r="AG52" s="1"/>
      <c r="AH52" s="1"/>
      <c r="AI52" s="1"/>
      <c r="BY52" s="8"/>
      <c r="BZ52" s="8"/>
      <c r="CA52" s="8"/>
      <c r="CB52" s="8"/>
      <c r="CC52" s="8"/>
      <c r="CD52" s="8"/>
      <c r="CE52" s="8"/>
      <c r="CF52" s="8"/>
      <c r="CG52" s="8"/>
      <c r="CH52" s="8"/>
      <c r="CI52" s="8"/>
    </row>
    <row r="53" s="7" customFormat="true" ht="15" hidden="false" customHeight="true" outlineLevel="0" collapsed="false">
      <c r="A53" s="117" t="s">
        <v>45</v>
      </c>
      <c r="B53" s="1"/>
      <c r="C53" s="1"/>
      <c r="D53" s="1"/>
      <c r="E53" s="1"/>
      <c r="F53" s="1"/>
      <c r="G53" s="1"/>
      <c r="H53" s="1"/>
      <c r="I53" s="1"/>
      <c r="J53" s="1"/>
      <c r="K53" s="1"/>
      <c r="O53" s="1"/>
      <c r="P53" s="1"/>
      <c r="Q53" s="1"/>
      <c r="R53" s="1"/>
      <c r="S53" s="1"/>
      <c r="T53" s="1"/>
      <c r="U53" s="1"/>
      <c r="V53" s="1"/>
      <c r="W53" s="1"/>
      <c r="X53" s="1"/>
      <c r="Y53" s="1"/>
      <c r="Z53" s="1"/>
      <c r="AA53" s="1"/>
      <c r="AB53" s="1"/>
      <c r="AC53" s="1"/>
      <c r="AD53" s="1"/>
      <c r="AE53" s="1"/>
      <c r="AF53" s="1"/>
      <c r="AG53" s="1"/>
      <c r="AH53" s="1"/>
      <c r="AI53" s="1"/>
      <c r="BY53" s="8"/>
      <c r="BZ53" s="8"/>
      <c r="CA53" s="8"/>
      <c r="CB53" s="8"/>
      <c r="CC53" s="8"/>
      <c r="CD53" s="8"/>
      <c r="CE53" s="8"/>
      <c r="CF53" s="8"/>
      <c r="CG53" s="8"/>
      <c r="CH53" s="8"/>
      <c r="CI53" s="8"/>
    </row>
    <row r="54" s="7" customFormat="true" ht="15" hidden="false" customHeight="true" outlineLevel="0" collapsed="false">
      <c r="A54" s="117" t="s">
        <v>46</v>
      </c>
      <c r="B54" s="1"/>
      <c r="C54" s="1"/>
      <c r="D54" s="1"/>
      <c r="E54" s="1"/>
      <c r="F54" s="1"/>
      <c r="G54" s="1"/>
      <c r="H54" s="1"/>
      <c r="I54" s="1"/>
      <c r="J54" s="1"/>
      <c r="K54" s="1"/>
      <c r="L54" s="1"/>
      <c r="M54" s="1"/>
      <c r="N54" s="2"/>
      <c r="O54" s="1"/>
      <c r="P54" s="1"/>
      <c r="Q54" s="1"/>
      <c r="R54" s="1"/>
      <c r="S54" s="1"/>
      <c r="T54" s="1"/>
      <c r="U54" s="1"/>
      <c r="V54" s="1"/>
      <c r="W54" s="1"/>
      <c r="X54" s="1"/>
      <c r="Y54" s="1"/>
      <c r="Z54" s="1"/>
      <c r="AA54" s="1"/>
      <c r="AB54" s="1"/>
      <c r="AC54" s="1"/>
      <c r="AD54" s="1"/>
      <c r="AE54" s="1"/>
      <c r="AF54" s="1"/>
      <c r="AG54" s="1"/>
      <c r="AH54" s="1"/>
      <c r="AI54" s="1"/>
      <c r="AK54" s="1"/>
      <c r="AR54" s="1"/>
      <c r="AS54" s="1"/>
      <c r="BY54" s="8"/>
      <c r="BZ54" s="8"/>
      <c r="CA54" s="8"/>
      <c r="CB54" s="8"/>
      <c r="CC54" s="8"/>
      <c r="CD54" s="8"/>
      <c r="CE54" s="8"/>
      <c r="CF54" s="8"/>
      <c r="CG54" s="8"/>
      <c r="CH54" s="8"/>
      <c r="CI54" s="8"/>
    </row>
    <row r="55" s="7" customFormat="true" ht="15" hidden="false" customHeight="true" outlineLevel="0" collapsed="false">
      <c r="A55" s="117" t="s">
        <v>47</v>
      </c>
      <c r="B55" s="1"/>
      <c r="C55" s="1"/>
      <c r="D55" s="1"/>
      <c r="E55" s="1"/>
      <c r="F55" s="1"/>
      <c r="G55" s="1"/>
      <c r="H55" s="1"/>
      <c r="I55" s="1"/>
      <c r="J55" s="1"/>
      <c r="K55" s="1"/>
      <c r="L55" s="1"/>
      <c r="M55" s="1"/>
      <c r="N55" s="2"/>
      <c r="O55" s="1"/>
      <c r="P55" s="1"/>
      <c r="Q55" s="1"/>
      <c r="R55" s="1"/>
      <c r="S55" s="1"/>
      <c r="T55" s="1"/>
      <c r="U55" s="1"/>
      <c r="V55" s="1"/>
      <c r="W55" s="1"/>
      <c r="X55" s="1"/>
      <c r="Y55" s="1"/>
      <c r="Z55" s="1"/>
      <c r="AA55" s="1"/>
      <c r="AB55" s="1"/>
      <c r="AC55" s="1"/>
      <c r="AD55" s="1"/>
      <c r="AE55" s="1"/>
      <c r="AF55" s="1"/>
      <c r="AG55" s="1"/>
      <c r="AH55" s="1"/>
      <c r="AI55" s="1"/>
      <c r="AK55" s="1"/>
      <c r="AR55" s="1"/>
      <c r="AS55" s="1"/>
      <c r="BY55" s="8"/>
      <c r="BZ55" s="8"/>
      <c r="CA55" s="8"/>
      <c r="CB55" s="8"/>
      <c r="CC55" s="8"/>
      <c r="CD55" s="8"/>
      <c r="CE55" s="8"/>
      <c r="CF55" s="8"/>
      <c r="CG55" s="8"/>
      <c r="CH55" s="8"/>
      <c r="CI55" s="8"/>
    </row>
    <row r="56" s="7" customFormat="true" ht="15" hidden="false" customHeight="true" outlineLevel="0" collapsed="false">
      <c r="A56" s="117" t="s">
        <v>48</v>
      </c>
      <c r="B56" s="1"/>
      <c r="C56" s="1"/>
      <c r="D56" s="1"/>
      <c r="E56" s="1"/>
      <c r="F56" s="1"/>
      <c r="G56" s="1"/>
      <c r="H56" s="1"/>
      <c r="I56" s="1"/>
      <c r="J56" s="1"/>
      <c r="K56" s="1"/>
      <c r="L56" s="1"/>
      <c r="M56" s="1"/>
      <c r="N56" s="2"/>
      <c r="O56" s="1"/>
      <c r="P56" s="1"/>
      <c r="Q56" s="1"/>
      <c r="R56" s="1"/>
      <c r="S56" s="1"/>
      <c r="T56" s="1"/>
      <c r="U56" s="1"/>
      <c r="V56" s="1"/>
      <c r="W56" s="1"/>
      <c r="X56" s="1"/>
      <c r="Y56" s="1"/>
      <c r="Z56" s="1"/>
      <c r="AA56" s="1"/>
      <c r="AB56" s="1"/>
      <c r="AC56" s="1"/>
      <c r="AD56" s="1"/>
      <c r="AE56" s="1"/>
      <c r="AF56" s="1"/>
      <c r="AG56" s="1"/>
      <c r="AH56" s="1"/>
      <c r="AI56" s="1"/>
      <c r="AK56" s="1"/>
      <c r="AL56" s="1"/>
      <c r="AM56" s="1"/>
      <c r="AN56" s="1"/>
      <c r="AO56" s="1"/>
      <c r="AP56" s="1"/>
      <c r="AQ56" s="1"/>
      <c r="AR56" s="1"/>
      <c r="AS56" s="1"/>
      <c r="BY56" s="8"/>
      <c r="BZ56" s="8"/>
      <c r="CA56" s="8"/>
      <c r="CB56" s="8"/>
      <c r="CC56" s="8"/>
      <c r="CD56" s="8"/>
      <c r="CE56" s="8"/>
      <c r="CF56" s="8"/>
      <c r="CG56" s="8"/>
      <c r="CH56" s="8"/>
      <c r="CI56" s="8"/>
    </row>
    <row r="57" s="7" customFormat="true" ht="15" hidden="false" customHeight="true" outlineLevel="0" collapsed="false">
      <c r="A57" s="117" t="s">
        <v>49</v>
      </c>
      <c r="B57" s="1"/>
      <c r="C57" s="1"/>
      <c r="D57" s="1"/>
      <c r="E57" s="1"/>
      <c r="F57" s="1"/>
      <c r="G57" s="1"/>
      <c r="H57" s="1"/>
      <c r="I57" s="1"/>
      <c r="J57" s="1"/>
      <c r="K57" s="1"/>
      <c r="L57" s="1"/>
      <c r="M57" s="1"/>
      <c r="N57" s="2"/>
      <c r="O57" s="1"/>
      <c r="P57" s="1"/>
      <c r="Q57" s="1"/>
      <c r="R57" s="1"/>
      <c r="S57" s="1"/>
      <c r="T57" s="1"/>
      <c r="U57" s="1"/>
      <c r="V57" s="1"/>
      <c r="W57" s="1"/>
      <c r="X57" s="1"/>
      <c r="Y57" s="1"/>
      <c r="Z57" s="1"/>
      <c r="AA57" s="1"/>
      <c r="AB57" s="1"/>
      <c r="AC57" s="1"/>
      <c r="AD57" s="1"/>
      <c r="AE57" s="1"/>
      <c r="AF57" s="1"/>
      <c r="AG57" s="1"/>
      <c r="AH57" s="1"/>
      <c r="AI57" s="1"/>
      <c r="AK57" s="1"/>
      <c r="AL57" s="1"/>
      <c r="AM57" s="1"/>
      <c r="AN57" s="1"/>
      <c r="AO57" s="1"/>
      <c r="AP57" s="1"/>
      <c r="AQ57" s="1"/>
      <c r="AR57" s="1"/>
      <c r="AS57" s="1"/>
      <c r="BY57" s="8"/>
      <c r="BZ57" s="8"/>
      <c r="CA57" s="8"/>
      <c r="CB57" s="8"/>
      <c r="CC57" s="8"/>
      <c r="CD57" s="8"/>
      <c r="CE57" s="8"/>
      <c r="CF57" s="8"/>
      <c r="CG57" s="8"/>
      <c r="CH57" s="8"/>
      <c r="CI57" s="8"/>
    </row>
    <row r="58" s="7" customFormat="true" ht="15" hidden="false" customHeight="true" outlineLevel="0" collapsed="false">
      <c r="A58" s="117" t="s">
        <v>51</v>
      </c>
      <c r="B58" s="1"/>
      <c r="C58" s="1"/>
      <c r="D58" s="1"/>
      <c r="E58" s="1"/>
      <c r="F58" s="1"/>
      <c r="G58" s="1"/>
      <c r="H58" s="1"/>
      <c r="I58" s="1"/>
      <c r="J58" s="1"/>
      <c r="K58" s="1"/>
      <c r="L58" s="1"/>
      <c r="M58" s="1"/>
      <c r="N58" s="2"/>
      <c r="O58" s="1"/>
      <c r="P58" s="1"/>
      <c r="Q58" s="1"/>
      <c r="R58" s="1"/>
      <c r="S58" s="1"/>
      <c r="T58" s="1"/>
      <c r="U58" s="1"/>
      <c r="V58" s="1"/>
      <c r="W58" s="1"/>
      <c r="X58" s="1"/>
      <c r="Y58" s="1"/>
      <c r="Z58" s="1"/>
      <c r="AA58" s="1"/>
      <c r="AB58" s="1"/>
      <c r="AC58" s="1"/>
      <c r="AD58" s="1"/>
      <c r="AE58" s="1"/>
      <c r="AF58" s="1"/>
      <c r="AG58" s="1"/>
      <c r="AH58" s="1"/>
      <c r="AI58" s="1"/>
      <c r="AK58" s="1"/>
      <c r="AL58" s="1"/>
      <c r="AM58" s="1"/>
      <c r="AN58" s="1"/>
      <c r="AO58" s="1"/>
      <c r="AP58" s="1"/>
      <c r="AQ58" s="1"/>
      <c r="AR58" s="1"/>
      <c r="AS58" s="1"/>
      <c r="BY58" s="8"/>
      <c r="BZ58" s="8"/>
      <c r="CA58" s="8"/>
      <c r="CB58" s="8"/>
      <c r="CC58" s="8"/>
      <c r="CD58" s="8"/>
      <c r="CE58" s="8"/>
      <c r="CF58" s="8"/>
      <c r="CG58" s="8"/>
      <c r="CH58" s="8"/>
      <c r="CI58" s="8"/>
    </row>
    <row r="59" s="7" customFormat="true" ht="15" hidden="false" customHeight="true" outlineLevel="0" collapsed="false">
      <c r="A59" s="117" t="s">
        <v>52</v>
      </c>
      <c r="B59" s="1"/>
      <c r="C59" s="1"/>
      <c r="D59" s="1"/>
      <c r="E59" s="1"/>
      <c r="F59" s="1"/>
      <c r="G59" s="1"/>
      <c r="H59" s="1"/>
      <c r="I59" s="1"/>
      <c r="J59" s="1"/>
      <c r="K59" s="1"/>
      <c r="L59" s="1"/>
      <c r="M59" s="1"/>
      <c r="N59" s="2"/>
      <c r="O59" s="1"/>
      <c r="P59" s="1"/>
      <c r="Q59" s="1"/>
      <c r="R59" s="1"/>
      <c r="S59" s="1"/>
      <c r="T59" s="1"/>
      <c r="U59" s="1"/>
      <c r="V59" s="1"/>
      <c r="W59" s="1"/>
      <c r="X59" s="1"/>
      <c r="Y59" s="1"/>
      <c r="Z59" s="1"/>
      <c r="AA59" s="1"/>
      <c r="AB59" s="1"/>
      <c r="AC59" s="1"/>
      <c r="AD59" s="1"/>
      <c r="AE59" s="1"/>
      <c r="AF59" s="1"/>
      <c r="AG59" s="1"/>
      <c r="AH59" s="1"/>
      <c r="AI59" s="1"/>
      <c r="AK59" s="1"/>
      <c r="AL59" s="1"/>
      <c r="AM59" s="1"/>
      <c r="AN59" s="1"/>
      <c r="AO59" s="1"/>
      <c r="AP59" s="1"/>
      <c r="AQ59" s="1"/>
      <c r="AR59" s="1"/>
      <c r="AS59" s="1"/>
      <c r="BY59" s="8"/>
      <c r="BZ59" s="8"/>
      <c r="CA59" s="8"/>
      <c r="CB59" s="8"/>
      <c r="CC59" s="8"/>
      <c r="CD59" s="8"/>
      <c r="CE59" s="8"/>
      <c r="CF59" s="8"/>
      <c r="CG59" s="8"/>
      <c r="CH59" s="8"/>
      <c r="CI59" s="8"/>
    </row>
    <row r="60" s="7" customFormat="true" ht="15" hidden="false" customHeight="true" outlineLevel="0" collapsed="false">
      <c r="A60" s="117" t="s">
        <v>53</v>
      </c>
      <c r="B60" s="1"/>
      <c r="C60" s="1"/>
      <c r="D60" s="1"/>
      <c r="E60" s="1"/>
      <c r="F60" s="1"/>
      <c r="G60" s="1"/>
      <c r="H60" s="1"/>
      <c r="I60" s="1"/>
      <c r="J60" s="1"/>
      <c r="K60" s="1"/>
      <c r="L60" s="1"/>
      <c r="M60" s="1"/>
      <c r="N60" s="2"/>
      <c r="O60" s="1"/>
      <c r="P60" s="1"/>
      <c r="Q60" s="1"/>
      <c r="R60" s="1"/>
      <c r="S60" s="1"/>
      <c r="T60" s="1"/>
      <c r="U60" s="1"/>
      <c r="V60" s="1"/>
      <c r="W60" s="1"/>
      <c r="X60" s="1"/>
      <c r="Y60" s="1"/>
      <c r="Z60" s="1"/>
      <c r="AA60" s="1"/>
      <c r="AB60" s="1"/>
      <c r="AC60" s="1"/>
      <c r="AD60" s="1"/>
      <c r="AE60" s="1"/>
      <c r="AF60" s="1"/>
      <c r="AG60" s="1"/>
      <c r="AH60" s="1"/>
      <c r="AI60" s="1"/>
      <c r="AK60" s="1"/>
      <c r="AL60" s="1"/>
      <c r="AM60" s="1"/>
      <c r="AN60" s="1"/>
      <c r="AO60" s="1"/>
      <c r="AP60" s="1"/>
      <c r="AQ60" s="1"/>
      <c r="AR60" s="1"/>
      <c r="AS60" s="1"/>
      <c r="BY60" s="8"/>
      <c r="BZ60" s="8"/>
      <c r="CA60" s="8"/>
      <c r="CB60" s="8"/>
      <c r="CC60" s="8"/>
      <c r="CD60" s="8"/>
      <c r="CE60" s="8"/>
      <c r="CF60" s="8"/>
      <c r="CG60" s="8"/>
      <c r="CH60" s="8"/>
      <c r="CI60" s="8"/>
    </row>
    <row r="61" s="7" customFormat="true" ht="15" hidden="false" customHeight="true" outlineLevel="0" collapsed="false">
      <c r="A61" s="117" t="s">
        <v>54</v>
      </c>
      <c r="B61" s="1"/>
      <c r="C61" s="1"/>
      <c r="D61" s="1"/>
      <c r="E61" s="1"/>
      <c r="F61" s="1"/>
      <c r="G61" s="1"/>
      <c r="H61" s="1"/>
      <c r="I61" s="1"/>
      <c r="J61" s="1"/>
      <c r="K61" s="1"/>
      <c r="L61" s="1"/>
      <c r="M61" s="1"/>
      <c r="N61" s="2"/>
      <c r="O61" s="1"/>
      <c r="P61" s="1"/>
      <c r="Q61" s="1"/>
      <c r="R61" s="1"/>
      <c r="S61" s="1"/>
      <c r="T61" s="1"/>
      <c r="U61" s="1"/>
      <c r="V61" s="1"/>
      <c r="W61" s="1"/>
      <c r="X61" s="1"/>
      <c r="Y61" s="1"/>
      <c r="Z61" s="1"/>
      <c r="AA61" s="1"/>
      <c r="AB61" s="1"/>
      <c r="AC61" s="1"/>
      <c r="AD61" s="1"/>
      <c r="AE61" s="1"/>
      <c r="AF61" s="1"/>
      <c r="AG61" s="1"/>
      <c r="AH61" s="1"/>
      <c r="AI61" s="1"/>
      <c r="AK61" s="1"/>
      <c r="AL61" s="1"/>
      <c r="AM61" s="1"/>
      <c r="AN61" s="1"/>
      <c r="AO61" s="1"/>
      <c r="AP61" s="1"/>
      <c r="AQ61" s="1"/>
      <c r="AR61" s="1"/>
      <c r="AS61" s="1"/>
      <c r="BY61" s="8"/>
      <c r="BZ61" s="8"/>
      <c r="CA61" s="8"/>
      <c r="CB61" s="8"/>
      <c r="CC61" s="8"/>
      <c r="CD61" s="8"/>
      <c r="CE61" s="8"/>
      <c r="CF61" s="8"/>
      <c r="CG61" s="8"/>
      <c r="CH61" s="8"/>
      <c r="CI61" s="8"/>
    </row>
    <row r="62" s="7" customFormat="true" ht="15" hidden="false" customHeight="true" outlineLevel="0" collapsed="false">
      <c r="A62" s="117" t="s">
        <v>55</v>
      </c>
      <c r="B62" s="1"/>
      <c r="C62" s="1"/>
      <c r="D62" s="1"/>
      <c r="E62" s="1"/>
      <c r="F62" s="1"/>
      <c r="G62" s="1"/>
      <c r="H62" s="1"/>
      <c r="I62" s="1"/>
      <c r="J62" s="1"/>
      <c r="K62" s="1"/>
      <c r="L62" s="1"/>
      <c r="M62" s="1"/>
      <c r="N62" s="2"/>
      <c r="O62" s="1"/>
      <c r="P62" s="1"/>
      <c r="Q62" s="1"/>
      <c r="R62" s="1"/>
      <c r="S62" s="1"/>
      <c r="T62" s="1"/>
      <c r="U62" s="1"/>
      <c r="V62" s="1"/>
      <c r="W62" s="1"/>
      <c r="X62" s="1"/>
      <c r="Y62" s="1"/>
      <c r="Z62" s="1"/>
      <c r="AA62" s="1"/>
      <c r="AB62" s="1"/>
      <c r="AC62" s="1"/>
      <c r="AD62" s="1"/>
      <c r="AE62" s="1"/>
      <c r="AF62" s="1"/>
      <c r="AG62" s="1"/>
      <c r="AH62" s="1"/>
      <c r="AI62" s="1"/>
      <c r="AK62" s="1"/>
      <c r="AL62" s="1"/>
      <c r="AM62" s="1"/>
      <c r="AN62" s="1"/>
      <c r="AO62" s="1"/>
      <c r="AP62" s="1"/>
      <c r="AQ62" s="1"/>
      <c r="AR62" s="1"/>
      <c r="AS62" s="1"/>
      <c r="BY62" s="8"/>
      <c r="BZ62" s="8"/>
      <c r="CA62" s="8"/>
      <c r="CB62" s="8"/>
      <c r="CC62" s="8"/>
      <c r="CD62" s="8"/>
      <c r="CE62" s="8"/>
      <c r="CF62" s="8"/>
      <c r="CG62" s="8"/>
      <c r="CH62" s="8"/>
      <c r="CI62" s="8"/>
    </row>
    <row r="63" s="7" customFormat="true" ht="15" hidden="false" customHeight="true" outlineLevel="0" collapsed="false">
      <c r="A63" s="117" t="s">
        <v>56</v>
      </c>
      <c r="B63" s="1"/>
      <c r="C63" s="1"/>
      <c r="D63" s="1"/>
      <c r="E63" s="1"/>
      <c r="F63" s="1"/>
      <c r="G63" s="1"/>
      <c r="H63" s="1"/>
      <c r="I63" s="1"/>
      <c r="J63" s="1"/>
      <c r="K63" s="1"/>
      <c r="L63" s="1"/>
      <c r="M63" s="1"/>
      <c r="N63" s="2"/>
      <c r="O63" s="1"/>
      <c r="P63" s="1"/>
      <c r="Q63" s="1"/>
      <c r="R63" s="1"/>
      <c r="S63" s="1"/>
      <c r="T63" s="1"/>
      <c r="U63" s="1"/>
      <c r="V63" s="1"/>
      <c r="W63" s="1"/>
      <c r="X63" s="1"/>
      <c r="Y63" s="1"/>
      <c r="Z63" s="1"/>
      <c r="AA63" s="1"/>
      <c r="AB63" s="1"/>
      <c r="AC63" s="1"/>
      <c r="AD63" s="1"/>
      <c r="AE63" s="1"/>
      <c r="AF63" s="1"/>
      <c r="AG63" s="1"/>
      <c r="AH63" s="1"/>
      <c r="AI63" s="1"/>
      <c r="AL63" s="1"/>
      <c r="AM63" s="1"/>
      <c r="AN63" s="1"/>
      <c r="AO63" s="1"/>
      <c r="AP63" s="1"/>
      <c r="AQ63" s="1"/>
      <c r="AT63" s="1"/>
      <c r="AU63" s="1"/>
      <c r="BY63" s="8"/>
      <c r="BZ63" s="8"/>
      <c r="CA63" s="8"/>
      <c r="CB63" s="8"/>
      <c r="CC63" s="8"/>
      <c r="CD63" s="8"/>
      <c r="CE63" s="8"/>
      <c r="CF63" s="8"/>
      <c r="CG63" s="8"/>
      <c r="CH63" s="8"/>
      <c r="CI63" s="8"/>
    </row>
    <row r="64" s="7" customFormat="true" ht="15" hidden="false" customHeight="true" outlineLevel="0" collapsed="false">
      <c r="A64" s="117" t="s">
        <v>57</v>
      </c>
      <c r="B64" s="1"/>
      <c r="C64" s="1"/>
      <c r="D64" s="1"/>
      <c r="E64" s="1"/>
      <c r="F64" s="1"/>
      <c r="G64" s="1"/>
      <c r="H64" s="1"/>
      <c r="I64" s="1"/>
      <c r="J64" s="1"/>
      <c r="K64" s="1"/>
      <c r="L64" s="1"/>
      <c r="M64" s="1"/>
      <c r="N64" s="2"/>
      <c r="O64" s="1"/>
      <c r="P64" s="1"/>
      <c r="Q64" s="1"/>
      <c r="R64" s="1"/>
      <c r="S64" s="1"/>
      <c r="T64" s="1"/>
      <c r="U64" s="1"/>
      <c r="V64" s="1"/>
      <c r="W64" s="1"/>
      <c r="X64" s="1"/>
      <c r="Y64" s="1"/>
      <c r="Z64" s="1"/>
      <c r="AA64" s="1"/>
      <c r="AB64" s="1"/>
      <c r="AC64" s="1"/>
      <c r="AD64" s="1"/>
      <c r="AE64" s="1"/>
      <c r="AF64" s="1"/>
      <c r="AG64" s="1"/>
      <c r="AH64" s="1"/>
      <c r="AI64" s="1"/>
      <c r="AL64" s="1"/>
      <c r="AM64" s="1"/>
      <c r="AN64" s="1"/>
      <c r="AO64" s="1"/>
      <c r="AP64" s="1"/>
      <c r="AQ64" s="1"/>
      <c r="AT64" s="1"/>
      <c r="AU64" s="1"/>
      <c r="AV64" s="1"/>
      <c r="AW64" s="1"/>
      <c r="BY64" s="8"/>
      <c r="BZ64" s="8"/>
      <c r="CA64" s="8"/>
      <c r="CB64" s="8"/>
      <c r="CC64" s="8"/>
      <c r="CD64" s="8"/>
      <c r="CE64" s="8"/>
      <c r="CF64" s="8"/>
      <c r="CG64" s="8"/>
      <c r="CH64" s="8"/>
      <c r="CI64" s="8"/>
    </row>
    <row r="65" s="7" customFormat="true" ht="15" hidden="false" customHeight="true" outlineLevel="0" collapsed="false">
      <c r="E65" s="1"/>
      <c r="F65" s="1"/>
      <c r="G65" s="1"/>
      <c r="H65" s="1"/>
      <c r="I65" s="1"/>
      <c r="J65" s="1"/>
      <c r="K65" s="1"/>
      <c r="L65" s="1"/>
      <c r="M65" s="1"/>
      <c r="N65" s="2"/>
      <c r="O65" s="1"/>
      <c r="P65" s="1"/>
      <c r="Q65" s="1"/>
      <c r="R65" s="1"/>
      <c r="S65" s="1"/>
      <c r="T65" s="1"/>
      <c r="U65" s="1"/>
      <c r="V65" s="1"/>
      <c r="W65" s="1"/>
      <c r="X65" s="1"/>
      <c r="Y65" s="1"/>
      <c r="Z65" s="1"/>
      <c r="AA65" s="1"/>
      <c r="AB65" s="1"/>
      <c r="AC65" s="1"/>
      <c r="AD65" s="1"/>
      <c r="AE65" s="1"/>
      <c r="AF65" s="1"/>
      <c r="AG65" s="1"/>
      <c r="AH65" s="1"/>
      <c r="AI65" s="1"/>
      <c r="AL65" s="1"/>
      <c r="AM65" s="1"/>
      <c r="AN65" s="1"/>
      <c r="AO65" s="1"/>
      <c r="AP65" s="1"/>
      <c r="AQ65" s="1"/>
      <c r="AT65" s="1"/>
      <c r="AU65" s="1"/>
      <c r="AV65" s="1"/>
      <c r="AW65" s="1"/>
      <c r="BY65" s="8"/>
      <c r="BZ65" s="8"/>
      <c r="CA65" s="8"/>
      <c r="CB65" s="8"/>
      <c r="CC65" s="8"/>
      <c r="CD65" s="8"/>
      <c r="CE65" s="8"/>
      <c r="CF65" s="8"/>
      <c r="CG65" s="8"/>
      <c r="CH65" s="8"/>
      <c r="CI65" s="8"/>
    </row>
    <row r="66" s="7" customFormat="true" ht="15" hidden="false" customHeight="true" outlineLevel="0" collapsed="false">
      <c r="A66" s="117"/>
      <c r="B66" s="1"/>
      <c r="C66" s="1"/>
      <c r="D66" s="1"/>
      <c r="E66" s="1"/>
      <c r="F66" s="1"/>
      <c r="G66" s="1"/>
      <c r="H66" s="1"/>
      <c r="I66" s="1"/>
      <c r="J66" s="1"/>
      <c r="K66" s="1"/>
      <c r="L66" s="1"/>
      <c r="M66" s="1"/>
      <c r="N66" s="2"/>
      <c r="O66" s="1"/>
      <c r="P66" s="1"/>
      <c r="Q66" s="1"/>
      <c r="R66" s="1"/>
      <c r="S66" s="1"/>
      <c r="T66" s="1"/>
      <c r="U66" s="1"/>
      <c r="V66" s="1"/>
      <c r="W66" s="1"/>
      <c r="X66" s="1"/>
      <c r="Y66" s="1"/>
      <c r="Z66" s="1"/>
      <c r="AA66" s="1"/>
      <c r="AB66" s="1"/>
      <c r="AC66" s="1"/>
      <c r="AD66" s="1"/>
      <c r="AE66" s="1"/>
      <c r="AF66" s="1"/>
      <c r="AG66" s="1"/>
      <c r="AH66" s="1"/>
      <c r="AI66" s="1"/>
      <c r="AL66" s="1"/>
      <c r="AM66" s="1"/>
      <c r="AN66" s="1"/>
      <c r="AO66" s="1"/>
      <c r="AP66" s="1"/>
      <c r="AQ66" s="1"/>
      <c r="AT66" s="1"/>
      <c r="AU66" s="1"/>
      <c r="AV66" s="1"/>
      <c r="AW66" s="1"/>
      <c r="AX66" s="1"/>
      <c r="AY66" s="1"/>
      <c r="BY66" s="8"/>
      <c r="BZ66" s="8"/>
      <c r="CA66" s="8"/>
      <c r="CB66" s="8"/>
      <c r="CC66" s="8"/>
      <c r="CD66" s="8"/>
      <c r="CE66" s="8"/>
      <c r="CF66" s="8"/>
      <c r="CG66" s="8"/>
      <c r="CH66" s="8"/>
      <c r="CI66" s="8"/>
    </row>
    <row r="67" s="7" customFormat="true" ht="15" hidden="false" customHeight="true" outlineLevel="0" collapsed="false">
      <c r="A67" s="117"/>
      <c r="B67" s="1"/>
      <c r="C67" s="1"/>
      <c r="D67" s="1"/>
      <c r="E67" s="1"/>
      <c r="F67" s="1"/>
      <c r="G67" s="1"/>
      <c r="H67" s="1"/>
      <c r="I67" s="1"/>
      <c r="J67" s="1"/>
      <c r="K67" s="1"/>
      <c r="L67" s="1"/>
      <c r="M67" s="1"/>
      <c r="N67" s="2"/>
      <c r="O67" s="1"/>
      <c r="P67" s="1"/>
      <c r="Q67" s="1"/>
      <c r="R67" s="1"/>
      <c r="S67" s="1"/>
      <c r="T67" s="1"/>
      <c r="U67" s="1"/>
      <c r="V67" s="1"/>
      <c r="W67" s="1"/>
      <c r="X67" s="1"/>
      <c r="Y67" s="1"/>
      <c r="Z67" s="1"/>
      <c r="AA67" s="1"/>
      <c r="AB67" s="1"/>
      <c r="AC67" s="1"/>
      <c r="AD67" s="1"/>
      <c r="AE67" s="1"/>
      <c r="AF67" s="1"/>
      <c r="AG67" s="1"/>
      <c r="AH67" s="1"/>
      <c r="AI67" s="1"/>
      <c r="AL67" s="1"/>
      <c r="AM67" s="1"/>
      <c r="AN67" s="1"/>
      <c r="AO67" s="1"/>
      <c r="AP67" s="1"/>
      <c r="AQ67" s="1"/>
      <c r="AT67" s="1"/>
      <c r="AU67" s="1"/>
      <c r="AV67" s="1"/>
      <c r="AW67" s="1"/>
      <c r="AX67" s="1"/>
      <c r="AY67" s="1"/>
      <c r="BY67" s="8"/>
      <c r="BZ67" s="8"/>
      <c r="CA67" s="8"/>
      <c r="CB67" s="8"/>
      <c r="CC67" s="8"/>
      <c r="CD67" s="8"/>
      <c r="CE67" s="8"/>
      <c r="CF67" s="8"/>
      <c r="CG67" s="8"/>
      <c r="CH67" s="8"/>
      <c r="CI67" s="8"/>
    </row>
    <row r="68" s="7" customFormat="true" ht="15" hidden="false" customHeight="true" outlineLevel="0" collapsed="false">
      <c r="A68" s="117"/>
      <c r="B68" s="1"/>
      <c r="C68" s="1"/>
      <c r="D68" s="1"/>
      <c r="E68" s="1"/>
      <c r="F68" s="1"/>
      <c r="G68" s="1"/>
      <c r="H68" s="1"/>
      <c r="I68" s="1"/>
      <c r="J68" s="1"/>
      <c r="K68" s="1"/>
      <c r="L68" s="1"/>
      <c r="M68" s="1"/>
      <c r="N68" s="2"/>
      <c r="O68" s="1"/>
      <c r="P68" s="1"/>
      <c r="Q68" s="1"/>
      <c r="R68" s="1"/>
      <c r="S68" s="1"/>
      <c r="T68" s="1"/>
      <c r="U68" s="1"/>
      <c r="V68" s="1"/>
      <c r="W68" s="1"/>
      <c r="X68" s="1"/>
      <c r="Y68" s="1"/>
      <c r="Z68" s="1"/>
      <c r="AA68" s="1"/>
      <c r="AB68" s="1"/>
      <c r="AC68" s="1"/>
      <c r="AD68" s="1"/>
      <c r="AE68" s="1"/>
      <c r="AF68" s="1"/>
      <c r="AG68" s="1"/>
      <c r="AH68" s="1"/>
      <c r="AI68" s="1"/>
      <c r="AK68" s="1"/>
      <c r="AL68" s="1"/>
      <c r="AM68" s="1"/>
      <c r="AN68" s="1"/>
      <c r="AO68" s="1"/>
      <c r="AP68" s="1"/>
      <c r="AQ68" s="1"/>
      <c r="BY68" s="8"/>
      <c r="BZ68" s="8"/>
      <c r="CA68" s="8"/>
      <c r="CB68" s="8"/>
      <c r="CC68" s="8"/>
      <c r="CD68" s="8"/>
      <c r="CE68" s="8"/>
      <c r="CF68" s="8"/>
      <c r="CG68" s="8"/>
      <c r="CH68" s="8"/>
      <c r="CI68" s="8"/>
    </row>
    <row r="69" s="7" customFormat="true" ht="15" hidden="false" customHeight="true" outlineLevel="0" collapsed="false">
      <c r="B69" s="1"/>
      <c r="C69" s="1"/>
      <c r="D69" s="1"/>
      <c r="E69" s="1"/>
      <c r="F69" s="1"/>
      <c r="G69" s="1"/>
      <c r="H69" s="1"/>
      <c r="I69" s="1"/>
      <c r="J69" s="1"/>
      <c r="K69" s="1"/>
      <c r="L69" s="1"/>
      <c r="M69" s="1"/>
      <c r="N69" s="2"/>
      <c r="O69" s="1"/>
      <c r="P69" s="1"/>
      <c r="Q69" s="1"/>
      <c r="R69" s="1"/>
      <c r="S69" s="1"/>
      <c r="T69" s="1"/>
      <c r="U69" s="1"/>
      <c r="V69" s="1"/>
      <c r="W69" s="1"/>
      <c r="X69" s="1"/>
      <c r="Y69" s="1"/>
      <c r="Z69" s="1"/>
      <c r="AA69" s="1"/>
      <c r="AB69" s="1"/>
      <c r="AC69" s="1"/>
      <c r="AD69" s="1"/>
      <c r="AE69" s="1"/>
      <c r="AF69" s="1"/>
      <c r="AG69" s="1"/>
      <c r="AH69" s="1"/>
      <c r="AI69" s="1"/>
      <c r="AK69" s="1"/>
      <c r="AL69" s="1"/>
      <c r="AM69" s="1"/>
      <c r="AN69" s="1"/>
      <c r="AO69" s="1"/>
      <c r="AP69" s="1"/>
      <c r="AQ69" s="1"/>
      <c r="BY69" s="8"/>
      <c r="BZ69" s="8"/>
      <c r="CA69" s="8"/>
      <c r="CB69" s="8"/>
      <c r="CC69" s="8"/>
      <c r="CD69" s="8"/>
      <c r="CE69" s="8"/>
      <c r="CF69" s="8"/>
      <c r="CG69" s="8"/>
      <c r="CH69" s="8"/>
      <c r="CI69" s="8"/>
    </row>
    <row r="70" s="7" customFormat="true" ht="15" hidden="false" customHeight="true" outlineLevel="0" collapsed="false">
      <c r="B70" s="1"/>
      <c r="C70" s="1"/>
      <c r="D70" s="1"/>
      <c r="E70" s="1"/>
      <c r="F70" s="1"/>
      <c r="G70" s="1"/>
      <c r="H70" s="1"/>
      <c r="I70" s="1"/>
      <c r="J70" s="1"/>
      <c r="K70" s="1"/>
      <c r="L70" s="1"/>
      <c r="M70" s="1"/>
      <c r="N70" s="2"/>
      <c r="O70" s="1"/>
      <c r="P70" s="1"/>
      <c r="Q70" s="1"/>
      <c r="R70" s="1"/>
      <c r="S70" s="1"/>
      <c r="T70" s="1"/>
      <c r="U70" s="1"/>
      <c r="V70" s="1"/>
      <c r="W70" s="1"/>
      <c r="X70" s="1"/>
      <c r="Y70" s="1"/>
      <c r="Z70" s="1"/>
      <c r="AA70" s="1"/>
      <c r="AB70" s="1"/>
      <c r="AC70" s="1"/>
      <c r="AD70" s="1"/>
      <c r="AE70" s="1"/>
      <c r="AF70" s="1"/>
      <c r="AG70" s="1"/>
      <c r="AH70" s="1"/>
      <c r="AI70" s="1"/>
      <c r="AK70" s="1"/>
      <c r="AL70" s="1"/>
      <c r="AM70" s="1"/>
      <c r="AN70" s="1"/>
      <c r="AO70" s="1"/>
      <c r="AP70" s="1"/>
      <c r="AQ70" s="1"/>
      <c r="BY70" s="8"/>
      <c r="BZ70" s="8"/>
      <c r="CA70" s="8"/>
      <c r="CB70" s="8"/>
      <c r="CC70" s="8"/>
      <c r="CD70" s="8"/>
      <c r="CE70" s="8"/>
      <c r="CF70" s="8"/>
      <c r="CG70" s="8"/>
      <c r="CH70" s="8"/>
      <c r="CI70" s="8"/>
    </row>
    <row r="71" s="7" customFormat="true" ht="15" hidden="false" customHeight="true" outlineLevel="0" collapsed="false">
      <c r="A71" s="1"/>
      <c r="B71" s="1"/>
      <c r="C71" s="1"/>
      <c r="D71" s="1"/>
      <c r="E71" s="1"/>
      <c r="F71" s="1"/>
      <c r="G71" s="1"/>
      <c r="H71" s="1"/>
      <c r="I71" s="1"/>
      <c r="J71" s="1"/>
      <c r="K71" s="1"/>
      <c r="L71" s="1"/>
      <c r="M71" s="1"/>
      <c r="N71" s="2"/>
      <c r="O71" s="1"/>
      <c r="P71" s="1"/>
      <c r="Q71" s="1"/>
      <c r="R71" s="1"/>
      <c r="S71" s="1"/>
      <c r="T71" s="1"/>
      <c r="U71" s="1"/>
      <c r="V71" s="1"/>
      <c r="W71" s="1"/>
      <c r="X71" s="1"/>
      <c r="Y71" s="1"/>
      <c r="Z71" s="1"/>
      <c r="AA71" s="1"/>
      <c r="AB71" s="1"/>
      <c r="AC71" s="1"/>
      <c r="AD71" s="1"/>
      <c r="AE71" s="1"/>
      <c r="AF71" s="1"/>
      <c r="AG71" s="1"/>
      <c r="AH71" s="1"/>
      <c r="AI71" s="1"/>
      <c r="AK71" s="1"/>
      <c r="AL71" s="1"/>
      <c r="AM71" s="1"/>
      <c r="AN71" s="1"/>
      <c r="AO71" s="1"/>
      <c r="AP71" s="1"/>
      <c r="AQ71" s="1"/>
      <c r="AT71" s="1"/>
      <c r="AU71" s="1"/>
      <c r="AV71" s="1"/>
      <c r="AW71" s="1"/>
      <c r="AX71" s="1"/>
      <c r="AY71" s="1"/>
      <c r="BY71" s="8"/>
      <c r="BZ71" s="8"/>
      <c r="CA71" s="8"/>
      <c r="CB71" s="8"/>
      <c r="CC71" s="8"/>
      <c r="CD71" s="8"/>
      <c r="CE71" s="8"/>
      <c r="CF71" s="8"/>
      <c r="CG71" s="8"/>
      <c r="CH71" s="8"/>
      <c r="CI71" s="8"/>
    </row>
    <row r="72" s="7" customFormat="true" ht="15" hidden="false" customHeight="true" outlineLevel="0" collapsed="false">
      <c r="A72" s="1"/>
      <c r="B72" s="1"/>
      <c r="C72" s="1"/>
      <c r="D72" s="1"/>
      <c r="E72" s="1"/>
      <c r="F72" s="1"/>
      <c r="G72" s="1"/>
      <c r="H72" s="1"/>
      <c r="I72" s="1"/>
      <c r="J72" s="1"/>
      <c r="K72" s="1"/>
      <c r="L72" s="1"/>
      <c r="M72" s="1"/>
      <c r="N72" s="2"/>
      <c r="O72" s="1"/>
      <c r="P72" s="1"/>
      <c r="Q72" s="1"/>
      <c r="R72" s="1"/>
      <c r="S72" s="1"/>
      <c r="T72" s="1"/>
      <c r="U72" s="1"/>
      <c r="V72" s="1"/>
      <c r="W72" s="1"/>
      <c r="X72" s="1"/>
      <c r="Y72" s="1"/>
      <c r="Z72" s="1"/>
      <c r="AA72" s="1"/>
      <c r="AB72" s="1"/>
      <c r="AC72" s="1"/>
      <c r="AD72" s="1"/>
      <c r="AE72" s="1"/>
      <c r="AF72" s="1"/>
      <c r="AG72" s="1"/>
      <c r="AH72" s="1"/>
      <c r="AI72" s="1"/>
      <c r="AK72" s="1"/>
      <c r="AL72" s="1"/>
      <c r="AM72" s="1"/>
      <c r="AN72" s="1"/>
      <c r="AO72" s="1"/>
      <c r="AP72" s="1"/>
      <c r="AQ72" s="1"/>
      <c r="AT72" s="1"/>
      <c r="AU72" s="1"/>
      <c r="AV72" s="1"/>
      <c r="AW72" s="1"/>
      <c r="AX72" s="1"/>
      <c r="AY72" s="1"/>
      <c r="BY72" s="8"/>
      <c r="BZ72" s="8"/>
      <c r="CA72" s="8"/>
      <c r="CB72" s="8"/>
      <c r="CC72" s="8"/>
      <c r="CD72" s="8"/>
      <c r="CE72" s="8"/>
      <c r="CF72" s="8"/>
      <c r="CG72" s="8"/>
      <c r="CH72" s="8"/>
      <c r="CI72" s="8"/>
    </row>
    <row r="73" s="7" customFormat="true" ht="15" hidden="false" customHeight="true" outlineLevel="0" collapsed="false">
      <c r="A73" s="1"/>
      <c r="B73" s="1"/>
      <c r="C73" s="1"/>
      <c r="D73" s="1"/>
      <c r="E73" s="1"/>
      <c r="F73" s="1"/>
      <c r="G73" s="1"/>
      <c r="H73" s="1"/>
      <c r="I73" s="1"/>
      <c r="J73" s="1"/>
      <c r="K73" s="1"/>
      <c r="L73" s="1"/>
      <c r="M73" s="1"/>
      <c r="N73" s="2"/>
      <c r="O73" s="1"/>
      <c r="P73" s="1"/>
      <c r="Q73" s="1"/>
      <c r="R73" s="1"/>
      <c r="S73" s="1"/>
      <c r="T73" s="1"/>
      <c r="U73" s="1"/>
      <c r="V73" s="1"/>
      <c r="W73" s="1"/>
      <c r="X73" s="1"/>
      <c r="Y73" s="1"/>
      <c r="Z73" s="1"/>
      <c r="AA73" s="1"/>
      <c r="AB73" s="1"/>
      <c r="AC73" s="1"/>
      <c r="AD73" s="1"/>
      <c r="AE73" s="1"/>
      <c r="AF73" s="1"/>
      <c r="AG73" s="1"/>
      <c r="AH73" s="1"/>
      <c r="AI73" s="1"/>
      <c r="AK73" s="1"/>
      <c r="AL73" s="1"/>
      <c r="AM73" s="1"/>
      <c r="AN73" s="1"/>
      <c r="AO73" s="1"/>
      <c r="AP73" s="1"/>
      <c r="AQ73" s="1"/>
      <c r="AT73" s="1"/>
      <c r="AU73" s="1"/>
      <c r="AV73" s="1"/>
      <c r="AW73" s="1"/>
      <c r="AX73" s="1"/>
      <c r="AY73" s="1"/>
      <c r="BY73" s="8"/>
      <c r="BZ73" s="8"/>
      <c r="CA73" s="8"/>
      <c r="CB73" s="8"/>
      <c r="CC73" s="8"/>
      <c r="CD73" s="8"/>
      <c r="CE73" s="8"/>
      <c r="CF73" s="8"/>
      <c r="CG73" s="8"/>
      <c r="CH73" s="8"/>
      <c r="CI73" s="8"/>
    </row>
    <row r="74" s="7" customFormat="true" ht="15" hidden="false" customHeight="true" outlineLevel="0" collapsed="false">
      <c r="A74" s="1"/>
      <c r="B74" s="1"/>
      <c r="C74" s="1"/>
      <c r="D74" s="1"/>
      <c r="E74" s="1"/>
      <c r="F74" s="1"/>
      <c r="G74" s="1"/>
      <c r="H74" s="1"/>
      <c r="I74" s="1"/>
      <c r="J74" s="1"/>
      <c r="K74" s="1"/>
      <c r="L74" s="1"/>
      <c r="M74" s="1"/>
      <c r="N74" s="2"/>
      <c r="O74" s="1"/>
      <c r="P74" s="1"/>
      <c r="Q74" s="1"/>
      <c r="R74" s="1"/>
      <c r="S74" s="1"/>
      <c r="T74" s="1"/>
      <c r="U74" s="1"/>
      <c r="V74" s="1"/>
      <c r="W74" s="1"/>
      <c r="X74" s="1"/>
      <c r="Y74" s="1"/>
      <c r="Z74" s="1"/>
      <c r="AA74" s="1"/>
      <c r="AB74" s="1"/>
      <c r="AC74" s="1"/>
      <c r="AD74" s="1"/>
      <c r="AE74" s="1"/>
      <c r="AF74" s="1"/>
      <c r="AG74" s="1"/>
      <c r="AH74" s="1"/>
      <c r="AI74" s="1"/>
      <c r="AK74" s="1"/>
      <c r="AL74" s="1"/>
      <c r="AM74" s="1"/>
      <c r="AN74" s="1"/>
      <c r="AO74" s="1"/>
      <c r="AP74" s="1"/>
      <c r="AQ74" s="1"/>
      <c r="AT74" s="1"/>
      <c r="AU74" s="1"/>
      <c r="AV74" s="1"/>
      <c r="AW74" s="1"/>
      <c r="AX74" s="1"/>
      <c r="AY74" s="1"/>
      <c r="BY74" s="8"/>
      <c r="BZ74" s="8"/>
      <c r="CA74" s="8"/>
      <c r="CB74" s="8"/>
      <c r="CC74" s="8"/>
      <c r="CD74" s="8"/>
      <c r="CE74" s="8"/>
      <c r="CF74" s="8"/>
      <c r="CG74" s="8"/>
      <c r="CH74" s="8"/>
      <c r="CI74" s="8"/>
    </row>
    <row r="75" s="7" customFormat="true" ht="15" hidden="false" customHeight="true" outlineLevel="0" collapsed="false">
      <c r="A75" s="1"/>
      <c r="B75" s="1"/>
      <c r="C75" s="1"/>
      <c r="D75" s="1"/>
      <c r="E75" s="1"/>
      <c r="F75" s="1"/>
      <c r="G75" s="1"/>
      <c r="H75" s="1"/>
      <c r="I75" s="1"/>
      <c r="J75" s="1"/>
      <c r="K75" s="1"/>
      <c r="L75" s="1"/>
      <c r="M75" s="1"/>
      <c r="N75" s="2"/>
      <c r="O75" s="1"/>
      <c r="P75" s="1"/>
      <c r="Q75" s="1"/>
      <c r="R75" s="1"/>
      <c r="S75" s="1"/>
      <c r="T75" s="1"/>
      <c r="U75" s="1"/>
      <c r="V75" s="1"/>
      <c r="W75" s="1"/>
      <c r="X75" s="1"/>
      <c r="Y75" s="1"/>
      <c r="Z75" s="1"/>
      <c r="AA75" s="1"/>
      <c r="AB75" s="1"/>
      <c r="AC75" s="1"/>
      <c r="AD75" s="1"/>
      <c r="AE75" s="1"/>
      <c r="AF75" s="1"/>
      <c r="AG75" s="1"/>
      <c r="AH75" s="1"/>
      <c r="AI75" s="1"/>
      <c r="AK75" s="1"/>
      <c r="AL75" s="1"/>
      <c r="AM75" s="1"/>
      <c r="AN75" s="1"/>
      <c r="AO75" s="1"/>
      <c r="AP75" s="1"/>
      <c r="AQ75" s="1"/>
      <c r="AT75" s="1"/>
      <c r="AU75" s="1"/>
      <c r="AV75" s="1"/>
      <c r="AW75" s="1"/>
      <c r="AX75" s="1"/>
      <c r="AY75" s="1"/>
      <c r="BY75" s="8"/>
      <c r="BZ75" s="8"/>
      <c r="CA75" s="8"/>
      <c r="CB75" s="8"/>
      <c r="CC75" s="8"/>
      <c r="CD75" s="8"/>
      <c r="CE75" s="8"/>
      <c r="CF75" s="8"/>
      <c r="CG75" s="8"/>
      <c r="CH75" s="8"/>
      <c r="CI75" s="8"/>
    </row>
    <row r="76" s="7" customFormat="true" ht="15" hidden="false" customHeight="true" outlineLevel="0" collapsed="false">
      <c r="A76" s="1"/>
      <c r="B76" s="1"/>
      <c r="C76" s="1"/>
      <c r="D76" s="1"/>
      <c r="E76" s="1"/>
      <c r="F76" s="1"/>
      <c r="G76" s="1"/>
      <c r="H76" s="1"/>
      <c r="I76" s="1"/>
      <c r="J76" s="1"/>
      <c r="K76" s="1"/>
      <c r="L76" s="1"/>
      <c r="M76" s="1"/>
      <c r="N76" s="2"/>
      <c r="O76" s="1"/>
      <c r="P76" s="1"/>
      <c r="Q76" s="1"/>
      <c r="R76" s="1"/>
      <c r="S76" s="1"/>
      <c r="T76" s="1"/>
      <c r="U76" s="1"/>
      <c r="V76" s="1"/>
      <c r="W76" s="1"/>
      <c r="X76" s="1"/>
      <c r="Y76" s="1"/>
      <c r="Z76" s="1"/>
      <c r="AA76" s="1"/>
      <c r="AB76" s="1"/>
      <c r="AC76" s="1"/>
      <c r="AD76" s="1"/>
      <c r="AE76" s="1"/>
      <c r="AF76" s="1"/>
      <c r="AG76" s="1"/>
      <c r="AH76" s="1"/>
      <c r="AI76" s="1"/>
      <c r="AK76" s="1"/>
      <c r="AL76" s="1"/>
      <c r="AM76" s="1"/>
      <c r="AN76" s="1"/>
      <c r="AO76" s="1"/>
      <c r="AP76" s="1"/>
      <c r="AQ76" s="1"/>
      <c r="AT76" s="1"/>
      <c r="AU76" s="1"/>
      <c r="AV76" s="1"/>
      <c r="AW76" s="1"/>
      <c r="AX76" s="1"/>
      <c r="AY76" s="1"/>
      <c r="BY76" s="8"/>
      <c r="BZ76" s="8"/>
      <c r="CA76" s="8"/>
      <c r="CB76" s="8"/>
      <c r="CC76" s="8"/>
      <c r="CD76" s="8"/>
      <c r="CE76" s="8"/>
      <c r="CF76" s="8"/>
      <c r="CG76" s="8"/>
      <c r="CH76" s="8"/>
      <c r="CI76" s="8"/>
    </row>
    <row r="77" s="7" customFormat="true" ht="15" hidden="false" customHeight="true" outlineLevel="0" collapsed="false">
      <c r="A77" s="1"/>
      <c r="B77" s="1"/>
      <c r="C77" s="1"/>
      <c r="D77" s="1"/>
      <c r="E77" s="1"/>
      <c r="F77" s="1"/>
      <c r="G77" s="1"/>
      <c r="H77" s="1"/>
      <c r="I77" s="1"/>
      <c r="J77" s="1"/>
      <c r="K77" s="1"/>
      <c r="L77" s="1"/>
      <c r="M77" s="1"/>
      <c r="N77" s="2"/>
      <c r="O77" s="1"/>
      <c r="P77" s="1"/>
      <c r="Q77" s="1"/>
      <c r="R77" s="1"/>
      <c r="S77" s="1"/>
      <c r="T77" s="1"/>
      <c r="U77" s="1"/>
      <c r="V77" s="1"/>
      <c r="W77" s="1"/>
      <c r="X77" s="1"/>
      <c r="Y77" s="1"/>
      <c r="Z77" s="1"/>
      <c r="AA77" s="1"/>
      <c r="AB77" s="1"/>
      <c r="AC77" s="1"/>
      <c r="AD77" s="1"/>
      <c r="AE77" s="1"/>
      <c r="AF77" s="1"/>
      <c r="AG77" s="1"/>
      <c r="AH77" s="1"/>
      <c r="AI77" s="1"/>
      <c r="AK77" s="1"/>
      <c r="AL77" s="1"/>
      <c r="AM77" s="1"/>
      <c r="AN77" s="1"/>
      <c r="AO77" s="1"/>
      <c r="AP77" s="1"/>
      <c r="AQ77" s="1"/>
      <c r="AT77" s="1"/>
      <c r="AU77" s="1"/>
      <c r="AV77" s="1"/>
      <c r="AW77" s="1"/>
      <c r="AX77" s="1"/>
      <c r="AY77" s="1"/>
      <c r="BY77" s="8"/>
      <c r="BZ77" s="8"/>
      <c r="CA77" s="8"/>
      <c r="CB77" s="8"/>
      <c r="CC77" s="8"/>
      <c r="CD77" s="8"/>
      <c r="CE77" s="8"/>
      <c r="CF77" s="8"/>
      <c r="CG77" s="8"/>
      <c r="CH77" s="8"/>
      <c r="CI77" s="8"/>
    </row>
    <row r="78" s="7" customFormat="true" ht="15" hidden="false" customHeight="true" outlineLevel="0" collapsed="false">
      <c r="A78" s="1"/>
      <c r="B78" s="1"/>
      <c r="C78" s="1"/>
      <c r="D78" s="1"/>
      <c r="E78" s="1"/>
      <c r="F78" s="1"/>
      <c r="G78" s="1"/>
      <c r="H78" s="1"/>
      <c r="I78" s="1"/>
      <c r="J78" s="1"/>
      <c r="K78" s="1"/>
      <c r="L78" s="1"/>
      <c r="M78" s="1"/>
      <c r="N78" s="2"/>
      <c r="O78" s="1"/>
      <c r="P78" s="1"/>
      <c r="Q78" s="1"/>
      <c r="R78" s="1"/>
      <c r="S78" s="1"/>
      <c r="T78" s="1"/>
      <c r="U78" s="1"/>
      <c r="V78" s="1"/>
      <c r="W78" s="1"/>
      <c r="X78" s="1"/>
      <c r="Y78" s="1"/>
      <c r="Z78" s="1"/>
      <c r="AA78" s="1"/>
      <c r="AB78" s="1"/>
      <c r="AC78" s="1"/>
      <c r="AD78" s="1"/>
      <c r="AE78" s="1"/>
      <c r="AF78" s="1"/>
      <c r="AG78" s="1"/>
      <c r="AH78" s="1"/>
      <c r="AI78" s="1"/>
      <c r="AK78" s="1"/>
      <c r="AL78" s="1"/>
      <c r="AM78" s="1"/>
      <c r="AN78" s="1"/>
      <c r="AO78" s="1"/>
      <c r="AP78" s="1"/>
      <c r="AQ78" s="1"/>
      <c r="AT78" s="1"/>
      <c r="AU78" s="1"/>
      <c r="AV78" s="1"/>
      <c r="AW78" s="1"/>
      <c r="AX78" s="1"/>
      <c r="AY78" s="1"/>
      <c r="BY78" s="8"/>
      <c r="BZ78" s="8"/>
      <c r="CA78" s="8"/>
      <c r="CB78" s="8"/>
      <c r="CC78" s="8"/>
      <c r="CD78" s="8"/>
      <c r="CE78" s="8"/>
      <c r="CF78" s="8"/>
      <c r="CG78" s="8"/>
      <c r="CH78" s="8"/>
      <c r="CI78" s="8"/>
    </row>
    <row r="79" s="7" customFormat="true" ht="15" hidden="false" customHeight="true" outlineLevel="0" collapsed="false">
      <c r="A79" s="1"/>
      <c r="B79" s="1"/>
      <c r="C79" s="1"/>
      <c r="D79" s="1"/>
      <c r="E79" s="1"/>
      <c r="F79" s="1"/>
      <c r="G79" s="1"/>
      <c r="H79" s="1"/>
      <c r="I79" s="1"/>
      <c r="J79" s="1"/>
      <c r="K79" s="1"/>
      <c r="L79" s="1"/>
      <c r="M79" s="1"/>
      <c r="N79" s="2"/>
      <c r="O79" s="1"/>
      <c r="P79" s="1"/>
      <c r="Q79" s="1"/>
      <c r="R79" s="1"/>
      <c r="S79" s="1"/>
      <c r="T79" s="1"/>
      <c r="U79" s="1"/>
      <c r="V79" s="1"/>
      <c r="W79" s="1"/>
      <c r="X79" s="1"/>
      <c r="Y79" s="1"/>
      <c r="Z79" s="1"/>
      <c r="AA79" s="1"/>
      <c r="AB79" s="1"/>
      <c r="AC79" s="1"/>
      <c r="AD79" s="1"/>
      <c r="AE79" s="1"/>
      <c r="AF79" s="1"/>
      <c r="AG79" s="1"/>
      <c r="AH79" s="1"/>
      <c r="AI79" s="1"/>
      <c r="AK79" s="1"/>
      <c r="AL79" s="1"/>
      <c r="AM79" s="1"/>
      <c r="AN79" s="1"/>
      <c r="AO79" s="1"/>
      <c r="AP79" s="1"/>
      <c r="AQ79" s="1"/>
      <c r="AT79" s="1"/>
      <c r="AU79" s="1"/>
      <c r="AV79" s="1"/>
      <c r="AW79" s="1"/>
      <c r="AX79" s="1"/>
      <c r="AY79" s="1"/>
      <c r="BY79" s="8"/>
      <c r="BZ79" s="8"/>
      <c r="CA79" s="8"/>
      <c r="CB79" s="8"/>
      <c r="CC79" s="8"/>
      <c r="CD79" s="8"/>
      <c r="CE79" s="8"/>
      <c r="CF79" s="8"/>
      <c r="CG79" s="8"/>
      <c r="CH79" s="8"/>
      <c r="CI79" s="8"/>
    </row>
    <row r="80" s="7" customFormat="true" ht="15" hidden="false" customHeight="true" outlineLevel="0" collapsed="false">
      <c r="A80" s="1"/>
      <c r="B80" s="1"/>
      <c r="C80" s="1"/>
      <c r="D80" s="1"/>
      <c r="E80" s="1"/>
      <c r="F80" s="1"/>
      <c r="G80" s="1"/>
      <c r="H80" s="1"/>
      <c r="I80" s="1"/>
      <c r="J80" s="1"/>
      <c r="K80" s="1"/>
      <c r="L80" s="1"/>
      <c r="M80" s="1"/>
      <c r="N80" s="2"/>
      <c r="O80" s="1"/>
      <c r="P80" s="1"/>
      <c r="Q80" s="1"/>
      <c r="R80" s="1"/>
      <c r="S80" s="1"/>
      <c r="T80" s="1"/>
      <c r="U80" s="1"/>
      <c r="V80" s="1"/>
      <c r="W80" s="1"/>
      <c r="X80" s="1"/>
      <c r="Y80" s="1"/>
      <c r="Z80" s="1"/>
      <c r="AA80" s="1"/>
      <c r="AB80" s="1"/>
      <c r="AC80" s="1"/>
      <c r="AD80" s="1"/>
      <c r="AE80" s="1"/>
      <c r="AF80" s="1"/>
      <c r="AG80" s="1"/>
      <c r="AH80" s="1"/>
      <c r="AI80" s="1"/>
      <c r="AK80" s="1"/>
      <c r="AL80" s="1"/>
      <c r="AM80" s="1"/>
      <c r="AN80" s="1"/>
      <c r="AO80" s="1"/>
      <c r="AP80" s="1"/>
      <c r="AQ80" s="1"/>
      <c r="AT80" s="1"/>
      <c r="AU80" s="1"/>
      <c r="AV80" s="1"/>
      <c r="AW80" s="1"/>
      <c r="AX80" s="1"/>
      <c r="AY80" s="1"/>
      <c r="BY80" s="8"/>
      <c r="BZ80" s="8"/>
      <c r="CA80" s="8"/>
      <c r="CB80" s="8"/>
      <c r="CC80" s="8"/>
      <c r="CD80" s="8"/>
      <c r="CE80" s="8"/>
      <c r="CF80" s="8"/>
      <c r="CG80" s="8"/>
      <c r="CH80" s="8"/>
      <c r="CI80" s="8"/>
    </row>
    <row r="65529" customFormat="false" ht="12.75" hidden="false" customHeight="true" outlineLevel="0" collapsed="false"/>
    <row r="65530" customFormat="false" ht="12.75" hidden="false" customHeight="true" outlineLevel="0" collapsed="false"/>
  </sheetData>
  <mergeCells count="10">
    <mergeCell ref="A1:C2"/>
    <mergeCell ref="AI1:AI2"/>
    <mergeCell ref="A13:B13"/>
    <mergeCell ref="A14:B14"/>
    <mergeCell ref="A15:A16"/>
    <mergeCell ref="A17:A18"/>
    <mergeCell ref="AI29:AI34"/>
    <mergeCell ref="AI35:AI40"/>
    <mergeCell ref="AI41:AI46"/>
    <mergeCell ref="AI47:AI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70703125" defaultRowHeight="15" zeroHeight="false" outlineLevelRow="0" outlineLevelCol="0"/>
  <cols>
    <col collapsed="false" customWidth="true" hidden="false" outlineLevel="0" max="1" min="1" style="7" width="12.85"/>
    <col collapsed="false" customWidth="true" hidden="false" outlineLevel="0" max="3" min="2" style="16" width="6.13"/>
    <col collapsed="false" customWidth="true" hidden="false" outlineLevel="0" max="4" min="4" style="16" width="12.42"/>
    <col collapsed="false" customWidth="true" hidden="false" outlineLevel="0" max="5" min="5" style="7" width="15.7"/>
    <col collapsed="false" customWidth="true" hidden="false" outlineLevel="0" max="6" min="6" style="7" width="9.28"/>
    <col collapsed="false" customWidth="false" hidden="false" outlineLevel="0" max="14" min="7" style="7" width="8.7"/>
    <col collapsed="false" customWidth="true" hidden="false" outlineLevel="0" max="45" min="15" style="7" width="2.7"/>
    <col collapsed="false" customWidth="false" hidden="false" outlineLevel="0" max="257" min="46" style="7" width="8.7"/>
  </cols>
  <sheetData>
    <row r="1" customFormat="false" ht="15" hidden="false" customHeight="true" outlineLevel="0" collapsed="false">
      <c r="A1" s="7" t="s">
        <v>70</v>
      </c>
    </row>
    <row r="2" customFormat="false" ht="15" hidden="false" customHeight="true" outlineLevel="0" collapsed="false">
      <c r="A2" s="7" t="s">
        <v>71</v>
      </c>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row>
    <row r="3" customFormat="false" ht="15" hidden="false" customHeight="true" outlineLevel="0" collapsed="false">
      <c r="A3" s="6" t="s">
        <v>72</v>
      </c>
      <c r="B3" s="157" t="s">
        <v>73</v>
      </c>
      <c r="C3" s="6" t="s">
        <v>74</v>
      </c>
      <c r="D3" s="116" t="s">
        <v>75</v>
      </c>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row>
    <row r="4" customFormat="false" ht="15" hidden="false" customHeight="true" outlineLevel="0" collapsed="false">
      <c r="A4" s="158" t="s">
        <v>76</v>
      </c>
      <c r="B4" s="16" t="n">
        <v>85</v>
      </c>
      <c r="C4" s="159" t="n">
        <v>63</v>
      </c>
      <c r="D4" s="160" t="n">
        <v>306</v>
      </c>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row>
    <row r="5" customFormat="false" ht="15" hidden="false" customHeight="true" outlineLevel="0" collapsed="false">
      <c r="A5" s="158" t="s">
        <v>77</v>
      </c>
      <c r="B5" s="16" t="n">
        <v>66</v>
      </c>
      <c r="C5" s="159" t="n">
        <v>70</v>
      </c>
      <c r="D5" s="160" t="n">
        <v>350</v>
      </c>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row>
    <row r="6" customFormat="false" ht="15" hidden="false" customHeight="true" outlineLevel="0" collapsed="false">
      <c r="A6" s="158" t="s">
        <v>78</v>
      </c>
      <c r="B6" s="16" t="n">
        <v>84</v>
      </c>
      <c r="C6" s="159" t="n">
        <v>55</v>
      </c>
      <c r="D6" s="160" t="n">
        <v>376</v>
      </c>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row>
    <row r="7" customFormat="false" ht="15" hidden="false" customHeight="true" outlineLevel="0" collapsed="false">
      <c r="A7" s="158" t="s">
        <v>79</v>
      </c>
      <c r="B7" s="16" t="n">
        <v>81</v>
      </c>
      <c r="C7" s="159" t="n">
        <v>59</v>
      </c>
      <c r="D7" s="160" t="n">
        <v>388</v>
      </c>
    </row>
    <row r="8" customFormat="false" ht="15" hidden="false" customHeight="true" outlineLevel="0" collapsed="false">
      <c r="A8" s="158" t="s">
        <v>80</v>
      </c>
      <c r="B8" s="16" t="n">
        <v>48</v>
      </c>
      <c r="C8" s="159" t="n">
        <v>38</v>
      </c>
      <c r="D8" s="160" t="n">
        <v>386</v>
      </c>
    </row>
    <row r="9" customFormat="false" ht="15" hidden="false" customHeight="true" outlineLevel="0" collapsed="false">
      <c r="A9" s="158" t="s">
        <v>81</v>
      </c>
      <c r="B9" s="16" t="n">
        <v>38</v>
      </c>
      <c r="C9" s="159" t="n">
        <v>48</v>
      </c>
      <c r="D9" s="160" t="n">
        <v>335</v>
      </c>
    </row>
    <row r="10" customFormat="false" ht="15" hidden="false" customHeight="true" outlineLevel="0" collapsed="false">
      <c r="A10" s="158" t="s">
        <v>82</v>
      </c>
      <c r="B10" s="16" t="n">
        <v>63</v>
      </c>
      <c r="C10" s="159" t="n">
        <v>59</v>
      </c>
      <c r="D10" s="160" t="n">
        <v>403</v>
      </c>
    </row>
    <row r="11" customFormat="false" ht="15" hidden="false" customHeight="true" outlineLevel="0" collapsed="false">
      <c r="A11" s="158" t="s">
        <v>83</v>
      </c>
      <c r="B11" s="16" t="n">
        <v>86</v>
      </c>
      <c r="C11" s="159" t="n">
        <v>64</v>
      </c>
      <c r="D11" s="160" t="n">
        <v>355</v>
      </c>
    </row>
    <row r="12" customFormat="false" ht="15" hidden="false" customHeight="true" outlineLevel="0" collapsed="false">
      <c r="A12" s="158" t="s">
        <v>84</v>
      </c>
      <c r="B12" s="16" t="n">
        <v>59</v>
      </c>
      <c r="C12" s="159" t="n">
        <v>59</v>
      </c>
      <c r="D12" s="160" t="n">
        <v>323</v>
      </c>
    </row>
    <row r="13" customFormat="false" ht="15" hidden="false" customHeight="true" outlineLevel="0" collapsed="false">
      <c r="A13" s="158" t="s">
        <v>85</v>
      </c>
      <c r="B13" s="16" t="n">
        <v>56</v>
      </c>
      <c r="C13" s="159" t="n">
        <v>74</v>
      </c>
      <c r="D13" s="160" t="n">
        <v>343</v>
      </c>
    </row>
    <row r="14" customFormat="false" ht="15" hidden="false" customHeight="true" outlineLevel="0" collapsed="false">
      <c r="A14" s="158" t="s">
        <v>86</v>
      </c>
      <c r="B14" s="16" t="n">
        <v>53</v>
      </c>
      <c r="C14" s="159" t="n">
        <v>76</v>
      </c>
      <c r="D14" s="160" t="n">
        <v>348</v>
      </c>
    </row>
    <row r="15" customFormat="false" ht="15" hidden="false" customHeight="true" outlineLevel="0" collapsed="false">
      <c r="A15" s="161" t="s">
        <v>87</v>
      </c>
      <c r="B15" s="162" t="n">
        <v>72</v>
      </c>
      <c r="C15" s="163" t="n">
        <v>77</v>
      </c>
      <c r="D15" s="164" t="n">
        <v>408</v>
      </c>
    </row>
    <row r="16" customFormat="false" ht="15" hidden="false" customHeight="true" outlineLevel="0" collapsed="false">
      <c r="A16" s="163" t="s">
        <v>7</v>
      </c>
      <c r="B16" s="162" t="n">
        <f aca="false">SUM(B4:B15)</f>
        <v>791</v>
      </c>
      <c r="C16" s="163" t="n">
        <f aca="false">SUM(C4:C15)</f>
        <v>742</v>
      </c>
      <c r="D16" s="164" t="n">
        <f aca="false">SUM(D4:D15)</f>
        <v>4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
    </sheetView>
  </sheetViews>
  <sheetFormatPr defaultColWidth="8.70703125" defaultRowHeight="15" zeroHeight="false" outlineLevelRow="0" outlineLevelCol="0"/>
  <cols>
    <col collapsed="false" customWidth="true" hidden="false" outlineLevel="0" max="1" min="1" style="7" width="6.99"/>
    <col collapsed="false" customWidth="true" hidden="false" outlineLevel="0" max="4" min="2" style="16" width="6.56"/>
    <col collapsed="false" customWidth="true" hidden="false" outlineLevel="0" max="5" min="5" style="16" width="6.41"/>
    <col collapsed="false" customWidth="true" hidden="false" outlineLevel="0" max="6" min="6" style="16" width="7.42"/>
    <col collapsed="false" customWidth="true" hidden="false" outlineLevel="0" max="7" min="7" style="16" width="6.56"/>
    <col collapsed="false" customWidth="true" hidden="false" outlineLevel="0" max="8" min="8" style="16" width="7.42"/>
    <col collapsed="false" customWidth="false" hidden="false" outlineLevel="0" max="257" min="9" style="7" width="8.7"/>
  </cols>
  <sheetData>
    <row r="1" customFormat="false" ht="15" hidden="false" customHeight="true" outlineLevel="0" collapsed="false">
      <c r="A1" s="7" t="s">
        <v>88</v>
      </c>
    </row>
    <row r="2" customFormat="false" ht="15" hidden="false" customHeight="true" outlineLevel="0" collapsed="false">
      <c r="A2" s="7" t="s">
        <v>71</v>
      </c>
    </row>
    <row r="3" customFormat="false" ht="30" hidden="false" customHeight="true" outlineLevel="0" collapsed="false">
      <c r="A3" s="6" t="s">
        <v>72</v>
      </c>
      <c r="B3" s="165" t="s">
        <v>9</v>
      </c>
      <c r="C3" s="157" t="s">
        <v>15</v>
      </c>
      <c r="D3" s="166" t="s">
        <v>14</v>
      </c>
      <c r="E3" s="157" t="s">
        <v>17</v>
      </c>
      <c r="F3" s="166" t="s">
        <v>18</v>
      </c>
      <c r="G3" s="157" t="s">
        <v>20</v>
      </c>
      <c r="H3" s="167" t="s">
        <v>21</v>
      </c>
    </row>
    <row r="4" customFormat="false" ht="15" hidden="false" customHeight="true" outlineLevel="0" collapsed="false">
      <c r="A4" s="168" t="s">
        <v>76</v>
      </c>
      <c r="B4" s="169" t="n">
        <v>2712</v>
      </c>
      <c r="C4" s="16" t="n">
        <v>4021</v>
      </c>
      <c r="D4" s="170" t="n">
        <v>5401</v>
      </c>
      <c r="E4" s="16" t="n">
        <v>1684</v>
      </c>
      <c r="F4" s="170" t="n">
        <v>7553</v>
      </c>
      <c r="G4" s="16" t="n">
        <v>1198</v>
      </c>
      <c r="H4" s="171" t="n">
        <v>3610</v>
      </c>
    </row>
    <row r="5" customFormat="false" ht="15" hidden="false" customHeight="true" outlineLevel="0" collapsed="false">
      <c r="A5" s="168" t="s">
        <v>77</v>
      </c>
      <c r="B5" s="169" t="n">
        <v>1976</v>
      </c>
      <c r="C5" s="16" t="n">
        <v>2386</v>
      </c>
      <c r="D5" s="170" t="n">
        <v>4409</v>
      </c>
      <c r="E5" s="16" t="n">
        <v>1597</v>
      </c>
      <c r="F5" s="170" t="n">
        <v>4992</v>
      </c>
      <c r="G5" s="16" t="n">
        <v>944</v>
      </c>
      <c r="H5" s="171" t="n">
        <v>2793</v>
      </c>
    </row>
    <row r="6" customFormat="false" ht="15" hidden="false" customHeight="true" outlineLevel="0" collapsed="false">
      <c r="A6" s="168" t="s">
        <v>78</v>
      </c>
      <c r="B6" s="169" t="n">
        <v>2170</v>
      </c>
      <c r="C6" s="16" t="n">
        <v>3217</v>
      </c>
      <c r="D6" s="170" t="n">
        <v>6853</v>
      </c>
      <c r="E6" s="16" t="n">
        <v>2285</v>
      </c>
      <c r="F6" s="170" t="n">
        <v>8076</v>
      </c>
      <c r="G6" s="16" t="n">
        <v>1139</v>
      </c>
      <c r="H6" s="171" t="n">
        <v>4286</v>
      </c>
    </row>
    <row r="7" customFormat="false" ht="15" hidden="false" customHeight="true" outlineLevel="0" collapsed="false">
      <c r="A7" s="168" t="s">
        <v>79</v>
      </c>
      <c r="B7" s="169" t="n">
        <v>2114</v>
      </c>
      <c r="C7" s="16" t="n">
        <v>2448</v>
      </c>
      <c r="D7" s="170" t="n">
        <v>5943</v>
      </c>
      <c r="E7" s="16" t="n">
        <v>1843</v>
      </c>
      <c r="F7" s="170" t="n">
        <v>6359</v>
      </c>
      <c r="G7" s="16" t="n">
        <v>1052</v>
      </c>
      <c r="H7" s="171" t="n">
        <v>3353</v>
      </c>
    </row>
    <row r="8" customFormat="false" ht="15" hidden="false" customHeight="true" outlineLevel="0" collapsed="false">
      <c r="A8" s="168" t="s">
        <v>80</v>
      </c>
      <c r="B8" s="169" t="n">
        <v>2133</v>
      </c>
      <c r="C8" s="16" t="n">
        <v>2574</v>
      </c>
      <c r="D8" s="170" t="n">
        <v>6013</v>
      </c>
      <c r="E8" s="16" t="n">
        <v>1692</v>
      </c>
      <c r="F8" s="170" t="n">
        <v>7181</v>
      </c>
      <c r="G8" s="16" t="n">
        <v>943</v>
      </c>
      <c r="H8" s="171" t="n">
        <v>3787</v>
      </c>
    </row>
    <row r="9" customFormat="false" ht="15" hidden="false" customHeight="true" outlineLevel="0" collapsed="false">
      <c r="A9" s="168" t="s">
        <v>81</v>
      </c>
      <c r="B9" s="169" t="n">
        <v>2116</v>
      </c>
      <c r="C9" s="16" t="n">
        <v>2523</v>
      </c>
      <c r="D9" s="170" t="n">
        <v>4165</v>
      </c>
      <c r="E9" s="16" t="n">
        <v>1698</v>
      </c>
      <c r="F9" s="170" t="n">
        <v>5626</v>
      </c>
      <c r="G9" s="16" t="n">
        <v>947</v>
      </c>
      <c r="H9" s="171" t="n">
        <v>3381</v>
      </c>
    </row>
    <row r="10" customFormat="false" ht="15" hidden="false" customHeight="true" outlineLevel="0" collapsed="false">
      <c r="A10" s="168" t="s">
        <v>82</v>
      </c>
      <c r="B10" s="169" t="n">
        <v>2227</v>
      </c>
      <c r="C10" s="16" t="n">
        <v>2669</v>
      </c>
      <c r="D10" s="170" t="n">
        <v>4283</v>
      </c>
      <c r="E10" s="16" t="n">
        <v>1601</v>
      </c>
      <c r="F10" s="170" t="n">
        <v>5827</v>
      </c>
      <c r="G10" s="16" t="n">
        <v>921</v>
      </c>
      <c r="H10" s="171" t="n">
        <v>3526</v>
      </c>
    </row>
    <row r="11" customFormat="false" ht="15" hidden="false" customHeight="true" outlineLevel="0" collapsed="false">
      <c r="A11" s="168" t="s">
        <v>83</v>
      </c>
      <c r="B11" s="169" t="n">
        <v>2390</v>
      </c>
      <c r="C11" s="16" t="n">
        <v>2957</v>
      </c>
      <c r="D11" s="170" t="n">
        <v>4996</v>
      </c>
      <c r="E11" s="16" t="n">
        <v>1828</v>
      </c>
      <c r="F11" s="170" t="n">
        <v>6252</v>
      </c>
      <c r="G11" s="16" t="n">
        <v>981</v>
      </c>
      <c r="H11" s="171" t="n">
        <v>3866</v>
      </c>
    </row>
    <row r="12" customFormat="false" ht="15" hidden="false" customHeight="true" outlineLevel="0" collapsed="false">
      <c r="A12" s="168" t="s">
        <v>84</v>
      </c>
      <c r="B12" s="169" t="n">
        <v>2290</v>
      </c>
      <c r="C12" s="16" t="n">
        <v>2612</v>
      </c>
      <c r="D12" s="170" t="n">
        <v>5056</v>
      </c>
      <c r="E12" s="16" t="n">
        <v>1641</v>
      </c>
      <c r="F12" s="170" t="n">
        <v>6355</v>
      </c>
      <c r="G12" s="16" t="n">
        <v>869</v>
      </c>
      <c r="H12" s="171" t="n">
        <v>3587</v>
      </c>
    </row>
    <row r="13" customFormat="false" ht="15" hidden="false" customHeight="true" outlineLevel="0" collapsed="false">
      <c r="A13" s="168" t="s">
        <v>85</v>
      </c>
      <c r="B13" s="169" t="n">
        <v>2212</v>
      </c>
      <c r="C13" s="16" t="n">
        <v>3125</v>
      </c>
      <c r="D13" s="170" t="n">
        <v>6025</v>
      </c>
      <c r="E13" s="16" t="n">
        <v>1611</v>
      </c>
      <c r="F13" s="170" t="n">
        <v>8308</v>
      </c>
      <c r="G13" s="16" t="n">
        <v>901</v>
      </c>
      <c r="H13" s="171" t="n">
        <v>4808</v>
      </c>
    </row>
    <row r="14" customFormat="false" ht="15" hidden="false" customHeight="true" outlineLevel="0" collapsed="false">
      <c r="A14" s="168" t="s">
        <v>86</v>
      </c>
      <c r="B14" s="169" t="n">
        <v>2186</v>
      </c>
      <c r="C14" s="16" t="n">
        <v>3030</v>
      </c>
      <c r="D14" s="170" t="n">
        <v>5131</v>
      </c>
      <c r="E14" s="16" t="n">
        <v>1717</v>
      </c>
      <c r="F14" s="170" t="n">
        <v>6950</v>
      </c>
      <c r="G14" s="16" t="n">
        <v>974</v>
      </c>
      <c r="H14" s="171" t="n">
        <v>4116</v>
      </c>
    </row>
    <row r="15" customFormat="false" ht="15" hidden="false" customHeight="true" outlineLevel="0" collapsed="false">
      <c r="A15" s="168" t="s">
        <v>87</v>
      </c>
      <c r="B15" s="169" t="n">
        <v>2369</v>
      </c>
      <c r="C15" s="16" t="n">
        <v>2564</v>
      </c>
      <c r="D15" s="170" t="n">
        <v>4295</v>
      </c>
      <c r="E15" s="16" t="n">
        <v>1886</v>
      </c>
      <c r="F15" s="170" t="n">
        <v>5937</v>
      </c>
      <c r="G15" s="16" t="n">
        <v>923</v>
      </c>
      <c r="H15" s="171" t="n">
        <v>3443</v>
      </c>
    </row>
    <row r="16" customFormat="false" ht="15" hidden="false" customHeight="true" outlineLevel="0" collapsed="false">
      <c r="A16" s="172" t="s">
        <v>7</v>
      </c>
      <c r="B16" s="173" t="n">
        <f aca="false">SUM(B4:B15)</f>
        <v>26895</v>
      </c>
      <c r="C16" s="15" t="n">
        <f aca="false">SUM(C4:C15)</f>
        <v>34126</v>
      </c>
      <c r="D16" s="174" t="n">
        <f aca="false">SUM(D4:D15)</f>
        <v>62570</v>
      </c>
      <c r="E16" s="15" t="n">
        <f aca="false">SUM(E4:E15)</f>
        <v>21083</v>
      </c>
      <c r="F16" s="174" t="n">
        <f aca="false">SUM(F4:F15)</f>
        <v>79416</v>
      </c>
      <c r="G16" s="15" t="n">
        <f aca="false">SUM(G4:G15)</f>
        <v>11792</v>
      </c>
      <c r="H16" s="175" t="n">
        <f aca="false">SUM(H4:H15)</f>
        <v>44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5531"/>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A47" activeCellId="0" sqref="A47"/>
    </sheetView>
  </sheetViews>
  <sheetFormatPr defaultColWidth="9.13671875" defaultRowHeight="15" zeroHeight="false" outlineLevelRow="0" outlineLevelCol="0"/>
  <cols>
    <col collapsed="false" customWidth="true" hidden="false" outlineLevel="0" max="1" min="1" style="1" width="20.41"/>
    <col collapsed="false" customWidth="true" hidden="false" outlineLevel="0" max="2" min="2" style="1" width="15.56"/>
    <col collapsed="false" customWidth="true" hidden="false" outlineLevel="0" max="3" min="3" style="1" width="28.56"/>
    <col collapsed="false" customWidth="true" hidden="false" outlineLevel="0" max="4" min="4" style="1" width="4.56"/>
    <col collapsed="false" customWidth="true" hidden="false" outlineLevel="0" max="5" min="5" style="1" width="4.41"/>
    <col collapsed="false" customWidth="true" hidden="false" outlineLevel="0" max="6" min="6" style="1" width="4.85"/>
    <col collapsed="false" customWidth="true" hidden="false" outlineLevel="0" max="7" min="7" style="1" width="4.41"/>
    <col collapsed="false" customWidth="true" hidden="false" outlineLevel="0" max="8" min="8" style="1" width="4.85"/>
    <col collapsed="false" customWidth="true" hidden="false" outlineLevel="0" max="15" min="9" style="1" width="4.41"/>
    <col collapsed="false" customWidth="true" hidden="false" outlineLevel="0" max="16" min="16" style="2" width="4.41"/>
    <col collapsed="false" customWidth="true" hidden="false" outlineLevel="0" max="24" min="17" style="1" width="4.41"/>
    <col collapsed="false" customWidth="true" hidden="false" outlineLevel="0" max="25" min="25" style="1" width="4.56"/>
    <col collapsed="false" customWidth="true" hidden="false" outlineLevel="0" max="26" min="26" style="1" width="4.14"/>
    <col collapsed="false" customWidth="true" hidden="false" outlineLevel="0" max="27" min="27" style="1" width="4.28"/>
    <col collapsed="false" customWidth="true" hidden="false" outlineLevel="0" max="28" min="28" style="1" width="4.14"/>
    <col collapsed="false" customWidth="true" hidden="false" outlineLevel="0" max="29" min="29" style="1" width="4.28"/>
    <col collapsed="false" customWidth="true" hidden="false" outlineLevel="0" max="30" min="30" style="1" width="4.41"/>
    <col collapsed="false" customWidth="true" hidden="false" outlineLevel="0" max="31" min="31" style="1" width="4.7"/>
    <col collapsed="false" customWidth="true" hidden="false" outlineLevel="0" max="33" min="32" style="1" width="8.41"/>
    <col collapsed="false" customWidth="true" hidden="false" outlineLevel="0" max="34" min="34" style="1" width="8.7"/>
    <col collapsed="false" customWidth="false" hidden="false" outlineLevel="0" max="35" min="35" style="1" width="9.14"/>
    <col collapsed="false" customWidth="true" hidden="false" outlineLevel="0" max="36" min="36" style="1" width="4.41"/>
    <col collapsed="false" customWidth="true" hidden="false" outlineLevel="0" max="43" min="37" style="1" width="8.7"/>
    <col collapsed="false" customWidth="true" hidden="false" outlineLevel="0" max="44" min="44" style="1" width="6.41"/>
    <col collapsed="false" customWidth="true" hidden="false" outlineLevel="0" max="45" min="45" style="1" width="8.85"/>
    <col collapsed="false" customWidth="true" hidden="false" outlineLevel="0" max="47" min="46" style="1" width="6.41"/>
    <col collapsed="false" customWidth="true" hidden="false" outlineLevel="0" max="66" min="48" style="1" width="4.41"/>
    <col collapsed="false" customWidth="true" hidden="false" outlineLevel="0" max="67" min="67" style="1" width="4.56"/>
    <col collapsed="false" customWidth="true" hidden="false" outlineLevel="0" max="72" min="68" style="1" width="3.42"/>
    <col collapsed="false" customWidth="true" hidden="false" outlineLevel="0" max="73" min="73" style="1" width="3.28"/>
    <col collapsed="false" customWidth="true" hidden="false" outlineLevel="0" max="74" min="74" style="1" width="3.85"/>
    <col collapsed="false" customWidth="true" hidden="false" outlineLevel="0" max="75" min="75" style="3" width="4.85"/>
    <col collapsed="false" customWidth="true" hidden="false" outlineLevel="0" max="76" min="76" style="3" width="3.56"/>
    <col collapsed="false" customWidth="true" hidden="false" outlineLevel="0" max="85" min="77" style="3" width="8.7"/>
    <col collapsed="false" customWidth="false" hidden="false" outlineLevel="0" max="257" min="86" style="1" width="9.14"/>
  </cols>
  <sheetData>
    <row r="1" s="7" customFormat="true" ht="15" hidden="false" customHeight="true" outlineLevel="0" collapsed="false">
      <c r="A1" s="4" t="s">
        <v>58</v>
      </c>
      <c r="B1" s="4"/>
      <c r="C1" s="4"/>
      <c r="D1" s="5" t="s">
        <v>4</v>
      </c>
      <c r="E1" s="5" t="s">
        <v>4</v>
      </c>
      <c r="F1" s="5" t="s">
        <v>5</v>
      </c>
      <c r="G1" s="5" t="s">
        <v>6</v>
      </c>
      <c r="H1" s="5" t="s">
        <v>1</v>
      </c>
      <c r="I1" s="5" t="s">
        <v>2</v>
      </c>
      <c r="J1" s="5" t="s">
        <v>3</v>
      </c>
      <c r="K1" s="5" t="s">
        <v>4</v>
      </c>
      <c r="L1" s="5" t="s">
        <v>4</v>
      </c>
      <c r="M1" s="5" t="s">
        <v>5</v>
      </c>
      <c r="N1" s="5" t="s">
        <v>6</v>
      </c>
      <c r="O1" s="5" t="s">
        <v>1</v>
      </c>
      <c r="P1" s="5" t="s">
        <v>2</v>
      </c>
      <c r="Q1" s="5" t="s">
        <v>3</v>
      </c>
      <c r="R1" s="5" t="s">
        <v>4</v>
      </c>
      <c r="S1" s="5" t="s">
        <v>4</v>
      </c>
      <c r="T1" s="5" t="s">
        <v>5</v>
      </c>
      <c r="U1" s="5" t="s">
        <v>6</v>
      </c>
      <c r="V1" s="5" t="s">
        <v>1</v>
      </c>
      <c r="W1" s="5" t="s">
        <v>2</v>
      </c>
      <c r="X1" s="5" t="s">
        <v>3</v>
      </c>
      <c r="Y1" s="5" t="s">
        <v>4</v>
      </c>
      <c r="Z1" s="5" t="s">
        <v>4</v>
      </c>
      <c r="AA1" s="5" t="s">
        <v>5</v>
      </c>
      <c r="AB1" s="5" t="s">
        <v>6</v>
      </c>
      <c r="AC1" s="5" t="s">
        <v>1</v>
      </c>
      <c r="AD1" s="5" t="s">
        <v>2</v>
      </c>
      <c r="AE1" s="5" t="s">
        <v>3</v>
      </c>
      <c r="AF1" s="6" t="s">
        <v>7</v>
      </c>
      <c r="BV1" s="8"/>
      <c r="BW1" s="8"/>
      <c r="BX1" s="8"/>
      <c r="BY1" s="8"/>
      <c r="BZ1" s="8"/>
      <c r="CA1" s="8"/>
      <c r="CB1" s="8"/>
      <c r="CC1" s="8"/>
      <c r="CD1" s="8"/>
      <c r="CE1" s="8"/>
      <c r="CF1" s="8"/>
    </row>
    <row r="2" s="7" customFormat="true" ht="15" hidden="false" customHeight="true" outlineLevel="0" collapsed="false">
      <c r="A2" s="4"/>
      <c r="B2" s="4"/>
      <c r="C2" s="4"/>
      <c r="D2" s="118" t="n">
        <v>1</v>
      </c>
      <c r="E2" s="9" t="n">
        <v>2</v>
      </c>
      <c r="F2" s="9" t="n">
        <v>3</v>
      </c>
      <c r="G2" s="9" t="n">
        <v>4</v>
      </c>
      <c r="H2" s="9" t="n">
        <v>5</v>
      </c>
      <c r="I2" s="9" t="n">
        <v>6</v>
      </c>
      <c r="J2" s="9" t="n">
        <v>7</v>
      </c>
      <c r="K2" s="9" t="n">
        <v>8</v>
      </c>
      <c r="L2" s="9" t="n">
        <v>9</v>
      </c>
      <c r="M2" s="9" t="n">
        <v>10</v>
      </c>
      <c r="N2" s="9" t="n">
        <v>11</v>
      </c>
      <c r="O2" s="9" t="n">
        <v>12</v>
      </c>
      <c r="P2" s="9" t="n">
        <v>13</v>
      </c>
      <c r="Q2" s="9" t="n">
        <v>14</v>
      </c>
      <c r="R2" s="9" t="n">
        <v>15</v>
      </c>
      <c r="S2" s="9" t="n">
        <v>16</v>
      </c>
      <c r="T2" s="9" t="n">
        <v>17</v>
      </c>
      <c r="U2" s="9" t="n">
        <v>18</v>
      </c>
      <c r="V2" s="9" t="n">
        <v>19</v>
      </c>
      <c r="W2" s="9" t="n">
        <v>20</v>
      </c>
      <c r="X2" s="9" t="n">
        <v>21</v>
      </c>
      <c r="Y2" s="9" t="n">
        <v>22</v>
      </c>
      <c r="Z2" s="9" t="n">
        <v>23</v>
      </c>
      <c r="AA2" s="9" t="n">
        <v>24</v>
      </c>
      <c r="AB2" s="9" t="n">
        <v>25</v>
      </c>
      <c r="AC2" s="9" t="n">
        <v>26</v>
      </c>
      <c r="AD2" s="9" t="n">
        <v>27</v>
      </c>
      <c r="AE2" s="9" t="n">
        <v>28</v>
      </c>
      <c r="AF2" s="6"/>
      <c r="BV2" s="8"/>
      <c r="BW2" s="8"/>
      <c r="BX2" s="8"/>
      <c r="BY2" s="8"/>
      <c r="BZ2" s="8"/>
      <c r="CA2" s="8"/>
      <c r="CB2" s="8"/>
      <c r="CC2" s="8"/>
      <c r="CD2" s="8"/>
      <c r="CE2" s="8"/>
      <c r="CF2" s="8"/>
    </row>
    <row r="3" s="7" customFormat="true" ht="15" hidden="false" customHeight="true" outlineLevel="0" collapsed="false">
      <c r="A3" s="13" t="s">
        <v>8</v>
      </c>
      <c r="B3" s="14"/>
      <c r="C3" s="14"/>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2"/>
      <c r="BV3" s="8"/>
      <c r="BW3" s="8"/>
      <c r="BX3" s="8"/>
      <c r="BY3" s="8"/>
      <c r="BZ3" s="8"/>
      <c r="CA3" s="8"/>
      <c r="CB3" s="8"/>
      <c r="CC3" s="8"/>
      <c r="CD3" s="8"/>
      <c r="CE3" s="8"/>
      <c r="CF3" s="8"/>
    </row>
    <row r="4" s="7" customFormat="true" ht="15" hidden="false" customHeight="true" outlineLevel="0" collapsed="false">
      <c r="A4" s="18" t="s">
        <v>9</v>
      </c>
      <c r="B4" s="19" t="s">
        <v>10</v>
      </c>
      <c r="C4" s="20" t="s">
        <v>11</v>
      </c>
      <c r="D4" s="5" t="n">
        <v>34</v>
      </c>
      <c r="E4" s="5" t="n">
        <v>34</v>
      </c>
      <c r="F4" s="5" t="n">
        <v>34</v>
      </c>
      <c r="G4" s="5" t="n">
        <v>34</v>
      </c>
      <c r="H4" s="5" t="n">
        <v>34</v>
      </c>
      <c r="I4" s="5" t="n">
        <v>34</v>
      </c>
      <c r="J4" s="5" t="n">
        <v>34</v>
      </c>
      <c r="K4" s="5" t="n">
        <v>34</v>
      </c>
      <c r="L4" s="5" t="n">
        <v>34</v>
      </c>
      <c r="M4" s="5" t="n">
        <v>34</v>
      </c>
      <c r="N4" s="5" t="n">
        <v>34</v>
      </c>
      <c r="O4" s="5" t="n">
        <v>34</v>
      </c>
      <c r="P4" s="5" t="n">
        <v>34</v>
      </c>
      <c r="Q4" s="5" t="n">
        <v>34</v>
      </c>
      <c r="R4" s="5" t="n">
        <v>34</v>
      </c>
      <c r="S4" s="5" t="n">
        <v>34</v>
      </c>
      <c r="T4" s="5" t="n">
        <v>34</v>
      </c>
      <c r="U4" s="5" t="n">
        <v>34</v>
      </c>
      <c r="V4" s="5" t="n">
        <v>34</v>
      </c>
      <c r="W4" s="5" t="n">
        <v>34</v>
      </c>
      <c r="X4" s="5" t="n">
        <v>34</v>
      </c>
      <c r="Y4" s="5" t="n">
        <v>34</v>
      </c>
      <c r="Z4" s="5" t="n">
        <v>34</v>
      </c>
      <c r="AA4" s="5" t="n">
        <v>34</v>
      </c>
      <c r="AB4" s="5" t="n">
        <v>34</v>
      </c>
      <c r="AC4" s="5" t="n">
        <v>34</v>
      </c>
      <c r="AD4" s="5" t="n">
        <v>34</v>
      </c>
      <c r="AE4" s="5" t="n">
        <v>34</v>
      </c>
      <c r="AF4" s="21" t="n">
        <f aca="false">SUM(D4:AE4)</f>
        <v>952</v>
      </c>
      <c r="AH4" s="17"/>
      <c r="AI4" s="17"/>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8"/>
      <c r="BY4" s="8"/>
      <c r="BZ4" s="8"/>
      <c r="CA4" s="8"/>
      <c r="CB4" s="8"/>
      <c r="CC4" s="8"/>
      <c r="CD4" s="8"/>
      <c r="CE4" s="8"/>
      <c r="CF4" s="8"/>
    </row>
    <row r="5" s="7" customFormat="true" ht="15" hidden="false" customHeight="true" outlineLevel="0" collapsed="false">
      <c r="A5" s="22"/>
      <c r="B5" s="23"/>
      <c r="C5" s="24" t="s">
        <v>12</v>
      </c>
      <c r="D5" s="25" t="n">
        <v>33</v>
      </c>
      <c r="E5" s="25" t="n">
        <v>34</v>
      </c>
      <c r="F5" s="25" t="n">
        <v>34</v>
      </c>
      <c r="G5" s="25" t="n">
        <v>32</v>
      </c>
      <c r="H5" s="25" t="n">
        <v>32</v>
      </c>
      <c r="I5" s="25" t="n">
        <v>33</v>
      </c>
      <c r="J5" s="25" t="n">
        <v>31</v>
      </c>
      <c r="K5" s="25" t="n">
        <v>31</v>
      </c>
      <c r="L5" s="25" t="n">
        <v>34</v>
      </c>
      <c r="M5" s="25" t="n">
        <v>34</v>
      </c>
      <c r="N5" s="25" t="n">
        <v>33</v>
      </c>
      <c r="O5" s="25" t="n">
        <v>35</v>
      </c>
      <c r="P5" s="25" t="n">
        <v>33</v>
      </c>
      <c r="Q5" s="25" t="n">
        <v>32</v>
      </c>
      <c r="R5" s="25" t="n">
        <v>29</v>
      </c>
      <c r="S5" s="25" t="n">
        <v>31</v>
      </c>
      <c r="T5" s="25" t="n">
        <v>33</v>
      </c>
      <c r="U5" s="25" t="n">
        <v>35</v>
      </c>
      <c r="V5" s="25" t="n">
        <v>33</v>
      </c>
      <c r="W5" s="25" t="n">
        <v>31</v>
      </c>
      <c r="X5" s="25" t="n">
        <v>28</v>
      </c>
      <c r="Y5" s="25" t="n">
        <v>31</v>
      </c>
      <c r="Z5" s="25" t="n">
        <v>30</v>
      </c>
      <c r="AA5" s="25" t="n">
        <v>28</v>
      </c>
      <c r="AB5" s="25" t="n">
        <v>31</v>
      </c>
      <c r="AC5" s="25" t="n">
        <v>34</v>
      </c>
      <c r="AD5" s="25" t="n">
        <v>34</v>
      </c>
      <c r="AE5" s="25" t="n">
        <v>34</v>
      </c>
      <c r="AF5" s="26" t="n">
        <f aca="false">SUM(D5:AE5)</f>
        <v>903</v>
      </c>
      <c r="AH5" s="17"/>
      <c r="AI5" s="17"/>
      <c r="BX5" s="8"/>
      <c r="BY5" s="8"/>
      <c r="BZ5" s="8"/>
      <c r="CA5" s="8"/>
      <c r="CB5" s="8"/>
      <c r="CC5" s="8"/>
      <c r="CD5" s="8"/>
      <c r="CE5" s="8"/>
      <c r="CF5" s="8"/>
    </row>
    <row r="6" s="7" customFormat="true" ht="15" hidden="false" customHeight="true" outlineLevel="0" collapsed="false">
      <c r="A6" s="22"/>
      <c r="B6" s="27" t="s">
        <v>13</v>
      </c>
      <c r="C6" s="28" t="s">
        <v>11</v>
      </c>
      <c r="D6" s="29" t="n">
        <v>6</v>
      </c>
      <c r="E6" s="29" t="n">
        <v>6</v>
      </c>
      <c r="F6" s="29" t="n">
        <v>6</v>
      </c>
      <c r="G6" s="29" t="n">
        <v>6</v>
      </c>
      <c r="H6" s="29" t="n">
        <v>6</v>
      </c>
      <c r="I6" s="29" t="n">
        <v>6</v>
      </c>
      <c r="J6" s="29" t="n">
        <v>6</v>
      </c>
      <c r="K6" s="29" t="n">
        <v>6</v>
      </c>
      <c r="L6" s="29" t="n">
        <v>6</v>
      </c>
      <c r="M6" s="29" t="n">
        <v>6</v>
      </c>
      <c r="N6" s="29" t="n">
        <v>6</v>
      </c>
      <c r="O6" s="29" t="n">
        <v>6</v>
      </c>
      <c r="P6" s="29" t="n">
        <v>6</v>
      </c>
      <c r="Q6" s="29" t="n">
        <v>6</v>
      </c>
      <c r="R6" s="29" t="n">
        <v>6</v>
      </c>
      <c r="S6" s="29" t="n">
        <v>6</v>
      </c>
      <c r="T6" s="29" t="n">
        <v>6</v>
      </c>
      <c r="U6" s="29" t="n">
        <v>6</v>
      </c>
      <c r="V6" s="29" t="n">
        <v>6</v>
      </c>
      <c r="W6" s="29" t="n">
        <v>6</v>
      </c>
      <c r="X6" s="29" t="n">
        <v>6</v>
      </c>
      <c r="Y6" s="29" t="n">
        <v>6</v>
      </c>
      <c r="Z6" s="29" t="n">
        <v>6</v>
      </c>
      <c r="AA6" s="29" t="n">
        <v>6</v>
      </c>
      <c r="AB6" s="29" t="n">
        <v>6</v>
      </c>
      <c r="AC6" s="29" t="n">
        <v>6</v>
      </c>
      <c r="AD6" s="29" t="n">
        <v>6</v>
      </c>
      <c r="AE6" s="29" t="n">
        <v>6</v>
      </c>
      <c r="AF6" s="30" t="n">
        <f aca="false">SUM(D6:AE6)</f>
        <v>168</v>
      </c>
      <c r="AH6" s="17"/>
      <c r="AI6" s="17"/>
      <c r="AS6" s="7" t="n">
        <v>1</v>
      </c>
      <c r="AT6" s="7" t="n">
        <v>2</v>
      </c>
      <c r="AU6" s="7" t="n">
        <v>3</v>
      </c>
      <c r="AV6" s="7" t="n">
        <v>4</v>
      </c>
      <c r="AW6" s="7" t="n">
        <v>5</v>
      </c>
      <c r="AX6" s="7" t="n">
        <v>6</v>
      </c>
      <c r="AY6" s="7" t="n">
        <v>7</v>
      </c>
      <c r="AZ6" s="7" t="n">
        <v>8</v>
      </c>
      <c r="BA6" s="7" t="n">
        <v>9</v>
      </c>
      <c r="BB6" s="7" t="n">
        <v>10</v>
      </c>
      <c r="BC6" s="7" t="n">
        <v>11</v>
      </c>
      <c r="BD6" s="7" t="n">
        <v>12</v>
      </c>
      <c r="BE6" s="7" t="n">
        <v>13</v>
      </c>
      <c r="BF6" s="7" t="n">
        <v>14</v>
      </c>
      <c r="BG6" s="7" t="n">
        <v>15</v>
      </c>
      <c r="BH6" s="7" t="n">
        <v>16</v>
      </c>
      <c r="BI6" s="7" t="n">
        <v>17</v>
      </c>
      <c r="BJ6" s="7" t="n">
        <v>18</v>
      </c>
      <c r="BK6" s="7" t="n">
        <v>19</v>
      </c>
      <c r="BL6" s="7" t="n">
        <v>20</v>
      </c>
      <c r="BM6" s="7" t="n">
        <v>21</v>
      </c>
      <c r="BN6" s="7" t="n">
        <v>22</v>
      </c>
      <c r="BO6" s="7" t="n">
        <v>23</v>
      </c>
      <c r="BP6" s="7" t="n">
        <v>24</v>
      </c>
      <c r="BQ6" s="7" t="n">
        <v>25</v>
      </c>
      <c r="BR6" s="7" t="n">
        <v>26</v>
      </c>
      <c r="BS6" s="7" t="n">
        <v>27</v>
      </c>
      <c r="BT6" s="7" t="n">
        <v>28</v>
      </c>
      <c r="BX6" s="8"/>
      <c r="BY6" s="8"/>
      <c r="BZ6" s="8"/>
      <c r="CA6" s="8"/>
      <c r="CB6" s="8"/>
      <c r="CC6" s="8"/>
      <c r="CD6" s="8"/>
      <c r="CE6" s="8"/>
      <c r="CF6" s="8"/>
    </row>
    <row r="7" s="7" customFormat="true" ht="15" hidden="false" customHeight="true" outlineLevel="0" collapsed="false">
      <c r="A7" s="31"/>
      <c r="B7" s="32"/>
      <c r="C7" s="33" t="s">
        <v>12</v>
      </c>
      <c r="D7" s="10" t="n">
        <v>6</v>
      </c>
      <c r="E7" s="10" t="n">
        <v>5</v>
      </c>
      <c r="F7" s="10" t="n">
        <v>3</v>
      </c>
      <c r="G7" s="10" t="n">
        <v>6</v>
      </c>
      <c r="H7" s="10" t="n">
        <v>4</v>
      </c>
      <c r="I7" s="10" t="n">
        <v>4</v>
      </c>
      <c r="J7" s="10" t="n">
        <v>5</v>
      </c>
      <c r="K7" s="10" t="n">
        <v>5</v>
      </c>
      <c r="L7" s="10" t="n">
        <v>5</v>
      </c>
      <c r="M7" s="10" t="n">
        <v>4</v>
      </c>
      <c r="N7" s="10" t="n">
        <v>6</v>
      </c>
      <c r="O7" s="10" t="n">
        <v>4</v>
      </c>
      <c r="P7" s="10" t="n">
        <v>4</v>
      </c>
      <c r="Q7" s="10" t="n">
        <v>6</v>
      </c>
      <c r="R7" s="10" t="n">
        <v>5</v>
      </c>
      <c r="S7" s="10" t="n">
        <v>5</v>
      </c>
      <c r="T7" s="10" t="n">
        <v>6</v>
      </c>
      <c r="U7" s="10" t="n">
        <v>4</v>
      </c>
      <c r="V7" s="10" t="n">
        <v>6</v>
      </c>
      <c r="W7" s="10" t="n">
        <v>5</v>
      </c>
      <c r="X7" s="10" t="n">
        <v>5</v>
      </c>
      <c r="Y7" s="10" t="n">
        <v>3</v>
      </c>
      <c r="Z7" s="10" t="n">
        <v>2</v>
      </c>
      <c r="AA7" s="10" t="n">
        <v>4</v>
      </c>
      <c r="AB7" s="10" t="n">
        <v>4</v>
      </c>
      <c r="AC7" s="10" t="n">
        <v>4</v>
      </c>
      <c r="AD7" s="10" t="n">
        <v>5</v>
      </c>
      <c r="AE7" s="10" t="n">
        <v>3</v>
      </c>
      <c r="AF7" s="34" t="n">
        <f aca="false">SUM(D7:AE7)</f>
        <v>128</v>
      </c>
      <c r="AH7" s="17"/>
      <c r="AI7" s="17"/>
      <c r="AR7" s="7" t="s">
        <v>9</v>
      </c>
      <c r="AS7" s="7" t="n">
        <f aca="false">D13</f>
        <v>67</v>
      </c>
      <c r="AT7" s="7" t="n">
        <f aca="false">E13</f>
        <v>72</v>
      </c>
      <c r="AU7" s="7" t="n">
        <f aca="false">F13</f>
        <v>62</v>
      </c>
      <c r="AV7" s="7" t="n">
        <f aca="false">G13</f>
        <v>69</v>
      </c>
      <c r="AW7" s="7" t="n">
        <f aca="false">H13</f>
        <v>75</v>
      </c>
      <c r="AX7" s="7" t="n">
        <f aca="false">I13</f>
        <v>57</v>
      </c>
      <c r="AY7" s="7" t="n">
        <f aca="false">J13</f>
        <v>83</v>
      </c>
      <c r="AZ7" s="7" t="n">
        <f aca="false">K13</f>
        <v>85</v>
      </c>
      <c r="BA7" s="7" t="n">
        <f aca="false">L13</f>
        <v>66</v>
      </c>
      <c r="BB7" s="7" t="n">
        <f aca="false">M13</f>
        <v>80</v>
      </c>
      <c r="BC7" s="7" t="n">
        <f aca="false">N13</f>
        <v>71</v>
      </c>
      <c r="BD7" s="7" t="n">
        <f aca="false">O13</f>
        <v>47</v>
      </c>
      <c r="BE7" s="7" t="n">
        <f aca="false">P13</f>
        <v>64</v>
      </c>
      <c r="BF7" s="7" t="n">
        <f aca="false">Q13</f>
        <v>79</v>
      </c>
      <c r="BG7" s="7" t="n">
        <f aca="false">R13</f>
        <v>89</v>
      </c>
      <c r="BH7" s="7" t="n">
        <f aca="false">S13</f>
        <v>68</v>
      </c>
      <c r="BI7" s="7" t="n">
        <f aca="false">T13</f>
        <v>68</v>
      </c>
      <c r="BJ7" s="7" t="n">
        <f aca="false">U13</f>
        <v>64</v>
      </c>
      <c r="BK7" s="7" t="n">
        <f aca="false">V13</f>
        <v>65</v>
      </c>
      <c r="BL7" s="7" t="n">
        <f aca="false">W13</f>
        <v>52</v>
      </c>
      <c r="BM7" s="7" t="n">
        <f aca="false">X13</f>
        <v>85</v>
      </c>
      <c r="BN7" s="7" t="n">
        <f aca="false">Y13</f>
        <v>83</v>
      </c>
      <c r="BO7" s="7" t="n">
        <f aca="false">Z13</f>
        <v>74</v>
      </c>
      <c r="BP7" s="7" t="n">
        <f aca="false">AA13</f>
        <v>58</v>
      </c>
      <c r="BQ7" s="7" t="n">
        <f aca="false">AB13</f>
        <v>83</v>
      </c>
      <c r="BR7" s="7" t="n">
        <f aca="false">AC13</f>
        <v>74</v>
      </c>
      <c r="BS7" s="7" t="n">
        <f aca="false">AD13</f>
        <v>63</v>
      </c>
      <c r="BT7" s="7" t="n">
        <f aca="false">AE13</f>
        <v>73</v>
      </c>
      <c r="BX7" s="8"/>
      <c r="BY7" s="8"/>
      <c r="BZ7" s="8"/>
      <c r="CA7" s="8"/>
      <c r="CB7" s="8"/>
      <c r="CC7" s="8"/>
      <c r="CD7" s="8"/>
      <c r="CE7" s="8"/>
      <c r="CF7" s="8"/>
    </row>
    <row r="8" s="7" customFormat="true" ht="15" hidden="false" customHeight="true" outlineLevel="0" collapsed="false">
      <c r="A8" s="18" t="s">
        <v>14</v>
      </c>
      <c r="B8" s="19" t="s">
        <v>10</v>
      </c>
      <c r="C8" s="20" t="s">
        <v>11</v>
      </c>
      <c r="D8" s="5" t="n">
        <v>10</v>
      </c>
      <c r="E8" s="5" t="n">
        <v>10</v>
      </c>
      <c r="F8" s="5" t="n">
        <v>10</v>
      </c>
      <c r="G8" s="5" t="n">
        <v>10</v>
      </c>
      <c r="H8" s="5" t="n">
        <v>10</v>
      </c>
      <c r="I8" s="5" t="n">
        <v>10</v>
      </c>
      <c r="J8" s="5" t="n">
        <v>10</v>
      </c>
      <c r="K8" s="5" t="n">
        <v>10</v>
      </c>
      <c r="L8" s="5" t="n">
        <v>10</v>
      </c>
      <c r="M8" s="5" t="n">
        <v>10</v>
      </c>
      <c r="N8" s="5" t="n">
        <v>10</v>
      </c>
      <c r="O8" s="5" t="n">
        <v>10</v>
      </c>
      <c r="P8" s="5" t="n">
        <v>10</v>
      </c>
      <c r="Q8" s="5" t="n">
        <v>10</v>
      </c>
      <c r="R8" s="5" t="n">
        <v>10</v>
      </c>
      <c r="S8" s="5" t="n">
        <v>10</v>
      </c>
      <c r="T8" s="5" t="n">
        <v>10</v>
      </c>
      <c r="U8" s="5" t="n">
        <v>10</v>
      </c>
      <c r="V8" s="5" t="n">
        <v>10</v>
      </c>
      <c r="W8" s="5" t="n">
        <v>10</v>
      </c>
      <c r="X8" s="5" t="n">
        <v>10</v>
      </c>
      <c r="Y8" s="5" t="n">
        <v>10</v>
      </c>
      <c r="Z8" s="5" t="n">
        <v>10</v>
      </c>
      <c r="AA8" s="5" t="n">
        <v>10</v>
      </c>
      <c r="AB8" s="5" t="n">
        <v>10</v>
      </c>
      <c r="AC8" s="5" t="n">
        <v>10</v>
      </c>
      <c r="AD8" s="5" t="n">
        <v>10</v>
      </c>
      <c r="AE8" s="5" t="n">
        <v>10</v>
      </c>
      <c r="AF8" s="21" t="n">
        <f aca="false">SUM(D8:AE8)</f>
        <v>280</v>
      </c>
      <c r="AH8" s="17"/>
      <c r="AI8" s="17"/>
      <c r="AR8" s="7" t="s">
        <v>15</v>
      </c>
      <c r="AS8" s="7" t="n">
        <f aca="false">D14</f>
        <v>79</v>
      </c>
      <c r="AT8" s="7" t="n">
        <f aca="false">E14</f>
        <v>67</v>
      </c>
      <c r="AU8" s="7" t="n">
        <f aca="false">F14</f>
        <v>63</v>
      </c>
      <c r="AV8" s="7" t="n">
        <f aca="false">G14</f>
        <v>66</v>
      </c>
      <c r="AW8" s="7" t="n">
        <f aca="false">H14</f>
        <v>66</v>
      </c>
      <c r="AX8" s="7" t="n">
        <f aca="false">I14</f>
        <v>67</v>
      </c>
      <c r="AY8" s="7" t="n">
        <f aca="false">J14</f>
        <v>84</v>
      </c>
      <c r="AZ8" s="7" t="n">
        <f aca="false">K14</f>
        <v>80</v>
      </c>
      <c r="BA8" s="7" t="n">
        <f aca="false">L14</f>
        <v>80</v>
      </c>
      <c r="BB8" s="7" t="n">
        <f aca="false">M14</f>
        <v>72</v>
      </c>
      <c r="BC8" s="7" t="n">
        <f aca="false">N14</f>
        <v>54</v>
      </c>
      <c r="BD8" s="7" t="n">
        <f aca="false">O14</f>
        <v>71</v>
      </c>
      <c r="BE8" s="7" t="n">
        <f aca="false">P14</f>
        <v>87</v>
      </c>
      <c r="BF8" s="7" t="n">
        <f aca="false">Q14</f>
        <v>100</v>
      </c>
      <c r="BG8" s="7" t="n">
        <f aca="false">R14</f>
        <v>86</v>
      </c>
      <c r="BH8" s="7" t="n">
        <f aca="false">S14</f>
        <v>107</v>
      </c>
      <c r="BI8" s="7" t="n">
        <f aca="false">T14</f>
        <v>80</v>
      </c>
      <c r="BJ8" s="7" t="n">
        <f aca="false">U14</f>
        <v>77</v>
      </c>
      <c r="BK8" s="7" t="n">
        <f aca="false">V14</f>
        <v>79</v>
      </c>
      <c r="BL8" s="7" t="n">
        <f aca="false">W14</f>
        <v>88</v>
      </c>
      <c r="BM8" s="7" t="n">
        <f aca="false">X14</f>
        <v>124</v>
      </c>
      <c r="BN8" s="7" t="n">
        <f aca="false">Y14</f>
        <v>94</v>
      </c>
      <c r="BO8" s="7" t="n">
        <f aca="false">Z14</f>
        <v>114</v>
      </c>
      <c r="BP8" s="7" t="n">
        <f aca="false">AA14</f>
        <v>89</v>
      </c>
      <c r="BQ8" s="7" t="n">
        <f aca="false">AB14</f>
        <v>99</v>
      </c>
      <c r="BR8" s="7" t="n">
        <f aca="false">AC14</f>
        <v>98</v>
      </c>
      <c r="BS8" s="7" t="n">
        <f aca="false">AD14</f>
        <v>99</v>
      </c>
      <c r="BT8" s="7" t="n">
        <f aca="false">AE14</f>
        <v>116</v>
      </c>
      <c r="BX8" s="8"/>
      <c r="BY8" s="8"/>
      <c r="BZ8" s="8"/>
      <c r="CA8" s="8"/>
      <c r="CB8" s="8"/>
      <c r="CC8" s="8"/>
      <c r="CD8" s="8"/>
      <c r="CE8" s="8"/>
      <c r="CF8" s="8"/>
    </row>
    <row r="9" s="7" customFormat="true" ht="15" hidden="false" customHeight="true" outlineLevel="0" collapsed="false">
      <c r="A9" s="22"/>
      <c r="B9" s="23"/>
      <c r="C9" s="24" t="s">
        <v>12</v>
      </c>
      <c r="D9" s="25" t="n">
        <v>3</v>
      </c>
      <c r="E9" s="25" t="n">
        <v>3</v>
      </c>
      <c r="F9" s="25" t="n">
        <v>3</v>
      </c>
      <c r="G9" s="25" t="n">
        <v>3</v>
      </c>
      <c r="H9" s="25" t="n">
        <v>3</v>
      </c>
      <c r="I9" s="25" t="n">
        <v>3</v>
      </c>
      <c r="J9" s="25" t="n">
        <v>2</v>
      </c>
      <c r="K9" s="25" t="n">
        <v>3</v>
      </c>
      <c r="L9" s="25" t="n">
        <v>5</v>
      </c>
      <c r="M9" s="25" t="n">
        <v>2</v>
      </c>
      <c r="N9" s="25" t="n">
        <v>2</v>
      </c>
      <c r="O9" s="25" t="n">
        <v>2</v>
      </c>
      <c r="P9" s="25" t="n">
        <v>2</v>
      </c>
      <c r="Q9" s="25" t="n">
        <v>2</v>
      </c>
      <c r="R9" s="25" t="n">
        <v>6</v>
      </c>
      <c r="S9" s="25" t="n">
        <v>4</v>
      </c>
      <c r="T9" s="25" t="n">
        <v>3</v>
      </c>
      <c r="U9" s="25" t="n">
        <v>5</v>
      </c>
      <c r="V9" s="25" t="n">
        <v>5</v>
      </c>
      <c r="W9" s="25" t="n">
        <v>5</v>
      </c>
      <c r="X9" s="25" t="n">
        <v>5</v>
      </c>
      <c r="Y9" s="25" t="n">
        <v>4</v>
      </c>
      <c r="Z9" s="25" t="n">
        <v>5</v>
      </c>
      <c r="AA9" s="25" t="n">
        <v>4</v>
      </c>
      <c r="AB9" s="25" t="n">
        <v>4</v>
      </c>
      <c r="AC9" s="25" t="n">
        <v>4</v>
      </c>
      <c r="AD9" s="25" t="n">
        <v>4</v>
      </c>
      <c r="AE9" s="25" t="n">
        <v>4</v>
      </c>
      <c r="AF9" s="26" t="n">
        <f aca="false">SUM(D9:AE9)</f>
        <v>100</v>
      </c>
      <c r="AH9" s="17"/>
      <c r="AI9" s="17"/>
      <c r="AR9" s="7" t="s">
        <v>14</v>
      </c>
      <c r="AS9" s="7" t="n">
        <f aca="false">D16</f>
        <v>131</v>
      </c>
      <c r="AT9" s="7" t="n">
        <f aca="false">E16</f>
        <v>125</v>
      </c>
      <c r="AU9" s="7" t="n">
        <f aca="false">F16</f>
        <v>132</v>
      </c>
      <c r="AV9" s="7" t="n">
        <f aca="false">G16</f>
        <v>112</v>
      </c>
      <c r="AW9" s="7" t="n">
        <f aca="false">H16</f>
        <v>150</v>
      </c>
      <c r="AX9" s="7" t="n">
        <f aca="false">I16</f>
        <v>130</v>
      </c>
      <c r="AY9" s="7" t="n">
        <f aca="false">J16</f>
        <v>139</v>
      </c>
      <c r="AZ9" s="7" t="n">
        <f aca="false">K16</f>
        <v>149</v>
      </c>
      <c r="BA9" s="7" t="n">
        <f aca="false">L16</f>
        <v>167</v>
      </c>
      <c r="BB9" s="7" t="n">
        <f aca="false">M16</f>
        <v>140</v>
      </c>
      <c r="BC9" s="7" t="n">
        <f aca="false">N16</f>
        <v>144</v>
      </c>
      <c r="BD9" s="7" t="n">
        <f aca="false">O16</f>
        <v>148</v>
      </c>
      <c r="BE9" s="7" t="n">
        <f aca="false">P16</f>
        <v>129</v>
      </c>
      <c r="BF9" s="7" t="n">
        <f aca="false">Q16</f>
        <v>170</v>
      </c>
      <c r="BG9" s="7" t="n">
        <f aca="false">R16</f>
        <v>141</v>
      </c>
      <c r="BH9" s="7" t="n">
        <f aca="false">S16</f>
        <v>160</v>
      </c>
      <c r="BI9" s="7" t="n">
        <f aca="false">T16</f>
        <v>134</v>
      </c>
      <c r="BJ9" s="7" t="n">
        <f aca="false">U16</f>
        <v>169</v>
      </c>
      <c r="BK9" s="7" t="n">
        <f aca="false">V16</f>
        <v>179</v>
      </c>
      <c r="BL9" s="7" t="n">
        <f aca="false">W16</f>
        <v>171</v>
      </c>
      <c r="BM9" s="7" t="n">
        <f aca="false">X16</f>
        <v>198</v>
      </c>
      <c r="BN9" s="7" t="n">
        <f aca="false">Y16</f>
        <v>171</v>
      </c>
      <c r="BO9" s="7" t="n">
        <f aca="false">Z16</f>
        <v>196</v>
      </c>
      <c r="BP9" s="7" t="n">
        <f aca="false">AA16</f>
        <v>120</v>
      </c>
      <c r="BQ9" s="7" t="n">
        <f aca="false">AB16</f>
        <v>188</v>
      </c>
      <c r="BR9" s="7" t="n">
        <f aca="false">AC16</f>
        <v>199</v>
      </c>
      <c r="BS9" s="7" t="n">
        <f aca="false">AD16</f>
        <v>196</v>
      </c>
      <c r="BT9" s="7" t="n">
        <f aca="false">AE16</f>
        <v>221</v>
      </c>
      <c r="BX9" s="8"/>
      <c r="BY9" s="8"/>
      <c r="BZ9" s="8"/>
      <c r="CA9" s="8"/>
      <c r="CB9" s="8"/>
      <c r="CC9" s="8"/>
      <c r="CD9" s="8"/>
      <c r="CE9" s="8"/>
      <c r="CF9" s="8"/>
    </row>
    <row r="10" s="7" customFormat="true" ht="15" hidden="false" customHeight="true" outlineLevel="0" collapsed="false">
      <c r="A10" s="22"/>
      <c r="B10" s="27" t="s">
        <v>16</v>
      </c>
      <c r="C10" s="28" t="s">
        <v>11</v>
      </c>
      <c r="D10" s="29" t="n">
        <v>5</v>
      </c>
      <c r="E10" s="29" t="n">
        <v>5</v>
      </c>
      <c r="F10" s="29" t="n">
        <v>5</v>
      </c>
      <c r="G10" s="29" t="n">
        <v>5</v>
      </c>
      <c r="H10" s="29" t="n">
        <v>5</v>
      </c>
      <c r="I10" s="29" t="n">
        <v>5</v>
      </c>
      <c r="J10" s="29" t="n">
        <v>5</v>
      </c>
      <c r="K10" s="29" t="n">
        <v>5</v>
      </c>
      <c r="L10" s="29" t="n">
        <v>5</v>
      </c>
      <c r="M10" s="29" t="n">
        <v>5</v>
      </c>
      <c r="N10" s="29" t="n">
        <v>5</v>
      </c>
      <c r="O10" s="29" t="n">
        <v>5</v>
      </c>
      <c r="P10" s="29" t="n">
        <v>5</v>
      </c>
      <c r="Q10" s="29" t="n">
        <v>5</v>
      </c>
      <c r="R10" s="29" t="n">
        <v>5</v>
      </c>
      <c r="S10" s="29" t="n">
        <v>5</v>
      </c>
      <c r="T10" s="29" t="n">
        <v>5</v>
      </c>
      <c r="U10" s="29" t="n">
        <v>5</v>
      </c>
      <c r="V10" s="29" t="n">
        <v>5</v>
      </c>
      <c r="W10" s="29" t="n">
        <v>5</v>
      </c>
      <c r="X10" s="29" t="n">
        <v>5</v>
      </c>
      <c r="Y10" s="29" t="n">
        <v>5</v>
      </c>
      <c r="Z10" s="29" t="n">
        <v>5</v>
      </c>
      <c r="AA10" s="29" t="n">
        <v>5</v>
      </c>
      <c r="AB10" s="29" t="n">
        <v>5</v>
      </c>
      <c r="AC10" s="29" t="n">
        <v>5</v>
      </c>
      <c r="AD10" s="29" t="n">
        <v>5</v>
      </c>
      <c r="AE10" s="29" t="n">
        <v>5</v>
      </c>
      <c r="AF10" s="30" t="n">
        <f aca="false">SUM(D10:AE10)</f>
        <v>140</v>
      </c>
      <c r="AH10" s="17"/>
      <c r="AI10" s="17"/>
      <c r="AR10" s="7" t="s">
        <v>17</v>
      </c>
      <c r="AS10" s="7" t="n">
        <f aca="false">D18</f>
        <v>56</v>
      </c>
      <c r="AT10" s="7" t="n">
        <f aca="false">E18</f>
        <v>60</v>
      </c>
      <c r="AU10" s="7" t="n">
        <f aca="false">F18</f>
        <v>68</v>
      </c>
      <c r="AV10" s="7" t="n">
        <f aca="false">G18</f>
        <v>61</v>
      </c>
      <c r="AW10" s="7" t="n">
        <f aca="false">H18</f>
        <v>63</v>
      </c>
      <c r="AX10" s="7" t="n">
        <f aca="false">I18</f>
        <v>62</v>
      </c>
      <c r="AY10" s="7" t="n">
        <f aca="false">J18</f>
        <v>51</v>
      </c>
      <c r="AZ10" s="7" t="n">
        <f aca="false">K18</f>
        <v>49</v>
      </c>
      <c r="BA10" s="7" t="n">
        <f aca="false">L18</f>
        <v>57</v>
      </c>
      <c r="BB10" s="7" t="n">
        <f aca="false">M18</f>
        <v>73</v>
      </c>
      <c r="BC10" s="7" t="n">
        <f aca="false">N18</f>
        <v>48</v>
      </c>
      <c r="BD10" s="7" t="n">
        <f aca="false">O18</f>
        <v>57</v>
      </c>
      <c r="BE10" s="7" t="n">
        <f aca="false">P18</f>
        <v>53</v>
      </c>
      <c r="BF10" s="7" t="n">
        <f aca="false">Q18</f>
        <v>52</v>
      </c>
      <c r="BG10" s="7" t="n">
        <f aca="false">R18</f>
        <v>66</v>
      </c>
      <c r="BH10" s="7" t="n">
        <f aca="false">S18</f>
        <v>60</v>
      </c>
      <c r="BI10" s="7" t="n">
        <f aca="false">T18</f>
        <v>53</v>
      </c>
      <c r="BJ10" s="7" t="n">
        <f aca="false">U18</f>
        <v>52</v>
      </c>
      <c r="BK10" s="7" t="n">
        <f aca="false">V18</f>
        <v>56</v>
      </c>
      <c r="BL10" s="7" t="n">
        <f aca="false">W18</f>
        <v>39</v>
      </c>
      <c r="BM10" s="7" t="n">
        <f aca="false">X18</f>
        <v>61</v>
      </c>
      <c r="BN10" s="7" t="n">
        <f aca="false">Y18</f>
        <v>66</v>
      </c>
      <c r="BO10" s="7" t="n">
        <f aca="false">Z18</f>
        <v>62</v>
      </c>
      <c r="BP10" s="7" t="n">
        <f aca="false">AA18</f>
        <v>65</v>
      </c>
      <c r="BQ10" s="7" t="n">
        <f aca="false">AB18</f>
        <v>52</v>
      </c>
      <c r="BR10" s="7" t="n">
        <f aca="false">AC18</f>
        <v>38</v>
      </c>
      <c r="BS10" s="7" t="n">
        <f aca="false">AD18</f>
        <v>52</v>
      </c>
      <c r="BT10" s="7" t="n">
        <f aca="false">AE18</f>
        <v>65</v>
      </c>
      <c r="BX10" s="8"/>
      <c r="BY10" s="8"/>
      <c r="BZ10" s="8"/>
      <c r="CA10" s="8"/>
      <c r="CB10" s="8"/>
      <c r="CC10" s="8"/>
      <c r="CD10" s="8"/>
      <c r="CE10" s="8"/>
      <c r="CF10" s="8"/>
    </row>
    <row r="11" s="7" customFormat="true" ht="15" hidden="false" customHeight="true" outlineLevel="0" collapsed="false">
      <c r="A11" s="31"/>
      <c r="B11" s="32"/>
      <c r="C11" s="33" t="s">
        <v>12</v>
      </c>
      <c r="D11" s="10" t="n">
        <v>2</v>
      </c>
      <c r="E11" s="10" t="n">
        <v>2</v>
      </c>
      <c r="F11" s="10" t="n">
        <v>3</v>
      </c>
      <c r="G11" s="10" t="n">
        <v>3</v>
      </c>
      <c r="H11" s="10" t="n">
        <v>4</v>
      </c>
      <c r="I11" s="10" t="n">
        <v>3</v>
      </c>
      <c r="J11" s="10" t="n">
        <v>4</v>
      </c>
      <c r="K11" s="10" t="n">
        <v>4</v>
      </c>
      <c r="L11" s="10" t="n">
        <v>3</v>
      </c>
      <c r="M11" s="10" t="n">
        <v>3</v>
      </c>
      <c r="N11" s="10" t="n">
        <v>3</v>
      </c>
      <c r="O11" s="10" t="n">
        <v>5</v>
      </c>
      <c r="P11" s="10" t="n">
        <v>4</v>
      </c>
      <c r="Q11" s="10" t="n">
        <v>4</v>
      </c>
      <c r="R11" s="10" t="n">
        <v>2</v>
      </c>
      <c r="S11" s="10" t="n">
        <v>2</v>
      </c>
      <c r="T11" s="10" t="n">
        <v>2</v>
      </c>
      <c r="U11" s="10" t="n">
        <v>1</v>
      </c>
      <c r="V11" s="10" t="n">
        <v>2</v>
      </c>
      <c r="W11" s="10" t="n">
        <v>2</v>
      </c>
      <c r="X11" s="10" t="n">
        <v>3</v>
      </c>
      <c r="Y11" s="10" t="n">
        <v>3</v>
      </c>
      <c r="Z11" s="10" t="n">
        <v>3</v>
      </c>
      <c r="AA11" s="10" t="n">
        <v>2</v>
      </c>
      <c r="AB11" s="10" t="n">
        <v>1</v>
      </c>
      <c r="AC11" s="10" t="n">
        <v>1</v>
      </c>
      <c r="AD11" s="10" t="n">
        <v>1</v>
      </c>
      <c r="AE11" s="10" t="n">
        <v>1</v>
      </c>
      <c r="AF11" s="34" t="n">
        <f aca="false">SUM(D11:AE11)</f>
        <v>73</v>
      </c>
      <c r="AR11" s="7" t="s">
        <v>18</v>
      </c>
      <c r="AS11" s="7" t="n">
        <f aca="false">SUM(D20,D21,D23,D24)</f>
        <v>172</v>
      </c>
      <c r="AT11" s="7" t="n">
        <f aca="false">SUM(E20,E21,E23,E24)</f>
        <v>180</v>
      </c>
      <c r="AU11" s="7" t="n">
        <f aca="false">SUM(F20,F21,F23,F24)</f>
        <v>163</v>
      </c>
      <c r="AV11" s="7" t="n">
        <f aca="false">SUM(G20,G21,G23,G24)</f>
        <v>150</v>
      </c>
      <c r="AW11" s="7" t="n">
        <f aca="false">SUM(H20,H21,H23,H24)</f>
        <v>129</v>
      </c>
      <c r="AX11" s="7" t="n">
        <f aca="false">SUM(I20,I21,I23,I24)</f>
        <v>160</v>
      </c>
      <c r="AY11" s="7" t="n">
        <f aca="false">SUM(J20,J21,J23,J24)</f>
        <v>148</v>
      </c>
      <c r="AZ11" s="7" t="n">
        <f aca="false">SUM(K20,K21,K23,K24)</f>
        <v>184</v>
      </c>
      <c r="BA11" s="7" t="n">
        <f aca="false">SUM(L20,L21,L23,L24)</f>
        <v>185</v>
      </c>
      <c r="BB11" s="7" t="n">
        <f aca="false">SUM(M20,M21,M23,M24)</f>
        <v>173</v>
      </c>
      <c r="BC11" s="7" t="n">
        <f aca="false">SUM(N20,N21,N23,N24)</f>
        <v>142</v>
      </c>
      <c r="BD11" s="7" t="n">
        <f aca="false">SUM(O20,O21,O23,O24)</f>
        <v>151</v>
      </c>
      <c r="BE11" s="7" t="n">
        <f aca="false">SUM(P20,P21,P23,P24)</f>
        <v>165</v>
      </c>
      <c r="BF11" s="7" t="n">
        <f aca="false">SUM(Q20,Q21,Q23,Q24)</f>
        <v>208</v>
      </c>
      <c r="BG11" s="7" t="n">
        <f aca="false">SUM(R20,R21,R23,R24)</f>
        <v>183</v>
      </c>
      <c r="BH11" s="7" t="n">
        <f aca="false">SUM(S20,S21,S23,S24)</f>
        <v>178</v>
      </c>
      <c r="BI11" s="7" t="n">
        <f aca="false">SUM(T20,T21,T23,T24)</f>
        <v>174</v>
      </c>
      <c r="BJ11" s="7" t="n">
        <f aca="false">SUM(U20,U21,U23,U24)</f>
        <v>190</v>
      </c>
      <c r="BK11" s="7" t="n">
        <f aca="false">SUM(V20,V21,V23,V24)</f>
        <v>198</v>
      </c>
      <c r="BL11" s="7" t="n">
        <f aca="false">SUM(W20,W21,W23,W24)</f>
        <v>157</v>
      </c>
      <c r="BM11" s="7" t="n">
        <f aca="false">SUM(X20,X21,X23,X24)</f>
        <v>205</v>
      </c>
      <c r="BN11" s="7" t="n">
        <f aca="false">SUM(Y20,Y21,Y23,Y24)</f>
        <v>188</v>
      </c>
      <c r="BO11" s="7" t="n">
        <f aca="false">SUM(Z20,Z21,Z23,Z24)</f>
        <v>184</v>
      </c>
      <c r="BP11" s="7" t="n">
        <f aca="false">SUM(AA20,AA21,AA23,AA24)</f>
        <v>207</v>
      </c>
      <c r="BQ11" s="7" t="n">
        <f aca="false">SUM(AB20,AB21,AB23,AB24)</f>
        <v>205</v>
      </c>
      <c r="BR11" s="7" t="n">
        <f aca="false">SUM(AC20,AC21,AC23,AC24)</f>
        <v>198</v>
      </c>
      <c r="BS11" s="7" t="n">
        <f aca="false">SUM(AD20,AD21,AD23,AD24)</f>
        <v>201</v>
      </c>
      <c r="BT11" s="7" t="n">
        <f aca="false">SUM(AE20,AE21,AE23,AE24)</f>
        <v>214</v>
      </c>
      <c r="BX11" s="8"/>
      <c r="BY11" s="8"/>
      <c r="BZ11" s="8"/>
      <c r="CA11" s="8"/>
      <c r="CB11" s="8"/>
      <c r="CC11" s="8"/>
      <c r="CD11" s="8"/>
      <c r="CE11" s="8"/>
      <c r="CF11" s="8"/>
    </row>
    <row r="12" s="7" customFormat="true" ht="15" hidden="false" customHeight="true" outlineLevel="0" collapsed="false">
      <c r="A12" s="35" t="s">
        <v>19</v>
      </c>
      <c r="B12" s="36"/>
      <c r="C12" s="36"/>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2"/>
      <c r="AR12" s="7" t="s">
        <v>20</v>
      </c>
      <c r="AS12" s="7" t="n">
        <f aca="false">SUM(D25,D26)</f>
        <v>31</v>
      </c>
      <c r="AT12" s="7" t="n">
        <f aca="false">SUM(E25,E26)</f>
        <v>35</v>
      </c>
      <c r="AU12" s="7" t="n">
        <f aca="false">SUM(F25,F26)</f>
        <v>28</v>
      </c>
      <c r="AV12" s="7" t="n">
        <f aca="false">SUM(G25,G26)</f>
        <v>38</v>
      </c>
      <c r="AW12" s="7" t="n">
        <f aca="false">SUM(H25,H26)</f>
        <v>28</v>
      </c>
      <c r="AX12" s="7" t="n">
        <f aca="false">SUM(I25,I26)</f>
        <v>16</v>
      </c>
      <c r="AY12" s="7" t="n">
        <f aca="false">SUM(J25,J26)</f>
        <v>30</v>
      </c>
      <c r="AZ12" s="7" t="n">
        <f aca="false">SUM(K25,K26)</f>
        <v>44</v>
      </c>
      <c r="BA12" s="7" t="n">
        <f aca="false">SUM(L25,L26)</f>
        <v>35</v>
      </c>
      <c r="BB12" s="7" t="n">
        <f aca="false">SUM(M25,M26)</f>
        <v>34</v>
      </c>
      <c r="BC12" s="7" t="n">
        <f aca="false">SUM(N25,N26)</f>
        <v>36</v>
      </c>
      <c r="BD12" s="7" t="n">
        <f aca="false">SUM(O25,O26)</f>
        <v>31</v>
      </c>
      <c r="BE12" s="7" t="n">
        <f aca="false">SUM(P25,P26)</f>
        <v>31</v>
      </c>
      <c r="BF12" s="7" t="n">
        <f aca="false">SUM(Q25,Q26)</f>
        <v>43</v>
      </c>
      <c r="BG12" s="7" t="n">
        <f aca="false">SUM(R25,R26)</f>
        <v>32</v>
      </c>
      <c r="BH12" s="7" t="n">
        <f aca="false">SUM(S25,S26)</f>
        <v>44</v>
      </c>
      <c r="BI12" s="7" t="n">
        <f aca="false">SUM(T25,T26)</f>
        <v>34</v>
      </c>
      <c r="BJ12" s="7" t="n">
        <f aca="false">SUM(U25,U26)</f>
        <v>36</v>
      </c>
      <c r="BK12" s="7" t="n">
        <f aca="false">SUM(V25,V26)</f>
        <v>38</v>
      </c>
      <c r="BL12" s="7" t="n">
        <f aca="false">SUM(W25,W26)</f>
        <v>25</v>
      </c>
      <c r="BM12" s="7" t="n">
        <f aca="false">SUM(X25,X26)</f>
        <v>40</v>
      </c>
      <c r="BN12" s="7" t="n">
        <f aca="false">SUM(Y25,Y26)</f>
        <v>35</v>
      </c>
      <c r="BO12" s="7" t="n">
        <f aca="false">SUM(Z25,Z26)</f>
        <v>27</v>
      </c>
      <c r="BP12" s="7" t="n">
        <f aca="false">SUM(AA25,AA26)</f>
        <v>33</v>
      </c>
      <c r="BQ12" s="7" t="n">
        <f aca="false">SUM(AB25,AB26)</f>
        <v>47</v>
      </c>
      <c r="BR12" s="7" t="n">
        <f aca="false">SUM(AC25,AC26)</f>
        <v>28</v>
      </c>
      <c r="BS12" s="7" t="n">
        <f aca="false">SUM(AD25,AD26)</f>
        <v>31</v>
      </c>
      <c r="BT12" s="7" t="n">
        <f aca="false">SUM(AE25,AE26)</f>
        <v>34</v>
      </c>
      <c r="BX12" s="8"/>
      <c r="BY12" s="8"/>
      <c r="BZ12" s="8"/>
      <c r="CA12" s="8"/>
      <c r="CB12" s="8"/>
      <c r="CC12" s="8"/>
      <c r="CD12" s="8"/>
      <c r="CE12" s="8"/>
      <c r="CF12" s="8"/>
    </row>
    <row r="13" s="7" customFormat="true" ht="15" hidden="false" customHeight="true" outlineLevel="0" collapsed="false">
      <c r="A13" s="37" t="s">
        <v>9</v>
      </c>
      <c r="B13" s="37"/>
      <c r="C13" s="38"/>
      <c r="D13" s="102" t="n">
        <v>67</v>
      </c>
      <c r="E13" s="39" t="n">
        <v>72</v>
      </c>
      <c r="F13" s="39" t="n">
        <v>62</v>
      </c>
      <c r="G13" s="39" t="n">
        <v>69</v>
      </c>
      <c r="H13" s="39" t="n">
        <v>75</v>
      </c>
      <c r="I13" s="39" t="n">
        <v>57</v>
      </c>
      <c r="J13" s="39" t="n">
        <v>83</v>
      </c>
      <c r="K13" s="39" t="n">
        <v>85</v>
      </c>
      <c r="L13" s="39" t="n">
        <v>66</v>
      </c>
      <c r="M13" s="39" t="n">
        <v>80</v>
      </c>
      <c r="N13" s="39" t="n">
        <v>71</v>
      </c>
      <c r="O13" s="39" t="n">
        <v>47</v>
      </c>
      <c r="P13" s="39" t="n">
        <v>64</v>
      </c>
      <c r="Q13" s="39" t="n">
        <v>79</v>
      </c>
      <c r="R13" s="39" t="n">
        <v>89</v>
      </c>
      <c r="S13" s="39" t="n">
        <v>68</v>
      </c>
      <c r="T13" s="39" t="n">
        <v>68</v>
      </c>
      <c r="U13" s="39" t="n">
        <v>64</v>
      </c>
      <c r="V13" s="39" t="n">
        <v>65</v>
      </c>
      <c r="W13" s="39" t="n">
        <v>52</v>
      </c>
      <c r="X13" s="39" t="n">
        <v>85</v>
      </c>
      <c r="Y13" s="39" t="n">
        <v>83</v>
      </c>
      <c r="Z13" s="39" t="n">
        <v>74</v>
      </c>
      <c r="AA13" s="39" t="n">
        <v>58</v>
      </c>
      <c r="AB13" s="39" t="n">
        <v>83</v>
      </c>
      <c r="AC13" s="39" t="n">
        <v>74</v>
      </c>
      <c r="AD13" s="39" t="n">
        <v>63</v>
      </c>
      <c r="AE13" s="40" t="n">
        <v>73</v>
      </c>
      <c r="AF13" s="119" t="n">
        <f aca="false">SUM(D13:AE13)</f>
        <v>1976</v>
      </c>
      <c r="AR13" s="7" t="s">
        <v>21</v>
      </c>
      <c r="AS13" s="7" t="n">
        <f aca="false">D27</f>
        <v>106</v>
      </c>
      <c r="AT13" s="7" t="n">
        <f aca="false">E27</f>
        <v>92</v>
      </c>
      <c r="AU13" s="7" t="n">
        <f aca="false">F27</f>
        <v>87</v>
      </c>
      <c r="AV13" s="7" t="n">
        <f aca="false">G27</f>
        <v>89</v>
      </c>
      <c r="AW13" s="7" t="n">
        <f aca="false">H27</f>
        <v>106</v>
      </c>
      <c r="AX13" s="7" t="n">
        <f aca="false">I27</f>
        <v>90</v>
      </c>
      <c r="AY13" s="7" t="n">
        <f aca="false">J27</f>
        <v>71</v>
      </c>
      <c r="AZ13" s="7" t="n">
        <f aca="false">K27</f>
        <v>103</v>
      </c>
      <c r="BA13" s="7" t="n">
        <f aca="false">L27</f>
        <v>82</v>
      </c>
      <c r="BB13" s="7" t="n">
        <f aca="false">M27</f>
        <v>97</v>
      </c>
      <c r="BC13" s="7" t="n">
        <f aca="false">N27</f>
        <v>81</v>
      </c>
      <c r="BD13" s="7" t="n">
        <f aca="false">O27</f>
        <v>79</v>
      </c>
      <c r="BE13" s="7" t="n">
        <f aca="false">P27</f>
        <v>103</v>
      </c>
      <c r="BF13" s="7" t="n">
        <f aca="false">Q27</f>
        <v>83</v>
      </c>
      <c r="BG13" s="7" t="n">
        <f aca="false">R27</f>
        <v>97</v>
      </c>
      <c r="BH13" s="7" t="n">
        <f aca="false">S27</f>
        <v>71</v>
      </c>
      <c r="BI13" s="7" t="n">
        <f aca="false">T27</f>
        <v>107</v>
      </c>
      <c r="BJ13" s="7" t="n">
        <f aca="false">U27</f>
        <v>94</v>
      </c>
      <c r="BK13" s="7" t="n">
        <f aca="false">V27</f>
        <v>126</v>
      </c>
      <c r="BL13" s="7" t="n">
        <f aca="false">W27</f>
        <v>115</v>
      </c>
      <c r="BM13" s="7" t="n">
        <f aca="false">X27</f>
        <v>90</v>
      </c>
      <c r="BN13" s="7" t="n">
        <f aca="false">Y27</f>
        <v>128</v>
      </c>
      <c r="BO13" s="7" t="n">
        <f aca="false">Z27</f>
        <v>86</v>
      </c>
      <c r="BP13" s="7" t="n">
        <f aca="false">AA27</f>
        <v>110</v>
      </c>
      <c r="BQ13" s="7" t="n">
        <f aca="false">AB27</f>
        <v>96</v>
      </c>
      <c r="BR13" s="7" t="n">
        <f aca="false">AC27</f>
        <v>137</v>
      </c>
      <c r="BS13" s="7" t="n">
        <f aca="false">AD27</f>
        <v>148</v>
      </c>
      <c r="BT13" s="7" t="n">
        <f aca="false">AE27</f>
        <v>119</v>
      </c>
      <c r="BX13" s="8"/>
      <c r="BY13" s="8"/>
      <c r="BZ13" s="8"/>
      <c r="CA13" s="8"/>
      <c r="CB13" s="8"/>
      <c r="CC13" s="8"/>
      <c r="CD13" s="8"/>
      <c r="CE13" s="8"/>
      <c r="CF13" s="8"/>
    </row>
    <row r="14" s="7" customFormat="true" ht="15" hidden="false" customHeight="true" outlineLevel="0" collapsed="false">
      <c r="A14" s="43" t="s">
        <v>15</v>
      </c>
      <c r="B14" s="43"/>
      <c r="C14" s="44"/>
      <c r="D14" s="120" t="n">
        <v>79</v>
      </c>
      <c r="E14" s="45" t="n">
        <v>67</v>
      </c>
      <c r="F14" s="45" t="n">
        <v>63</v>
      </c>
      <c r="G14" s="45" t="n">
        <v>66</v>
      </c>
      <c r="H14" s="45" t="n">
        <v>66</v>
      </c>
      <c r="I14" s="45" t="n">
        <v>67</v>
      </c>
      <c r="J14" s="45" t="n">
        <v>84</v>
      </c>
      <c r="K14" s="45" t="n">
        <v>80</v>
      </c>
      <c r="L14" s="45" t="n">
        <v>80</v>
      </c>
      <c r="M14" s="45" t="n">
        <v>72</v>
      </c>
      <c r="N14" s="45" t="n">
        <v>54</v>
      </c>
      <c r="O14" s="45" t="n">
        <v>71</v>
      </c>
      <c r="P14" s="45" t="n">
        <v>87</v>
      </c>
      <c r="Q14" s="45" t="n">
        <v>100</v>
      </c>
      <c r="R14" s="45" t="n">
        <v>86</v>
      </c>
      <c r="S14" s="45" t="n">
        <v>107</v>
      </c>
      <c r="T14" s="45" t="n">
        <v>80</v>
      </c>
      <c r="U14" s="45" t="n">
        <v>77</v>
      </c>
      <c r="V14" s="45" t="n">
        <v>79</v>
      </c>
      <c r="W14" s="45" t="n">
        <v>88</v>
      </c>
      <c r="X14" s="45" t="n">
        <v>124</v>
      </c>
      <c r="Y14" s="45" t="n">
        <v>94</v>
      </c>
      <c r="Z14" s="45" t="n">
        <v>114</v>
      </c>
      <c r="AA14" s="45" t="n">
        <v>89</v>
      </c>
      <c r="AB14" s="45" t="n">
        <v>99</v>
      </c>
      <c r="AC14" s="45" t="n">
        <v>98</v>
      </c>
      <c r="AD14" s="45" t="n">
        <v>99</v>
      </c>
      <c r="AE14" s="46" t="n">
        <v>116</v>
      </c>
      <c r="AF14" s="121" t="n">
        <f aca="false">SUM(D14:AE14)</f>
        <v>2386</v>
      </c>
      <c r="BX14" s="8"/>
      <c r="BY14" s="8"/>
      <c r="BZ14" s="8"/>
      <c r="CA14" s="8"/>
      <c r="CB14" s="8"/>
      <c r="CC14" s="8"/>
      <c r="CD14" s="8"/>
      <c r="CE14" s="8"/>
      <c r="CF14" s="8"/>
    </row>
    <row r="15" s="7" customFormat="true" ht="15" hidden="false" customHeight="true" outlineLevel="0" collapsed="false">
      <c r="A15" s="74" t="s">
        <v>14</v>
      </c>
      <c r="B15" s="49" t="s">
        <v>22</v>
      </c>
      <c r="C15" s="50"/>
      <c r="D15" s="122" t="n">
        <v>154</v>
      </c>
      <c r="E15" s="51" t="n">
        <v>149</v>
      </c>
      <c r="F15" s="51" t="n">
        <v>163</v>
      </c>
      <c r="G15" s="51" t="n">
        <v>147</v>
      </c>
      <c r="H15" s="51" t="n">
        <v>178</v>
      </c>
      <c r="I15" s="51" t="n">
        <v>161</v>
      </c>
      <c r="J15" s="51" t="n">
        <v>173</v>
      </c>
      <c r="K15" s="51" t="n">
        <v>170</v>
      </c>
      <c r="L15" s="51" t="n">
        <v>209</v>
      </c>
      <c r="M15" s="51" t="n">
        <v>176</v>
      </c>
      <c r="N15" s="51" t="n">
        <v>192</v>
      </c>
      <c r="O15" s="51" t="n">
        <v>175</v>
      </c>
      <c r="P15" s="51" t="n">
        <v>154</v>
      </c>
      <c r="Q15" s="51" t="n">
        <v>208</v>
      </c>
      <c r="R15" s="51" t="n">
        <v>160</v>
      </c>
      <c r="S15" s="51" t="n">
        <v>201</v>
      </c>
      <c r="T15" s="51" t="n">
        <v>172</v>
      </c>
      <c r="U15" s="51" t="n">
        <v>206</v>
      </c>
      <c r="V15" s="51" t="n">
        <v>213</v>
      </c>
      <c r="W15" s="51" t="n">
        <v>216</v>
      </c>
      <c r="X15" s="51" t="n">
        <v>228</v>
      </c>
      <c r="Y15" s="51" t="n">
        <v>198</v>
      </c>
      <c r="Z15" s="51" t="n">
        <v>241</v>
      </c>
      <c r="AA15" s="51" t="n">
        <v>154</v>
      </c>
      <c r="AB15" s="51" t="n">
        <v>226</v>
      </c>
      <c r="AC15" s="51" t="n">
        <v>244</v>
      </c>
      <c r="AD15" s="51" t="n">
        <v>250</v>
      </c>
      <c r="AE15" s="57" t="n">
        <v>255</v>
      </c>
      <c r="AF15" s="30" t="n">
        <f aca="false">SUM(D15:AE15)</f>
        <v>5373</v>
      </c>
      <c r="BX15" s="8"/>
      <c r="BY15" s="8"/>
      <c r="BZ15" s="8"/>
      <c r="CA15" s="8"/>
      <c r="CB15" s="8"/>
      <c r="CC15" s="8"/>
      <c r="CD15" s="8"/>
      <c r="CE15" s="8"/>
      <c r="CF15" s="8"/>
    </row>
    <row r="16" s="7" customFormat="true" ht="15" hidden="false" customHeight="true" outlineLevel="0" collapsed="false">
      <c r="A16" s="74"/>
      <c r="B16" s="66" t="s">
        <v>23</v>
      </c>
      <c r="C16" s="123"/>
      <c r="D16" s="104" t="n">
        <v>131</v>
      </c>
      <c r="E16" s="25" t="n">
        <v>125</v>
      </c>
      <c r="F16" s="25" t="n">
        <v>132</v>
      </c>
      <c r="G16" s="25" t="n">
        <v>112</v>
      </c>
      <c r="H16" s="25" t="n">
        <v>150</v>
      </c>
      <c r="I16" s="25" t="n">
        <v>130</v>
      </c>
      <c r="J16" s="25" t="n">
        <v>139</v>
      </c>
      <c r="K16" s="25" t="n">
        <v>149</v>
      </c>
      <c r="L16" s="25" t="n">
        <v>167</v>
      </c>
      <c r="M16" s="25" t="n">
        <v>140</v>
      </c>
      <c r="N16" s="25" t="n">
        <v>144</v>
      </c>
      <c r="O16" s="25" t="n">
        <v>148</v>
      </c>
      <c r="P16" s="25" t="n">
        <v>129</v>
      </c>
      <c r="Q16" s="25" t="n">
        <v>170</v>
      </c>
      <c r="R16" s="25" t="n">
        <v>141</v>
      </c>
      <c r="S16" s="25" t="n">
        <v>160</v>
      </c>
      <c r="T16" s="25" t="n">
        <v>134</v>
      </c>
      <c r="U16" s="25" t="n">
        <v>169</v>
      </c>
      <c r="V16" s="25" t="n">
        <v>179</v>
      </c>
      <c r="W16" s="25" t="n">
        <v>171</v>
      </c>
      <c r="X16" s="25" t="n">
        <v>198</v>
      </c>
      <c r="Y16" s="25" t="n">
        <v>171</v>
      </c>
      <c r="Z16" s="25" t="n">
        <v>196</v>
      </c>
      <c r="AA16" s="25" t="n">
        <v>120</v>
      </c>
      <c r="AB16" s="25" t="n">
        <v>188</v>
      </c>
      <c r="AC16" s="25" t="n">
        <v>199</v>
      </c>
      <c r="AD16" s="25" t="n">
        <v>196</v>
      </c>
      <c r="AE16" s="58" t="n">
        <v>221</v>
      </c>
      <c r="AF16" s="26" t="n">
        <f aca="false">SUM(D16:AE16)</f>
        <v>4409</v>
      </c>
      <c r="BX16" s="8"/>
      <c r="BY16" s="8"/>
      <c r="BZ16" s="8"/>
      <c r="CA16" s="8"/>
      <c r="CB16" s="8"/>
      <c r="CC16" s="8"/>
      <c r="CD16" s="8"/>
      <c r="CE16" s="8"/>
      <c r="CF16" s="8"/>
    </row>
    <row r="17" s="7" customFormat="true" ht="15" hidden="false" customHeight="true" outlineLevel="0" collapsed="false">
      <c r="A17" s="48" t="s">
        <v>17</v>
      </c>
      <c r="B17" s="49" t="s">
        <v>22</v>
      </c>
      <c r="C17" s="50"/>
      <c r="D17" s="122" t="n">
        <v>56</v>
      </c>
      <c r="E17" s="51" t="n">
        <v>60</v>
      </c>
      <c r="F17" s="51" t="n">
        <v>68</v>
      </c>
      <c r="G17" s="51" t="n">
        <v>61</v>
      </c>
      <c r="H17" s="51" t="n">
        <v>63</v>
      </c>
      <c r="I17" s="51" t="n">
        <v>62</v>
      </c>
      <c r="J17" s="51" t="n">
        <v>51</v>
      </c>
      <c r="K17" s="51" t="n">
        <v>50</v>
      </c>
      <c r="L17" s="51" t="n">
        <v>61</v>
      </c>
      <c r="M17" s="51" t="n">
        <v>75</v>
      </c>
      <c r="N17" s="51" t="n">
        <v>50</v>
      </c>
      <c r="O17" s="51" t="n">
        <v>61</v>
      </c>
      <c r="P17" s="51" t="n">
        <v>53</v>
      </c>
      <c r="Q17" s="51" t="n">
        <v>53</v>
      </c>
      <c r="R17" s="51" t="n">
        <v>66</v>
      </c>
      <c r="S17" s="51" t="n">
        <v>62</v>
      </c>
      <c r="T17" s="51" t="n">
        <v>53</v>
      </c>
      <c r="U17" s="51" t="n">
        <v>52</v>
      </c>
      <c r="V17" s="51" t="n">
        <v>57</v>
      </c>
      <c r="W17" s="51" t="n">
        <v>40</v>
      </c>
      <c r="X17" s="51" t="n">
        <v>61</v>
      </c>
      <c r="Y17" s="51" t="n">
        <v>68</v>
      </c>
      <c r="Z17" s="51" t="n">
        <v>62</v>
      </c>
      <c r="AA17" s="51" t="n">
        <v>66</v>
      </c>
      <c r="AB17" s="51" t="n">
        <v>53</v>
      </c>
      <c r="AC17" s="51" t="n">
        <v>40</v>
      </c>
      <c r="AD17" s="51" t="n">
        <v>53</v>
      </c>
      <c r="AE17" s="57" t="n">
        <v>66</v>
      </c>
      <c r="AF17" s="30" t="n">
        <f aca="false">SUM(D17:AE17)</f>
        <v>1623</v>
      </c>
      <c r="BX17" s="8"/>
      <c r="BY17" s="8"/>
      <c r="BZ17" s="8"/>
      <c r="CA17" s="8"/>
      <c r="CB17" s="8"/>
      <c r="CC17" s="8"/>
      <c r="CD17" s="8"/>
      <c r="CE17" s="8"/>
      <c r="CF17" s="8"/>
    </row>
    <row r="18" s="7" customFormat="true" ht="15" hidden="false" customHeight="true" outlineLevel="0" collapsed="false">
      <c r="A18" s="48"/>
      <c r="B18" s="54" t="s">
        <v>23</v>
      </c>
      <c r="C18" s="55"/>
      <c r="D18" s="104" t="n">
        <v>56</v>
      </c>
      <c r="E18" s="25" t="n">
        <v>60</v>
      </c>
      <c r="F18" s="25" t="n">
        <v>68</v>
      </c>
      <c r="G18" s="25" t="n">
        <v>61</v>
      </c>
      <c r="H18" s="25" t="n">
        <v>63</v>
      </c>
      <c r="I18" s="25" t="n">
        <v>62</v>
      </c>
      <c r="J18" s="25" t="n">
        <v>51</v>
      </c>
      <c r="K18" s="25" t="n">
        <v>49</v>
      </c>
      <c r="L18" s="25" t="n">
        <v>57</v>
      </c>
      <c r="M18" s="25" t="n">
        <v>73</v>
      </c>
      <c r="N18" s="25" t="n">
        <v>48</v>
      </c>
      <c r="O18" s="25" t="n">
        <v>57</v>
      </c>
      <c r="P18" s="25" t="n">
        <v>53</v>
      </c>
      <c r="Q18" s="25" t="n">
        <v>52</v>
      </c>
      <c r="R18" s="25" t="n">
        <v>66</v>
      </c>
      <c r="S18" s="25" t="n">
        <v>60</v>
      </c>
      <c r="T18" s="25" t="n">
        <v>53</v>
      </c>
      <c r="U18" s="25" t="n">
        <v>52</v>
      </c>
      <c r="V18" s="25" t="n">
        <v>56</v>
      </c>
      <c r="W18" s="25" t="n">
        <v>39</v>
      </c>
      <c r="X18" s="25" t="n">
        <v>61</v>
      </c>
      <c r="Y18" s="25" t="n">
        <v>66</v>
      </c>
      <c r="Z18" s="25" t="n">
        <v>62</v>
      </c>
      <c r="AA18" s="25" t="n">
        <v>65</v>
      </c>
      <c r="AB18" s="25" t="n">
        <v>52</v>
      </c>
      <c r="AC18" s="25" t="n">
        <v>38</v>
      </c>
      <c r="AD18" s="25" t="n">
        <v>52</v>
      </c>
      <c r="AE18" s="58" t="n">
        <v>65</v>
      </c>
      <c r="AF18" s="26" t="n">
        <f aca="false">SUM(D18:AE18)</f>
        <v>1597</v>
      </c>
      <c r="BX18" s="8"/>
      <c r="BY18" s="8"/>
      <c r="BZ18" s="8"/>
      <c r="CA18" s="8"/>
      <c r="CB18" s="8"/>
      <c r="CC18" s="8"/>
      <c r="CD18" s="8"/>
      <c r="CE18" s="8"/>
      <c r="CF18" s="8"/>
    </row>
    <row r="19" s="7" customFormat="true" ht="15" hidden="false" customHeight="true" outlineLevel="0" collapsed="false">
      <c r="A19" s="61" t="s">
        <v>18</v>
      </c>
      <c r="B19" s="66" t="s">
        <v>24</v>
      </c>
      <c r="C19" s="67" t="s">
        <v>22</v>
      </c>
      <c r="D19" s="124" t="n">
        <v>36</v>
      </c>
      <c r="E19" s="29" t="n">
        <v>40</v>
      </c>
      <c r="F19" s="29" t="n">
        <v>27</v>
      </c>
      <c r="G19" s="29" t="n">
        <v>38</v>
      </c>
      <c r="H19" s="29" t="n">
        <v>32</v>
      </c>
      <c r="I19" s="29" t="n">
        <v>44</v>
      </c>
      <c r="J19" s="29" t="n">
        <v>26</v>
      </c>
      <c r="K19" s="29" t="n">
        <v>43</v>
      </c>
      <c r="L19" s="51" t="n">
        <v>42</v>
      </c>
      <c r="M19" s="51" t="n">
        <v>40</v>
      </c>
      <c r="N19" s="51" t="n">
        <v>21</v>
      </c>
      <c r="O19" s="51" t="n">
        <v>36</v>
      </c>
      <c r="P19" s="29" t="n">
        <v>45</v>
      </c>
      <c r="Q19" s="29" t="n">
        <v>41</v>
      </c>
      <c r="R19" s="29" t="n">
        <v>40</v>
      </c>
      <c r="S19" s="29" t="n">
        <v>34</v>
      </c>
      <c r="T19" s="29" t="n">
        <v>35</v>
      </c>
      <c r="U19" s="29" t="n">
        <v>47</v>
      </c>
      <c r="V19" s="29" t="n">
        <v>58</v>
      </c>
      <c r="W19" s="29" t="n">
        <v>47</v>
      </c>
      <c r="X19" s="29" t="n">
        <v>50</v>
      </c>
      <c r="Y19" s="29" t="n">
        <v>54</v>
      </c>
      <c r="Z19" s="29" t="n">
        <v>42</v>
      </c>
      <c r="AA19" s="51" t="n">
        <v>40</v>
      </c>
      <c r="AB19" s="51" t="n">
        <v>54</v>
      </c>
      <c r="AC19" s="51" t="n">
        <v>63</v>
      </c>
      <c r="AD19" s="51" t="n">
        <v>56</v>
      </c>
      <c r="AE19" s="52" t="n">
        <v>60</v>
      </c>
      <c r="AF19" s="30" t="n">
        <f aca="false">SUM(D19:AE19)</f>
        <v>1191</v>
      </c>
      <c r="BX19" s="8"/>
      <c r="BY19" s="8"/>
      <c r="BZ19" s="8"/>
      <c r="CA19" s="8"/>
      <c r="CB19" s="8"/>
      <c r="CC19" s="8"/>
      <c r="CD19" s="8"/>
      <c r="CE19" s="8"/>
      <c r="CF19" s="8"/>
    </row>
    <row r="20" s="7" customFormat="true" ht="15" hidden="false" customHeight="true" outlineLevel="0" collapsed="false">
      <c r="A20" s="61"/>
      <c r="B20" s="54"/>
      <c r="C20" s="55" t="s">
        <v>23</v>
      </c>
      <c r="D20" s="102" t="n">
        <v>36</v>
      </c>
      <c r="E20" s="39" t="n">
        <v>40</v>
      </c>
      <c r="F20" s="39" t="n">
        <v>27</v>
      </c>
      <c r="G20" s="39" t="n">
        <v>38</v>
      </c>
      <c r="H20" s="39" t="n">
        <v>32</v>
      </c>
      <c r="I20" s="39" t="n">
        <v>44</v>
      </c>
      <c r="J20" s="39" t="n">
        <v>26</v>
      </c>
      <c r="K20" s="39" t="n">
        <v>43</v>
      </c>
      <c r="L20" s="25" t="n">
        <v>41</v>
      </c>
      <c r="M20" s="25" t="n">
        <v>40</v>
      </c>
      <c r="N20" s="25" t="n">
        <v>21</v>
      </c>
      <c r="O20" s="25" t="n">
        <v>36</v>
      </c>
      <c r="P20" s="39" t="n">
        <v>45</v>
      </c>
      <c r="Q20" s="39" t="n">
        <v>41</v>
      </c>
      <c r="R20" s="39" t="n">
        <v>40</v>
      </c>
      <c r="S20" s="39" t="n">
        <v>34</v>
      </c>
      <c r="T20" s="39" t="n">
        <v>35</v>
      </c>
      <c r="U20" s="39" t="n">
        <v>46</v>
      </c>
      <c r="V20" s="39" t="n">
        <v>58</v>
      </c>
      <c r="W20" s="39" t="n">
        <v>46</v>
      </c>
      <c r="X20" s="39" t="n">
        <v>50</v>
      </c>
      <c r="Y20" s="39" t="n">
        <v>54</v>
      </c>
      <c r="Z20" s="39" t="n">
        <v>42</v>
      </c>
      <c r="AA20" s="25" t="n">
        <v>40</v>
      </c>
      <c r="AB20" s="25" t="n">
        <v>54</v>
      </c>
      <c r="AC20" s="25" t="n">
        <v>63</v>
      </c>
      <c r="AD20" s="25" t="n">
        <v>56</v>
      </c>
      <c r="AE20" s="40" t="n">
        <v>60</v>
      </c>
      <c r="AF20" s="125" t="n">
        <f aca="false">SUM(D20:AE20)</f>
        <v>1188</v>
      </c>
      <c r="BX20" s="8"/>
      <c r="BY20" s="8"/>
      <c r="BZ20" s="8"/>
      <c r="CA20" s="8"/>
      <c r="CB20" s="8"/>
      <c r="CC20" s="8"/>
      <c r="CD20" s="8"/>
      <c r="CE20" s="8"/>
      <c r="CF20" s="8"/>
    </row>
    <row r="21" s="7" customFormat="true" ht="15" hidden="false" customHeight="true" outlineLevel="0" collapsed="false">
      <c r="A21" s="61"/>
      <c r="B21" s="63" t="s">
        <v>25</v>
      </c>
      <c r="C21" s="64"/>
      <c r="D21" s="120" t="n">
        <v>1</v>
      </c>
      <c r="E21" s="45" t="s">
        <v>26</v>
      </c>
      <c r="F21" s="45" t="s">
        <v>26</v>
      </c>
      <c r="G21" s="45" t="s">
        <v>26</v>
      </c>
      <c r="H21" s="45" t="s">
        <v>26</v>
      </c>
      <c r="I21" s="45" t="s">
        <v>26</v>
      </c>
      <c r="J21" s="45" t="s">
        <v>26</v>
      </c>
      <c r="K21" s="45" t="s">
        <v>26</v>
      </c>
      <c r="L21" s="45" t="s">
        <v>26</v>
      </c>
      <c r="M21" s="45" t="s">
        <v>26</v>
      </c>
      <c r="N21" s="45" t="n">
        <v>1</v>
      </c>
      <c r="O21" s="45" t="s">
        <v>26</v>
      </c>
      <c r="P21" s="45" t="s">
        <v>26</v>
      </c>
      <c r="Q21" s="45" t="s">
        <v>26</v>
      </c>
      <c r="R21" s="45" t="s">
        <v>26</v>
      </c>
      <c r="S21" s="45" t="s">
        <v>26</v>
      </c>
      <c r="T21" s="45" t="n">
        <v>1</v>
      </c>
      <c r="U21" s="45" t="s">
        <v>26</v>
      </c>
      <c r="V21" s="45" t="s">
        <v>26</v>
      </c>
      <c r="W21" s="45" t="s">
        <v>26</v>
      </c>
      <c r="X21" s="45" t="s">
        <v>26</v>
      </c>
      <c r="Y21" s="45" t="s">
        <v>26</v>
      </c>
      <c r="Z21" s="45" t="s">
        <v>26</v>
      </c>
      <c r="AA21" s="45" t="s">
        <v>26</v>
      </c>
      <c r="AB21" s="45" t="s">
        <v>26</v>
      </c>
      <c r="AC21" s="45" t="s">
        <v>26</v>
      </c>
      <c r="AD21" s="45" t="s">
        <v>26</v>
      </c>
      <c r="AE21" s="46" t="s">
        <v>26</v>
      </c>
      <c r="AF21" s="121" t="n">
        <f aca="false">SUM(D21:AE21)</f>
        <v>3</v>
      </c>
      <c r="BX21" s="8"/>
      <c r="BY21" s="8"/>
      <c r="BZ21" s="8"/>
      <c r="CA21" s="8"/>
      <c r="CB21" s="8"/>
      <c r="CC21" s="8"/>
      <c r="CD21" s="8"/>
      <c r="CE21" s="8"/>
      <c r="CF21" s="8"/>
    </row>
    <row r="22" s="7" customFormat="true" ht="15" hidden="false" customHeight="true" outlineLevel="0" collapsed="false">
      <c r="A22" s="61"/>
      <c r="B22" s="66" t="s">
        <v>27</v>
      </c>
      <c r="C22" s="67" t="s">
        <v>22</v>
      </c>
      <c r="D22" s="91" t="n">
        <v>106</v>
      </c>
      <c r="E22" s="68" t="n">
        <v>111</v>
      </c>
      <c r="F22" s="68" t="n">
        <v>111</v>
      </c>
      <c r="G22" s="68" t="n">
        <v>88</v>
      </c>
      <c r="H22" s="68" t="n">
        <v>80</v>
      </c>
      <c r="I22" s="68" t="n">
        <v>92</v>
      </c>
      <c r="J22" s="68" t="n">
        <v>106</v>
      </c>
      <c r="K22" s="68" t="n">
        <v>110</v>
      </c>
      <c r="L22" s="51" t="n">
        <v>116</v>
      </c>
      <c r="M22" s="51" t="n">
        <v>107</v>
      </c>
      <c r="N22" s="51" t="n">
        <v>98</v>
      </c>
      <c r="O22" s="51" t="n">
        <v>89</v>
      </c>
      <c r="P22" s="51" t="n">
        <v>102</v>
      </c>
      <c r="Q22" s="51" t="n">
        <v>131</v>
      </c>
      <c r="R22" s="51" t="n">
        <v>119</v>
      </c>
      <c r="S22" s="51" t="n">
        <v>127</v>
      </c>
      <c r="T22" s="68" t="n">
        <v>106</v>
      </c>
      <c r="U22" s="68" t="n">
        <v>108</v>
      </c>
      <c r="V22" s="68" t="n">
        <v>125</v>
      </c>
      <c r="W22" s="68" t="n">
        <v>91</v>
      </c>
      <c r="X22" s="68" t="n">
        <v>136</v>
      </c>
      <c r="Y22" s="68" t="n">
        <v>109</v>
      </c>
      <c r="Z22" s="68" t="n">
        <v>115</v>
      </c>
      <c r="AA22" s="51" t="n">
        <v>141</v>
      </c>
      <c r="AB22" s="51" t="n">
        <v>122</v>
      </c>
      <c r="AC22" s="51" t="n">
        <v>118</v>
      </c>
      <c r="AD22" s="51" t="n">
        <v>123</v>
      </c>
      <c r="AE22" s="70" t="n">
        <v>119</v>
      </c>
      <c r="AF22" s="126" t="n">
        <f aca="false">SUM(D22:AE22)</f>
        <v>3106</v>
      </c>
      <c r="AH22" s="17"/>
      <c r="AI22" s="17"/>
      <c r="AJ22" s="16"/>
      <c r="AK22" s="127"/>
      <c r="AL22" s="16"/>
      <c r="BX22" s="8"/>
      <c r="BY22" s="8"/>
      <c r="BZ22" s="8"/>
      <c r="CA22" s="8"/>
      <c r="CB22" s="8"/>
      <c r="CC22" s="8"/>
      <c r="CD22" s="8"/>
      <c r="CE22" s="8"/>
      <c r="CF22" s="8"/>
    </row>
    <row r="23" s="7" customFormat="true" ht="15" hidden="false" customHeight="true" outlineLevel="0" collapsed="false">
      <c r="A23" s="61"/>
      <c r="B23" s="54"/>
      <c r="C23" s="72" t="s">
        <v>23</v>
      </c>
      <c r="D23" s="104" t="n">
        <v>105</v>
      </c>
      <c r="E23" s="25" t="n">
        <v>109</v>
      </c>
      <c r="F23" s="25" t="n">
        <v>111</v>
      </c>
      <c r="G23" s="25" t="n">
        <v>88</v>
      </c>
      <c r="H23" s="25" t="n">
        <v>78</v>
      </c>
      <c r="I23" s="25" t="n">
        <v>92</v>
      </c>
      <c r="J23" s="25" t="n">
        <v>105</v>
      </c>
      <c r="K23" s="25" t="n">
        <v>110</v>
      </c>
      <c r="L23" s="25" t="n">
        <v>112</v>
      </c>
      <c r="M23" s="25" t="n">
        <v>106</v>
      </c>
      <c r="N23" s="25" t="n">
        <v>98</v>
      </c>
      <c r="O23" s="25" t="n">
        <v>89</v>
      </c>
      <c r="P23" s="25" t="n">
        <v>102</v>
      </c>
      <c r="Q23" s="25" t="n">
        <v>131</v>
      </c>
      <c r="R23" s="25" t="n">
        <v>119</v>
      </c>
      <c r="S23" s="25" t="n">
        <v>125</v>
      </c>
      <c r="T23" s="39" t="n">
        <v>106</v>
      </c>
      <c r="U23" s="39" t="n">
        <v>107</v>
      </c>
      <c r="V23" s="39" t="n">
        <v>120</v>
      </c>
      <c r="W23" s="39" t="n">
        <v>91</v>
      </c>
      <c r="X23" s="39" t="n">
        <v>131</v>
      </c>
      <c r="Y23" s="39" t="n">
        <v>108</v>
      </c>
      <c r="Z23" s="39" t="n">
        <v>115</v>
      </c>
      <c r="AA23" s="25" t="n">
        <v>141</v>
      </c>
      <c r="AB23" s="25" t="n">
        <v>122</v>
      </c>
      <c r="AC23" s="25" t="n">
        <v>117</v>
      </c>
      <c r="AD23" s="25" t="n">
        <v>123</v>
      </c>
      <c r="AE23" s="40" t="n">
        <v>119</v>
      </c>
      <c r="AF23" s="26" t="n">
        <f aca="false">SUM(D23:AE23)</f>
        <v>3080</v>
      </c>
      <c r="AH23" s="17"/>
      <c r="AI23" s="17"/>
      <c r="AK23" s="17"/>
      <c r="AL23" s="17"/>
      <c r="AM23" s="17"/>
      <c r="BX23" s="8"/>
      <c r="BY23" s="8"/>
      <c r="BZ23" s="8"/>
      <c r="CA23" s="8"/>
      <c r="CB23" s="8"/>
      <c r="CC23" s="8"/>
      <c r="CD23" s="8"/>
      <c r="CE23" s="8"/>
      <c r="CF23" s="8"/>
    </row>
    <row r="24" s="7" customFormat="true" ht="15" hidden="false" customHeight="true" outlineLevel="0" collapsed="false">
      <c r="A24" s="61"/>
      <c r="B24" s="66" t="s">
        <v>28</v>
      </c>
      <c r="C24" s="128"/>
      <c r="D24" s="91" t="n">
        <v>30</v>
      </c>
      <c r="E24" s="68" t="n">
        <v>31</v>
      </c>
      <c r="F24" s="68" t="n">
        <v>25</v>
      </c>
      <c r="G24" s="68" t="n">
        <v>24</v>
      </c>
      <c r="H24" s="68" t="n">
        <v>19</v>
      </c>
      <c r="I24" s="68" t="n">
        <v>24</v>
      </c>
      <c r="J24" s="68" t="n">
        <v>17</v>
      </c>
      <c r="K24" s="68" t="n">
        <v>31</v>
      </c>
      <c r="L24" s="68" t="n">
        <v>32</v>
      </c>
      <c r="M24" s="68" t="n">
        <v>27</v>
      </c>
      <c r="N24" s="68" t="n">
        <v>22</v>
      </c>
      <c r="O24" s="68" t="n">
        <v>26</v>
      </c>
      <c r="P24" s="68" t="n">
        <v>18</v>
      </c>
      <c r="Q24" s="68" t="n">
        <v>36</v>
      </c>
      <c r="R24" s="68" t="n">
        <v>24</v>
      </c>
      <c r="S24" s="68" t="n">
        <v>19</v>
      </c>
      <c r="T24" s="68" t="n">
        <v>32</v>
      </c>
      <c r="U24" s="68" t="n">
        <v>37</v>
      </c>
      <c r="V24" s="68" t="n">
        <v>20</v>
      </c>
      <c r="W24" s="68" t="n">
        <v>20</v>
      </c>
      <c r="X24" s="68" t="n">
        <v>24</v>
      </c>
      <c r="Y24" s="68" t="n">
        <v>26</v>
      </c>
      <c r="Z24" s="68" t="n">
        <v>27</v>
      </c>
      <c r="AA24" s="45" t="n">
        <v>26</v>
      </c>
      <c r="AB24" s="45" t="n">
        <v>29</v>
      </c>
      <c r="AC24" s="45" t="n">
        <v>18</v>
      </c>
      <c r="AD24" s="68" t="n">
        <v>22</v>
      </c>
      <c r="AE24" s="70" t="n">
        <v>35</v>
      </c>
      <c r="AF24" s="97" t="n">
        <f aca="false">SUM(D24:AE24)</f>
        <v>721</v>
      </c>
      <c r="AH24" s="17"/>
      <c r="AI24" s="17"/>
      <c r="AK24" s="17"/>
      <c r="AL24" s="17"/>
      <c r="AM24" s="17"/>
      <c r="AO24" s="17"/>
      <c r="BX24" s="8"/>
      <c r="BY24" s="8"/>
      <c r="BZ24" s="8"/>
      <c r="CA24" s="8"/>
      <c r="CB24" s="8"/>
      <c r="CC24" s="8"/>
      <c r="CD24" s="8"/>
      <c r="CE24" s="8"/>
      <c r="CF24" s="8"/>
    </row>
    <row r="25" s="7" customFormat="true" ht="15" hidden="false" customHeight="true" outlineLevel="0" collapsed="false">
      <c r="A25" s="74" t="s">
        <v>20</v>
      </c>
      <c r="B25" s="49" t="s">
        <v>29</v>
      </c>
      <c r="C25" s="50"/>
      <c r="D25" s="122" t="n">
        <v>4</v>
      </c>
      <c r="E25" s="51" t="n">
        <v>4</v>
      </c>
      <c r="F25" s="51" t="s">
        <v>26</v>
      </c>
      <c r="G25" s="51" t="n">
        <v>5</v>
      </c>
      <c r="H25" s="51" t="s">
        <v>26</v>
      </c>
      <c r="I25" s="51" t="s">
        <v>26</v>
      </c>
      <c r="J25" s="51" t="n">
        <v>3</v>
      </c>
      <c r="K25" s="51" t="n">
        <v>7</v>
      </c>
      <c r="L25" s="51" t="n">
        <v>1</v>
      </c>
      <c r="M25" s="51" t="n">
        <v>6</v>
      </c>
      <c r="N25" s="51" t="n">
        <v>4</v>
      </c>
      <c r="O25" s="51" t="n">
        <v>4</v>
      </c>
      <c r="P25" s="51" t="n">
        <v>4</v>
      </c>
      <c r="Q25" s="51" t="n">
        <v>6</v>
      </c>
      <c r="R25" s="51" t="n">
        <v>5</v>
      </c>
      <c r="S25" s="51" t="n">
        <v>2</v>
      </c>
      <c r="T25" s="51" t="n">
        <v>7</v>
      </c>
      <c r="U25" s="51" t="n">
        <v>4</v>
      </c>
      <c r="V25" s="51" t="n">
        <v>6</v>
      </c>
      <c r="W25" s="51" t="n">
        <v>3</v>
      </c>
      <c r="X25" s="51" t="n">
        <v>4</v>
      </c>
      <c r="Y25" s="51" t="n">
        <v>5</v>
      </c>
      <c r="Z25" s="51" t="n">
        <v>2</v>
      </c>
      <c r="AA25" s="51" t="n">
        <v>2</v>
      </c>
      <c r="AB25" s="51" t="n">
        <v>3</v>
      </c>
      <c r="AC25" s="51" t="n">
        <v>3</v>
      </c>
      <c r="AD25" s="51" t="n">
        <v>4</v>
      </c>
      <c r="AE25" s="57" t="n">
        <v>5</v>
      </c>
      <c r="AF25" s="30" t="n">
        <f aca="false">SUM(D25:AE25)</f>
        <v>103</v>
      </c>
      <c r="AH25" s="17"/>
      <c r="AI25" s="17"/>
      <c r="AK25" s="17"/>
      <c r="AM25" s="17"/>
      <c r="AO25" s="17"/>
      <c r="BX25" s="8"/>
      <c r="BY25" s="8"/>
      <c r="BZ25" s="8"/>
      <c r="CA25" s="8"/>
      <c r="CB25" s="8"/>
      <c r="CC25" s="8"/>
      <c r="CD25" s="8"/>
      <c r="CE25" s="8"/>
      <c r="CF25" s="8"/>
    </row>
    <row r="26" s="7" customFormat="true" ht="15" hidden="false" customHeight="true" outlineLevel="0" collapsed="false">
      <c r="A26" s="75"/>
      <c r="B26" s="76" t="s">
        <v>30</v>
      </c>
      <c r="C26" s="55"/>
      <c r="D26" s="104" t="n">
        <v>27</v>
      </c>
      <c r="E26" s="25" t="n">
        <v>31</v>
      </c>
      <c r="F26" s="25" t="n">
        <v>28</v>
      </c>
      <c r="G26" s="25" t="n">
        <v>33</v>
      </c>
      <c r="H26" s="25" t="n">
        <v>28</v>
      </c>
      <c r="I26" s="25" t="n">
        <v>16</v>
      </c>
      <c r="J26" s="25" t="n">
        <v>27</v>
      </c>
      <c r="K26" s="25" t="n">
        <v>37</v>
      </c>
      <c r="L26" s="25" t="n">
        <v>34</v>
      </c>
      <c r="M26" s="25" t="n">
        <v>28</v>
      </c>
      <c r="N26" s="25" t="n">
        <v>32</v>
      </c>
      <c r="O26" s="25" t="n">
        <v>27</v>
      </c>
      <c r="P26" s="25" t="n">
        <v>27</v>
      </c>
      <c r="Q26" s="25" t="n">
        <v>37</v>
      </c>
      <c r="R26" s="25" t="n">
        <v>27</v>
      </c>
      <c r="S26" s="25" t="n">
        <v>42</v>
      </c>
      <c r="T26" s="25" t="n">
        <v>27</v>
      </c>
      <c r="U26" s="25" t="n">
        <v>32</v>
      </c>
      <c r="V26" s="25" t="n">
        <v>32</v>
      </c>
      <c r="W26" s="25" t="n">
        <v>22</v>
      </c>
      <c r="X26" s="25" t="n">
        <v>36</v>
      </c>
      <c r="Y26" s="25" t="n">
        <v>30</v>
      </c>
      <c r="Z26" s="25" t="n">
        <v>25</v>
      </c>
      <c r="AA26" s="25" t="n">
        <v>31</v>
      </c>
      <c r="AB26" s="25" t="n">
        <v>44</v>
      </c>
      <c r="AC26" s="25" t="n">
        <v>25</v>
      </c>
      <c r="AD26" s="25" t="n">
        <v>27</v>
      </c>
      <c r="AE26" s="58" t="n">
        <v>29</v>
      </c>
      <c r="AF26" s="26" t="n">
        <f aca="false">SUM(D26:AE26)</f>
        <v>841</v>
      </c>
      <c r="AH26" s="17"/>
      <c r="AI26" s="17"/>
      <c r="AM26" s="17"/>
      <c r="AN26" s="17"/>
      <c r="AO26" s="17"/>
      <c r="BX26" s="8"/>
      <c r="BY26" s="8"/>
      <c r="BZ26" s="8"/>
      <c r="CA26" s="8"/>
      <c r="CB26" s="8"/>
      <c r="CC26" s="8"/>
      <c r="CD26" s="8"/>
      <c r="CE26" s="8"/>
      <c r="CF26" s="8"/>
    </row>
    <row r="27" s="7" customFormat="true" ht="15" hidden="false" customHeight="true" outlineLevel="0" collapsed="false">
      <c r="A27" s="77" t="s">
        <v>21</v>
      </c>
      <c r="B27" s="78"/>
      <c r="C27" s="79"/>
      <c r="D27" s="122" t="n">
        <v>106</v>
      </c>
      <c r="E27" s="51" t="n">
        <v>92</v>
      </c>
      <c r="F27" s="51" t="n">
        <v>87</v>
      </c>
      <c r="G27" s="51" t="n">
        <v>89</v>
      </c>
      <c r="H27" s="51" t="n">
        <v>106</v>
      </c>
      <c r="I27" s="51" t="n">
        <v>90</v>
      </c>
      <c r="J27" s="51" t="n">
        <v>71</v>
      </c>
      <c r="K27" s="51" t="n">
        <v>103</v>
      </c>
      <c r="L27" s="51" t="n">
        <v>82</v>
      </c>
      <c r="M27" s="51" t="n">
        <v>97</v>
      </c>
      <c r="N27" s="51" t="n">
        <v>81</v>
      </c>
      <c r="O27" s="51" t="n">
        <v>79</v>
      </c>
      <c r="P27" s="51" t="n">
        <v>103</v>
      </c>
      <c r="Q27" s="51" t="n">
        <v>83</v>
      </c>
      <c r="R27" s="51" t="n">
        <v>97</v>
      </c>
      <c r="S27" s="51" t="n">
        <v>71</v>
      </c>
      <c r="T27" s="51" t="n">
        <v>107</v>
      </c>
      <c r="U27" s="51" t="n">
        <v>94</v>
      </c>
      <c r="V27" s="51" t="n">
        <v>126</v>
      </c>
      <c r="W27" s="51" t="n">
        <v>115</v>
      </c>
      <c r="X27" s="51" t="n">
        <v>90</v>
      </c>
      <c r="Y27" s="51" t="n">
        <v>128</v>
      </c>
      <c r="Z27" s="51" t="n">
        <v>86</v>
      </c>
      <c r="AA27" s="45" t="n">
        <v>110</v>
      </c>
      <c r="AB27" s="45" t="n">
        <v>96</v>
      </c>
      <c r="AC27" s="45" t="n">
        <v>137</v>
      </c>
      <c r="AD27" s="51" t="n">
        <v>148</v>
      </c>
      <c r="AE27" s="57" t="n">
        <v>119</v>
      </c>
      <c r="AF27" s="129" t="n">
        <f aca="false">SUM(D27:AE27)</f>
        <v>2793</v>
      </c>
      <c r="AH27" s="130"/>
      <c r="AI27" s="17"/>
      <c r="AM27" s="17"/>
      <c r="AN27" s="17"/>
      <c r="AO27" s="17"/>
      <c r="BX27" s="8"/>
      <c r="BY27" s="8"/>
      <c r="BZ27" s="8"/>
      <c r="CA27" s="8"/>
      <c r="CB27" s="8"/>
      <c r="CC27" s="8"/>
      <c r="CD27" s="8"/>
      <c r="CE27" s="8"/>
      <c r="CF27" s="8"/>
    </row>
    <row r="28" s="7" customFormat="true" ht="15" hidden="false" customHeight="true" outlineLevel="0" collapsed="false">
      <c r="A28" s="81" t="s">
        <v>31</v>
      </c>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3"/>
      <c r="AH28" s="130"/>
      <c r="AI28" s="17"/>
      <c r="AL28" s="17"/>
      <c r="AM28" s="17"/>
      <c r="AN28" s="17"/>
      <c r="AO28" s="17"/>
      <c r="BX28" s="8"/>
      <c r="BY28" s="8"/>
      <c r="BZ28" s="8"/>
      <c r="CA28" s="8"/>
      <c r="CB28" s="8"/>
      <c r="CC28" s="8"/>
      <c r="CD28" s="8"/>
      <c r="CE28" s="8"/>
      <c r="CF28" s="8"/>
    </row>
    <row r="29" s="7" customFormat="true" ht="15" hidden="false" customHeight="true" outlineLevel="0" collapsed="false">
      <c r="A29" s="84" t="s">
        <v>32</v>
      </c>
      <c r="B29" s="85" t="s">
        <v>9</v>
      </c>
      <c r="C29" s="86"/>
      <c r="D29" s="87" t="n">
        <v>2</v>
      </c>
      <c r="E29" s="5" t="n">
        <v>2</v>
      </c>
      <c r="F29" s="5" t="n">
        <v>1</v>
      </c>
      <c r="G29" s="5" t="n">
        <v>1</v>
      </c>
      <c r="H29" s="5" t="s">
        <v>26</v>
      </c>
      <c r="I29" s="5" t="s">
        <v>26</v>
      </c>
      <c r="J29" s="5" t="n">
        <v>1</v>
      </c>
      <c r="K29" s="5" t="n">
        <v>2</v>
      </c>
      <c r="L29" s="5" t="s">
        <v>26</v>
      </c>
      <c r="M29" s="87" t="n">
        <v>1</v>
      </c>
      <c r="N29" s="5" t="s">
        <v>26</v>
      </c>
      <c r="O29" s="87" t="n">
        <v>3</v>
      </c>
      <c r="P29" s="5" t="n">
        <v>4</v>
      </c>
      <c r="Q29" s="5" t="n">
        <v>2</v>
      </c>
      <c r="R29" s="5" t="n">
        <v>3</v>
      </c>
      <c r="S29" s="5" t="n">
        <v>2</v>
      </c>
      <c r="T29" s="5" t="n">
        <v>1</v>
      </c>
      <c r="U29" s="5" t="n">
        <v>4</v>
      </c>
      <c r="V29" s="5" t="n">
        <v>1</v>
      </c>
      <c r="W29" s="5" t="n">
        <v>2</v>
      </c>
      <c r="X29" s="87" t="n">
        <v>2</v>
      </c>
      <c r="Y29" s="5" t="s">
        <v>26</v>
      </c>
      <c r="Z29" s="5" t="s">
        <v>26</v>
      </c>
      <c r="AA29" s="87" t="n">
        <v>1</v>
      </c>
      <c r="AB29" s="5" t="n">
        <v>1</v>
      </c>
      <c r="AC29" s="5" t="n">
        <v>1</v>
      </c>
      <c r="AD29" s="87" t="s">
        <v>26</v>
      </c>
      <c r="AE29" s="131" t="n">
        <v>1</v>
      </c>
      <c r="AF29" s="88" t="n">
        <f aca="false">SUM(D29:AE34)</f>
        <v>66</v>
      </c>
      <c r="AH29" s="130"/>
      <c r="AI29" s="17"/>
      <c r="AM29" s="17"/>
      <c r="AN29" s="17"/>
      <c r="AO29" s="12"/>
      <c r="BX29" s="8"/>
      <c r="BY29" s="8"/>
      <c r="BZ29" s="8"/>
      <c r="CA29" s="8"/>
      <c r="CB29" s="8"/>
      <c r="CC29" s="8"/>
      <c r="CD29" s="8"/>
      <c r="CE29" s="8"/>
      <c r="CF29" s="8"/>
    </row>
    <row r="30" s="7" customFormat="true" ht="15" hidden="false" customHeight="true" outlineLevel="0" collapsed="false">
      <c r="A30" s="89" t="s">
        <v>33</v>
      </c>
      <c r="B30" s="90" t="s">
        <v>15</v>
      </c>
      <c r="C30" s="67"/>
      <c r="D30" s="91" t="s">
        <v>26</v>
      </c>
      <c r="E30" s="68" t="s">
        <v>26</v>
      </c>
      <c r="F30" s="68" t="s">
        <v>26</v>
      </c>
      <c r="G30" s="68" t="s">
        <v>26</v>
      </c>
      <c r="H30" s="68" t="s">
        <v>26</v>
      </c>
      <c r="I30" s="68" t="s">
        <v>26</v>
      </c>
      <c r="J30" s="68" t="s">
        <v>26</v>
      </c>
      <c r="K30" s="68" t="s">
        <v>26</v>
      </c>
      <c r="L30" s="68" t="s">
        <v>26</v>
      </c>
      <c r="M30" s="68" t="s">
        <v>26</v>
      </c>
      <c r="N30" s="68" t="s">
        <v>26</v>
      </c>
      <c r="O30" s="68" t="s">
        <v>26</v>
      </c>
      <c r="P30" s="68" t="s">
        <v>26</v>
      </c>
      <c r="Q30" s="68" t="s">
        <v>26</v>
      </c>
      <c r="R30" s="68" t="s">
        <v>26</v>
      </c>
      <c r="S30" s="68" t="s">
        <v>26</v>
      </c>
      <c r="T30" s="68" t="s">
        <v>26</v>
      </c>
      <c r="U30" s="68" t="s">
        <v>26</v>
      </c>
      <c r="V30" s="68" t="s">
        <v>26</v>
      </c>
      <c r="W30" s="68" t="s">
        <v>26</v>
      </c>
      <c r="X30" s="68" t="s">
        <v>26</v>
      </c>
      <c r="Y30" s="68" t="s">
        <v>26</v>
      </c>
      <c r="Z30" s="68" t="s">
        <v>26</v>
      </c>
      <c r="AA30" s="68" t="s">
        <v>26</v>
      </c>
      <c r="AB30" s="68" t="s">
        <v>26</v>
      </c>
      <c r="AC30" s="68" t="s">
        <v>26</v>
      </c>
      <c r="AD30" s="68" t="s">
        <v>26</v>
      </c>
      <c r="AE30" s="70" t="s">
        <v>26</v>
      </c>
      <c r="AF30" s="88"/>
      <c r="AH30" s="17"/>
      <c r="AI30" s="17"/>
      <c r="AJ30" s="17"/>
      <c r="AM30" s="17"/>
      <c r="AN30" s="17"/>
      <c r="AO30" s="17"/>
      <c r="BX30" s="8"/>
      <c r="BY30" s="8"/>
      <c r="BZ30" s="8"/>
      <c r="CA30" s="8"/>
      <c r="CB30" s="8"/>
      <c r="CC30" s="8"/>
      <c r="CD30" s="8"/>
      <c r="CE30" s="8"/>
      <c r="CF30" s="8"/>
    </row>
    <row r="31" s="7" customFormat="true" ht="15" hidden="false" customHeight="true" outlineLevel="0" collapsed="false">
      <c r="A31" s="89" t="s">
        <v>34</v>
      </c>
      <c r="B31" s="90" t="s">
        <v>14</v>
      </c>
      <c r="C31" s="67"/>
      <c r="D31" s="91" t="s">
        <v>26</v>
      </c>
      <c r="E31" s="68" t="s">
        <v>26</v>
      </c>
      <c r="F31" s="68" t="s">
        <v>26</v>
      </c>
      <c r="G31" s="68" t="s">
        <v>26</v>
      </c>
      <c r="H31" s="68" t="s">
        <v>26</v>
      </c>
      <c r="I31" s="68" t="s">
        <v>26</v>
      </c>
      <c r="J31" s="68" t="s">
        <v>26</v>
      </c>
      <c r="K31" s="68" t="s">
        <v>26</v>
      </c>
      <c r="L31" s="68" t="s">
        <v>26</v>
      </c>
      <c r="M31" s="68" t="s">
        <v>26</v>
      </c>
      <c r="N31" s="68" t="s">
        <v>26</v>
      </c>
      <c r="O31" s="68" t="s">
        <v>26</v>
      </c>
      <c r="P31" s="68" t="s">
        <v>26</v>
      </c>
      <c r="Q31" s="68" t="s">
        <v>26</v>
      </c>
      <c r="R31" s="68" t="s">
        <v>26</v>
      </c>
      <c r="S31" s="68" t="s">
        <v>26</v>
      </c>
      <c r="T31" s="68" t="s">
        <v>26</v>
      </c>
      <c r="U31" s="68" t="n">
        <v>1</v>
      </c>
      <c r="V31" s="68" t="s">
        <v>26</v>
      </c>
      <c r="W31" s="68" t="s">
        <v>26</v>
      </c>
      <c r="X31" s="68" t="s">
        <v>26</v>
      </c>
      <c r="Y31" s="68" t="s">
        <v>26</v>
      </c>
      <c r="Z31" s="68" t="s">
        <v>26</v>
      </c>
      <c r="AA31" s="68" t="s">
        <v>26</v>
      </c>
      <c r="AB31" s="68" t="s">
        <v>26</v>
      </c>
      <c r="AC31" s="68" t="s">
        <v>26</v>
      </c>
      <c r="AD31" s="68" t="s">
        <v>26</v>
      </c>
      <c r="AE31" s="70" t="s">
        <v>26</v>
      </c>
      <c r="AF31" s="88"/>
      <c r="AH31" s="17"/>
      <c r="AI31" s="17"/>
      <c r="AJ31" s="17"/>
      <c r="AM31" s="17"/>
      <c r="AN31" s="17"/>
      <c r="AO31" s="17"/>
      <c r="AP31" s="42"/>
      <c r="BX31" s="8"/>
      <c r="BY31" s="8"/>
      <c r="BZ31" s="8"/>
      <c r="CA31" s="8"/>
      <c r="CB31" s="8"/>
      <c r="CC31" s="8"/>
      <c r="CD31" s="8"/>
      <c r="CE31" s="8"/>
      <c r="CF31" s="8"/>
    </row>
    <row r="32" s="7" customFormat="true" ht="15" hidden="false" customHeight="true" outlineLevel="0" collapsed="false">
      <c r="A32" s="89" t="s">
        <v>35</v>
      </c>
      <c r="B32" s="90" t="s">
        <v>17</v>
      </c>
      <c r="C32" s="67"/>
      <c r="D32" s="91" t="n">
        <v>1</v>
      </c>
      <c r="E32" s="68" t="s">
        <v>26</v>
      </c>
      <c r="F32" s="68" t="s">
        <v>26</v>
      </c>
      <c r="G32" s="68" t="s">
        <v>26</v>
      </c>
      <c r="H32" s="68" t="s">
        <v>26</v>
      </c>
      <c r="I32" s="68" t="n">
        <v>1</v>
      </c>
      <c r="J32" s="68" t="s">
        <v>26</v>
      </c>
      <c r="K32" s="68" t="n">
        <v>1</v>
      </c>
      <c r="L32" s="68" t="s">
        <v>26</v>
      </c>
      <c r="M32" s="68" t="s">
        <v>26</v>
      </c>
      <c r="N32" s="68" t="s">
        <v>26</v>
      </c>
      <c r="O32" s="68" t="s">
        <v>26</v>
      </c>
      <c r="P32" s="68" t="n">
        <v>3</v>
      </c>
      <c r="Q32" s="68" t="s">
        <v>26</v>
      </c>
      <c r="R32" s="68" t="s">
        <v>26</v>
      </c>
      <c r="S32" s="68" t="s">
        <v>26</v>
      </c>
      <c r="T32" s="68" t="s">
        <v>26</v>
      </c>
      <c r="U32" s="68" t="n">
        <v>1</v>
      </c>
      <c r="V32" s="68" t="s">
        <v>26</v>
      </c>
      <c r="W32" s="68" t="n">
        <v>3</v>
      </c>
      <c r="X32" s="68" t="s">
        <v>26</v>
      </c>
      <c r="Y32" s="68" t="s">
        <v>26</v>
      </c>
      <c r="Z32" s="68" t="s">
        <v>26</v>
      </c>
      <c r="AA32" s="68" t="s">
        <v>26</v>
      </c>
      <c r="AB32" s="68" t="s">
        <v>26</v>
      </c>
      <c r="AC32" s="68" t="s">
        <v>26</v>
      </c>
      <c r="AD32" s="68" t="s">
        <v>26</v>
      </c>
      <c r="AE32" s="70" t="s">
        <v>26</v>
      </c>
      <c r="AF32" s="88"/>
      <c r="AH32" s="17"/>
      <c r="AI32" s="17"/>
      <c r="AJ32" s="17"/>
      <c r="AM32" s="17"/>
      <c r="AN32" s="17"/>
      <c r="AO32" s="17"/>
      <c r="AP32" s="42"/>
      <c r="BX32" s="8"/>
      <c r="BY32" s="8"/>
      <c r="BZ32" s="8"/>
      <c r="CA32" s="8"/>
      <c r="CB32" s="8"/>
      <c r="CC32" s="8"/>
      <c r="CD32" s="8"/>
      <c r="CE32" s="8"/>
      <c r="CF32" s="8"/>
    </row>
    <row r="33" s="7" customFormat="true" ht="15" hidden="false" customHeight="true" outlineLevel="0" collapsed="false">
      <c r="A33" s="89"/>
      <c r="B33" s="90" t="s">
        <v>18</v>
      </c>
      <c r="C33" s="67"/>
      <c r="D33" s="91" t="s">
        <v>26</v>
      </c>
      <c r="E33" s="68" t="s">
        <v>26</v>
      </c>
      <c r="F33" s="68" t="s">
        <v>26</v>
      </c>
      <c r="G33" s="68" t="s">
        <v>26</v>
      </c>
      <c r="H33" s="68" t="s">
        <v>26</v>
      </c>
      <c r="I33" s="68" t="s">
        <v>26</v>
      </c>
      <c r="J33" s="68" t="n">
        <v>1</v>
      </c>
      <c r="K33" s="68" t="n">
        <v>3</v>
      </c>
      <c r="L33" s="68" t="n">
        <v>1</v>
      </c>
      <c r="M33" s="68" t="s">
        <v>26</v>
      </c>
      <c r="N33" s="68" t="s">
        <v>26</v>
      </c>
      <c r="O33" s="68" t="n">
        <v>1</v>
      </c>
      <c r="P33" s="68" t="s">
        <v>26</v>
      </c>
      <c r="Q33" s="68" t="n">
        <v>1</v>
      </c>
      <c r="R33" s="68" t="n">
        <v>1</v>
      </c>
      <c r="S33" s="68" t="n">
        <v>1</v>
      </c>
      <c r="T33" s="68" t="s">
        <v>26</v>
      </c>
      <c r="U33" s="68" t="n">
        <v>2</v>
      </c>
      <c r="V33" s="68" t="s">
        <v>26</v>
      </c>
      <c r="W33" s="68" t="s">
        <v>26</v>
      </c>
      <c r="X33" s="68" t="n">
        <v>1</v>
      </c>
      <c r="Y33" s="68" t="s">
        <v>26</v>
      </c>
      <c r="Z33" s="68" t="s">
        <v>26</v>
      </c>
      <c r="AA33" s="68" t="n">
        <v>1</v>
      </c>
      <c r="AB33" s="68" t="s">
        <v>26</v>
      </c>
      <c r="AC33" s="68" t="s">
        <v>26</v>
      </c>
      <c r="AD33" s="68" t="s">
        <v>26</v>
      </c>
      <c r="AE33" s="70" t="s">
        <v>26</v>
      </c>
      <c r="AF33" s="88"/>
      <c r="AH33" s="17"/>
      <c r="AI33" s="17"/>
      <c r="AJ33" s="17"/>
      <c r="AM33" s="17"/>
      <c r="AN33" s="17"/>
      <c r="AO33" s="17"/>
      <c r="BX33" s="8"/>
      <c r="BY33" s="8"/>
      <c r="BZ33" s="8"/>
      <c r="CA33" s="8"/>
      <c r="CB33" s="8"/>
      <c r="CC33" s="8"/>
      <c r="CD33" s="8"/>
      <c r="CE33" s="8"/>
      <c r="CF33" s="8"/>
    </row>
    <row r="34" s="7" customFormat="true" ht="15" hidden="false" customHeight="true" outlineLevel="0" collapsed="false">
      <c r="A34" s="89"/>
      <c r="B34" s="76" t="s">
        <v>21</v>
      </c>
      <c r="C34" s="72"/>
      <c r="D34" s="103" t="s">
        <v>26</v>
      </c>
      <c r="E34" s="132" t="s">
        <v>26</v>
      </c>
      <c r="F34" s="132" t="n">
        <v>1</v>
      </c>
      <c r="G34" s="132" t="s">
        <v>26</v>
      </c>
      <c r="H34" s="132" t="s">
        <v>26</v>
      </c>
      <c r="I34" s="132" t="n">
        <v>1</v>
      </c>
      <c r="J34" s="132" t="s">
        <v>26</v>
      </c>
      <c r="K34" s="132" t="n">
        <v>1</v>
      </c>
      <c r="L34" s="132" t="s">
        <v>26</v>
      </c>
      <c r="M34" s="132" t="s">
        <v>26</v>
      </c>
      <c r="N34" s="132" t="s">
        <v>26</v>
      </c>
      <c r="O34" s="132" t="n">
        <v>1</v>
      </c>
      <c r="P34" s="132" t="s">
        <v>26</v>
      </c>
      <c r="Q34" s="132" t="s">
        <v>26</v>
      </c>
      <c r="R34" s="132" t="s">
        <v>26</v>
      </c>
      <c r="S34" s="132" t="s">
        <v>26</v>
      </c>
      <c r="T34" s="132" t="s">
        <v>26</v>
      </c>
      <c r="U34" s="132" t="s">
        <v>26</v>
      </c>
      <c r="V34" s="132" t="s">
        <v>26</v>
      </c>
      <c r="W34" s="132" t="s">
        <v>26</v>
      </c>
      <c r="X34" s="132" t="s">
        <v>26</v>
      </c>
      <c r="Y34" s="132" t="s">
        <v>26</v>
      </c>
      <c r="Z34" s="132" t="s">
        <v>26</v>
      </c>
      <c r="AA34" s="132" t="s">
        <v>26</v>
      </c>
      <c r="AB34" s="132" t="s">
        <v>26</v>
      </c>
      <c r="AC34" s="132" t="s">
        <v>26</v>
      </c>
      <c r="AD34" s="132" t="s">
        <v>26</v>
      </c>
      <c r="AE34" s="133" t="s">
        <v>26</v>
      </c>
      <c r="AF34" s="88"/>
      <c r="AI34" s="17"/>
      <c r="AJ34" s="17"/>
      <c r="AM34" s="17"/>
      <c r="AN34" s="17"/>
      <c r="AO34" s="17"/>
      <c r="BX34" s="8"/>
      <c r="BY34" s="8"/>
      <c r="BZ34" s="8"/>
      <c r="CA34" s="8"/>
      <c r="CB34" s="8"/>
      <c r="CC34" s="8"/>
      <c r="CD34" s="8"/>
      <c r="CE34" s="8"/>
      <c r="CF34" s="8"/>
    </row>
    <row r="35" s="7" customFormat="true" ht="15" hidden="false" customHeight="true" outlineLevel="0" collapsed="false">
      <c r="A35" s="84" t="s">
        <v>32</v>
      </c>
      <c r="B35" s="85" t="s">
        <v>9</v>
      </c>
      <c r="C35" s="134"/>
      <c r="D35" s="135" t="s">
        <v>26</v>
      </c>
      <c r="E35" s="5" t="n">
        <v>1</v>
      </c>
      <c r="F35" s="5" t="n">
        <v>2</v>
      </c>
      <c r="G35" s="5" t="s">
        <v>26</v>
      </c>
      <c r="H35" s="5" t="s">
        <v>26</v>
      </c>
      <c r="I35" s="5" t="n">
        <v>1</v>
      </c>
      <c r="J35" s="5" t="s">
        <v>26</v>
      </c>
      <c r="K35" s="5" t="s">
        <v>26</v>
      </c>
      <c r="L35" s="5" t="n">
        <v>1</v>
      </c>
      <c r="M35" s="5" t="n">
        <v>1</v>
      </c>
      <c r="N35" s="5" t="n">
        <v>2</v>
      </c>
      <c r="O35" s="5" t="s">
        <v>26</v>
      </c>
      <c r="P35" s="5" t="n">
        <v>3</v>
      </c>
      <c r="Q35" s="5" t="n">
        <v>1</v>
      </c>
      <c r="R35" s="5" t="s">
        <v>26</v>
      </c>
      <c r="S35" s="5" t="n">
        <v>1</v>
      </c>
      <c r="T35" s="5" t="s">
        <v>26</v>
      </c>
      <c r="U35" s="5" t="s">
        <v>26</v>
      </c>
      <c r="V35" s="5" t="n">
        <v>1</v>
      </c>
      <c r="W35" s="5" t="n">
        <v>3</v>
      </c>
      <c r="X35" s="5" t="n">
        <v>1</v>
      </c>
      <c r="Y35" s="5" t="n">
        <v>2</v>
      </c>
      <c r="Z35" s="5" t="s">
        <v>26</v>
      </c>
      <c r="AA35" s="5" t="n">
        <v>1</v>
      </c>
      <c r="AB35" s="5" t="n">
        <v>2</v>
      </c>
      <c r="AC35" s="5" t="s">
        <v>26</v>
      </c>
      <c r="AD35" s="5" t="n">
        <v>3</v>
      </c>
      <c r="AE35" s="136" t="n">
        <v>1</v>
      </c>
      <c r="AF35" s="88" t="n">
        <f aca="false">SUM(D35:AE40)</f>
        <v>70</v>
      </c>
      <c r="AI35" s="17"/>
      <c r="AM35" s="17"/>
      <c r="BV35" s="8"/>
      <c r="BW35" s="8"/>
      <c r="BX35" s="8"/>
      <c r="BY35" s="8"/>
      <c r="BZ35" s="8"/>
      <c r="CA35" s="8"/>
      <c r="CB35" s="8"/>
      <c r="CC35" s="8"/>
      <c r="CD35" s="8"/>
      <c r="CE35" s="8"/>
      <c r="CF35" s="8"/>
    </row>
    <row r="36" s="7" customFormat="true" ht="15" hidden="false" customHeight="true" outlineLevel="0" collapsed="false">
      <c r="A36" s="89" t="s">
        <v>33</v>
      </c>
      <c r="B36" s="90" t="s">
        <v>15</v>
      </c>
      <c r="C36" s="137"/>
      <c r="D36" s="138" t="n">
        <v>1</v>
      </c>
      <c r="E36" s="68" t="n">
        <v>1</v>
      </c>
      <c r="F36" s="68" t="n">
        <v>1</v>
      </c>
      <c r="G36" s="68" t="s">
        <v>26</v>
      </c>
      <c r="H36" s="68" t="s">
        <v>26</v>
      </c>
      <c r="I36" s="68" t="s">
        <v>26</v>
      </c>
      <c r="J36" s="68" t="s">
        <v>26</v>
      </c>
      <c r="K36" s="68" t="n">
        <v>2</v>
      </c>
      <c r="L36" s="68" t="s">
        <v>26</v>
      </c>
      <c r="M36" s="68" t="n">
        <v>3</v>
      </c>
      <c r="N36" s="68" t="s">
        <v>26</v>
      </c>
      <c r="O36" s="68" t="s">
        <v>26</v>
      </c>
      <c r="P36" s="68" t="s">
        <v>26</v>
      </c>
      <c r="Q36" s="68" t="s">
        <v>26</v>
      </c>
      <c r="R36" s="68" t="s">
        <v>26</v>
      </c>
      <c r="S36" s="68" t="s">
        <v>26</v>
      </c>
      <c r="T36" s="68" t="s">
        <v>26</v>
      </c>
      <c r="U36" s="68" t="s">
        <v>26</v>
      </c>
      <c r="V36" s="68" t="s">
        <v>26</v>
      </c>
      <c r="W36" s="68" t="s">
        <v>26</v>
      </c>
      <c r="X36" s="68" t="s">
        <v>26</v>
      </c>
      <c r="Y36" s="68" t="s">
        <v>26</v>
      </c>
      <c r="Z36" s="68" t="s">
        <v>26</v>
      </c>
      <c r="AA36" s="68" t="s">
        <v>26</v>
      </c>
      <c r="AB36" s="68" t="s">
        <v>26</v>
      </c>
      <c r="AC36" s="68" t="s">
        <v>26</v>
      </c>
      <c r="AD36" s="68" t="s">
        <v>26</v>
      </c>
      <c r="AE36" s="139" t="s">
        <v>26</v>
      </c>
      <c r="AF36" s="88"/>
      <c r="AH36" s="17"/>
      <c r="AM36" s="17"/>
      <c r="BV36" s="8"/>
      <c r="BW36" s="8"/>
      <c r="BX36" s="8"/>
      <c r="BY36" s="8"/>
      <c r="BZ36" s="8"/>
      <c r="CA36" s="8"/>
      <c r="CB36" s="8"/>
      <c r="CC36" s="8"/>
      <c r="CD36" s="8"/>
      <c r="CE36" s="8"/>
      <c r="CF36" s="8"/>
    </row>
    <row r="37" s="7" customFormat="true" ht="15" hidden="false" customHeight="true" outlineLevel="0" collapsed="false">
      <c r="A37" s="89" t="s">
        <v>36</v>
      </c>
      <c r="B37" s="90" t="s">
        <v>14</v>
      </c>
      <c r="C37" s="137"/>
      <c r="D37" s="138" t="s">
        <v>26</v>
      </c>
      <c r="E37" s="68" t="s">
        <v>26</v>
      </c>
      <c r="F37" s="68" t="s">
        <v>26</v>
      </c>
      <c r="G37" s="68" t="s">
        <v>26</v>
      </c>
      <c r="H37" s="68" t="s">
        <v>26</v>
      </c>
      <c r="I37" s="68" t="s">
        <v>26</v>
      </c>
      <c r="J37" s="68" t="s">
        <v>26</v>
      </c>
      <c r="K37" s="68" t="s">
        <v>26</v>
      </c>
      <c r="L37" s="68" t="s">
        <v>26</v>
      </c>
      <c r="M37" s="68" t="s">
        <v>26</v>
      </c>
      <c r="N37" s="68" t="s">
        <v>26</v>
      </c>
      <c r="O37" s="68" t="s">
        <v>26</v>
      </c>
      <c r="P37" s="68" t="s">
        <v>26</v>
      </c>
      <c r="Q37" s="68" t="s">
        <v>26</v>
      </c>
      <c r="R37" s="68" t="s">
        <v>26</v>
      </c>
      <c r="S37" s="68" t="s">
        <v>26</v>
      </c>
      <c r="T37" s="68" t="s">
        <v>26</v>
      </c>
      <c r="U37" s="68" t="s">
        <v>26</v>
      </c>
      <c r="V37" s="68" t="s">
        <v>26</v>
      </c>
      <c r="W37" s="68" t="s">
        <v>26</v>
      </c>
      <c r="X37" s="68" t="s">
        <v>26</v>
      </c>
      <c r="Y37" s="68" t="s">
        <v>26</v>
      </c>
      <c r="Z37" s="68" t="s">
        <v>26</v>
      </c>
      <c r="AA37" s="68" t="s">
        <v>26</v>
      </c>
      <c r="AB37" s="68" t="s">
        <v>26</v>
      </c>
      <c r="AC37" s="68" t="s">
        <v>26</v>
      </c>
      <c r="AD37" s="68" t="s">
        <v>26</v>
      </c>
      <c r="AE37" s="139" t="s">
        <v>26</v>
      </c>
      <c r="AF37" s="88"/>
      <c r="AH37" s="17"/>
      <c r="BV37" s="8"/>
      <c r="BW37" s="8"/>
      <c r="BX37" s="8"/>
      <c r="BY37" s="8"/>
      <c r="BZ37" s="8"/>
      <c r="CA37" s="8"/>
      <c r="CB37" s="8"/>
      <c r="CC37" s="8"/>
      <c r="CD37" s="8"/>
      <c r="CE37" s="8"/>
      <c r="CF37" s="8"/>
    </row>
    <row r="38" s="7" customFormat="true" ht="15" hidden="false" customHeight="true" outlineLevel="0" collapsed="false">
      <c r="A38" s="89" t="s">
        <v>37</v>
      </c>
      <c r="B38" s="90" t="s">
        <v>17</v>
      </c>
      <c r="C38" s="137"/>
      <c r="D38" s="138" t="n">
        <v>2</v>
      </c>
      <c r="E38" s="68" t="s">
        <v>26</v>
      </c>
      <c r="F38" s="68" t="n">
        <v>3</v>
      </c>
      <c r="G38" s="68" t="n">
        <v>1</v>
      </c>
      <c r="H38" s="68" t="s">
        <v>26</v>
      </c>
      <c r="I38" s="68" t="s">
        <v>26</v>
      </c>
      <c r="J38" s="68" t="s">
        <v>26</v>
      </c>
      <c r="K38" s="68" t="s">
        <v>26</v>
      </c>
      <c r="L38" s="68" t="s">
        <v>26</v>
      </c>
      <c r="M38" s="68" t="n">
        <v>2</v>
      </c>
      <c r="N38" s="68" t="s">
        <v>26</v>
      </c>
      <c r="O38" s="68" t="s">
        <v>26</v>
      </c>
      <c r="P38" s="68" t="s">
        <v>26</v>
      </c>
      <c r="Q38" s="68" t="n">
        <v>2</v>
      </c>
      <c r="R38" s="68" t="n">
        <v>1</v>
      </c>
      <c r="S38" s="68" t="n">
        <v>2</v>
      </c>
      <c r="T38" s="68" t="s">
        <v>26</v>
      </c>
      <c r="U38" s="68" t="s">
        <v>26</v>
      </c>
      <c r="V38" s="68" t="n">
        <v>1</v>
      </c>
      <c r="W38" s="68" t="s">
        <v>26</v>
      </c>
      <c r="X38" s="68" t="n">
        <v>1</v>
      </c>
      <c r="Y38" s="68" t="n">
        <v>1</v>
      </c>
      <c r="Z38" s="68" t="s">
        <v>26</v>
      </c>
      <c r="AA38" s="68" t="s">
        <v>26</v>
      </c>
      <c r="AB38" s="68" t="s">
        <v>26</v>
      </c>
      <c r="AC38" s="68" t="n">
        <v>2</v>
      </c>
      <c r="AD38" s="68" t="s">
        <v>26</v>
      </c>
      <c r="AE38" s="139" t="s">
        <v>26</v>
      </c>
      <c r="AF38" s="88"/>
      <c r="AH38" s="17"/>
      <c r="BV38" s="8"/>
      <c r="BW38" s="8"/>
      <c r="BX38" s="8"/>
      <c r="BY38" s="8"/>
      <c r="BZ38" s="8"/>
      <c r="CA38" s="8"/>
      <c r="CB38" s="8"/>
      <c r="CC38" s="8"/>
      <c r="CD38" s="8"/>
      <c r="CE38" s="8"/>
      <c r="CF38" s="8"/>
    </row>
    <row r="39" s="7" customFormat="true" ht="15" hidden="false" customHeight="true" outlineLevel="0" collapsed="false">
      <c r="A39" s="89"/>
      <c r="B39" s="90" t="s">
        <v>18</v>
      </c>
      <c r="C39" s="137"/>
      <c r="D39" s="138" t="n">
        <v>2</v>
      </c>
      <c r="E39" s="68" t="n">
        <v>2</v>
      </c>
      <c r="F39" s="68" t="s">
        <v>26</v>
      </c>
      <c r="G39" s="68" t="s">
        <v>26</v>
      </c>
      <c r="H39" s="68" t="n">
        <v>1</v>
      </c>
      <c r="I39" s="68" t="s">
        <v>26</v>
      </c>
      <c r="J39" s="68" t="s">
        <v>26</v>
      </c>
      <c r="K39" s="68" t="s">
        <v>26</v>
      </c>
      <c r="L39" s="68" t="s">
        <v>26</v>
      </c>
      <c r="M39" s="68" t="s">
        <v>26</v>
      </c>
      <c r="N39" s="68" t="s">
        <v>26</v>
      </c>
      <c r="O39" s="68" t="n">
        <v>1</v>
      </c>
      <c r="P39" s="68" t="n">
        <v>2</v>
      </c>
      <c r="Q39" s="68" t="s">
        <v>26</v>
      </c>
      <c r="R39" s="68" t="n">
        <v>1</v>
      </c>
      <c r="S39" s="68" t="s">
        <v>26</v>
      </c>
      <c r="T39" s="68" t="s">
        <v>26</v>
      </c>
      <c r="U39" s="68" t="s">
        <v>26</v>
      </c>
      <c r="V39" s="68" t="s">
        <v>26</v>
      </c>
      <c r="W39" s="68" t="n">
        <v>2</v>
      </c>
      <c r="X39" s="68" t="n">
        <v>2</v>
      </c>
      <c r="Y39" s="68" t="s">
        <v>26</v>
      </c>
      <c r="Z39" s="68" t="n">
        <v>1</v>
      </c>
      <c r="AA39" s="68" t="s">
        <v>26</v>
      </c>
      <c r="AB39" s="68" t="s">
        <v>26</v>
      </c>
      <c r="AC39" s="68" t="s">
        <v>26</v>
      </c>
      <c r="AD39" s="68" t="s">
        <v>26</v>
      </c>
      <c r="AE39" s="139" t="s">
        <v>26</v>
      </c>
      <c r="AF39" s="88"/>
      <c r="AH39" s="17"/>
      <c r="BV39" s="8"/>
      <c r="BW39" s="8"/>
      <c r="BX39" s="8"/>
      <c r="BY39" s="8"/>
      <c r="BZ39" s="8"/>
      <c r="CA39" s="8"/>
      <c r="CB39" s="8"/>
      <c r="CC39" s="8"/>
      <c r="CD39" s="8"/>
      <c r="CE39" s="8"/>
      <c r="CF39" s="8"/>
    </row>
    <row r="40" s="7" customFormat="true" ht="15" hidden="false" customHeight="true" outlineLevel="0" collapsed="false">
      <c r="A40" s="92"/>
      <c r="B40" s="76" t="s">
        <v>21</v>
      </c>
      <c r="C40" s="140"/>
      <c r="D40" s="141" t="s">
        <v>26</v>
      </c>
      <c r="E40" s="110" t="s">
        <v>26</v>
      </c>
      <c r="F40" s="110" t="n">
        <v>1</v>
      </c>
      <c r="G40" s="110" t="s">
        <v>26</v>
      </c>
      <c r="H40" s="110" t="s">
        <v>26</v>
      </c>
      <c r="I40" s="110" t="s">
        <v>26</v>
      </c>
      <c r="J40" s="110" t="s">
        <v>26</v>
      </c>
      <c r="K40" s="110" t="s">
        <v>26</v>
      </c>
      <c r="L40" s="110" t="s">
        <v>26</v>
      </c>
      <c r="M40" s="110" t="s">
        <v>26</v>
      </c>
      <c r="N40" s="110" t="n">
        <v>1</v>
      </c>
      <c r="O40" s="110" t="s">
        <v>26</v>
      </c>
      <c r="P40" s="110" t="s">
        <v>26</v>
      </c>
      <c r="Q40" s="110" t="s">
        <v>26</v>
      </c>
      <c r="R40" s="110" t="s">
        <v>26</v>
      </c>
      <c r="S40" s="110" t="s">
        <v>26</v>
      </c>
      <c r="T40" s="110" t="s">
        <v>26</v>
      </c>
      <c r="U40" s="110" t="s">
        <v>26</v>
      </c>
      <c r="V40" s="110" t="n">
        <v>1</v>
      </c>
      <c r="W40" s="110" t="s">
        <v>26</v>
      </c>
      <c r="X40" s="110" t="s">
        <v>26</v>
      </c>
      <c r="Y40" s="110" t="s">
        <v>26</v>
      </c>
      <c r="Z40" s="110" t="s">
        <v>26</v>
      </c>
      <c r="AA40" s="110" t="s">
        <v>26</v>
      </c>
      <c r="AB40" s="110" t="s">
        <v>26</v>
      </c>
      <c r="AC40" s="110" t="s">
        <v>26</v>
      </c>
      <c r="AD40" s="110" t="s">
        <v>26</v>
      </c>
      <c r="AE40" s="142" t="s">
        <v>26</v>
      </c>
      <c r="AF40" s="88"/>
      <c r="AH40" s="17"/>
      <c r="BV40" s="8"/>
      <c r="BW40" s="8"/>
      <c r="BX40" s="8"/>
      <c r="BY40" s="8"/>
      <c r="BZ40" s="8"/>
      <c r="CA40" s="8"/>
      <c r="CB40" s="8"/>
      <c r="CC40" s="8"/>
      <c r="CD40" s="8"/>
      <c r="CE40" s="8"/>
      <c r="CF40" s="8"/>
    </row>
    <row r="41" s="7" customFormat="true" ht="15" hidden="false" customHeight="true" outlineLevel="0" collapsed="false">
      <c r="A41" s="89" t="s">
        <v>32</v>
      </c>
      <c r="B41" s="85" t="s">
        <v>9</v>
      </c>
      <c r="C41" s="86"/>
      <c r="D41" s="91" t="n">
        <v>8</v>
      </c>
      <c r="E41" s="68" t="n">
        <v>6</v>
      </c>
      <c r="F41" s="68" t="n">
        <v>2</v>
      </c>
      <c r="G41" s="68" t="n">
        <v>5</v>
      </c>
      <c r="H41" s="68" t="n">
        <v>10</v>
      </c>
      <c r="I41" s="68" t="n">
        <v>7</v>
      </c>
      <c r="J41" s="68" t="n">
        <v>12</v>
      </c>
      <c r="K41" s="68" t="n">
        <v>11</v>
      </c>
      <c r="L41" s="68" t="n">
        <v>4</v>
      </c>
      <c r="M41" s="68" t="n">
        <v>9</v>
      </c>
      <c r="N41" s="68" t="n">
        <v>9</v>
      </c>
      <c r="O41" s="68" t="n">
        <v>4</v>
      </c>
      <c r="P41" s="68" t="n">
        <v>8</v>
      </c>
      <c r="Q41" s="68" t="n">
        <v>7</v>
      </c>
      <c r="R41" s="68" t="n">
        <v>11</v>
      </c>
      <c r="S41" s="68" t="n">
        <v>10</v>
      </c>
      <c r="T41" s="68" t="n">
        <v>4</v>
      </c>
      <c r="U41" s="68" t="n">
        <v>7</v>
      </c>
      <c r="V41" s="68" t="n">
        <v>5</v>
      </c>
      <c r="W41" s="68" t="n">
        <v>4</v>
      </c>
      <c r="X41" s="68" t="n">
        <v>4</v>
      </c>
      <c r="Y41" s="68" t="n">
        <v>5</v>
      </c>
      <c r="Z41" s="68" t="n">
        <v>12</v>
      </c>
      <c r="AA41" s="68" t="n">
        <v>7</v>
      </c>
      <c r="AB41" s="68" t="n">
        <v>6</v>
      </c>
      <c r="AC41" s="68" t="n">
        <v>10</v>
      </c>
      <c r="AD41" s="68" t="n">
        <v>11</v>
      </c>
      <c r="AE41" s="70" t="n">
        <v>7</v>
      </c>
      <c r="AF41" s="88" t="n">
        <f aca="false">SUM(D41:AE46)</f>
        <v>351</v>
      </c>
      <c r="AH41" s="17"/>
      <c r="BV41" s="8"/>
      <c r="BW41" s="8"/>
      <c r="BX41" s="8"/>
      <c r="BY41" s="8"/>
      <c r="BZ41" s="8"/>
      <c r="CA41" s="8"/>
      <c r="CB41" s="8"/>
      <c r="CC41" s="8"/>
      <c r="CD41" s="8"/>
      <c r="CE41" s="8"/>
      <c r="CF41" s="8"/>
    </row>
    <row r="42" s="7" customFormat="true" ht="15" hidden="false" customHeight="true" outlineLevel="0" collapsed="false">
      <c r="A42" s="89" t="s">
        <v>38</v>
      </c>
      <c r="B42" s="90" t="s">
        <v>15</v>
      </c>
      <c r="C42" s="67"/>
      <c r="D42" s="91" t="s">
        <v>26</v>
      </c>
      <c r="E42" s="68" t="s">
        <v>26</v>
      </c>
      <c r="F42" s="68" t="s">
        <v>26</v>
      </c>
      <c r="G42" s="68" t="s">
        <v>26</v>
      </c>
      <c r="H42" s="68" t="n">
        <v>1</v>
      </c>
      <c r="I42" s="68" t="s">
        <v>26</v>
      </c>
      <c r="J42" s="68" t="s">
        <v>26</v>
      </c>
      <c r="K42" s="68" t="s">
        <v>26</v>
      </c>
      <c r="L42" s="68" t="s">
        <v>26</v>
      </c>
      <c r="M42" s="68" t="s">
        <v>26</v>
      </c>
      <c r="N42" s="68" t="n">
        <v>1</v>
      </c>
      <c r="O42" s="68" t="s">
        <v>26</v>
      </c>
      <c r="P42" s="68" t="s">
        <v>26</v>
      </c>
      <c r="Q42" s="68" t="n">
        <v>1</v>
      </c>
      <c r="R42" s="68" t="n">
        <v>1</v>
      </c>
      <c r="S42" s="68" t="s">
        <v>26</v>
      </c>
      <c r="T42" s="68" t="s">
        <v>26</v>
      </c>
      <c r="U42" s="68" t="s">
        <v>26</v>
      </c>
      <c r="V42" s="68" t="s">
        <v>26</v>
      </c>
      <c r="W42" s="68" t="s">
        <v>26</v>
      </c>
      <c r="X42" s="68" t="s">
        <v>26</v>
      </c>
      <c r="Y42" s="68" t="s">
        <v>26</v>
      </c>
      <c r="Z42" s="68" t="s">
        <v>26</v>
      </c>
      <c r="AA42" s="68" t="n">
        <v>1</v>
      </c>
      <c r="AB42" s="68" t="n">
        <v>2</v>
      </c>
      <c r="AC42" s="68" t="n">
        <v>1</v>
      </c>
      <c r="AD42" s="68" t="n">
        <v>1</v>
      </c>
      <c r="AE42" s="70" t="s">
        <v>26</v>
      </c>
      <c r="AF42" s="88"/>
      <c r="AH42" s="17"/>
      <c r="BV42" s="8"/>
      <c r="BW42" s="8"/>
      <c r="BX42" s="8"/>
      <c r="BY42" s="8"/>
      <c r="BZ42" s="8"/>
      <c r="CA42" s="8"/>
      <c r="CB42" s="8"/>
      <c r="CC42" s="8"/>
      <c r="CD42" s="8"/>
      <c r="CE42" s="8"/>
      <c r="CF42" s="8"/>
    </row>
    <row r="43" s="7" customFormat="true" ht="15" hidden="false" customHeight="true" outlineLevel="0" collapsed="false">
      <c r="A43" s="89" t="s">
        <v>39</v>
      </c>
      <c r="B43" s="90" t="s">
        <v>14</v>
      </c>
      <c r="C43" s="67"/>
      <c r="D43" s="91" t="n">
        <v>2</v>
      </c>
      <c r="E43" s="68" t="n">
        <v>1</v>
      </c>
      <c r="F43" s="68" t="n">
        <v>1</v>
      </c>
      <c r="G43" s="68" t="s">
        <v>26</v>
      </c>
      <c r="H43" s="68" t="n">
        <v>1</v>
      </c>
      <c r="I43" s="68" t="s">
        <v>26</v>
      </c>
      <c r="J43" s="68" t="s">
        <v>26</v>
      </c>
      <c r="K43" s="68" t="n">
        <v>1</v>
      </c>
      <c r="L43" s="68" t="s">
        <v>26</v>
      </c>
      <c r="M43" s="68" t="n">
        <v>1</v>
      </c>
      <c r="N43" s="68" t="s">
        <v>26</v>
      </c>
      <c r="O43" s="68" t="s">
        <v>26</v>
      </c>
      <c r="P43" s="68" t="n">
        <v>1</v>
      </c>
      <c r="Q43" s="68" t="n">
        <v>2</v>
      </c>
      <c r="R43" s="68" t="n">
        <v>2</v>
      </c>
      <c r="S43" s="68" t="n">
        <v>3</v>
      </c>
      <c r="T43" s="68" t="n">
        <v>1</v>
      </c>
      <c r="U43" s="68" t="s">
        <v>26</v>
      </c>
      <c r="V43" s="68" t="s">
        <v>26</v>
      </c>
      <c r="W43" s="68" t="s">
        <v>26</v>
      </c>
      <c r="X43" s="68" t="s">
        <v>26</v>
      </c>
      <c r="Y43" s="68" t="s">
        <v>26</v>
      </c>
      <c r="Z43" s="68" t="s">
        <v>26</v>
      </c>
      <c r="AA43" s="68" t="n">
        <v>2</v>
      </c>
      <c r="AB43" s="68" t="s">
        <v>26</v>
      </c>
      <c r="AC43" s="68" t="s">
        <v>26</v>
      </c>
      <c r="AD43" s="68" t="s">
        <v>26</v>
      </c>
      <c r="AE43" s="70" t="s">
        <v>26</v>
      </c>
      <c r="AF43" s="88"/>
      <c r="AH43" s="17"/>
      <c r="BV43" s="8"/>
      <c r="BW43" s="8"/>
      <c r="BX43" s="8"/>
      <c r="BY43" s="8"/>
      <c r="BZ43" s="8"/>
      <c r="CA43" s="8"/>
      <c r="CB43" s="8"/>
      <c r="CC43" s="8"/>
      <c r="CD43" s="8"/>
      <c r="CE43" s="8"/>
      <c r="CF43" s="8"/>
    </row>
    <row r="44" s="7" customFormat="true" ht="15" hidden="false" customHeight="true" outlineLevel="0" collapsed="false">
      <c r="A44" s="89" t="s">
        <v>40</v>
      </c>
      <c r="B44" s="90" t="s">
        <v>17</v>
      </c>
      <c r="C44" s="67"/>
      <c r="D44" s="91" t="s">
        <v>26</v>
      </c>
      <c r="E44" s="68" t="n">
        <v>1</v>
      </c>
      <c r="F44" s="68" t="n">
        <v>1</v>
      </c>
      <c r="G44" s="68" t="s">
        <v>26</v>
      </c>
      <c r="H44" s="68" t="n">
        <v>1</v>
      </c>
      <c r="I44" s="68" t="n">
        <v>1</v>
      </c>
      <c r="J44" s="91" t="n">
        <v>3</v>
      </c>
      <c r="K44" s="68" t="s">
        <v>26</v>
      </c>
      <c r="L44" s="68" t="n">
        <v>1</v>
      </c>
      <c r="M44" s="68" t="n">
        <v>1</v>
      </c>
      <c r="N44" s="68" t="n">
        <v>4</v>
      </c>
      <c r="O44" s="68" t="n">
        <v>1</v>
      </c>
      <c r="P44" s="91" t="s">
        <v>26</v>
      </c>
      <c r="Q44" s="91" t="s">
        <v>26</v>
      </c>
      <c r="R44" s="68" t="s">
        <v>26</v>
      </c>
      <c r="S44" s="91" t="n">
        <v>2</v>
      </c>
      <c r="T44" s="68" t="n">
        <v>1</v>
      </c>
      <c r="U44" s="68" t="s">
        <v>26</v>
      </c>
      <c r="V44" s="68" t="n">
        <v>2</v>
      </c>
      <c r="W44" s="68" t="s">
        <v>26</v>
      </c>
      <c r="X44" s="68" t="n">
        <v>2</v>
      </c>
      <c r="Y44" s="68" t="n">
        <v>4</v>
      </c>
      <c r="Z44" s="68" t="n">
        <v>2</v>
      </c>
      <c r="AA44" s="68" t="n">
        <v>4</v>
      </c>
      <c r="AB44" s="68" t="s">
        <v>26</v>
      </c>
      <c r="AC44" s="68" t="s">
        <v>26</v>
      </c>
      <c r="AD44" s="91" t="n">
        <v>1</v>
      </c>
      <c r="AE44" s="70" t="n">
        <v>1</v>
      </c>
      <c r="AF44" s="88"/>
      <c r="BV44" s="8"/>
      <c r="BW44" s="8"/>
      <c r="BX44" s="8"/>
      <c r="BY44" s="8"/>
      <c r="BZ44" s="8"/>
      <c r="CA44" s="8"/>
      <c r="CB44" s="8"/>
      <c r="CC44" s="8"/>
      <c r="CD44" s="8"/>
      <c r="CE44" s="8"/>
      <c r="CF44" s="8"/>
    </row>
    <row r="45" s="7" customFormat="true" ht="15" hidden="false" customHeight="true" outlineLevel="0" collapsed="false">
      <c r="A45" s="89"/>
      <c r="B45" s="90" t="s">
        <v>18</v>
      </c>
      <c r="C45" s="67"/>
      <c r="D45" s="91" t="n">
        <v>2</v>
      </c>
      <c r="E45" s="68" t="n">
        <v>2</v>
      </c>
      <c r="F45" s="68" t="n">
        <v>4</v>
      </c>
      <c r="G45" s="68" t="n">
        <v>1</v>
      </c>
      <c r="H45" s="68" t="n">
        <v>1</v>
      </c>
      <c r="I45" s="91" t="n">
        <v>5</v>
      </c>
      <c r="J45" s="91" t="n">
        <v>2</v>
      </c>
      <c r="K45" s="68" t="n">
        <v>6</v>
      </c>
      <c r="L45" s="68" t="n">
        <v>2</v>
      </c>
      <c r="M45" s="68" t="s">
        <v>26</v>
      </c>
      <c r="N45" s="68" t="n">
        <v>2</v>
      </c>
      <c r="O45" s="68" t="n">
        <v>8</v>
      </c>
      <c r="P45" s="68" t="n">
        <v>1</v>
      </c>
      <c r="Q45" s="91" t="n">
        <v>1</v>
      </c>
      <c r="R45" s="68" t="n">
        <v>1</v>
      </c>
      <c r="S45" s="68" t="n">
        <v>3</v>
      </c>
      <c r="T45" s="68" t="n">
        <v>3</v>
      </c>
      <c r="U45" s="91" t="n">
        <v>4</v>
      </c>
      <c r="V45" s="91" t="s">
        <v>26</v>
      </c>
      <c r="W45" s="68" t="s">
        <v>26</v>
      </c>
      <c r="X45" s="68" t="n">
        <v>2</v>
      </c>
      <c r="Y45" s="68" t="n">
        <v>6</v>
      </c>
      <c r="Z45" s="68" t="n">
        <v>1</v>
      </c>
      <c r="AA45" s="68" t="n">
        <v>3</v>
      </c>
      <c r="AB45" s="91" t="n">
        <v>6</v>
      </c>
      <c r="AC45" s="91" t="n">
        <v>7</v>
      </c>
      <c r="AD45" s="68" t="s">
        <v>26</v>
      </c>
      <c r="AE45" s="70" t="n">
        <v>1</v>
      </c>
      <c r="AF45" s="88"/>
      <c r="BV45" s="8"/>
      <c r="BW45" s="8"/>
      <c r="BX45" s="8"/>
      <c r="BY45" s="8"/>
      <c r="BZ45" s="8"/>
      <c r="CA45" s="8"/>
      <c r="CB45" s="8"/>
      <c r="CC45" s="8"/>
      <c r="CD45" s="8"/>
      <c r="CE45" s="8"/>
      <c r="CF45" s="8"/>
    </row>
    <row r="46" s="7" customFormat="true" ht="15" hidden="false" customHeight="true" outlineLevel="0" collapsed="false">
      <c r="A46" s="89"/>
      <c r="B46" s="143" t="s">
        <v>21</v>
      </c>
      <c r="C46" s="128"/>
      <c r="D46" s="102" t="n">
        <v>1</v>
      </c>
      <c r="E46" s="68" t="s">
        <v>26</v>
      </c>
      <c r="F46" s="68" t="s">
        <v>26</v>
      </c>
      <c r="G46" s="68" t="n">
        <v>1</v>
      </c>
      <c r="H46" s="110" t="s">
        <v>26</v>
      </c>
      <c r="I46" s="110" t="s">
        <v>26</v>
      </c>
      <c r="J46" s="68" t="s">
        <v>26</v>
      </c>
      <c r="K46" s="68" t="n">
        <v>3</v>
      </c>
      <c r="L46" s="68" t="s">
        <v>26</v>
      </c>
      <c r="M46" s="68" t="n">
        <v>1</v>
      </c>
      <c r="N46" s="68" t="s">
        <v>26</v>
      </c>
      <c r="O46" s="68" t="s">
        <v>26</v>
      </c>
      <c r="P46" s="68" t="s">
        <v>26</v>
      </c>
      <c r="Q46" s="68" t="s">
        <v>26</v>
      </c>
      <c r="R46" s="91" t="s">
        <v>26</v>
      </c>
      <c r="S46" s="132" t="s">
        <v>26</v>
      </c>
      <c r="T46" s="68" t="s">
        <v>26</v>
      </c>
      <c r="U46" s="68" t="n">
        <v>1</v>
      </c>
      <c r="V46" s="68" t="s">
        <v>26</v>
      </c>
      <c r="W46" s="68" t="s">
        <v>26</v>
      </c>
      <c r="X46" s="68" t="s">
        <v>26</v>
      </c>
      <c r="Y46" s="68" t="n">
        <v>1</v>
      </c>
      <c r="Z46" s="110" t="n">
        <v>1</v>
      </c>
      <c r="AA46" s="68" t="n">
        <v>2</v>
      </c>
      <c r="AB46" s="68" t="s">
        <v>26</v>
      </c>
      <c r="AC46" s="68" t="s">
        <v>26</v>
      </c>
      <c r="AD46" s="68" t="n">
        <v>1</v>
      </c>
      <c r="AE46" s="70" t="s">
        <v>26</v>
      </c>
      <c r="AF46" s="88"/>
      <c r="BV46" s="8"/>
      <c r="BW46" s="8"/>
      <c r="BX46" s="8"/>
      <c r="BY46" s="8"/>
      <c r="BZ46" s="8"/>
      <c r="CA46" s="8"/>
      <c r="CB46" s="8"/>
      <c r="CC46" s="8"/>
      <c r="CD46" s="8"/>
      <c r="CE46" s="8"/>
      <c r="CF46" s="8"/>
    </row>
    <row r="47" s="7" customFormat="true" ht="15" hidden="false" customHeight="true" outlineLevel="0" collapsed="false">
      <c r="A47" s="144" t="s">
        <v>32</v>
      </c>
      <c r="B47" s="145" t="s">
        <v>41</v>
      </c>
      <c r="C47" s="86" t="s">
        <v>14</v>
      </c>
      <c r="D47" s="87" t="n">
        <v>3</v>
      </c>
      <c r="E47" s="5" t="s">
        <v>26</v>
      </c>
      <c r="F47" s="5" t="n">
        <v>2</v>
      </c>
      <c r="G47" s="5" t="s">
        <v>26</v>
      </c>
      <c r="H47" s="5" t="n">
        <v>1</v>
      </c>
      <c r="I47" s="5" t="n">
        <v>2</v>
      </c>
      <c r="J47" s="5" t="n">
        <v>2</v>
      </c>
      <c r="K47" s="5" t="n">
        <v>1</v>
      </c>
      <c r="L47" s="5" t="n">
        <v>1</v>
      </c>
      <c r="M47" s="5" t="n">
        <v>1</v>
      </c>
      <c r="N47" s="5" t="s">
        <v>26</v>
      </c>
      <c r="O47" s="5" t="s">
        <v>26</v>
      </c>
      <c r="P47" s="5" t="n">
        <v>1</v>
      </c>
      <c r="Q47" s="5" t="n">
        <v>1</v>
      </c>
      <c r="R47" s="5" t="n">
        <v>1</v>
      </c>
      <c r="S47" s="5" t="s">
        <v>26</v>
      </c>
      <c r="T47" s="5" t="s">
        <v>26</v>
      </c>
      <c r="U47" s="5" t="n">
        <v>3</v>
      </c>
      <c r="V47" s="5" t="s">
        <v>26</v>
      </c>
      <c r="W47" s="5" t="s">
        <v>26</v>
      </c>
      <c r="X47" s="5" t="s">
        <v>26</v>
      </c>
      <c r="Y47" s="5" t="n">
        <v>3</v>
      </c>
      <c r="Z47" s="5" t="n">
        <v>1</v>
      </c>
      <c r="AA47" s="5" t="n">
        <v>1</v>
      </c>
      <c r="AB47" s="5" t="s">
        <v>26</v>
      </c>
      <c r="AC47" s="5" t="s">
        <v>26</v>
      </c>
      <c r="AD47" s="5" t="n">
        <v>1</v>
      </c>
      <c r="AE47" s="5" t="n">
        <v>1</v>
      </c>
      <c r="AF47" s="96" t="n">
        <f aca="false">SUM(D47:AE50)</f>
        <v>118</v>
      </c>
      <c r="BV47" s="8"/>
      <c r="BW47" s="8"/>
      <c r="BX47" s="8"/>
      <c r="BY47" s="8"/>
      <c r="BZ47" s="8"/>
      <c r="CA47" s="8"/>
      <c r="CB47" s="8"/>
      <c r="CC47" s="8"/>
      <c r="CD47" s="8"/>
      <c r="CE47" s="8"/>
      <c r="CF47" s="8"/>
    </row>
    <row r="48" s="7" customFormat="true" ht="15" hidden="false" customHeight="true" outlineLevel="0" collapsed="false">
      <c r="A48" s="146" t="s">
        <v>42</v>
      </c>
      <c r="B48" s="147"/>
      <c r="C48" s="99" t="s">
        <v>18</v>
      </c>
      <c r="D48" s="148" t="n">
        <v>1</v>
      </c>
      <c r="E48" s="100" t="n">
        <v>2</v>
      </c>
      <c r="F48" s="100" t="s">
        <v>26</v>
      </c>
      <c r="G48" s="100" t="s">
        <v>26</v>
      </c>
      <c r="H48" s="100" t="s">
        <v>26</v>
      </c>
      <c r="I48" s="100" t="s">
        <v>26</v>
      </c>
      <c r="J48" s="100" t="s">
        <v>26</v>
      </c>
      <c r="K48" s="100" t="n">
        <v>1</v>
      </c>
      <c r="L48" s="100" t="n">
        <v>1</v>
      </c>
      <c r="M48" s="100" t="s">
        <v>26</v>
      </c>
      <c r="N48" s="100" t="s">
        <v>26</v>
      </c>
      <c r="O48" s="100" t="s">
        <v>26</v>
      </c>
      <c r="P48" s="100" t="n">
        <v>1</v>
      </c>
      <c r="Q48" s="100" t="s">
        <v>26</v>
      </c>
      <c r="R48" s="100" t="s">
        <v>26</v>
      </c>
      <c r="S48" s="100" t="n">
        <v>1</v>
      </c>
      <c r="T48" s="100" t="s">
        <v>26</v>
      </c>
      <c r="U48" s="100" t="s">
        <v>26</v>
      </c>
      <c r="V48" s="100" t="n">
        <v>1</v>
      </c>
      <c r="W48" s="100" t="s">
        <v>26</v>
      </c>
      <c r="X48" s="100" t="n">
        <v>2</v>
      </c>
      <c r="Y48" s="100" t="s">
        <v>26</v>
      </c>
      <c r="Z48" s="100" t="s">
        <v>26</v>
      </c>
      <c r="AA48" s="100" t="s">
        <v>26</v>
      </c>
      <c r="AB48" s="100" t="s">
        <v>26</v>
      </c>
      <c r="AC48" s="100" t="n">
        <v>1</v>
      </c>
      <c r="AD48" s="100" t="s">
        <v>26</v>
      </c>
      <c r="AE48" s="100" t="s">
        <v>26</v>
      </c>
      <c r="AF48" s="96"/>
      <c r="BV48" s="8"/>
      <c r="BW48" s="8"/>
      <c r="BX48" s="8"/>
      <c r="BY48" s="8"/>
      <c r="BZ48" s="8"/>
      <c r="CA48" s="8"/>
      <c r="CB48" s="8"/>
      <c r="CC48" s="8"/>
      <c r="CD48" s="8"/>
      <c r="CE48" s="8"/>
      <c r="CF48" s="8"/>
    </row>
    <row r="49" s="7" customFormat="true" ht="15" hidden="false" customHeight="true" outlineLevel="0" collapsed="false">
      <c r="A49" s="146"/>
      <c r="B49" s="149"/>
      <c r="C49" s="55" t="s">
        <v>21</v>
      </c>
      <c r="D49" s="104" t="s">
        <v>26</v>
      </c>
      <c r="E49" s="104" t="s">
        <v>26</v>
      </c>
      <c r="F49" s="104" t="s">
        <v>26</v>
      </c>
      <c r="G49" s="104" t="s">
        <v>26</v>
      </c>
      <c r="H49" s="104" t="s">
        <v>26</v>
      </c>
      <c r="I49" s="104" t="s">
        <v>26</v>
      </c>
      <c r="J49" s="104" t="s">
        <v>26</v>
      </c>
      <c r="K49" s="104" t="n">
        <v>1</v>
      </c>
      <c r="L49" s="104" t="s">
        <v>26</v>
      </c>
      <c r="M49" s="104" t="s">
        <v>26</v>
      </c>
      <c r="N49" s="104" t="s">
        <v>26</v>
      </c>
      <c r="O49" s="104" t="n">
        <v>1</v>
      </c>
      <c r="P49" s="104" t="s">
        <v>26</v>
      </c>
      <c r="Q49" s="104" t="s">
        <v>26</v>
      </c>
      <c r="R49" s="104" t="s">
        <v>26</v>
      </c>
      <c r="S49" s="104" t="s">
        <v>26</v>
      </c>
      <c r="T49" s="104" t="n">
        <v>2</v>
      </c>
      <c r="U49" s="104" t="s">
        <v>26</v>
      </c>
      <c r="V49" s="104" t="s">
        <v>26</v>
      </c>
      <c r="W49" s="104" t="s">
        <v>26</v>
      </c>
      <c r="X49" s="104" t="s">
        <v>26</v>
      </c>
      <c r="Y49" s="104" t="n">
        <v>1</v>
      </c>
      <c r="Z49" s="104" t="s">
        <v>26</v>
      </c>
      <c r="AA49" s="104" t="s">
        <v>26</v>
      </c>
      <c r="AB49" s="104" t="s">
        <v>26</v>
      </c>
      <c r="AC49" s="25" t="n">
        <v>2</v>
      </c>
      <c r="AD49" s="104" t="n">
        <v>2</v>
      </c>
      <c r="AE49" s="25" t="s">
        <v>26</v>
      </c>
      <c r="AF49" s="96"/>
      <c r="BV49" s="8"/>
      <c r="BW49" s="8"/>
      <c r="BX49" s="8"/>
      <c r="BY49" s="8"/>
      <c r="BZ49" s="8"/>
      <c r="CA49" s="8"/>
      <c r="CB49" s="8"/>
      <c r="CC49" s="8"/>
      <c r="CD49" s="8"/>
      <c r="CE49" s="8"/>
      <c r="CF49" s="8"/>
    </row>
    <row r="50" s="7" customFormat="true" ht="15" hidden="false" customHeight="true" outlineLevel="0" collapsed="false">
      <c r="A50" s="150"/>
      <c r="B50" s="151" t="s">
        <v>27</v>
      </c>
      <c r="C50" s="107"/>
      <c r="D50" s="108" t="n">
        <v>3</v>
      </c>
      <c r="E50" s="108" t="n">
        <v>1</v>
      </c>
      <c r="F50" s="108" t="n">
        <v>3</v>
      </c>
      <c r="G50" s="108" t="n">
        <v>3</v>
      </c>
      <c r="H50" s="108" t="n">
        <v>2</v>
      </c>
      <c r="I50" s="108" t="n">
        <v>2</v>
      </c>
      <c r="J50" s="108" t="n">
        <v>2</v>
      </c>
      <c r="K50" s="108" t="n">
        <v>4</v>
      </c>
      <c r="L50" s="108" t="n">
        <v>3</v>
      </c>
      <c r="M50" s="108" t="n">
        <v>1</v>
      </c>
      <c r="N50" s="108" t="n">
        <v>1</v>
      </c>
      <c r="O50" s="108" t="n">
        <v>1</v>
      </c>
      <c r="P50" s="108" t="n">
        <v>1</v>
      </c>
      <c r="Q50" s="108" t="n">
        <v>4</v>
      </c>
      <c r="R50" s="108" t="n">
        <v>1</v>
      </c>
      <c r="S50" s="108" t="n">
        <v>5</v>
      </c>
      <c r="T50" s="108" t="n">
        <v>3</v>
      </c>
      <c r="U50" s="108" t="n">
        <v>4</v>
      </c>
      <c r="V50" s="108" t="n">
        <v>5</v>
      </c>
      <c r="W50" s="108" t="n">
        <v>1</v>
      </c>
      <c r="X50" s="108" t="n">
        <v>2</v>
      </c>
      <c r="Y50" s="108" t="n">
        <v>4</v>
      </c>
      <c r="Z50" s="110" t="n">
        <v>5</v>
      </c>
      <c r="AA50" s="110" t="n">
        <v>1</v>
      </c>
      <c r="AB50" s="110" t="n">
        <v>3</v>
      </c>
      <c r="AC50" s="110" t="n">
        <v>2</v>
      </c>
      <c r="AD50" s="110" t="n">
        <v>3</v>
      </c>
      <c r="AE50" s="10" t="n">
        <v>2</v>
      </c>
      <c r="AF50" s="96"/>
      <c r="BV50" s="8"/>
      <c r="BW50" s="8"/>
      <c r="BX50" s="8"/>
      <c r="BY50" s="8"/>
      <c r="BZ50" s="8"/>
      <c r="CA50" s="8"/>
      <c r="CB50" s="8"/>
      <c r="CC50" s="8"/>
      <c r="CD50" s="8"/>
      <c r="CE50" s="8"/>
      <c r="CF50" s="8"/>
    </row>
    <row r="51" s="7" customFormat="true" ht="15" hidden="false" customHeight="true" outlineLevel="0" collapsed="false">
      <c r="A51" s="1" t="s">
        <v>44</v>
      </c>
      <c r="B51" s="1"/>
      <c r="C51" s="1"/>
      <c r="D51" s="1"/>
      <c r="E51" s="1"/>
      <c r="F51" s="1"/>
      <c r="G51" s="1"/>
      <c r="H51" s="1"/>
      <c r="I51" s="1"/>
      <c r="J51" s="1"/>
      <c r="K51" s="1"/>
      <c r="L51" s="1"/>
      <c r="M51" s="1"/>
      <c r="N51" s="2"/>
      <c r="O51" s="1"/>
      <c r="P51" s="1"/>
      <c r="Q51" s="1"/>
      <c r="R51" s="1"/>
      <c r="S51" s="1"/>
      <c r="T51" s="1"/>
      <c r="U51" s="1"/>
      <c r="V51" s="1"/>
      <c r="W51" s="1"/>
      <c r="X51" s="1"/>
      <c r="Y51" s="1"/>
      <c r="Z51" s="1"/>
      <c r="AA51" s="1"/>
      <c r="AB51" s="1"/>
      <c r="AC51" s="1"/>
      <c r="AD51" s="1"/>
      <c r="AE51" s="1"/>
      <c r="AF51" s="1"/>
      <c r="BV51" s="8"/>
      <c r="BW51" s="8"/>
      <c r="BX51" s="8"/>
      <c r="BY51" s="8"/>
      <c r="BZ51" s="8"/>
      <c r="CA51" s="8"/>
      <c r="CB51" s="8"/>
      <c r="CC51" s="8"/>
      <c r="CD51" s="8"/>
      <c r="CE51" s="8"/>
      <c r="CF51" s="8"/>
    </row>
    <row r="52" s="7" customFormat="true" ht="15" hidden="false" customHeight="true" outlineLevel="0" collapsed="false">
      <c r="A52" s="117" t="s">
        <v>45</v>
      </c>
      <c r="B52" s="1"/>
      <c r="C52" s="1"/>
      <c r="D52" s="1"/>
      <c r="E52" s="1"/>
      <c r="F52" s="1"/>
      <c r="G52" s="1"/>
      <c r="H52" s="1"/>
      <c r="I52" s="1"/>
      <c r="J52" s="1"/>
      <c r="K52" s="1"/>
      <c r="O52" s="1"/>
      <c r="P52" s="1"/>
      <c r="Q52" s="1"/>
      <c r="R52" s="1"/>
      <c r="S52" s="1"/>
      <c r="T52" s="1"/>
      <c r="U52" s="1"/>
      <c r="V52" s="1"/>
      <c r="W52" s="1"/>
      <c r="X52" s="1"/>
      <c r="Y52" s="1"/>
      <c r="Z52" s="1"/>
      <c r="AA52" s="1"/>
      <c r="AB52" s="1"/>
      <c r="AC52" s="1"/>
      <c r="AD52" s="1"/>
      <c r="AE52" s="1"/>
      <c r="AF52" s="1"/>
      <c r="BV52" s="8"/>
      <c r="BW52" s="8"/>
      <c r="BX52" s="8"/>
      <c r="BY52" s="8"/>
      <c r="BZ52" s="8"/>
      <c r="CA52" s="8"/>
      <c r="CB52" s="8"/>
      <c r="CC52" s="8"/>
      <c r="CD52" s="8"/>
      <c r="CE52" s="8"/>
      <c r="CF52" s="8"/>
    </row>
    <row r="53" s="7" customFormat="true" ht="15" hidden="false" customHeight="true" outlineLevel="0" collapsed="false">
      <c r="A53" s="117" t="s">
        <v>46</v>
      </c>
      <c r="B53" s="1"/>
      <c r="C53" s="1"/>
      <c r="D53" s="1"/>
      <c r="E53" s="1"/>
      <c r="F53" s="1"/>
      <c r="G53" s="1"/>
      <c r="H53" s="1"/>
      <c r="I53" s="1"/>
      <c r="J53" s="1"/>
      <c r="K53" s="1"/>
      <c r="L53" s="1"/>
      <c r="M53" s="1"/>
      <c r="N53" s="2"/>
      <c r="O53" s="1"/>
      <c r="P53" s="1"/>
      <c r="Q53" s="1"/>
      <c r="R53" s="1"/>
      <c r="S53" s="1"/>
      <c r="T53" s="1"/>
      <c r="U53" s="1"/>
      <c r="V53" s="1"/>
      <c r="W53" s="1"/>
      <c r="X53" s="1"/>
      <c r="Y53" s="1"/>
      <c r="Z53" s="1"/>
      <c r="AA53" s="1"/>
      <c r="AB53" s="1"/>
      <c r="AC53" s="1"/>
      <c r="AD53" s="1"/>
      <c r="AE53" s="1"/>
      <c r="AF53" s="1"/>
      <c r="BV53" s="8"/>
      <c r="BW53" s="8"/>
      <c r="BX53" s="8"/>
      <c r="BY53" s="8"/>
      <c r="BZ53" s="8"/>
      <c r="CA53" s="8"/>
      <c r="CB53" s="8"/>
      <c r="CC53" s="8"/>
      <c r="CD53" s="8"/>
      <c r="CE53" s="8"/>
      <c r="CF53" s="8"/>
    </row>
    <row r="54" s="7" customFormat="true" ht="15" hidden="false" customHeight="true" outlineLevel="0" collapsed="false">
      <c r="A54" s="117" t="s">
        <v>47</v>
      </c>
      <c r="B54" s="1"/>
      <c r="C54" s="1"/>
      <c r="D54" s="1"/>
      <c r="E54" s="1"/>
      <c r="F54" s="1"/>
      <c r="G54" s="1"/>
      <c r="H54" s="1"/>
      <c r="I54" s="1"/>
      <c r="J54" s="1"/>
      <c r="K54" s="1"/>
      <c r="L54" s="1"/>
      <c r="M54" s="1"/>
      <c r="N54" s="2"/>
      <c r="O54" s="1"/>
      <c r="P54" s="1"/>
      <c r="Q54" s="1"/>
      <c r="R54" s="1"/>
      <c r="S54" s="1"/>
      <c r="T54" s="1"/>
      <c r="U54" s="1"/>
      <c r="V54" s="1"/>
      <c r="W54" s="1"/>
      <c r="X54" s="1"/>
      <c r="Y54" s="1"/>
      <c r="Z54" s="1"/>
      <c r="AA54" s="1"/>
      <c r="AB54" s="1"/>
      <c r="AC54" s="1"/>
      <c r="AD54" s="1"/>
      <c r="AE54" s="1"/>
      <c r="AF54" s="1"/>
      <c r="BV54" s="8"/>
      <c r="BW54" s="8"/>
      <c r="BX54" s="8"/>
      <c r="BY54" s="8"/>
      <c r="BZ54" s="8"/>
      <c r="CA54" s="8"/>
      <c r="CB54" s="8"/>
      <c r="CC54" s="8"/>
      <c r="CD54" s="8"/>
      <c r="CE54" s="8"/>
      <c r="CF54" s="8"/>
    </row>
    <row r="55" s="7" customFormat="true" ht="15" hidden="false" customHeight="true" outlineLevel="0" collapsed="false">
      <c r="A55" s="117" t="s">
        <v>48</v>
      </c>
      <c r="B55" s="1"/>
      <c r="C55" s="1"/>
      <c r="D55" s="1"/>
      <c r="E55" s="1"/>
      <c r="F55" s="1"/>
      <c r="G55" s="1"/>
      <c r="H55" s="1"/>
      <c r="I55" s="1"/>
      <c r="J55" s="1"/>
      <c r="K55" s="1"/>
      <c r="L55" s="1"/>
      <c r="M55" s="1"/>
      <c r="N55" s="2"/>
      <c r="O55" s="1"/>
      <c r="P55" s="1"/>
      <c r="Q55" s="1"/>
      <c r="R55" s="1"/>
      <c r="S55" s="1"/>
      <c r="T55" s="1"/>
      <c r="U55" s="1"/>
      <c r="V55" s="1"/>
      <c r="W55" s="1"/>
      <c r="X55" s="1"/>
      <c r="Y55" s="1"/>
      <c r="Z55" s="1"/>
      <c r="AA55" s="1"/>
      <c r="AB55" s="1"/>
      <c r="AC55" s="1"/>
      <c r="AD55" s="1"/>
      <c r="AE55" s="1"/>
      <c r="AF55" s="1"/>
      <c r="AG55" s="1"/>
      <c r="AH55" s="1"/>
      <c r="AI55" s="1"/>
      <c r="BV55" s="8"/>
      <c r="BW55" s="8"/>
      <c r="BX55" s="8"/>
      <c r="BY55" s="8"/>
      <c r="BZ55" s="8"/>
      <c r="CA55" s="8"/>
      <c r="CB55" s="8"/>
      <c r="CC55" s="8"/>
      <c r="CD55" s="8"/>
      <c r="CE55" s="8"/>
      <c r="CF55" s="8"/>
    </row>
    <row r="56" s="7" customFormat="true" ht="15" hidden="false" customHeight="true" outlineLevel="0" collapsed="false">
      <c r="A56" s="117" t="s">
        <v>49</v>
      </c>
      <c r="B56" s="1"/>
      <c r="C56" s="1"/>
      <c r="D56" s="1"/>
      <c r="E56" s="1"/>
      <c r="F56" s="1"/>
      <c r="G56" s="1"/>
      <c r="H56" s="1"/>
      <c r="I56" s="1"/>
      <c r="J56" s="1"/>
      <c r="K56" s="1"/>
      <c r="L56" s="1"/>
      <c r="M56" s="1"/>
      <c r="N56" s="2"/>
      <c r="O56" s="1"/>
      <c r="P56" s="1"/>
      <c r="Q56" s="1"/>
      <c r="R56" s="1"/>
      <c r="S56" s="1"/>
      <c r="T56" s="1"/>
      <c r="U56" s="1"/>
      <c r="V56" s="1"/>
      <c r="W56" s="1"/>
      <c r="X56" s="1"/>
      <c r="Y56" s="1"/>
      <c r="Z56" s="1"/>
      <c r="AA56" s="1"/>
      <c r="AB56" s="1"/>
      <c r="AC56" s="1"/>
      <c r="AD56" s="1"/>
      <c r="AE56" s="1"/>
      <c r="AF56" s="1"/>
      <c r="AG56" s="1"/>
      <c r="AH56" s="1"/>
      <c r="AI56" s="1"/>
      <c r="BV56" s="8"/>
      <c r="BW56" s="8"/>
      <c r="BX56" s="8"/>
      <c r="BY56" s="8"/>
      <c r="BZ56" s="8"/>
      <c r="CA56" s="8"/>
      <c r="CB56" s="8"/>
      <c r="CC56" s="8"/>
      <c r="CD56" s="8"/>
      <c r="CE56" s="8"/>
      <c r="CF56" s="8"/>
    </row>
    <row r="57" s="7" customFormat="true" ht="15" hidden="false" customHeight="true" outlineLevel="0" collapsed="false">
      <c r="A57" s="117" t="s">
        <v>51</v>
      </c>
      <c r="B57" s="1"/>
      <c r="C57" s="1"/>
      <c r="D57" s="1"/>
      <c r="E57" s="1"/>
      <c r="F57" s="1"/>
      <c r="G57" s="1"/>
      <c r="H57" s="1"/>
      <c r="I57" s="1"/>
      <c r="J57" s="1"/>
      <c r="K57" s="1"/>
      <c r="L57" s="1"/>
      <c r="M57" s="1"/>
      <c r="N57" s="2"/>
      <c r="O57" s="1"/>
      <c r="P57" s="1"/>
      <c r="Q57" s="1"/>
      <c r="R57" s="1"/>
      <c r="S57" s="1"/>
      <c r="T57" s="1"/>
      <c r="U57" s="1"/>
      <c r="V57" s="1"/>
      <c r="W57" s="1"/>
      <c r="X57" s="1"/>
      <c r="Y57" s="1"/>
      <c r="Z57" s="1"/>
      <c r="AA57" s="1"/>
      <c r="AB57" s="1"/>
      <c r="AC57" s="1"/>
      <c r="AD57" s="1"/>
      <c r="AE57" s="1"/>
      <c r="AF57" s="1"/>
      <c r="AG57" s="1"/>
      <c r="AH57" s="1"/>
      <c r="AI57" s="1"/>
      <c r="BV57" s="8"/>
      <c r="BW57" s="8"/>
      <c r="BX57" s="8"/>
      <c r="BY57" s="8"/>
      <c r="BZ57" s="8"/>
      <c r="CA57" s="8"/>
      <c r="CB57" s="8"/>
      <c r="CC57" s="8"/>
      <c r="CD57" s="8"/>
      <c r="CE57" s="8"/>
      <c r="CF57" s="8"/>
    </row>
    <row r="58" s="7" customFormat="true" ht="15" hidden="false" customHeight="true" outlineLevel="0" collapsed="false">
      <c r="A58" s="117" t="s">
        <v>52</v>
      </c>
      <c r="B58" s="1"/>
      <c r="C58" s="1"/>
      <c r="D58" s="1"/>
      <c r="E58" s="1"/>
      <c r="F58" s="1"/>
      <c r="G58" s="1"/>
      <c r="H58" s="1"/>
      <c r="I58" s="1"/>
      <c r="J58" s="1"/>
      <c r="K58" s="1"/>
      <c r="L58" s="1"/>
      <c r="M58" s="1"/>
      <c r="N58" s="1"/>
      <c r="O58" s="1"/>
      <c r="P58" s="2"/>
      <c r="Q58" s="1"/>
      <c r="R58" s="1"/>
      <c r="S58" s="1"/>
      <c r="T58" s="1"/>
      <c r="U58" s="1"/>
      <c r="V58" s="1"/>
      <c r="W58" s="1"/>
      <c r="X58" s="1"/>
      <c r="Y58" s="1"/>
      <c r="Z58" s="1"/>
      <c r="AA58" s="1"/>
      <c r="AB58" s="1"/>
      <c r="AC58" s="1"/>
      <c r="AD58" s="1"/>
      <c r="AE58" s="1"/>
      <c r="AF58" s="1"/>
      <c r="AG58" s="1"/>
      <c r="AH58" s="1"/>
      <c r="AI58" s="1"/>
      <c r="BV58" s="8"/>
      <c r="BW58" s="8"/>
      <c r="BX58" s="8"/>
      <c r="BY58" s="8"/>
      <c r="BZ58" s="8"/>
      <c r="CA58" s="8"/>
      <c r="CB58" s="8"/>
      <c r="CC58" s="8"/>
      <c r="CD58" s="8"/>
      <c r="CE58" s="8"/>
      <c r="CF58" s="8"/>
    </row>
    <row r="59" s="7" customFormat="true" ht="15" hidden="false" customHeight="true" outlineLevel="0" collapsed="false">
      <c r="A59" s="117" t="s">
        <v>53</v>
      </c>
      <c r="B59" s="1"/>
      <c r="C59" s="1"/>
      <c r="D59" s="1"/>
      <c r="E59" s="1"/>
      <c r="F59" s="1"/>
      <c r="G59" s="1"/>
      <c r="H59" s="1"/>
      <c r="I59" s="1"/>
      <c r="J59" s="1"/>
      <c r="K59" s="1"/>
      <c r="L59" s="1"/>
      <c r="M59" s="1"/>
      <c r="N59" s="1"/>
      <c r="O59" s="1"/>
      <c r="P59" s="2"/>
      <c r="Q59" s="1"/>
      <c r="R59" s="1"/>
      <c r="S59" s="1"/>
      <c r="T59" s="1"/>
      <c r="U59" s="1"/>
      <c r="V59" s="1"/>
      <c r="W59" s="1"/>
      <c r="X59" s="1"/>
      <c r="Y59" s="1"/>
      <c r="Z59" s="1"/>
      <c r="AA59" s="1"/>
      <c r="AB59" s="1"/>
      <c r="AC59" s="1"/>
      <c r="AD59" s="1"/>
      <c r="AE59" s="1"/>
      <c r="AF59" s="1"/>
      <c r="AG59" s="1"/>
      <c r="AH59" s="1"/>
      <c r="AI59" s="1"/>
      <c r="BV59" s="8"/>
      <c r="BW59" s="8"/>
      <c r="BX59" s="8"/>
      <c r="BY59" s="8"/>
      <c r="BZ59" s="8"/>
      <c r="CA59" s="8"/>
      <c r="CB59" s="8"/>
      <c r="CC59" s="8"/>
      <c r="CD59" s="8"/>
      <c r="CE59" s="8"/>
      <c r="CF59" s="8"/>
    </row>
    <row r="60" s="7" customFormat="true" ht="15" hidden="false" customHeight="true" outlineLevel="0" collapsed="false">
      <c r="A60" s="117" t="s">
        <v>54</v>
      </c>
      <c r="B60" s="1"/>
      <c r="C60" s="1"/>
      <c r="D60" s="1"/>
      <c r="E60" s="1"/>
      <c r="F60" s="1"/>
      <c r="G60" s="1"/>
      <c r="H60" s="1"/>
      <c r="I60" s="1"/>
      <c r="J60" s="1"/>
      <c r="K60" s="1"/>
      <c r="L60" s="1"/>
      <c r="M60" s="1"/>
      <c r="N60" s="1"/>
      <c r="O60" s="1"/>
      <c r="P60" s="2"/>
      <c r="Q60" s="1"/>
      <c r="R60" s="1"/>
      <c r="S60" s="1"/>
      <c r="T60" s="1"/>
      <c r="U60" s="1"/>
      <c r="V60" s="1"/>
      <c r="W60" s="1"/>
      <c r="X60" s="1"/>
      <c r="Y60" s="1"/>
      <c r="Z60" s="1"/>
      <c r="AA60" s="1"/>
      <c r="AB60" s="1"/>
      <c r="AC60" s="1"/>
      <c r="AD60" s="1"/>
      <c r="AE60" s="1"/>
      <c r="AF60" s="1"/>
      <c r="AG60" s="1"/>
      <c r="AH60" s="1"/>
      <c r="AI60" s="1"/>
      <c r="BV60" s="8"/>
      <c r="BW60" s="8"/>
      <c r="BX60" s="8"/>
      <c r="BY60" s="8"/>
      <c r="BZ60" s="8"/>
      <c r="CA60" s="8"/>
      <c r="CB60" s="8"/>
      <c r="CC60" s="8"/>
      <c r="CD60" s="8"/>
      <c r="CE60" s="8"/>
      <c r="CF60" s="8"/>
    </row>
    <row r="61" s="7" customFormat="true" ht="15" hidden="false" customHeight="true" outlineLevel="0" collapsed="false">
      <c r="A61" s="117" t="s">
        <v>55</v>
      </c>
      <c r="B61" s="1"/>
      <c r="C61" s="1"/>
      <c r="D61" s="1"/>
      <c r="E61" s="1"/>
      <c r="F61" s="1"/>
      <c r="G61" s="1"/>
      <c r="H61" s="1"/>
      <c r="I61" s="1"/>
      <c r="J61" s="1"/>
      <c r="K61" s="1"/>
      <c r="L61" s="1"/>
      <c r="M61" s="1"/>
      <c r="N61" s="1"/>
      <c r="O61" s="1"/>
      <c r="P61" s="2"/>
      <c r="Q61" s="1"/>
      <c r="R61" s="1"/>
      <c r="S61" s="1"/>
      <c r="T61" s="1"/>
      <c r="U61" s="1"/>
      <c r="V61" s="1"/>
      <c r="W61" s="1"/>
      <c r="X61" s="1"/>
      <c r="Y61" s="1"/>
      <c r="Z61" s="1"/>
      <c r="AA61" s="1"/>
      <c r="AB61" s="1"/>
      <c r="AC61" s="1"/>
      <c r="AD61" s="1"/>
      <c r="AE61" s="1"/>
      <c r="AF61" s="1"/>
      <c r="AG61" s="1"/>
      <c r="AH61" s="1"/>
      <c r="AI61" s="1"/>
      <c r="BV61" s="8"/>
      <c r="BW61" s="8"/>
      <c r="BX61" s="8"/>
      <c r="BY61" s="8"/>
      <c r="BZ61" s="8"/>
      <c r="CA61" s="8"/>
      <c r="CB61" s="8"/>
      <c r="CC61" s="8"/>
      <c r="CD61" s="8"/>
      <c r="CE61" s="8"/>
      <c r="CF61" s="8"/>
    </row>
    <row r="62" s="7" customFormat="true" ht="15" hidden="false" customHeight="true" outlineLevel="0" collapsed="false">
      <c r="A62" s="117" t="s">
        <v>56</v>
      </c>
      <c r="B62" s="1"/>
      <c r="C62" s="1"/>
      <c r="D62" s="1"/>
      <c r="E62" s="1"/>
      <c r="F62" s="1"/>
      <c r="G62" s="1"/>
      <c r="H62" s="1"/>
      <c r="I62" s="1"/>
      <c r="J62" s="1"/>
      <c r="K62" s="1"/>
      <c r="L62" s="1"/>
      <c r="M62" s="1"/>
      <c r="N62" s="1"/>
      <c r="O62" s="1"/>
      <c r="P62" s="2"/>
      <c r="Q62" s="1"/>
      <c r="R62" s="1"/>
      <c r="S62" s="1"/>
      <c r="T62" s="1"/>
      <c r="U62" s="1"/>
      <c r="V62" s="1"/>
      <c r="W62" s="1"/>
      <c r="X62" s="1"/>
      <c r="Y62" s="1"/>
      <c r="Z62" s="1"/>
      <c r="AA62" s="1"/>
      <c r="AB62" s="1"/>
      <c r="AC62" s="1"/>
      <c r="AD62" s="1"/>
      <c r="AE62" s="1"/>
      <c r="AF62" s="1"/>
      <c r="AQ62" s="1"/>
      <c r="AR62" s="1"/>
      <c r="BV62" s="8"/>
      <c r="BW62" s="8"/>
      <c r="BX62" s="8"/>
      <c r="BY62" s="8"/>
      <c r="BZ62" s="8"/>
      <c r="CA62" s="8"/>
      <c r="CB62" s="8"/>
      <c r="CC62" s="8"/>
      <c r="CD62" s="8"/>
      <c r="CE62" s="8"/>
      <c r="CF62" s="8"/>
    </row>
    <row r="63" s="7" customFormat="true" ht="15" hidden="false" customHeight="true" outlineLevel="0" collapsed="false">
      <c r="A63" s="117" t="s">
        <v>57</v>
      </c>
      <c r="B63" s="1"/>
      <c r="C63" s="1"/>
      <c r="D63" s="1"/>
      <c r="E63" s="1"/>
      <c r="F63" s="1"/>
      <c r="G63" s="1"/>
      <c r="H63" s="1"/>
      <c r="I63" s="1"/>
      <c r="J63" s="1"/>
      <c r="K63" s="1"/>
      <c r="L63" s="1"/>
      <c r="M63" s="1"/>
      <c r="N63" s="1"/>
      <c r="O63" s="1"/>
      <c r="P63" s="2"/>
      <c r="Q63" s="1"/>
      <c r="R63" s="1"/>
      <c r="S63" s="1"/>
      <c r="T63" s="1"/>
      <c r="U63" s="1"/>
      <c r="V63" s="1"/>
      <c r="W63" s="1"/>
      <c r="X63" s="1"/>
      <c r="Y63" s="1"/>
      <c r="Z63" s="1"/>
      <c r="AA63" s="1"/>
      <c r="AB63" s="1"/>
      <c r="AC63" s="1"/>
      <c r="AD63" s="1"/>
      <c r="AE63" s="1"/>
      <c r="AF63" s="1"/>
      <c r="AQ63" s="1"/>
      <c r="AR63" s="1"/>
      <c r="AS63" s="1"/>
      <c r="AT63" s="1"/>
      <c r="BV63" s="8"/>
      <c r="BW63" s="8"/>
      <c r="BX63" s="8"/>
      <c r="BY63" s="8"/>
      <c r="BZ63" s="8"/>
      <c r="CA63" s="8"/>
      <c r="CB63" s="8"/>
      <c r="CC63" s="8"/>
      <c r="CD63" s="8"/>
      <c r="CE63" s="8"/>
      <c r="CF63" s="8"/>
    </row>
    <row r="64" s="7" customFormat="true" ht="15" hidden="false" customHeight="true" outlineLevel="0" collapsed="false">
      <c r="B64" s="1"/>
      <c r="C64" s="1"/>
      <c r="D64" s="1"/>
      <c r="E64" s="1"/>
      <c r="F64" s="1"/>
      <c r="G64" s="1"/>
      <c r="H64" s="1"/>
      <c r="I64" s="1"/>
      <c r="J64" s="1"/>
      <c r="K64" s="1"/>
      <c r="L64" s="1"/>
      <c r="M64" s="1"/>
      <c r="N64" s="1"/>
      <c r="O64" s="1"/>
      <c r="P64" s="2"/>
      <c r="Q64" s="1"/>
      <c r="R64" s="1"/>
      <c r="S64" s="1"/>
      <c r="T64" s="1"/>
      <c r="U64" s="1"/>
      <c r="V64" s="1"/>
      <c r="W64" s="1"/>
      <c r="X64" s="1"/>
      <c r="Y64" s="1"/>
      <c r="Z64" s="1"/>
      <c r="AA64" s="1"/>
      <c r="AB64" s="1"/>
      <c r="AC64" s="1"/>
      <c r="AD64" s="1"/>
      <c r="AE64" s="1"/>
      <c r="AF64" s="1"/>
      <c r="AQ64" s="1"/>
      <c r="AR64" s="1"/>
      <c r="AS64" s="1"/>
      <c r="AT64" s="1"/>
      <c r="BV64" s="8"/>
      <c r="BW64" s="8"/>
      <c r="BX64" s="8"/>
      <c r="BY64" s="8"/>
      <c r="BZ64" s="8"/>
      <c r="CA64" s="8"/>
      <c r="CB64" s="8"/>
      <c r="CC64" s="8"/>
      <c r="CD64" s="8"/>
      <c r="CE64" s="8"/>
      <c r="CF64" s="8"/>
    </row>
    <row r="65" s="7" customFormat="true" ht="15" hidden="false" customHeight="true" outlineLevel="0" collapsed="false">
      <c r="B65" s="12"/>
      <c r="C65" s="12"/>
      <c r="D65" s="12"/>
      <c r="E65" s="12"/>
      <c r="F65" s="12"/>
      <c r="G65" s="12"/>
      <c r="H65" s="12"/>
      <c r="I65" s="1"/>
      <c r="J65" s="1"/>
      <c r="K65" s="1"/>
      <c r="L65" s="1"/>
      <c r="M65" s="1"/>
      <c r="N65" s="1"/>
      <c r="O65" s="1"/>
      <c r="P65" s="2"/>
      <c r="Q65" s="1"/>
      <c r="R65" s="1"/>
      <c r="S65" s="1"/>
      <c r="T65" s="1"/>
      <c r="U65" s="1"/>
      <c r="V65" s="1"/>
      <c r="W65" s="1"/>
      <c r="X65" s="1"/>
      <c r="Y65" s="1"/>
      <c r="Z65" s="1"/>
      <c r="AA65" s="1"/>
      <c r="AB65" s="1"/>
      <c r="AC65" s="1"/>
      <c r="AD65" s="1"/>
      <c r="AE65" s="1"/>
      <c r="AF65" s="1"/>
      <c r="AQ65" s="1"/>
      <c r="AR65" s="1"/>
      <c r="AS65" s="1"/>
      <c r="AT65" s="1"/>
      <c r="AU65" s="1"/>
      <c r="AV65" s="1"/>
      <c r="BV65" s="8"/>
      <c r="BW65" s="8"/>
      <c r="BX65" s="8"/>
      <c r="BY65" s="8"/>
      <c r="BZ65" s="8"/>
      <c r="CA65" s="8"/>
      <c r="CB65" s="8"/>
      <c r="CC65" s="8"/>
      <c r="CD65" s="8"/>
      <c r="CE65" s="8"/>
      <c r="CF65" s="8"/>
    </row>
    <row r="66" s="7" customFormat="true" ht="15" hidden="false" customHeight="true" outlineLevel="0" collapsed="false">
      <c r="A66" s="1"/>
      <c r="B66" s="1"/>
      <c r="C66" s="1"/>
      <c r="D66" s="1"/>
      <c r="E66" s="1"/>
      <c r="F66" s="1"/>
      <c r="G66" s="1"/>
      <c r="H66" s="1"/>
      <c r="I66" s="1"/>
      <c r="J66" s="1"/>
      <c r="K66" s="1"/>
      <c r="L66" s="1"/>
      <c r="M66" s="1"/>
      <c r="N66" s="1"/>
      <c r="O66" s="1"/>
      <c r="P66" s="2"/>
      <c r="Q66" s="1"/>
      <c r="R66" s="1"/>
      <c r="S66" s="1"/>
      <c r="T66" s="1"/>
      <c r="U66" s="1"/>
      <c r="V66" s="1"/>
      <c r="W66" s="1"/>
      <c r="X66" s="1"/>
      <c r="Y66" s="1"/>
      <c r="Z66" s="1"/>
      <c r="AA66" s="1"/>
      <c r="AB66" s="1"/>
      <c r="AC66" s="1"/>
      <c r="AD66" s="1"/>
      <c r="AE66" s="1"/>
      <c r="AF66" s="1"/>
      <c r="AQ66" s="1"/>
      <c r="AR66" s="1"/>
      <c r="AS66" s="1"/>
      <c r="AT66" s="1"/>
      <c r="AU66" s="1"/>
      <c r="AV66" s="1"/>
      <c r="BV66" s="8"/>
      <c r="BW66" s="8"/>
      <c r="BX66" s="8"/>
      <c r="BY66" s="8"/>
      <c r="BZ66" s="8"/>
      <c r="CA66" s="8"/>
      <c r="CB66" s="8"/>
      <c r="CC66" s="8"/>
      <c r="CD66" s="8"/>
      <c r="CE66" s="8"/>
      <c r="CF66" s="8"/>
    </row>
    <row r="67" s="7" customFormat="true" ht="15" hidden="false" customHeight="true" outlineLevel="0" collapsed="false">
      <c r="A67" s="1"/>
      <c r="B67" s="1"/>
      <c r="C67" s="1"/>
      <c r="D67" s="1"/>
      <c r="E67" s="1"/>
      <c r="F67" s="1"/>
      <c r="G67" s="1"/>
      <c r="H67" s="1"/>
      <c r="I67" s="1"/>
      <c r="J67" s="1"/>
      <c r="K67" s="1"/>
      <c r="L67" s="1"/>
      <c r="M67" s="1"/>
      <c r="N67" s="1"/>
      <c r="O67" s="1"/>
      <c r="P67" s="2"/>
      <c r="Q67" s="1"/>
      <c r="R67" s="1"/>
      <c r="S67" s="1"/>
      <c r="T67" s="1"/>
      <c r="U67" s="1"/>
      <c r="V67" s="1"/>
      <c r="W67" s="1"/>
      <c r="X67" s="1"/>
      <c r="Y67" s="1"/>
      <c r="Z67" s="1"/>
      <c r="AA67" s="1"/>
      <c r="AB67" s="1"/>
      <c r="AC67" s="1"/>
      <c r="AD67" s="1"/>
      <c r="AE67" s="1"/>
      <c r="AF67" s="1"/>
      <c r="BV67" s="8"/>
      <c r="BW67" s="8"/>
      <c r="BX67" s="8"/>
      <c r="BY67" s="8"/>
      <c r="BZ67" s="8"/>
      <c r="CA67" s="8"/>
      <c r="CB67" s="8"/>
      <c r="CC67" s="8"/>
      <c r="CD67" s="8"/>
      <c r="CE67" s="8"/>
      <c r="CF67" s="8"/>
    </row>
    <row r="68" s="7" customFormat="true" ht="15" hidden="false" customHeight="true" outlineLevel="0" collapsed="false">
      <c r="A68" s="1"/>
      <c r="B68" s="1"/>
      <c r="C68" s="1"/>
      <c r="D68" s="1"/>
      <c r="E68" s="1"/>
      <c r="F68" s="1"/>
      <c r="G68" s="1"/>
      <c r="H68" s="1"/>
      <c r="I68" s="1"/>
      <c r="J68" s="1"/>
      <c r="K68" s="1"/>
      <c r="L68" s="1"/>
      <c r="M68" s="1"/>
      <c r="N68" s="1"/>
      <c r="O68" s="1"/>
      <c r="P68" s="2"/>
      <c r="Q68" s="1"/>
      <c r="R68" s="1"/>
      <c r="S68" s="1"/>
      <c r="T68" s="1"/>
      <c r="U68" s="1"/>
      <c r="V68" s="1"/>
      <c r="W68" s="1"/>
      <c r="X68" s="1"/>
      <c r="Y68" s="1"/>
      <c r="Z68" s="1"/>
      <c r="AA68" s="1"/>
      <c r="AB68" s="1"/>
      <c r="AC68" s="1"/>
      <c r="AD68" s="1"/>
      <c r="AE68" s="1"/>
      <c r="AF68" s="1"/>
      <c r="AQ68" s="1"/>
      <c r="AR68" s="1"/>
      <c r="AS68" s="1"/>
      <c r="AT68" s="1"/>
      <c r="AU68" s="1"/>
      <c r="AV68" s="1"/>
      <c r="BV68" s="8"/>
      <c r="BW68" s="8"/>
      <c r="BX68" s="8"/>
      <c r="BY68" s="8"/>
      <c r="BZ68" s="8"/>
      <c r="CA68" s="8"/>
      <c r="CB68" s="8"/>
      <c r="CC68" s="8"/>
      <c r="CD68" s="8"/>
      <c r="CE68" s="8"/>
      <c r="CF68" s="8"/>
    </row>
    <row r="69" s="7" customFormat="true" ht="15" hidden="false" customHeight="true" outlineLevel="0" collapsed="false">
      <c r="A69" s="1"/>
      <c r="B69" s="1"/>
      <c r="C69" s="1"/>
      <c r="D69" s="1"/>
      <c r="E69" s="1"/>
      <c r="F69" s="1"/>
      <c r="G69" s="1"/>
      <c r="H69" s="1"/>
      <c r="I69" s="1"/>
      <c r="J69" s="1"/>
      <c r="K69" s="1"/>
      <c r="L69" s="1"/>
      <c r="M69" s="1"/>
      <c r="N69" s="1"/>
      <c r="O69" s="1"/>
      <c r="P69" s="2"/>
      <c r="Q69" s="1"/>
      <c r="R69" s="1"/>
      <c r="S69" s="1"/>
      <c r="T69" s="1"/>
      <c r="U69" s="1"/>
      <c r="V69" s="1"/>
      <c r="W69" s="1"/>
      <c r="X69" s="1"/>
      <c r="Y69" s="1"/>
      <c r="Z69" s="1"/>
      <c r="AA69" s="1"/>
      <c r="AB69" s="1"/>
      <c r="AC69" s="1"/>
      <c r="AD69" s="1"/>
      <c r="AE69" s="1"/>
      <c r="AF69" s="1"/>
      <c r="AQ69" s="1"/>
      <c r="AR69" s="1"/>
      <c r="AS69" s="1"/>
      <c r="AT69" s="1"/>
      <c r="AU69" s="1"/>
      <c r="AV69" s="1"/>
      <c r="BV69" s="8"/>
      <c r="BW69" s="8"/>
      <c r="BX69" s="8"/>
      <c r="BY69" s="8"/>
      <c r="BZ69" s="8"/>
      <c r="CA69" s="8"/>
      <c r="CB69" s="8"/>
      <c r="CC69" s="8"/>
      <c r="CD69" s="8"/>
      <c r="CE69" s="8"/>
      <c r="CF69" s="8"/>
    </row>
    <row r="70" s="7" customFormat="true" ht="15" hidden="false" customHeight="true" outlineLevel="0" collapsed="false">
      <c r="A70" s="1"/>
      <c r="B70" s="1"/>
      <c r="C70" s="1"/>
      <c r="D70" s="1"/>
      <c r="E70" s="1"/>
      <c r="F70" s="1"/>
      <c r="G70" s="1"/>
      <c r="H70" s="1"/>
      <c r="I70" s="1"/>
      <c r="J70" s="1"/>
      <c r="K70" s="1"/>
      <c r="L70" s="1"/>
      <c r="M70" s="1"/>
      <c r="N70" s="1"/>
      <c r="O70" s="1"/>
      <c r="P70" s="2"/>
      <c r="Q70" s="1"/>
      <c r="R70" s="1"/>
      <c r="S70" s="1"/>
      <c r="T70" s="1"/>
      <c r="U70" s="1"/>
      <c r="V70" s="1"/>
      <c r="W70" s="1"/>
      <c r="X70" s="1"/>
      <c r="Y70" s="1"/>
      <c r="Z70" s="1"/>
      <c r="AA70" s="1"/>
      <c r="AB70" s="1"/>
      <c r="AC70" s="1"/>
      <c r="AD70" s="1"/>
      <c r="AE70" s="1"/>
      <c r="AF70" s="1"/>
      <c r="AK70" s="1"/>
      <c r="AQ70" s="1"/>
      <c r="AR70" s="1"/>
      <c r="AS70" s="1"/>
      <c r="AT70" s="1"/>
      <c r="AU70" s="1"/>
      <c r="AV70" s="1"/>
      <c r="BV70" s="8"/>
      <c r="BW70" s="8"/>
      <c r="BX70" s="8"/>
      <c r="BY70" s="8"/>
      <c r="BZ70" s="8"/>
      <c r="CA70" s="8"/>
      <c r="CB70" s="8"/>
      <c r="CC70" s="8"/>
      <c r="CD70" s="8"/>
      <c r="CE70" s="8"/>
      <c r="CF70" s="8"/>
    </row>
    <row r="71" s="7" customFormat="true" ht="15" hidden="false" customHeight="true" outlineLevel="0" collapsed="false">
      <c r="A71" s="1"/>
      <c r="B71" s="1"/>
      <c r="C71" s="1"/>
      <c r="D71" s="1"/>
      <c r="E71" s="1"/>
      <c r="F71" s="1"/>
      <c r="G71" s="1"/>
      <c r="H71" s="1"/>
      <c r="I71" s="1"/>
      <c r="J71" s="1"/>
      <c r="K71" s="1"/>
      <c r="L71" s="1"/>
      <c r="M71" s="1"/>
      <c r="N71" s="1"/>
      <c r="O71" s="1"/>
      <c r="P71" s="2"/>
      <c r="Q71" s="1"/>
      <c r="R71" s="1"/>
      <c r="S71" s="1"/>
      <c r="T71" s="1"/>
      <c r="U71" s="1"/>
      <c r="V71" s="1"/>
      <c r="W71" s="1"/>
      <c r="X71" s="1"/>
      <c r="Y71" s="1"/>
      <c r="Z71" s="1"/>
      <c r="AA71" s="1"/>
      <c r="AB71" s="1"/>
      <c r="AC71" s="1"/>
      <c r="AD71" s="1"/>
      <c r="AE71" s="1"/>
      <c r="AF71" s="1"/>
      <c r="AH71" s="1"/>
      <c r="AQ71" s="1"/>
      <c r="AR71" s="1"/>
      <c r="AS71" s="1"/>
      <c r="AT71" s="1"/>
      <c r="AU71" s="1"/>
      <c r="AV71" s="1"/>
      <c r="BV71" s="8"/>
      <c r="BW71" s="8"/>
      <c r="BX71" s="8"/>
      <c r="BY71" s="8"/>
      <c r="BZ71" s="8"/>
      <c r="CA71" s="8"/>
      <c r="CB71" s="8"/>
      <c r="CC71" s="8"/>
      <c r="CD71" s="8"/>
      <c r="CE71" s="8"/>
      <c r="CF71" s="8"/>
    </row>
    <row r="72" s="7" customFormat="true" ht="15" hidden="false" customHeight="true" outlineLevel="0" collapsed="false">
      <c r="A72" s="1"/>
      <c r="B72" s="1"/>
      <c r="C72" s="1"/>
      <c r="D72" s="1"/>
      <c r="E72" s="1"/>
      <c r="F72" s="1"/>
      <c r="G72" s="1"/>
      <c r="H72" s="1"/>
      <c r="I72" s="1"/>
      <c r="J72" s="1"/>
      <c r="K72" s="1"/>
      <c r="L72" s="1"/>
      <c r="M72" s="1"/>
      <c r="N72" s="1"/>
      <c r="O72" s="1"/>
      <c r="P72" s="2"/>
      <c r="Q72" s="1"/>
      <c r="R72" s="1"/>
      <c r="S72" s="1"/>
      <c r="T72" s="1"/>
      <c r="U72" s="1"/>
      <c r="V72" s="1"/>
      <c r="W72" s="1"/>
      <c r="X72" s="1"/>
      <c r="Y72" s="1"/>
      <c r="Z72" s="1"/>
      <c r="AA72" s="1"/>
      <c r="AB72" s="1"/>
      <c r="AC72" s="1"/>
      <c r="AD72" s="1"/>
      <c r="AE72" s="1"/>
      <c r="AF72" s="1"/>
      <c r="AH72" s="1"/>
      <c r="AK72" s="1"/>
      <c r="AQ72" s="1"/>
      <c r="AR72" s="1"/>
      <c r="AS72" s="1"/>
      <c r="AT72" s="1"/>
      <c r="AU72" s="1"/>
      <c r="AV72" s="1"/>
      <c r="BV72" s="8"/>
      <c r="BW72" s="8"/>
      <c r="BX72" s="8"/>
      <c r="BY72" s="8"/>
      <c r="BZ72" s="8"/>
      <c r="CA72" s="8"/>
      <c r="CB72" s="8"/>
      <c r="CC72" s="8"/>
      <c r="CD72" s="8"/>
      <c r="CE72" s="8"/>
      <c r="CF72" s="8"/>
    </row>
    <row r="73" s="7" customFormat="true" ht="15" hidden="false" customHeight="true" outlineLevel="0" collapsed="false">
      <c r="A73" s="1"/>
      <c r="B73" s="1"/>
      <c r="C73" s="1"/>
      <c r="D73" s="1"/>
      <c r="E73" s="1"/>
      <c r="F73" s="1"/>
      <c r="G73" s="1"/>
      <c r="H73" s="1"/>
      <c r="I73" s="1"/>
      <c r="J73" s="1"/>
      <c r="K73" s="1"/>
      <c r="L73" s="1"/>
      <c r="M73" s="1"/>
      <c r="N73" s="1"/>
      <c r="O73" s="1"/>
      <c r="P73" s="2"/>
      <c r="Q73" s="1"/>
      <c r="R73" s="1"/>
      <c r="S73" s="1"/>
      <c r="T73" s="1"/>
      <c r="U73" s="1"/>
      <c r="V73" s="1"/>
      <c r="W73" s="1"/>
      <c r="X73" s="1"/>
      <c r="Y73" s="1"/>
      <c r="Z73" s="1"/>
      <c r="AA73" s="1"/>
      <c r="AB73" s="1"/>
      <c r="AC73" s="1"/>
      <c r="AD73" s="1"/>
      <c r="AE73" s="1"/>
      <c r="AF73" s="1"/>
      <c r="AH73" s="1"/>
      <c r="AQ73" s="1"/>
      <c r="AR73" s="1"/>
      <c r="AS73" s="1"/>
      <c r="AT73" s="1"/>
      <c r="AU73" s="1"/>
      <c r="AV73" s="1"/>
      <c r="BV73" s="8"/>
      <c r="BW73" s="8"/>
      <c r="BX73" s="8"/>
      <c r="BY73" s="8"/>
      <c r="BZ73" s="8"/>
      <c r="CA73" s="8"/>
      <c r="CB73" s="8"/>
      <c r="CC73" s="8"/>
      <c r="CD73" s="8"/>
      <c r="CE73" s="8"/>
      <c r="CF73" s="8"/>
    </row>
    <row r="74" s="7" customFormat="true" ht="15" hidden="false" customHeight="true" outlineLevel="0" collapsed="false">
      <c r="A74" s="1"/>
      <c r="B74" s="1"/>
      <c r="C74" s="1"/>
      <c r="D74" s="1"/>
      <c r="E74" s="1"/>
      <c r="F74" s="1"/>
      <c r="G74" s="1"/>
      <c r="H74" s="1"/>
      <c r="I74" s="1"/>
      <c r="J74" s="1"/>
      <c r="K74" s="1"/>
      <c r="L74" s="1"/>
      <c r="M74" s="1"/>
      <c r="N74" s="1"/>
      <c r="O74" s="1"/>
      <c r="P74" s="2"/>
      <c r="Q74" s="1"/>
      <c r="R74" s="1"/>
      <c r="S74" s="1"/>
      <c r="T74" s="1"/>
      <c r="U74" s="1"/>
      <c r="V74" s="1"/>
      <c r="W74" s="1"/>
      <c r="X74" s="1"/>
      <c r="Y74" s="1"/>
      <c r="Z74" s="1"/>
      <c r="AA74" s="1"/>
      <c r="AB74" s="1"/>
      <c r="AC74" s="1"/>
      <c r="AD74" s="1"/>
      <c r="AE74" s="1"/>
      <c r="AF74" s="1"/>
      <c r="AH74" s="1"/>
      <c r="AK74" s="1"/>
      <c r="AQ74" s="1"/>
      <c r="AR74" s="1"/>
      <c r="AS74" s="1"/>
      <c r="AT74" s="1"/>
      <c r="AU74" s="1"/>
      <c r="AV74" s="1"/>
      <c r="BV74" s="8"/>
      <c r="BW74" s="8"/>
      <c r="BX74" s="8"/>
      <c r="BY74" s="8"/>
      <c r="BZ74" s="8"/>
      <c r="CA74" s="8"/>
      <c r="CB74" s="8"/>
      <c r="CC74" s="8"/>
      <c r="CD74" s="8"/>
      <c r="CE74" s="8"/>
      <c r="CF74" s="8"/>
    </row>
    <row r="75" s="7" customFormat="true" ht="15" hidden="false" customHeight="true" outlineLevel="0" collapsed="false">
      <c r="A75" s="1"/>
      <c r="B75" s="1"/>
      <c r="C75" s="1"/>
      <c r="D75" s="1"/>
      <c r="E75" s="1"/>
      <c r="F75" s="1"/>
      <c r="G75" s="1"/>
      <c r="H75" s="1"/>
      <c r="I75" s="1"/>
      <c r="J75" s="1"/>
      <c r="K75" s="1"/>
      <c r="L75" s="1"/>
      <c r="M75" s="1"/>
      <c r="N75" s="1"/>
      <c r="O75" s="1"/>
      <c r="P75" s="2"/>
      <c r="Q75" s="1"/>
      <c r="R75" s="1"/>
      <c r="S75" s="1"/>
      <c r="T75" s="1"/>
      <c r="U75" s="1"/>
      <c r="V75" s="1"/>
      <c r="W75" s="1"/>
      <c r="X75" s="1"/>
      <c r="Y75" s="1"/>
      <c r="Z75" s="1"/>
      <c r="AA75" s="1"/>
      <c r="AB75" s="1"/>
      <c r="AC75" s="1"/>
      <c r="AD75" s="1"/>
      <c r="AE75" s="1"/>
      <c r="AF75" s="1"/>
      <c r="AG75" s="1"/>
      <c r="AH75" s="1"/>
      <c r="AR75" s="1"/>
      <c r="AS75" s="1"/>
      <c r="AT75" s="1"/>
      <c r="AU75" s="1"/>
      <c r="AV75" s="1"/>
      <c r="AW75" s="1"/>
      <c r="BW75" s="8"/>
      <c r="BX75" s="8"/>
      <c r="BY75" s="8"/>
      <c r="BZ75" s="8"/>
      <c r="CA75" s="8"/>
      <c r="CB75" s="8"/>
      <c r="CC75" s="8"/>
      <c r="CD75" s="8"/>
      <c r="CE75" s="8"/>
      <c r="CF75" s="8"/>
      <c r="CG75" s="8"/>
    </row>
    <row r="76" s="7" customFormat="true" ht="15" hidden="false" customHeight="true" outlineLevel="0" collapsed="false">
      <c r="A76" s="1"/>
      <c r="B76" s="1"/>
      <c r="C76" s="1"/>
      <c r="D76" s="1"/>
      <c r="E76" s="1"/>
      <c r="F76" s="1"/>
      <c r="G76" s="1"/>
      <c r="H76" s="1"/>
      <c r="I76" s="1"/>
      <c r="J76" s="1"/>
      <c r="K76" s="1"/>
      <c r="L76" s="1"/>
      <c r="M76" s="1"/>
      <c r="N76" s="1"/>
      <c r="O76" s="1"/>
      <c r="P76" s="2"/>
      <c r="Q76" s="1"/>
      <c r="R76" s="1"/>
      <c r="S76" s="1"/>
      <c r="T76" s="1"/>
      <c r="U76" s="1"/>
      <c r="V76" s="1"/>
      <c r="W76" s="1"/>
      <c r="X76" s="1"/>
      <c r="Y76" s="1"/>
      <c r="Z76" s="1"/>
      <c r="AA76" s="1"/>
      <c r="AB76" s="1"/>
      <c r="AC76" s="1"/>
      <c r="AD76" s="1"/>
      <c r="AE76" s="1"/>
      <c r="AF76" s="1"/>
      <c r="AG76" s="1"/>
      <c r="AH76" s="1"/>
      <c r="AR76" s="1"/>
      <c r="AS76" s="1"/>
      <c r="AT76" s="1"/>
      <c r="AU76" s="1"/>
      <c r="AV76" s="1"/>
      <c r="AW76" s="1"/>
      <c r="BW76" s="8"/>
      <c r="BX76" s="8"/>
      <c r="BY76" s="8"/>
      <c r="BZ76" s="8"/>
      <c r="CA76" s="8"/>
      <c r="CB76" s="8"/>
      <c r="CC76" s="8"/>
      <c r="CD76" s="8"/>
      <c r="CE76" s="8"/>
      <c r="CF76" s="8"/>
      <c r="CG76" s="8"/>
    </row>
    <row r="77" s="7" customFormat="true" ht="15" hidden="false" customHeight="true" outlineLevel="0" collapsed="false">
      <c r="A77" s="1"/>
      <c r="B77" s="1"/>
      <c r="C77" s="1"/>
      <c r="D77" s="1"/>
      <c r="E77" s="1"/>
      <c r="F77" s="1"/>
      <c r="G77" s="1"/>
      <c r="H77" s="1"/>
      <c r="I77" s="1"/>
      <c r="J77" s="1"/>
      <c r="K77" s="1"/>
      <c r="L77" s="1"/>
      <c r="M77" s="1"/>
      <c r="N77" s="1"/>
      <c r="O77" s="1"/>
      <c r="P77" s="2"/>
      <c r="Q77" s="1"/>
      <c r="R77" s="1"/>
      <c r="S77" s="1"/>
      <c r="T77" s="1"/>
      <c r="U77" s="1"/>
      <c r="V77" s="1"/>
      <c r="W77" s="1"/>
      <c r="X77" s="1"/>
      <c r="Y77" s="1"/>
      <c r="Z77" s="1"/>
      <c r="AA77" s="1"/>
      <c r="AB77" s="1"/>
      <c r="AC77" s="1"/>
      <c r="AD77" s="1"/>
      <c r="AE77" s="1"/>
      <c r="AF77" s="1"/>
      <c r="AG77" s="1"/>
      <c r="AH77" s="1"/>
      <c r="AI77" s="1"/>
      <c r="AR77" s="1"/>
      <c r="AS77" s="1"/>
      <c r="AT77" s="1"/>
      <c r="AU77" s="1"/>
      <c r="AV77" s="1"/>
      <c r="AW77" s="1"/>
      <c r="BW77" s="8"/>
      <c r="BX77" s="8"/>
      <c r="BY77" s="8"/>
      <c r="BZ77" s="8"/>
      <c r="CA77" s="8"/>
      <c r="CB77" s="8"/>
      <c r="CC77" s="8"/>
      <c r="CD77" s="8"/>
      <c r="CE77" s="8"/>
      <c r="CF77" s="8"/>
      <c r="CG77" s="8"/>
    </row>
    <row r="65531" customFormat="false" ht="12.75" hidden="false" customHeight="true" outlineLevel="0" collapsed="false"/>
    <row r="65532" customFormat="false" ht="12.75" hidden="false" customHeight="true" outlineLevel="0" collapsed="false"/>
  </sheetData>
  <mergeCells count="10">
    <mergeCell ref="A1:C2"/>
    <mergeCell ref="AF1:AF2"/>
    <mergeCell ref="A13:B13"/>
    <mergeCell ref="A14:B14"/>
    <mergeCell ref="A15:A16"/>
    <mergeCell ref="A17:A18"/>
    <mergeCell ref="AF29:AF34"/>
    <mergeCell ref="AF35:AF40"/>
    <mergeCell ref="AF41:AF46"/>
    <mergeCell ref="AF47:A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34"/>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A47" activeCellId="0" sqref="A47"/>
    </sheetView>
  </sheetViews>
  <sheetFormatPr defaultColWidth="9.13671875" defaultRowHeight="15" zeroHeight="false" outlineLevelRow="0" outlineLevelCol="0"/>
  <cols>
    <col collapsed="false" customWidth="true" hidden="false" outlineLevel="0" max="1" min="1" style="1" width="21.84"/>
    <col collapsed="false" customWidth="true" hidden="false" outlineLevel="0" max="2" min="2" style="1" width="15.56"/>
    <col collapsed="false" customWidth="true" hidden="false" outlineLevel="0" max="3" min="3" style="1" width="28.7"/>
    <col collapsed="false" customWidth="true" hidden="false" outlineLevel="0" max="4" min="4" style="1" width="4.85"/>
    <col collapsed="false" customWidth="true" hidden="false" outlineLevel="0" max="5" min="5" style="1" width="4.41"/>
    <col collapsed="false" customWidth="true" hidden="false" outlineLevel="0" max="6" min="6" style="1" width="4.85"/>
    <col collapsed="false" customWidth="true" hidden="false" outlineLevel="0" max="13" min="7" style="1" width="4.41"/>
    <col collapsed="false" customWidth="true" hidden="false" outlineLevel="0" max="14" min="14" style="2" width="4.41"/>
    <col collapsed="false" customWidth="true" hidden="false" outlineLevel="0" max="26" min="15" style="1" width="4.41"/>
    <col collapsed="false" customWidth="true" hidden="false" outlineLevel="0" max="27" min="27" style="1" width="4.7"/>
    <col collapsed="false" customWidth="true" hidden="false" outlineLevel="0" max="34" min="28" style="1" width="4.41"/>
    <col collapsed="false" customWidth="true" hidden="false" outlineLevel="0" max="35" min="35" style="1" width="8.41"/>
    <col collapsed="false" customWidth="true" hidden="false" outlineLevel="0" max="36" min="36" style="1" width="8.7"/>
    <col collapsed="false" customWidth="true" hidden="false" outlineLevel="0" max="37" min="37" style="1" width="4.7"/>
    <col collapsed="false" customWidth="true" hidden="false" outlineLevel="0" max="38" min="38" style="1" width="11.7"/>
    <col collapsed="false" customWidth="true" hidden="false" outlineLevel="0" max="39" min="39" style="1" width="20.13"/>
    <col collapsed="false" customWidth="true" hidden="false" outlineLevel="0" max="45" min="40" style="1" width="8.7"/>
    <col collapsed="false" customWidth="true" hidden="false" outlineLevel="0" max="46" min="46" style="1" width="6.41"/>
    <col collapsed="false" customWidth="true" hidden="false" outlineLevel="0" max="47" min="47" style="1" width="10.71"/>
    <col collapsed="false" customWidth="true" hidden="false" outlineLevel="0" max="49" min="48" style="1" width="6.41"/>
    <col collapsed="false" customWidth="true" hidden="false" outlineLevel="0" max="75" min="50" style="1" width="4.41"/>
    <col collapsed="false" customWidth="true" hidden="false" outlineLevel="0" max="76" min="76" style="1" width="3.85"/>
    <col collapsed="false" customWidth="true" hidden="false" outlineLevel="0" max="77" min="77" style="3" width="4.85"/>
    <col collapsed="false" customWidth="true" hidden="false" outlineLevel="0" max="78" min="78" style="3" width="4.28"/>
    <col collapsed="false" customWidth="true" hidden="false" outlineLevel="0" max="87" min="79" style="3" width="8.7"/>
    <col collapsed="false" customWidth="false" hidden="false" outlineLevel="0" max="257" min="88" style="1" width="9.14"/>
  </cols>
  <sheetData>
    <row r="1" s="7" customFormat="true" ht="15" hidden="false" customHeight="true" outlineLevel="0" collapsed="false">
      <c r="A1" s="4" t="s">
        <v>59</v>
      </c>
      <c r="B1" s="4"/>
      <c r="C1" s="4"/>
      <c r="D1" s="5" t="s">
        <v>4</v>
      </c>
      <c r="E1" s="5" t="s">
        <v>4</v>
      </c>
      <c r="F1" s="5" t="s">
        <v>5</v>
      </c>
      <c r="G1" s="5" t="s">
        <v>6</v>
      </c>
      <c r="H1" s="5" t="s">
        <v>1</v>
      </c>
      <c r="I1" s="5" t="s">
        <v>2</v>
      </c>
      <c r="J1" s="5" t="s">
        <v>3</v>
      </c>
      <c r="K1" s="5" t="s">
        <v>4</v>
      </c>
      <c r="L1" s="5" t="s">
        <v>4</v>
      </c>
      <c r="M1" s="5" t="s">
        <v>5</v>
      </c>
      <c r="N1" s="5" t="s">
        <v>6</v>
      </c>
      <c r="O1" s="5" t="s">
        <v>1</v>
      </c>
      <c r="P1" s="5" t="s">
        <v>2</v>
      </c>
      <c r="Q1" s="5" t="s">
        <v>3</v>
      </c>
      <c r="R1" s="5" t="s">
        <v>4</v>
      </c>
      <c r="S1" s="5" t="s">
        <v>4</v>
      </c>
      <c r="T1" s="5" t="s">
        <v>5</v>
      </c>
      <c r="U1" s="5" t="s">
        <v>6</v>
      </c>
      <c r="V1" s="5" t="s">
        <v>1</v>
      </c>
      <c r="W1" s="5" t="s">
        <v>2</v>
      </c>
      <c r="X1" s="5" t="s">
        <v>3</v>
      </c>
      <c r="Y1" s="5" t="s">
        <v>4</v>
      </c>
      <c r="Z1" s="5" t="s">
        <v>4</v>
      </c>
      <c r="AA1" s="5" t="s">
        <v>5</v>
      </c>
      <c r="AB1" s="5" t="s">
        <v>6</v>
      </c>
      <c r="AC1" s="5" t="s">
        <v>1</v>
      </c>
      <c r="AD1" s="5" t="s">
        <v>2</v>
      </c>
      <c r="AE1" s="5" t="s">
        <v>3</v>
      </c>
      <c r="AF1" s="5" t="s">
        <v>4</v>
      </c>
      <c r="AG1" s="5" t="s">
        <v>4</v>
      </c>
      <c r="AH1" s="5" t="s">
        <v>5</v>
      </c>
      <c r="AI1" s="6" t="s">
        <v>7</v>
      </c>
      <c r="BY1" s="8"/>
      <c r="BZ1" s="8"/>
      <c r="CA1" s="8"/>
      <c r="CB1" s="8"/>
      <c r="CC1" s="8"/>
      <c r="CD1" s="8"/>
      <c r="CE1" s="8"/>
      <c r="CF1" s="8"/>
      <c r="CG1" s="8"/>
      <c r="CH1" s="8"/>
      <c r="CI1" s="8"/>
    </row>
    <row r="2" s="7" customFormat="true" ht="15" hidden="false" customHeight="true" outlineLevel="0" collapsed="false">
      <c r="A2" s="4"/>
      <c r="B2" s="4"/>
      <c r="C2" s="4"/>
      <c r="D2" s="9" t="n">
        <v>1</v>
      </c>
      <c r="E2" s="9" t="n">
        <v>2</v>
      </c>
      <c r="F2" s="9" t="n">
        <v>3</v>
      </c>
      <c r="G2" s="9" t="n">
        <v>4</v>
      </c>
      <c r="H2" s="9" t="n">
        <v>5</v>
      </c>
      <c r="I2" s="9" t="n">
        <v>6</v>
      </c>
      <c r="J2" s="9" t="n">
        <v>7</v>
      </c>
      <c r="K2" s="9" t="n">
        <v>8</v>
      </c>
      <c r="L2" s="9" t="n">
        <v>9</v>
      </c>
      <c r="M2" s="9" t="n">
        <v>10</v>
      </c>
      <c r="N2" s="9" t="n">
        <v>11</v>
      </c>
      <c r="O2" s="9" t="n">
        <v>12</v>
      </c>
      <c r="P2" s="9" t="n">
        <v>13</v>
      </c>
      <c r="Q2" s="9" t="n">
        <v>14</v>
      </c>
      <c r="R2" s="9" t="n">
        <v>15</v>
      </c>
      <c r="S2" s="9" t="n">
        <v>16</v>
      </c>
      <c r="T2" s="9" t="n">
        <v>17</v>
      </c>
      <c r="U2" s="9" t="n">
        <v>18</v>
      </c>
      <c r="V2" s="9" t="n">
        <v>19</v>
      </c>
      <c r="W2" s="9" t="n">
        <v>20</v>
      </c>
      <c r="X2" s="9" t="n">
        <v>21</v>
      </c>
      <c r="Y2" s="9" t="n">
        <v>22</v>
      </c>
      <c r="Z2" s="9" t="n">
        <v>23</v>
      </c>
      <c r="AA2" s="9" t="n">
        <v>24</v>
      </c>
      <c r="AB2" s="9" t="n">
        <v>25</v>
      </c>
      <c r="AC2" s="9" t="n">
        <v>26</v>
      </c>
      <c r="AD2" s="9" t="n">
        <v>27</v>
      </c>
      <c r="AE2" s="9" t="n">
        <v>28</v>
      </c>
      <c r="AF2" s="10" t="n">
        <v>29</v>
      </c>
      <c r="AG2" s="10" t="n">
        <v>30</v>
      </c>
      <c r="AH2" s="11" t="n">
        <v>31</v>
      </c>
      <c r="AI2" s="6"/>
      <c r="AL2" s="1"/>
      <c r="AN2" s="1"/>
      <c r="AQ2" s="12"/>
      <c r="BY2" s="8"/>
      <c r="BZ2" s="8"/>
      <c r="CA2" s="8"/>
      <c r="CB2" s="8"/>
      <c r="CC2" s="8"/>
      <c r="CD2" s="8"/>
      <c r="CE2" s="8"/>
      <c r="CF2" s="8"/>
      <c r="CG2" s="8"/>
      <c r="CH2" s="8"/>
      <c r="CI2" s="8"/>
    </row>
    <row r="3" s="7" customFormat="true" ht="15" hidden="false" customHeight="true" outlineLevel="0" collapsed="false">
      <c r="A3" s="13" t="s">
        <v>8</v>
      </c>
      <c r="B3" s="14"/>
      <c r="C3" s="14"/>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6"/>
      <c r="AG3" s="16"/>
      <c r="AH3" s="16"/>
      <c r="AI3" s="2"/>
      <c r="AL3" s="1"/>
      <c r="AN3" s="1"/>
      <c r="AQ3" s="17"/>
      <c r="BY3" s="8"/>
      <c r="BZ3" s="8"/>
      <c r="CA3" s="8"/>
      <c r="CB3" s="8"/>
      <c r="CC3" s="8"/>
      <c r="CD3" s="8"/>
      <c r="CE3" s="8"/>
      <c r="CF3" s="8"/>
      <c r="CG3" s="8"/>
      <c r="CH3" s="8"/>
      <c r="CI3" s="8"/>
    </row>
    <row r="4" s="7" customFormat="true" ht="15" hidden="false" customHeight="true" outlineLevel="0" collapsed="false">
      <c r="A4" s="18" t="s">
        <v>9</v>
      </c>
      <c r="B4" s="19" t="s">
        <v>10</v>
      </c>
      <c r="C4" s="20" t="s">
        <v>11</v>
      </c>
      <c r="D4" s="5" t="n">
        <v>34</v>
      </c>
      <c r="E4" s="5" t="n">
        <v>34</v>
      </c>
      <c r="F4" s="5" t="n">
        <v>34</v>
      </c>
      <c r="G4" s="5" t="n">
        <v>34</v>
      </c>
      <c r="H4" s="5" t="n">
        <v>34</v>
      </c>
      <c r="I4" s="5" t="n">
        <v>34</v>
      </c>
      <c r="J4" s="5" t="n">
        <v>34</v>
      </c>
      <c r="K4" s="5" t="n">
        <v>34</v>
      </c>
      <c r="L4" s="5" t="n">
        <v>34</v>
      </c>
      <c r="M4" s="5" t="n">
        <v>34</v>
      </c>
      <c r="N4" s="5" t="n">
        <v>34</v>
      </c>
      <c r="O4" s="5" t="n">
        <v>34</v>
      </c>
      <c r="P4" s="5" t="n">
        <v>34</v>
      </c>
      <c r="Q4" s="5" t="n">
        <v>34</v>
      </c>
      <c r="R4" s="5" t="n">
        <v>34</v>
      </c>
      <c r="S4" s="5" t="n">
        <v>34</v>
      </c>
      <c r="T4" s="5" t="n">
        <v>34</v>
      </c>
      <c r="U4" s="5" t="n">
        <v>34</v>
      </c>
      <c r="V4" s="5" t="n">
        <v>34</v>
      </c>
      <c r="W4" s="5" t="n">
        <v>34</v>
      </c>
      <c r="X4" s="5" t="n">
        <v>34</v>
      </c>
      <c r="Y4" s="5" t="n">
        <v>34</v>
      </c>
      <c r="Z4" s="5" t="n">
        <v>34</v>
      </c>
      <c r="AA4" s="5" t="n">
        <v>34</v>
      </c>
      <c r="AB4" s="5" t="n">
        <v>34</v>
      </c>
      <c r="AC4" s="5" t="n">
        <v>34</v>
      </c>
      <c r="AD4" s="5" t="n">
        <v>34</v>
      </c>
      <c r="AE4" s="5" t="n">
        <v>34</v>
      </c>
      <c r="AF4" s="5" t="n">
        <v>34</v>
      </c>
      <c r="AG4" s="5" t="n">
        <v>34</v>
      </c>
      <c r="AH4" s="5" t="n">
        <v>34</v>
      </c>
      <c r="AI4" s="21" t="n">
        <f aca="false">SUM(D4:AH4)</f>
        <v>1054</v>
      </c>
      <c r="AK4" s="17"/>
      <c r="AL4" s="1"/>
      <c r="AN4" s="1"/>
      <c r="AQ4" s="17"/>
      <c r="AR4" s="17"/>
      <c r="AS4" s="17"/>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8"/>
      <c r="CB4" s="8"/>
      <c r="CC4" s="8"/>
      <c r="CD4" s="8"/>
      <c r="CE4" s="8"/>
      <c r="CF4" s="8"/>
      <c r="CG4" s="8"/>
      <c r="CH4" s="8"/>
      <c r="CI4" s="8"/>
    </row>
    <row r="5" s="7" customFormat="true" ht="15" hidden="false" customHeight="true" outlineLevel="0" collapsed="false">
      <c r="A5" s="22"/>
      <c r="B5" s="23"/>
      <c r="C5" s="24" t="s">
        <v>12</v>
      </c>
      <c r="D5" s="25" t="n">
        <v>34</v>
      </c>
      <c r="E5" s="25" t="n">
        <v>33</v>
      </c>
      <c r="F5" s="25" t="n">
        <v>29</v>
      </c>
      <c r="G5" s="25" t="n">
        <v>30</v>
      </c>
      <c r="H5" s="25" t="n">
        <v>33</v>
      </c>
      <c r="I5" s="25" t="n">
        <v>33</v>
      </c>
      <c r="J5" s="25" t="n">
        <v>31</v>
      </c>
      <c r="K5" s="25" t="n">
        <v>32</v>
      </c>
      <c r="L5" s="25" t="n">
        <v>32</v>
      </c>
      <c r="M5" s="25" t="n">
        <v>32</v>
      </c>
      <c r="N5" s="25" t="n">
        <v>34</v>
      </c>
      <c r="O5" s="25" t="n">
        <v>33</v>
      </c>
      <c r="P5" s="25" t="n">
        <v>32</v>
      </c>
      <c r="Q5" s="25" t="n">
        <v>31</v>
      </c>
      <c r="R5" s="25" t="n">
        <v>31</v>
      </c>
      <c r="S5" s="25" t="n">
        <v>30</v>
      </c>
      <c r="T5" s="25" t="n">
        <v>31</v>
      </c>
      <c r="U5" s="25" t="n">
        <v>28</v>
      </c>
      <c r="V5" s="25" t="n">
        <v>27</v>
      </c>
      <c r="W5" s="25" t="n">
        <v>30</v>
      </c>
      <c r="X5" s="25" t="n">
        <v>32</v>
      </c>
      <c r="Y5" s="25" t="n">
        <v>32</v>
      </c>
      <c r="Z5" s="25" t="n">
        <v>30</v>
      </c>
      <c r="AA5" s="25" t="n">
        <v>27</v>
      </c>
      <c r="AB5" s="25" t="n">
        <v>28</v>
      </c>
      <c r="AC5" s="25" t="n">
        <v>32</v>
      </c>
      <c r="AD5" s="25" t="n">
        <v>33</v>
      </c>
      <c r="AE5" s="25" t="n">
        <v>33</v>
      </c>
      <c r="AF5" s="25" t="n">
        <v>32</v>
      </c>
      <c r="AG5" s="25" t="n">
        <v>30</v>
      </c>
      <c r="AH5" s="25" t="n">
        <v>30</v>
      </c>
      <c r="AI5" s="26" t="n">
        <f aca="false">SUM(D5:AH5)</f>
        <v>965</v>
      </c>
      <c r="AK5" s="17"/>
      <c r="AL5" s="1"/>
      <c r="AN5" s="1"/>
      <c r="AQ5" s="17"/>
      <c r="AR5" s="17"/>
      <c r="AS5" s="17"/>
      <c r="CA5" s="8"/>
      <c r="CB5" s="8"/>
      <c r="CC5" s="8"/>
      <c r="CD5" s="8"/>
      <c r="CE5" s="8"/>
      <c r="CF5" s="8"/>
      <c r="CG5" s="8"/>
      <c r="CH5" s="8"/>
      <c r="CI5" s="8"/>
    </row>
    <row r="6" s="7" customFormat="true" ht="15" hidden="false" customHeight="true" outlineLevel="0" collapsed="false">
      <c r="A6" s="22"/>
      <c r="B6" s="27" t="s">
        <v>13</v>
      </c>
      <c r="C6" s="28" t="s">
        <v>11</v>
      </c>
      <c r="D6" s="29" t="n">
        <v>6</v>
      </c>
      <c r="E6" s="29" t="n">
        <v>6</v>
      </c>
      <c r="F6" s="29" t="n">
        <v>6</v>
      </c>
      <c r="G6" s="29" t="n">
        <v>6</v>
      </c>
      <c r="H6" s="29" t="n">
        <v>6</v>
      </c>
      <c r="I6" s="29" t="n">
        <v>6</v>
      </c>
      <c r="J6" s="29" t="n">
        <v>6</v>
      </c>
      <c r="K6" s="29" t="n">
        <v>6</v>
      </c>
      <c r="L6" s="29" t="n">
        <v>6</v>
      </c>
      <c r="M6" s="29" t="n">
        <v>6</v>
      </c>
      <c r="N6" s="29" t="n">
        <v>6</v>
      </c>
      <c r="O6" s="29" t="n">
        <v>6</v>
      </c>
      <c r="P6" s="29" t="n">
        <v>6</v>
      </c>
      <c r="Q6" s="29" t="n">
        <v>6</v>
      </c>
      <c r="R6" s="29" t="n">
        <v>6</v>
      </c>
      <c r="S6" s="29" t="n">
        <v>6</v>
      </c>
      <c r="T6" s="29" t="n">
        <v>6</v>
      </c>
      <c r="U6" s="29" t="n">
        <v>6</v>
      </c>
      <c r="V6" s="29" t="n">
        <v>6</v>
      </c>
      <c r="W6" s="29" t="n">
        <v>6</v>
      </c>
      <c r="X6" s="29" t="n">
        <v>6</v>
      </c>
      <c r="Y6" s="29" t="n">
        <v>6</v>
      </c>
      <c r="Z6" s="29" t="n">
        <v>6</v>
      </c>
      <c r="AA6" s="29" t="n">
        <v>6</v>
      </c>
      <c r="AB6" s="29" t="n">
        <v>6</v>
      </c>
      <c r="AC6" s="29" t="n">
        <v>6</v>
      </c>
      <c r="AD6" s="29" t="n">
        <v>6</v>
      </c>
      <c r="AE6" s="29" t="n">
        <v>6</v>
      </c>
      <c r="AF6" s="29" t="n">
        <v>6</v>
      </c>
      <c r="AG6" s="29" t="n">
        <v>6</v>
      </c>
      <c r="AH6" s="29" t="n">
        <v>6</v>
      </c>
      <c r="AI6" s="30" t="n">
        <f aca="false">SUM(D6:AH6)</f>
        <v>186</v>
      </c>
      <c r="AK6" s="17"/>
      <c r="AL6" s="1"/>
      <c r="AM6" s="1"/>
      <c r="AN6" s="1"/>
      <c r="AO6" s="1"/>
      <c r="AQ6" s="17"/>
      <c r="AR6" s="17"/>
      <c r="AS6" s="17"/>
      <c r="AV6" s="7" t="n">
        <v>1</v>
      </c>
      <c r="AW6" s="7" t="n">
        <v>2</v>
      </c>
      <c r="AX6" s="7" t="n">
        <v>3</v>
      </c>
      <c r="AY6" s="7" t="n">
        <v>4</v>
      </c>
      <c r="AZ6" s="7" t="n">
        <v>5</v>
      </c>
      <c r="BA6" s="7" t="n">
        <v>6</v>
      </c>
      <c r="BB6" s="7" t="n">
        <v>7</v>
      </c>
      <c r="BC6" s="7" t="n">
        <v>8</v>
      </c>
      <c r="BD6" s="7" t="n">
        <v>9</v>
      </c>
      <c r="BE6" s="7" t="n">
        <v>10</v>
      </c>
      <c r="BF6" s="7" t="n">
        <v>11</v>
      </c>
      <c r="BG6" s="7" t="n">
        <v>12</v>
      </c>
      <c r="BH6" s="7" t="n">
        <v>13</v>
      </c>
      <c r="BI6" s="7" t="n">
        <v>14</v>
      </c>
      <c r="BJ6" s="7" t="n">
        <v>15</v>
      </c>
      <c r="BK6" s="7" t="n">
        <v>16</v>
      </c>
      <c r="BL6" s="7" t="n">
        <v>17</v>
      </c>
      <c r="BM6" s="7" t="n">
        <v>18</v>
      </c>
      <c r="BN6" s="7" t="n">
        <v>19</v>
      </c>
      <c r="BO6" s="7" t="n">
        <v>20</v>
      </c>
      <c r="BP6" s="7" t="n">
        <v>21</v>
      </c>
      <c r="BQ6" s="7" t="n">
        <v>22</v>
      </c>
      <c r="BR6" s="7" t="n">
        <v>23</v>
      </c>
      <c r="BS6" s="7" t="n">
        <v>24</v>
      </c>
      <c r="BT6" s="7" t="n">
        <v>25</v>
      </c>
      <c r="BU6" s="7" t="n">
        <v>26</v>
      </c>
      <c r="BV6" s="7" t="n">
        <v>27</v>
      </c>
      <c r="BW6" s="7" t="n">
        <v>28</v>
      </c>
      <c r="BX6" s="7" t="n">
        <v>29</v>
      </c>
      <c r="BY6" s="7" t="n">
        <v>30</v>
      </c>
      <c r="BZ6" s="7" t="n">
        <v>31</v>
      </c>
      <c r="CA6" s="8"/>
      <c r="CB6" s="8"/>
      <c r="CC6" s="8"/>
      <c r="CD6" s="8"/>
      <c r="CE6" s="8"/>
      <c r="CF6" s="8"/>
      <c r="CG6" s="8"/>
      <c r="CH6" s="8"/>
      <c r="CI6" s="8"/>
    </row>
    <row r="7" s="7" customFormat="true" ht="15" hidden="false" customHeight="true" outlineLevel="0" collapsed="false">
      <c r="A7" s="31"/>
      <c r="B7" s="32"/>
      <c r="C7" s="33" t="s">
        <v>12</v>
      </c>
      <c r="D7" s="10" t="n">
        <v>5</v>
      </c>
      <c r="E7" s="10" t="n">
        <v>6</v>
      </c>
      <c r="F7" s="10" t="n">
        <v>3</v>
      </c>
      <c r="G7" s="10" t="n">
        <v>4</v>
      </c>
      <c r="H7" s="10" t="n">
        <v>4</v>
      </c>
      <c r="I7" s="10" t="n">
        <v>5</v>
      </c>
      <c r="J7" s="10" t="n">
        <v>4</v>
      </c>
      <c r="K7" s="10" t="n">
        <v>3</v>
      </c>
      <c r="L7" s="10" t="n">
        <v>4</v>
      </c>
      <c r="M7" s="10" t="n">
        <v>6</v>
      </c>
      <c r="N7" s="10" t="n">
        <v>5</v>
      </c>
      <c r="O7" s="10" t="n">
        <v>5</v>
      </c>
      <c r="P7" s="10" t="n">
        <v>6</v>
      </c>
      <c r="Q7" s="10" t="n">
        <v>4</v>
      </c>
      <c r="R7" s="10" t="n">
        <v>2</v>
      </c>
      <c r="S7" s="10" t="n">
        <v>3</v>
      </c>
      <c r="T7" s="10" t="n">
        <v>4</v>
      </c>
      <c r="U7" s="10" t="n">
        <v>4</v>
      </c>
      <c r="V7" s="10" t="n">
        <v>4</v>
      </c>
      <c r="W7" s="10" t="n">
        <v>5</v>
      </c>
      <c r="X7" s="10" t="n">
        <v>4</v>
      </c>
      <c r="Y7" s="10" t="n">
        <v>5</v>
      </c>
      <c r="Z7" s="10" t="n">
        <v>6</v>
      </c>
      <c r="AA7" s="10" t="n">
        <v>6</v>
      </c>
      <c r="AB7" s="10" t="n">
        <v>6</v>
      </c>
      <c r="AC7" s="10" t="n">
        <v>7</v>
      </c>
      <c r="AD7" s="10" t="n">
        <v>6</v>
      </c>
      <c r="AE7" s="10" t="n">
        <v>5</v>
      </c>
      <c r="AF7" s="10" t="n">
        <v>5</v>
      </c>
      <c r="AG7" s="10" t="n">
        <v>5</v>
      </c>
      <c r="AH7" s="10" t="n">
        <v>7</v>
      </c>
      <c r="AI7" s="34" t="n">
        <f aca="false">SUM(D7:AH7)</f>
        <v>148</v>
      </c>
      <c r="AK7" s="17"/>
      <c r="AL7" s="1"/>
      <c r="AM7" s="1"/>
      <c r="AN7" s="1"/>
      <c r="AO7" s="1"/>
      <c r="AQ7" s="17"/>
      <c r="AU7" s="7" t="s">
        <v>9</v>
      </c>
      <c r="AV7" s="7" t="n">
        <f aca="false">D13</f>
        <v>60</v>
      </c>
      <c r="AW7" s="7" t="n">
        <f aca="false">E13</f>
        <v>85</v>
      </c>
      <c r="AX7" s="7" t="n">
        <f aca="false">F13</f>
        <v>77</v>
      </c>
      <c r="AY7" s="7" t="n">
        <f aca="false">G13</f>
        <v>73</v>
      </c>
      <c r="AZ7" s="7" t="n">
        <f aca="false">H13</f>
        <v>47</v>
      </c>
      <c r="BA7" s="7" t="n">
        <f aca="false">I13</f>
        <v>60</v>
      </c>
      <c r="BB7" s="7" t="n">
        <f aca="false">J13</f>
        <v>79</v>
      </c>
      <c r="BC7" s="7" t="n">
        <f aca="false">K13</f>
        <v>63</v>
      </c>
      <c r="BD7" s="7" t="n">
        <f aca="false">L13</f>
        <v>55</v>
      </c>
      <c r="BE7" s="7" t="n">
        <f aca="false">M13</f>
        <v>77</v>
      </c>
      <c r="BF7" s="7" t="n">
        <f aca="false">N13</f>
        <v>68</v>
      </c>
      <c r="BG7" s="7" t="n">
        <f aca="false">O13</f>
        <v>66</v>
      </c>
      <c r="BH7" s="7" t="n">
        <f aca="false">P13</f>
        <v>66</v>
      </c>
      <c r="BI7" s="7" t="n">
        <f aca="false">Q13</f>
        <v>77</v>
      </c>
      <c r="BJ7" s="7" t="n">
        <f aca="false">R13</f>
        <v>89</v>
      </c>
      <c r="BK7" s="7" t="n">
        <f aca="false">S13</f>
        <v>75</v>
      </c>
      <c r="BL7" s="7" t="n">
        <f aca="false">T13</f>
        <v>76</v>
      </c>
      <c r="BM7" s="7" t="n">
        <f aca="false">U13</f>
        <v>60</v>
      </c>
      <c r="BN7" s="7" t="n">
        <f aca="false">V13</f>
        <v>62</v>
      </c>
      <c r="BO7" s="7" t="n">
        <f aca="false">W13</f>
        <v>65</v>
      </c>
      <c r="BP7" s="7" t="n">
        <f aca="false">X13</f>
        <v>97</v>
      </c>
      <c r="BQ7" s="7" t="n">
        <f aca="false">Y13</f>
        <v>96</v>
      </c>
      <c r="BR7" s="7" t="n">
        <f aca="false">Z13</f>
        <v>77</v>
      </c>
      <c r="BS7" s="7" t="n">
        <f aca="false">AA13</f>
        <v>53</v>
      </c>
      <c r="BT7" s="7" t="n">
        <f aca="false">AB13</f>
        <v>61</v>
      </c>
      <c r="BU7" s="7" t="n">
        <f aca="false">AC13</f>
        <v>63</v>
      </c>
      <c r="BV7" s="7" t="n">
        <f aca="false">AD13</f>
        <v>66</v>
      </c>
      <c r="BW7" s="7" t="n">
        <f aca="false">AE13</f>
        <v>84</v>
      </c>
      <c r="BX7" s="7" t="n">
        <f aca="false">AF13</f>
        <v>68</v>
      </c>
      <c r="BY7" s="7" t="n">
        <f aca="false">AG13</f>
        <v>61</v>
      </c>
      <c r="BZ7" s="7" t="n">
        <f aca="false">AH13</f>
        <v>64</v>
      </c>
      <c r="CA7" s="8"/>
      <c r="CB7" s="8"/>
      <c r="CC7" s="8"/>
      <c r="CD7" s="8"/>
      <c r="CE7" s="8"/>
      <c r="CF7" s="8"/>
      <c r="CG7" s="8"/>
      <c r="CH7" s="8"/>
      <c r="CI7" s="8"/>
    </row>
    <row r="8" s="7" customFormat="true" ht="15" hidden="false" customHeight="true" outlineLevel="0" collapsed="false">
      <c r="A8" s="18" t="s">
        <v>14</v>
      </c>
      <c r="B8" s="19" t="s">
        <v>10</v>
      </c>
      <c r="C8" s="20" t="s">
        <v>11</v>
      </c>
      <c r="D8" s="5" t="n">
        <v>10</v>
      </c>
      <c r="E8" s="5" t="n">
        <v>10</v>
      </c>
      <c r="F8" s="5" t="n">
        <v>10</v>
      </c>
      <c r="G8" s="5" t="n">
        <v>10</v>
      </c>
      <c r="H8" s="5" t="n">
        <v>10</v>
      </c>
      <c r="I8" s="5" t="n">
        <v>10</v>
      </c>
      <c r="J8" s="5" t="n">
        <v>10</v>
      </c>
      <c r="K8" s="5" t="n">
        <v>10</v>
      </c>
      <c r="L8" s="5" t="n">
        <v>10</v>
      </c>
      <c r="M8" s="5" t="n">
        <v>10</v>
      </c>
      <c r="N8" s="5" t="n">
        <v>10</v>
      </c>
      <c r="O8" s="5" t="n">
        <v>10</v>
      </c>
      <c r="P8" s="5" t="n">
        <v>10</v>
      </c>
      <c r="Q8" s="5" t="n">
        <v>10</v>
      </c>
      <c r="R8" s="5" t="n">
        <v>10</v>
      </c>
      <c r="S8" s="5" t="n">
        <v>10</v>
      </c>
      <c r="T8" s="5" t="n">
        <v>10</v>
      </c>
      <c r="U8" s="5" t="n">
        <v>10</v>
      </c>
      <c r="V8" s="5" t="n">
        <v>10</v>
      </c>
      <c r="W8" s="5" t="n">
        <v>10</v>
      </c>
      <c r="X8" s="5" t="n">
        <v>10</v>
      </c>
      <c r="Y8" s="5" t="n">
        <v>10</v>
      </c>
      <c r="Z8" s="5" t="n">
        <v>10</v>
      </c>
      <c r="AA8" s="5" t="n">
        <v>10</v>
      </c>
      <c r="AB8" s="5" t="n">
        <v>10</v>
      </c>
      <c r="AC8" s="5" t="n">
        <v>10</v>
      </c>
      <c r="AD8" s="5" t="n">
        <v>10</v>
      </c>
      <c r="AE8" s="5" t="n">
        <v>10</v>
      </c>
      <c r="AF8" s="5" t="n">
        <v>10</v>
      </c>
      <c r="AG8" s="5" t="n">
        <v>10</v>
      </c>
      <c r="AH8" s="5" t="n">
        <v>10</v>
      </c>
      <c r="AI8" s="21" t="n">
        <f aca="false">SUM(D8:AH8)</f>
        <v>310</v>
      </c>
      <c r="AK8" s="17"/>
      <c r="AL8" s="1"/>
      <c r="AM8" s="1"/>
      <c r="AN8" s="1"/>
      <c r="AO8" s="1"/>
      <c r="AQ8" s="17"/>
      <c r="AU8" s="7" t="s">
        <v>15</v>
      </c>
      <c r="AV8" s="7" t="n">
        <f aca="false">D14</f>
        <v>111</v>
      </c>
      <c r="AW8" s="7" t="n">
        <f aca="false">E14</f>
        <v>118</v>
      </c>
      <c r="AX8" s="7" t="n">
        <f aca="false">F14</f>
        <v>126</v>
      </c>
      <c r="AY8" s="7" t="n">
        <f aca="false">G14</f>
        <v>118</v>
      </c>
      <c r="AZ8" s="7" t="n">
        <f aca="false">H14</f>
        <v>111</v>
      </c>
      <c r="BA8" s="7" t="n">
        <f aca="false">I14</f>
        <v>103</v>
      </c>
      <c r="BB8" s="7" t="n">
        <f aca="false">J14</f>
        <v>117</v>
      </c>
      <c r="BC8" s="7" t="n">
        <f aca="false">K14</f>
        <v>144</v>
      </c>
      <c r="BD8" s="7" t="n">
        <f aca="false">L14</f>
        <v>91</v>
      </c>
      <c r="BE8" s="7" t="n">
        <f aca="false">M14</f>
        <v>108</v>
      </c>
      <c r="BF8" s="7" t="n">
        <f aca="false">N14</f>
        <v>96</v>
      </c>
      <c r="BG8" s="7" t="n">
        <f aca="false">O14</f>
        <v>111</v>
      </c>
      <c r="BH8" s="7" t="n">
        <f aca="false">P14</f>
        <v>131</v>
      </c>
      <c r="BI8" s="7" t="n">
        <f aca="false">Q14</f>
        <v>150</v>
      </c>
      <c r="BJ8" s="7" t="n">
        <f aca="false">R14</f>
        <v>126</v>
      </c>
      <c r="BK8" s="7" t="n">
        <f aca="false">S14</f>
        <v>124</v>
      </c>
      <c r="BL8" s="7" t="n">
        <f aca="false">T14</f>
        <v>109</v>
      </c>
      <c r="BM8" s="7" t="n">
        <f aca="false">U14</f>
        <v>79</v>
      </c>
      <c r="BN8" s="7" t="n">
        <f aca="false">V14</f>
        <v>79</v>
      </c>
      <c r="BO8" s="7" t="n">
        <f aca="false">W14</f>
        <v>78</v>
      </c>
      <c r="BP8" s="7" t="n">
        <f aca="false">X14</f>
        <v>129</v>
      </c>
      <c r="BQ8" s="7" t="n">
        <f aca="false">Y14</f>
        <v>88</v>
      </c>
      <c r="BR8" s="7" t="n">
        <f aca="false">Z14</f>
        <v>88</v>
      </c>
      <c r="BS8" s="7" t="n">
        <f aca="false">AA14</f>
        <v>89</v>
      </c>
      <c r="BT8" s="7" t="n">
        <f aca="false">AB14</f>
        <v>65</v>
      </c>
      <c r="BU8" s="7" t="n">
        <f aca="false">AC14</f>
        <v>77</v>
      </c>
      <c r="BV8" s="7" t="n">
        <f aca="false">AD14</f>
        <v>99</v>
      </c>
      <c r="BW8" s="7" t="n">
        <f aca="false">AE14</f>
        <v>110</v>
      </c>
      <c r="BX8" s="7" t="n">
        <f aca="false">AF14</f>
        <v>88</v>
      </c>
      <c r="BY8" s="7" t="n">
        <f aca="false">AG14</f>
        <v>83</v>
      </c>
      <c r="BZ8" s="7" t="n">
        <f aca="false">AH14</f>
        <v>71</v>
      </c>
      <c r="CA8" s="8"/>
      <c r="CB8" s="8"/>
      <c r="CC8" s="8"/>
      <c r="CD8" s="8"/>
      <c r="CE8" s="8"/>
      <c r="CF8" s="8"/>
      <c r="CG8" s="8"/>
      <c r="CH8" s="8"/>
      <c r="CI8" s="8"/>
    </row>
    <row r="9" s="7" customFormat="true" ht="15" hidden="false" customHeight="true" outlineLevel="0" collapsed="false">
      <c r="A9" s="22"/>
      <c r="B9" s="23"/>
      <c r="C9" s="24" t="s">
        <v>12</v>
      </c>
      <c r="D9" s="25" t="n">
        <v>5</v>
      </c>
      <c r="E9" s="25" t="n">
        <v>5</v>
      </c>
      <c r="F9" s="25" t="n">
        <v>5</v>
      </c>
      <c r="G9" s="25" t="n">
        <v>5</v>
      </c>
      <c r="H9" s="25" t="n">
        <v>5</v>
      </c>
      <c r="I9" s="25" t="n">
        <v>5</v>
      </c>
      <c r="J9" s="25" t="n">
        <v>4</v>
      </c>
      <c r="K9" s="25" t="n">
        <v>4</v>
      </c>
      <c r="L9" s="25" t="n">
        <v>5</v>
      </c>
      <c r="M9" s="25" t="n">
        <v>5</v>
      </c>
      <c r="N9" s="25" t="n">
        <v>5</v>
      </c>
      <c r="O9" s="25" t="n">
        <v>4</v>
      </c>
      <c r="P9" s="25" t="n">
        <v>4</v>
      </c>
      <c r="Q9" s="25" t="n">
        <v>4</v>
      </c>
      <c r="R9" s="25" t="n">
        <v>7</v>
      </c>
      <c r="S9" s="25" t="n">
        <v>7</v>
      </c>
      <c r="T9" s="25" t="n">
        <v>9</v>
      </c>
      <c r="U9" s="25" t="n">
        <v>6</v>
      </c>
      <c r="V9" s="25" t="n">
        <v>6</v>
      </c>
      <c r="W9" s="25" t="n">
        <v>5</v>
      </c>
      <c r="X9" s="25" t="n">
        <v>9</v>
      </c>
      <c r="Y9" s="25" t="n">
        <v>7</v>
      </c>
      <c r="Z9" s="25" t="n">
        <v>9</v>
      </c>
      <c r="AA9" s="25" t="n">
        <v>10</v>
      </c>
      <c r="AB9" s="25" t="n">
        <v>10</v>
      </c>
      <c r="AC9" s="25" t="n">
        <v>9</v>
      </c>
      <c r="AD9" s="25" t="n">
        <v>10</v>
      </c>
      <c r="AE9" s="25" t="n">
        <v>7</v>
      </c>
      <c r="AF9" s="25" t="n">
        <v>7</v>
      </c>
      <c r="AG9" s="25" t="n">
        <v>6</v>
      </c>
      <c r="AH9" s="25" t="n">
        <v>8</v>
      </c>
      <c r="AI9" s="26" t="n">
        <f aca="false">SUM(D9:AH9)</f>
        <v>197</v>
      </c>
      <c r="AK9" s="17"/>
      <c r="AL9" s="1"/>
      <c r="AM9" s="1"/>
      <c r="AN9" s="1"/>
      <c r="AO9" s="1"/>
      <c r="AU9" s="7" t="s">
        <v>14</v>
      </c>
      <c r="AV9" s="7" t="n">
        <f aca="false">D16</f>
        <v>236</v>
      </c>
      <c r="AW9" s="7" t="n">
        <f aca="false">E16</f>
        <v>234</v>
      </c>
      <c r="AX9" s="7" t="n">
        <f aca="false">F16</f>
        <v>232</v>
      </c>
      <c r="AY9" s="7" t="n">
        <f aca="false">G16</f>
        <v>182</v>
      </c>
      <c r="AZ9" s="7" t="n">
        <f aca="false">H16</f>
        <v>192</v>
      </c>
      <c r="BA9" s="7" t="n">
        <f aca="false">I16</f>
        <v>249</v>
      </c>
      <c r="BB9" s="7" t="n">
        <f aca="false">J16</f>
        <v>261</v>
      </c>
      <c r="BC9" s="7" t="n">
        <f aca="false">K16</f>
        <v>241</v>
      </c>
      <c r="BD9" s="7" t="n">
        <f aca="false">L16</f>
        <v>200</v>
      </c>
      <c r="BE9" s="7" t="n">
        <f aca="false">M16</f>
        <v>247</v>
      </c>
      <c r="BF9" s="7" t="n">
        <f aca="false">N16</f>
        <v>238</v>
      </c>
      <c r="BG9" s="7" t="n">
        <f aca="false">O16</f>
        <v>273</v>
      </c>
      <c r="BH9" s="7" t="n">
        <f aca="false">P16</f>
        <v>247</v>
      </c>
      <c r="BI9" s="7" t="n">
        <f aca="false">Q16</f>
        <v>250</v>
      </c>
      <c r="BJ9" s="7" t="n">
        <f aca="false">R16</f>
        <v>265</v>
      </c>
      <c r="BK9" s="7" t="n">
        <f aca="false">S16</f>
        <v>262</v>
      </c>
      <c r="BL9" s="7" t="n">
        <f aca="false">T16</f>
        <v>275</v>
      </c>
      <c r="BM9" s="7" t="n">
        <f aca="false">U16</f>
        <v>208</v>
      </c>
      <c r="BN9" s="7" t="n">
        <f aca="false">V16</f>
        <v>215</v>
      </c>
      <c r="BO9" s="7" t="n">
        <f aca="false">W16</f>
        <v>241</v>
      </c>
      <c r="BP9" s="7" t="n">
        <f aca="false">X16</f>
        <v>238</v>
      </c>
      <c r="BQ9" s="7" t="n">
        <f aca="false">Y16</f>
        <v>205</v>
      </c>
      <c r="BR9" s="7" t="n">
        <f aca="false">Z16</f>
        <v>204</v>
      </c>
      <c r="BS9" s="7" t="n">
        <f aca="false">AA16</f>
        <v>134</v>
      </c>
      <c r="BT9" s="7" t="n">
        <f aca="false">AB16</f>
        <v>170</v>
      </c>
      <c r="BU9" s="7" t="n">
        <f aca="false">AC16</f>
        <v>196</v>
      </c>
      <c r="BV9" s="7" t="n">
        <f aca="false">AD16</f>
        <v>199</v>
      </c>
      <c r="BW9" s="7" t="n">
        <f aca="false">AE16</f>
        <v>219</v>
      </c>
      <c r="BX9" s="7" t="n">
        <f aca="false">AF16</f>
        <v>200</v>
      </c>
      <c r="BY9" s="7" t="n">
        <f aca="false">AG16</f>
        <v>164</v>
      </c>
      <c r="BZ9" s="7" t="n">
        <f aca="false">AH16</f>
        <v>176</v>
      </c>
      <c r="CA9" s="8"/>
      <c r="CB9" s="8"/>
      <c r="CC9" s="8"/>
      <c r="CD9" s="8"/>
      <c r="CE9" s="8"/>
      <c r="CF9" s="8"/>
      <c r="CG9" s="8"/>
      <c r="CH9" s="8"/>
      <c r="CI9" s="8"/>
    </row>
    <row r="10" s="7" customFormat="true" ht="15" hidden="false" customHeight="true" outlineLevel="0" collapsed="false">
      <c r="A10" s="22"/>
      <c r="B10" s="27" t="s">
        <v>16</v>
      </c>
      <c r="C10" s="28" t="s">
        <v>11</v>
      </c>
      <c r="D10" s="29" t="n">
        <v>5</v>
      </c>
      <c r="E10" s="29" t="n">
        <v>5</v>
      </c>
      <c r="F10" s="29" t="n">
        <v>5</v>
      </c>
      <c r="G10" s="29" t="n">
        <v>5</v>
      </c>
      <c r="H10" s="29" t="n">
        <v>5</v>
      </c>
      <c r="I10" s="29" t="n">
        <v>5</v>
      </c>
      <c r="J10" s="29" t="n">
        <v>5</v>
      </c>
      <c r="K10" s="29" t="n">
        <v>5</v>
      </c>
      <c r="L10" s="29" t="n">
        <v>5</v>
      </c>
      <c r="M10" s="29" t="n">
        <v>5</v>
      </c>
      <c r="N10" s="29" t="n">
        <v>5</v>
      </c>
      <c r="O10" s="29" t="n">
        <v>5</v>
      </c>
      <c r="P10" s="29" t="n">
        <v>5</v>
      </c>
      <c r="Q10" s="29" t="n">
        <v>5</v>
      </c>
      <c r="R10" s="29" t="n">
        <v>5</v>
      </c>
      <c r="S10" s="29" t="n">
        <v>5</v>
      </c>
      <c r="T10" s="29" t="n">
        <v>5</v>
      </c>
      <c r="U10" s="29" t="n">
        <v>5</v>
      </c>
      <c r="V10" s="29" t="n">
        <v>5</v>
      </c>
      <c r="W10" s="29" t="n">
        <v>5</v>
      </c>
      <c r="X10" s="29" t="n">
        <v>5</v>
      </c>
      <c r="Y10" s="29" t="n">
        <v>5</v>
      </c>
      <c r="Z10" s="29" t="n">
        <v>5</v>
      </c>
      <c r="AA10" s="29" t="n">
        <v>5</v>
      </c>
      <c r="AB10" s="29" t="n">
        <v>5</v>
      </c>
      <c r="AC10" s="29" t="n">
        <v>5</v>
      </c>
      <c r="AD10" s="29" t="n">
        <v>5</v>
      </c>
      <c r="AE10" s="29" t="n">
        <v>5</v>
      </c>
      <c r="AF10" s="29" t="n">
        <v>5</v>
      </c>
      <c r="AG10" s="29" t="n">
        <v>5</v>
      </c>
      <c r="AH10" s="29" t="n">
        <v>5</v>
      </c>
      <c r="AI10" s="30" t="n">
        <f aca="false">SUM(D10:AH10)</f>
        <v>155</v>
      </c>
      <c r="AK10" s="17"/>
      <c r="AL10" s="1"/>
      <c r="AM10" s="1"/>
      <c r="AN10" s="1"/>
      <c r="AO10" s="1"/>
      <c r="AU10" s="7" t="s">
        <v>17</v>
      </c>
      <c r="AV10" s="7" t="n">
        <f aca="false">D18</f>
        <v>103</v>
      </c>
      <c r="AW10" s="7" t="n">
        <f aca="false">E18</f>
        <v>67</v>
      </c>
      <c r="AX10" s="7" t="n">
        <f aca="false">F18</f>
        <v>92</v>
      </c>
      <c r="AY10" s="7" t="n">
        <f aca="false">G18</f>
        <v>75</v>
      </c>
      <c r="AZ10" s="7" t="n">
        <f aca="false">H18</f>
        <v>68</v>
      </c>
      <c r="BA10" s="7" t="n">
        <f aca="false">I18</f>
        <v>74</v>
      </c>
      <c r="BB10" s="7" t="n">
        <f aca="false">J18</f>
        <v>76</v>
      </c>
      <c r="BC10" s="7" t="n">
        <f aca="false">K18</f>
        <v>84</v>
      </c>
      <c r="BD10" s="7" t="n">
        <f aca="false">L18</f>
        <v>54</v>
      </c>
      <c r="BE10" s="7" t="n">
        <f aca="false">M18</f>
        <v>67</v>
      </c>
      <c r="BF10" s="7" t="n">
        <f aca="false">N18</f>
        <v>79</v>
      </c>
      <c r="BG10" s="7" t="n">
        <f aca="false">O18</f>
        <v>74</v>
      </c>
      <c r="BH10" s="7" t="n">
        <f aca="false">P18</f>
        <v>59</v>
      </c>
      <c r="BI10" s="7" t="n">
        <f aca="false">Q18</f>
        <v>103</v>
      </c>
      <c r="BJ10" s="7" t="n">
        <f aca="false">R18</f>
        <v>83</v>
      </c>
      <c r="BK10" s="7" t="n">
        <f aca="false">S18</f>
        <v>56</v>
      </c>
      <c r="BL10" s="7" t="n">
        <f aca="false">T18</f>
        <v>74</v>
      </c>
      <c r="BM10" s="7" t="n">
        <f aca="false">U18</f>
        <v>72</v>
      </c>
      <c r="BN10" s="7" t="n">
        <f aca="false">V18</f>
        <v>78</v>
      </c>
      <c r="BO10" s="7" t="n">
        <f aca="false">W18</f>
        <v>59</v>
      </c>
      <c r="BP10" s="7" t="n">
        <f aca="false">X18</f>
        <v>82</v>
      </c>
      <c r="BQ10" s="7" t="n">
        <f aca="false">Y18</f>
        <v>83</v>
      </c>
      <c r="BR10" s="7" t="n">
        <f aca="false">Z18</f>
        <v>68</v>
      </c>
      <c r="BS10" s="7" t="n">
        <f aca="false">AA18</f>
        <v>53</v>
      </c>
      <c r="BT10" s="7" t="n">
        <f aca="false">AB18</f>
        <v>67</v>
      </c>
      <c r="BU10" s="7" t="n">
        <f aca="false">AC18</f>
        <v>72</v>
      </c>
      <c r="BV10" s="7" t="n">
        <f aca="false">AD18</f>
        <v>78</v>
      </c>
      <c r="BW10" s="7" t="n">
        <f aca="false">AE18</f>
        <v>88</v>
      </c>
      <c r="BX10" s="7" t="n">
        <f aca="false">AF18</f>
        <v>67</v>
      </c>
      <c r="BY10" s="7" t="n">
        <f aca="false">AG18</f>
        <v>67</v>
      </c>
      <c r="BZ10" s="7" t="n">
        <f aca="false">AH18</f>
        <v>63</v>
      </c>
      <c r="CA10" s="8"/>
      <c r="CB10" s="8"/>
      <c r="CC10" s="8"/>
      <c r="CD10" s="8"/>
      <c r="CE10" s="8"/>
      <c r="CF10" s="8"/>
      <c r="CG10" s="8"/>
      <c r="CH10" s="8"/>
      <c r="CI10" s="8"/>
    </row>
    <row r="11" s="7" customFormat="true" ht="15" hidden="false" customHeight="true" outlineLevel="0" collapsed="false">
      <c r="A11" s="31"/>
      <c r="B11" s="32"/>
      <c r="C11" s="33" t="s">
        <v>12</v>
      </c>
      <c r="D11" s="10" t="n">
        <v>1</v>
      </c>
      <c r="E11" s="10" t="n">
        <v>1</v>
      </c>
      <c r="F11" s="10" t="n">
        <v>1</v>
      </c>
      <c r="G11" s="10" t="n">
        <v>1</v>
      </c>
      <c r="H11" s="10" t="n">
        <v>1</v>
      </c>
      <c r="I11" s="10" t="n">
        <v>1</v>
      </c>
      <c r="J11" s="10" t="n">
        <v>1</v>
      </c>
      <c r="K11" s="10" t="n">
        <v>0</v>
      </c>
      <c r="L11" s="10" t="n">
        <v>0</v>
      </c>
      <c r="M11" s="10" t="n">
        <v>0</v>
      </c>
      <c r="N11" s="10" t="n">
        <v>1</v>
      </c>
      <c r="O11" s="10" t="n">
        <v>1</v>
      </c>
      <c r="P11" s="10" t="n">
        <v>2</v>
      </c>
      <c r="Q11" s="10" t="n">
        <v>2</v>
      </c>
      <c r="R11" s="10" t="n">
        <v>2</v>
      </c>
      <c r="S11" s="10" t="n">
        <v>2</v>
      </c>
      <c r="T11" s="10" t="n">
        <v>2</v>
      </c>
      <c r="U11" s="10" t="n">
        <v>3</v>
      </c>
      <c r="V11" s="10" t="n">
        <v>3</v>
      </c>
      <c r="W11" s="10" t="n">
        <v>3</v>
      </c>
      <c r="X11" s="25" t="n">
        <v>3</v>
      </c>
      <c r="Y11" s="25" t="n">
        <v>2</v>
      </c>
      <c r="Z11" s="25" t="n">
        <v>4</v>
      </c>
      <c r="AA11" s="25" t="n">
        <v>5</v>
      </c>
      <c r="AB11" s="10" t="n">
        <v>4</v>
      </c>
      <c r="AC11" s="10" t="n">
        <v>4</v>
      </c>
      <c r="AD11" s="10" t="n">
        <v>4</v>
      </c>
      <c r="AE11" s="10" t="n">
        <v>3</v>
      </c>
      <c r="AF11" s="10" t="n">
        <v>3</v>
      </c>
      <c r="AG11" s="10" t="n">
        <v>2</v>
      </c>
      <c r="AH11" s="10" t="n">
        <v>2</v>
      </c>
      <c r="AI11" s="34" t="n">
        <f aca="false">SUM(D11:AH11)</f>
        <v>64</v>
      </c>
      <c r="AK11" s="17"/>
      <c r="AL11" s="1"/>
      <c r="AM11" s="1"/>
      <c r="AN11" s="1"/>
      <c r="AO11" s="1"/>
      <c r="AU11" s="7" t="s">
        <v>18</v>
      </c>
      <c r="AV11" s="7" t="n">
        <f aca="false">SUM(D20,D21,D23,D24)</f>
        <v>257</v>
      </c>
      <c r="AW11" s="7" t="n">
        <f aca="false">SUM(E20,E21,E23,E24)</f>
        <v>246</v>
      </c>
      <c r="AX11" s="7" t="n">
        <f aca="false">SUM(F20,F21,F23,F24)</f>
        <v>287</v>
      </c>
      <c r="AY11" s="7" t="n">
        <f aca="false">SUM(G20,G21,G23,G24)</f>
        <v>227</v>
      </c>
      <c r="AZ11" s="7" t="n">
        <f aca="false">SUM(H20,H21,H23,H24)</f>
        <v>224</v>
      </c>
      <c r="BA11" s="7" t="n">
        <f aca="false">SUM(I20,I21,I23,I24)</f>
        <v>233</v>
      </c>
      <c r="BB11" s="7" t="n">
        <f aca="false">SUM(J20,J21,J23,J24)</f>
        <v>291</v>
      </c>
      <c r="BC11" s="7" t="n">
        <f aca="false">SUM(K20,K21,K23,K24)</f>
        <v>365</v>
      </c>
      <c r="BD11" s="7" t="n">
        <f aca="false">SUM(L20,L21,L23,L24)</f>
        <v>208</v>
      </c>
      <c r="BE11" s="7" t="n">
        <f aca="false">SUM(M20,M21,M23,M24)</f>
        <v>253</v>
      </c>
      <c r="BF11" s="7" t="n">
        <f aca="false">SUM(N20,N21,N23,N24)</f>
        <v>286</v>
      </c>
      <c r="BG11" s="7" t="n">
        <f aca="false">SUM(O20,O21,O23,O24)</f>
        <v>287</v>
      </c>
      <c r="BH11" s="7" t="n">
        <f aca="false">SUM(P20,P21,P23,P24)</f>
        <v>271</v>
      </c>
      <c r="BI11" s="7" t="n">
        <f aca="false">SUM(Q20,Q21,Q23,Q24)</f>
        <v>368</v>
      </c>
      <c r="BJ11" s="7" t="n">
        <f aca="false">SUM(R20,R21,R23,R24)</f>
        <v>331</v>
      </c>
      <c r="BK11" s="7" t="n">
        <f aca="false">SUM(S20,S21,S23,S24)</f>
        <v>319</v>
      </c>
      <c r="BL11" s="7" t="n">
        <f aca="false">SUM(T20,T21,T23,T24)</f>
        <v>282</v>
      </c>
      <c r="BM11" s="7" t="n">
        <f aca="false">SUM(U20,U21,U23,U24)</f>
        <v>249</v>
      </c>
      <c r="BN11" s="7" t="n">
        <f aca="false">SUM(V20,V21,V23,V24)</f>
        <v>262</v>
      </c>
      <c r="BO11" s="7" t="n">
        <f aca="false">SUM(W20,W21,W23,W24)</f>
        <v>216</v>
      </c>
      <c r="BP11" s="7" t="n">
        <f aca="false">SUM(X20,X21,X23,X24)</f>
        <v>312</v>
      </c>
      <c r="BQ11" s="7" t="n">
        <f aca="false">SUM(Y20,Y21,Y23,Y24)</f>
        <v>280</v>
      </c>
      <c r="BR11" s="7" t="n">
        <f aca="false">SUM(Z20,Z21,Z23,Z24)</f>
        <v>242</v>
      </c>
      <c r="BS11" s="7" t="n">
        <f aca="false">SUM(AA20,AA21,AA23,AA24)</f>
        <v>181</v>
      </c>
      <c r="BT11" s="7" t="n">
        <f aca="false">SUM(AB20,AB21,AB23,AB24)</f>
        <v>211</v>
      </c>
      <c r="BU11" s="7" t="n">
        <f aca="false">SUM(AC20,AC21,AC23,AC24)</f>
        <v>232</v>
      </c>
      <c r="BV11" s="7" t="n">
        <f aca="false">SUM(AD20,AD21,AD23,AD24)</f>
        <v>242</v>
      </c>
      <c r="BW11" s="7" t="n">
        <f aca="false">SUM(AE20,AE21,AE23,AE24)</f>
        <v>312</v>
      </c>
      <c r="BX11" s="7" t="n">
        <f aca="false">SUM(AF20,AF21,AF23,AF24)</f>
        <v>196</v>
      </c>
      <c r="BY11" s="7" t="n">
        <f aca="false">SUM(AG20,AG21,AG23,AG24)</f>
        <v>197</v>
      </c>
      <c r="BZ11" s="7" t="n">
        <f aca="false">SUM(AH20,AH21,AH23,AH24)</f>
        <v>209</v>
      </c>
      <c r="CA11" s="8"/>
      <c r="CB11" s="8"/>
      <c r="CC11" s="8"/>
      <c r="CD11" s="8"/>
      <c r="CE11" s="8"/>
      <c r="CF11" s="8"/>
      <c r="CG11" s="8"/>
      <c r="CH11" s="8"/>
      <c r="CI11" s="8"/>
    </row>
    <row r="12" s="7" customFormat="true" ht="15" hidden="false" customHeight="true" outlineLevel="0" collapsed="false">
      <c r="A12" s="35" t="s">
        <v>19</v>
      </c>
      <c r="B12" s="36"/>
      <c r="C12" s="36"/>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2"/>
      <c r="AK12" s="17"/>
      <c r="AL12" s="1"/>
      <c r="AM12" s="1"/>
      <c r="AN12" s="1"/>
      <c r="AO12" s="1"/>
      <c r="AU12" s="7" t="s">
        <v>20</v>
      </c>
      <c r="AV12" s="7" t="n">
        <f aca="false">SUM(D25,D26)</f>
        <v>36</v>
      </c>
      <c r="AW12" s="7" t="n">
        <f aca="false">SUM(E25,E26)</f>
        <v>37</v>
      </c>
      <c r="AX12" s="7" t="n">
        <f aca="false">SUM(F25,F26)</f>
        <v>46</v>
      </c>
      <c r="AY12" s="7" t="n">
        <f aca="false">SUM(G25,G26)</f>
        <v>42</v>
      </c>
      <c r="AZ12" s="7" t="n">
        <f aca="false">SUM(H25,H26)</f>
        <v>27</v>
      </c>
      <c r="BA12" s="7" t="n">
        <f aca="false">SUM(I25,I26)</f>
        <v>33</v>
      </c>
      <c r="BB12" s="7" t="n">
        <f aca="false">SUM(J25,J26)</f>
        <v>37</v>
      </c>
      <c r="BC12" s="7" t="n">
        <f aca="false">SUM(K25,K26)</f>
        <v>29</v>
      </c>
      <c r="BD12" s="7" t="n">
        <f aca="false">SUM(L25,L26)</f>
        <v>29</v>
      </c>
      <c r="BE12" s="7" t="n">
        <f aca="false">SUM(M25,M26)</f>
        <v>54</v>
      </c>
      <c r="BF12" s="7" t="n">
        <f aca="false">SUM(N25,N26)</f>
        <v>44</v>
      </c>
      <c r="BG12" s="7" t="n">
        <f aca="false">SUM(O25,O26)</f>
        <v>28</v>
      </c>
      <c r="BH12" s="7" t="n">
        <f aca="false">SUM(P25,P26)</f>
        <v>26</v>
      </c>
      <c r="BI12" s="7" t="n">
        <f aca="false">SUM(Q25,Q26)</f>
        <v>40</v>
      </c>
      <c r="BJ12" s="7" t="n">
        <f aca="false">SUM(R25,R26)</f>
        <v>41</v>
      </c>
      <c r="BK12" s="7" t="n">
        <f aca="false">SUM(S25,S26)</f>
        <v>28</v>
      </c>
      <c r="BL12" s="7" t="n">
        <f aca="false">SUM(T25,T26)</f>
        <v>41</v>
      </c>
      <c r="BM12" s="7" t="n">
        <f aca="false">SUM(U25,U26)</f>
        <v>33</v>
      </c>
      <c r="BN12" s="7" t="n">
        <f aca="false">SUM(V25,V26)</f>
        <v>33</v>
      </c>
      <c r="BO12" s="7" t="n">
        <f aca="false">SUM(W25,W26)</f>
        <v>26</v>
      </c>
      <c r="BP12" s="7" t="n">
        <f aca="false">SUM(X25,X26)</f>
        <v>40</v>
      </c>
      <c r="BQ12" s="7" t="n">
        <f aca="false">SUM(Y25,Y26)</f>
        <v>40</v>
      </c>
      <c r="BR12" s="7" t="n">
        <f aca="false">SUM(Z25,Z26)</f>
        <v>39</v>
      </c>
      <c r="BS12" s="7" t="n">
        <f aca="false">SUM(AA25,AA26)</f>
        <v>33</v>
      </c>
      <c r="BT12" s="7" t="n">
        <f aca="false">SUM(AB25,AB26)</f>
        <v>40</v>
      </c>
      <c r="BU12" s="7" t="n">
        <f aca="false">SUM(AC25,AC26)</f>
        <v>40</v>
      </c>
      <c r="BV12" s="7" t="n">
        <f aca="false">SUM(AD25,AD26)</f>
        <v>40</v>
      </c>
      <c r="BW12" s="7" t="n">
        <f aca="false">SUM(AE25,AE26)</f>
        <v>44</v>
      </c>
      <c r="BX12" s="7" t="n">
        <f aca="false">SUM(AF25,AF26)</f>
        <v>33</v>
      </c>
      <c r="BY12" s="7" t="n">
        <f aca="false">SUM(AG25,AG26)</f>
        <v>42</v>
      </c>
      <c r="BZ12" s="7" t="n">
        <f aca="false">SUM(AH25,AH26)</f>
        <v>38</v>
      </c>
      <c r="CA12" s="8"/>
      <c r="CB12" s="8"/>
      <c r="CC12" s="8"/>
      <c r="CD12" s="8"/>
      <c r="CE12" s="8"/>
      <c r="CF12" s="8"/>
      <c r="CG12" s="8"/>
      <c r="CH12" s="8"/>
      <c r="CI12" s="8"/>
    </row>
    <row r="13" s="7" customFormat="true" ht="15" hidden="false" customHeight="true" outlineLevel="0" collapsed="false">
      <c r="A13" s="37" t="s">
        <v>9</v>
      </c>
      <c r="B13" s="37"/>
      <c r="C13" s="38"/>
      <c r="D13" s="39" t="n">
        <v>60</v>
      </c>
      <c r="E13" s="39" t="n">
        <v>85</v>
      </c>
      <c r="F13" s="39" t="n">
        <v>77</v>
      </c>
      <c r="G13" s="39" t="n">
        <v>73</v>
      </c>
      <c r="H13" s="39" t="n">
        <v>47</v>
      </c>
      <c r="I13" s="39" t="n">
        <v>60</v>
      </c>
      <c r="J13" s="39" t="n">
        <v>79</v>
      </c>
      <c r="K13" s="39" t="n">
        <v>63</v>
      </c>
      <c r="L13" s="39" t="n">
        <v>55</v>
      </c>
      <c r="M13" s="39" t="n">
        <v>77</v>
      </c>
      <c r="N13" s="39" t="n">
        <v>68</v>
      </c>
      <c r="O13" s="39" t="n">
        <v>66</v>
      </c>
      <c r="P13" s="39" t="n">
        <v>66</v>
      </c>
      <c r="Q13" s="39" t="n">
        <v>77</v>
      </c>
      <c r="R13" s="39" t="n">
        <v>89</v>
      </c>
      <c r="S13" s="39" t="n">
        <v>75</v>
      </c>
      <c r="T13" s="39" t="n">
        <v>76</v>
      </c>
      <c r="U13" s="39" t="n">
        <v>60</v>
      </c>
      <c r="V13" s="39" t="n">
        <v>62</v>
      </c>
      <c r="W13" s="39" t="n">
        <v>65</v>
      </c>
      <c r="X13" s="39" t="n">
        <v>97</v>
      </c>
      <c r="Y13" s="39" t="n">
        <v>96</v>
      </c>
      <c r="Z13" s="39" t="n">
        <v>77</v>
      </c>
      <c r="AA13" s="39" t="n">
        <v>53</v>
      </c>
      <c r="AB13" s="39" t="n">
        <v>61</v>
      </c>
      <c r="AC13" s="39" t="n">
        <v>63</v>
      </c>
      <c r="AD13" s="39" t="n">
        <v>66</v>
      </c>
      <c r="AE13" s="39" t="n">
        <v>84</v>
      </c>
      <c r="AF13" s="39" t="n">
        <v>68</v>
      </c>
      <c r="AG13" s="39" t="n">
        <v>61</v>
      </c>
      <c r="AH13" s="40" t="n">
        <v>64</v>
      </c>
      <c r="AI13" s="41" t="n">
        <f aca="false">SUM(D13:AH13)</f>
        <v>2170</v>
      </c>
      <c r="AK13" s="42"/>
      <c r="AL13" s="1"/>
      <c r="AM13" s="1"/>
      <c r="AN13" s="1"/>
      <c r="AO13" s="1"/>
      <c r="AU13" s="7" t="s">
        <v>21</v>
      </c>
      <c r="AV13" s="7" t="n">
        <f aca="false">D27</f>
        <v>155</v>
      </c>
      <c r="AW13" s="7" t="n">
        <f aca="false">E27</f>
        <v>139</v>
      </c>
      <c r="AX13" s="7" t="n">
        <f aca="false">F27</f>
        <v>172</v>
      </c>
      <c r="AY13" s="7" t="n">
        <f aca="false">G27</f>
        <v>117</v>
      </c>
      <c r="AZ13" s="7" t="n">
        <f aca="false">H27</f>
        <v>142</v>
      </c>
      <c r="BA13" s="7" t="n">
        <f aca="false">I27</f>
        <v>165</v>
      </c>
      <c r="BB13" s="7" t="n">
        <f aca="false">J27</f>
        <v>138</v>
      </c>
      <c r="BC13" s="7" t="n">
        <f aca="false">K27</f>
        <v>182</v>
      </c>
      <c r="BD13" s="7" t="n">
        <f aca="false">L27</f>
        <v>119</v>
      </c>
      <c r="BE13" s="7" t="n">
        <f aca="false">M27</f>
        <v>134</v>
      </c>
      <c r="BF13" s="7" t="n">
        <f aca="false">N27</f>
        <v>156</v>
      </c>
      <c r="BG13" s="7" t="n">
        <f aca="false">O27</f>
        <v>168</v>
      </c>
      <c r="BH13" s="7" t="n">
        <f aca="false">P27</f>
        <v>154</v>
      </c>
      <c r="BI13" s="7" t="n">
        <f aca="false">Q27</f>
        <v>141</v>
      </c>
      <c r="BJ13" s="7" t="n">
        <f aca="false">R27</f>
        <v>166</v>
      </c>
      <c r="BK13" s="7" t="n">
        <f aca="false">S27</f>
        <v>136</v>
      </c>
      <c r="BL13" s="7" t="n">
        <f aca="false">T27</f>
        <v>129</v>
      </c>
      <c r="BM13" s="7" t="n">
        <f aca="false">U27</f>
        <v>125</v>
      </c>
      <c r="BN13" s="7" t="n">
        <f aca="false">V27</f>
        <v>130</v>
      </c>
      <c r="BO13" s="7" t="n">
        <f aca="false">W27</f>
        <v>143</v>
      </c>
      <c r="BP13" s="7" t="n">
        <f aca="false">X27</f>
        <v>135</v>
      </c>
      <c r="BQ13" s="7" t="n">
        <f aca="false">Y27</f>
        <v>146</v>
      </c>
      <c r="BR13" s="7" t="n">
        <f aca="false">Z27</f>
        <v>108</v>
      </c>
      <c r="BS13" s="7" t="n">
        <f aca="false">AA27</f>
        <v>124</v>
      </c>
      <c r="BT13" s="7" t="n">
        <f aca="false">AB27</f>
        <v>110</v>
      </c>
      <c r="BU13" s="7" t="n">
        <f aca="false">AC27</f>
        <v>125</v>
      </c>
      <c r="BV13" s="7" t="n">
        <f aca="false">AD27</f>
        <v>172</v>
      </c>
      <c r="BW13" s="7" t="n">
        <f aca="false">AE27</f>
        <v>135</v>
      </c>
      <c r="BX13" s="7" t="n">
        <f aca="false">AF27</f>
        <v>125</v>
      </c>
      <c r="BY13" s="7" t="n">
        <f aca="false">AG27</f>
        <v>98</v>
      </c>
      <c r="BZ13" s="7" t="n">
        <f aca="false">AH27</f>
        <v>97</v>
      </c>
      <c r="CA13" s="8"/>
      <c r="CB13" s="8"/>
      <c r="CC13" s="8"/>
      <c r="CD13" s="8"/>
      <c r="CE13" s="8"/>
      <c r="CF13" s="8"/>
      <c r="CG13" s="8"/>
      <c r="CH13" s="8"/>
      <c r="CI13" s="8"/>
    </row>
    <row r="14" s="7" customFormat="true" ht="15" hidden="false" customHeight="true" outlineLevel="0" collapsed="false">
      <c r="A14" s="43" t="s">
        <v>15</v>
      </c>
      <c r="B14" s="43"/>
      <c r="C14" s="44"/>
      <c r="D14" s="45" t="n">
        <v>111</v>
      </c>
      <c r="E14" s="45" t="n">
        <v>118</v>
      </c>
      <c r="F14" s="45" t="n">
        <v>126</v>
      </c>
      <c r="G14" s="45" t="n">
        <v>118</v>
      </c>
      <c r="H14" s="45" t="n">
        <v>111</v>
      </c>
      <c r="I14" s="45" t="n">
        <v>103</v>
      </c>
      <c r="J14" s="45" t="n">
        <v>117</v>
      </c>
      <c r="K14" s="45" t="n">
        <v>144</v>
      </c>
      <c r="L14" s="45" t="n">
        <v>91</v>
      </c>
      <c r="M14" s="45" t="n">
        <v>108</v>
      </c>
      <c r="N14" s="45" t="n">
        <v>96</v>
      </c>
      <c r="O14" s="45" t="n">
        <v>111</v>
      </c>
      <c r="P14" s="45" t="n">
        <v>131</v>
      </c>
      <c r="Q14" s="45" t="n">
        <v>150</v>
      </c>
      <c r="R14" s="45" t="n">
        <v>126</v>
      </c>
      <c r="S14" s="45" t="n">
        <v>124</v>
      </c>
      <c r="T14" s="45" t="n">
        <v>109</v>
      </c>
      <c r="U14" s="45" t="n">
        <v>79</v>
      </c>
      <c r="V14" s="45" t="n">
        <v>79</v>
      </c>
      <c r="W14" s="45" t="n">
        <v>78</v>
      </c>
      <c r="X14" s="45" t="n">
        <v>129</v>
      </c>
      <c r="Y14" s="45" t="n">
        <v>88</v>
      </c>
      <c r="Z14" s="45" t="n">
        <v>88</v>
      </c>
      <c r="AA14" s="45" t="n">
        <v>89</v>
      </c>
      <c r="AB14" s="45" t="n">
        <v>65</v>
      </c>
      <c r="AC14" s="45" t="n">
        <v>77</v>
      </c>
      <c r="AD14" s="45" t="n">
        <v>99</v>
      </c>
      <c r="AE14" s="45" t="n">
        <v>110</v>
      </c>
      <c r="AF14" s="45" t="n">
        <v>88</v>
      </c>
      <c r="AG14" s="45" t="n">
        <v>83</v>
      </c>
      <c r="AH14" s="46" t="n">
        <v>71</v>
      </c>
      <c r="AI14" s="47" t="n">
        <f aca="false">SUM(D14:AH14)</f>
        <v>3217</v>
      </c>
      <c r="AK14" s="42"/>
      <c r="AL14" s="1"/>
      <c r="AM14" s="1"/>
      <c r="AN14" s="1"/>
      <c r="AO14" s="1"/>
      <c r="CA14" s="8"/>
      <c r="CB14" s="8"/>
      <c r="CC14" s="8"/>
      <c r="CD14" s="8"/>
      <c r="CE14" s="8"/>
      <c r="CF14" s="8"/>
      <c r="CG14" s="8"/>
      <c r="CH14" s="8"/>
      <c r="CI14" s="8"/>
    </row>
    <row r="15" s="7" customFormat="true" ht="15" hidden="false" customHeight="true" outlineLevel="0" collapsed="false">
      <c r="A15" s="48" t="s">
        <v>14</v>
      </c>
      <c r="B15" s="49" t="s">
        <v>22</v>
      </c>
      <c r="C15" s="50"/>
      <c r="D15" s="51" t="n">
        <v>262</v>
      </c>
      <c r="E15" s="51" t="n">
        <v>306</v>
      </c>
      <c r="F15" s="51" t="n">
        <v>267</v>
      </c>
      <c r="G15" s="51" t="n">
        <v>226</v>
      </c>
      <c r="H15" s="51" t="n">
        <v>236</v>
      </c>
      <c r="I15" s="51" t="n">
        <v>308</v>
      </c>
      <c r="J15" s="29" t="n">
        <v>304</v>
      </c>
      <c r="K15" s="29" t="n">
        <v>280</v>
      </c>
      <c r="L15" s="29" t="n">
        <v>249</v>
      </c>
      <c r="M15" s="29" t="n">
        <v>298</v>
      </c>
      <c r="N15" s="29" t="n">
        <v>295</v>
      </c>
      <c r="O15" s="29" t="n">
        <v>327</v>
      </c>
      <c r="P15" s="29" t="n">
        <v>305</v>
      </c>
      <c r="Q15" s="29" t="n">
        <v>277</v>
      </c>
      <c r="R15" s="29" t="n">
        <v>304</v>
      </c>
      <c r="S15" s="29" t="n">
        <v>320</v>
      </c>
      <c r="T15" s="29" t="n">
        <v>318</v>
      </c>
      <c r="U15" s="29" t="n">
        <v>277</v>
      </c>
      <c r="V15" s="51" t="n">
        <v>270</v>
      </c>
      <c r="W15" s="51" t="n">
        <v>293</v>
      </c>
      <c r="X15" s="51" t="n">
        <v>297</v>
      </c>
      <c r="Y15" s="29" t="n">
        <v>241</v>
      </c>
      <c r="Z15" s="29" t="n">
        <v>259</v>
      </c>
      <c r="AA15" s="51" t="n">
        <v>176</v>
      </c>
      <c r="AB15" s="51" t="n">
        <v>219</v>
      </c>
      <c r="AC15" s="29" t="n">
        <v>232</v>
      </c>
      <c r="AD15" s="29" t="n">
        <v>226</v>
      </c>
      <c r="AE15" s="29" t="n">
        <v>275</v>
      </c>
      <c r="AF15" s="29" t="n">
        <v>247</v>
      </c>
      <c r="AG15" s="29" t="n">
        <v>194</v>
      </c>
      <c r="AH15" s="52" t="n">
        <v>213</v>
      </c>
      <c r="AI15" s="53" t="n">
        <f aca="false">SUM(D15:AH15)</f>
        <v>8301</v>
      </c>
      <c r="AK15" s="42"/>
      <c r="AL15" s="1"/>
      <c r="AM15" s="1"/>
      <c r="AN15" s="1"/>
      <c r="AO15" s="1"/>
      <c r="CA15" s="8"/>
      <c r="CB15" s="8"/>
      <c r="CC15" s="8"/>
      <c r="CD15" s="8"/>
      <c r="CE15" s="8"/>
      <c r="CF15" s="8"/>
      <c r="CG15" s="8"/>
      <c r="CH15" s="8"/>
      <c r="CI15" s="8"/>
    </row>
    <row r="16" s="7" customFormat="true" ht="15" hidden="false" customHeight="true" outlineLevel="0" collapsed="false">
      <c r="A16" s="48"/>
      <c r="B16" s="54" t="s">
        <v>23</v>
      </c>
      <c r="C16" s="55"/>
      <c r="D16" s="25" t="n">
        <v>236</v>
      </c>
      <c r="E16" s="25" t="n">
        <v>234</v>
      </c>
      <c r="F16" s="25" t="n">
        <v>232</v>
      </c>
      <c r="G16" s="25" t="n">
        <v>182</v>
      </c>
      <c r="H16" s="25" t="n">
        <v>192</v>
      </c>
      <c r="I16" s="25" t="n">
        <v>249</v>
      </c>
      <c r="J16" s="25" t="n">
        <v>261</v>
      </c>
      <c r="K16" s="25" t="n">
        <v>241</v>
      </c>
      <c r="L16" s="25" t="n">
        <v>200</v>
      </c>
      <c r="M16" s="25" t="n">
        <v>247</v>
      </c>
      <c r="N16" s="25" t="n">
        <v>238</v>
      </c>
      <c r="O16" s="25" t="n">
        <v>273</v>
      </c>
      <c r="P16" s="25" t="n">
        <v>247</v>
      </c>
      <c r="Q16" s="25" t="n">
        <v>250</v>
      </c>
      <c r="R16" s="25" t="n">
        <v>265</v>
      </c>
      <c r="S16" s="25" t="n">
        <v>262</v>
      </c>
      <c r="T16" s="25" t="n">
        <v>275</v>
      </c>
      <c r="U16" s="25" t="n">
        <v>208</v>
      </c>
      <c r="V16" s="25" t="n">
        <v>215</v>
      </c>
      <c r="W16" s="25" t="n">
        <v>241</v>
      </c>
      <c r="X16" s="25" t="n">
        <v>238</v>
      </c>
      <c r="Y16" s="39" t="n">
        <v>205</v>
      </c>
      <c r="Z16" s="39" t="n">
        <v>204</v>
      </c>
      <c r="AA16" s="25" t="n">
        <v>134</v>
      </c>
      <c r="AB16" s="25" t="n">
        <v>170</v>
      </c>
      <c r="AC16" s="39" t="n">
        <v>196</v>
      </c>
      <c r="AD16" s="39" t="n">
        <v>199</v>
      </c>
      <c r="AE16" s="39" t="n">
        <v>219</v>
      </c>
      <c r="AF16" s="39" t="n">
        <v>200</v>
      </c>
      <c r="AG16" s="39" t="n">
        <v>164</v>
      </c>
      <c r="AH16" s="40" t="n">
        <v>176</v>
      </c>
      <c r="AI16" s="56" t="n">
        <f aca="false">SUM(D16:AH16)</f>
        <v>6853</v>
      </c>
      <c r="AK16" s="42"/>
      <c r="AL16" s="1"/>
      <c r="AM16" s="1"/>
      <c r="AN16" s="1"/>
      <c r="AO16" s="1"/>
      <c r="CA16" s="8"/>
      <c r="CB16" s="8"/>
      <c r="CC16" s="8"/>
      <c r="CD16" s="8"/>
      <c r="CE16" s="8"/>
      <c r="CF16" s="8"/>
      <c r="CG16" s="8"/>
      <c r="CH16" s="8"/>
      <c r="CI16" s="8"/>
    </row>
    <row r="17" s="7" customFormat="true" ht="15" hidden="false" customHeight="true" outlineLevel="0" collapsed="false">
      <c r="A17" s="48" t="s">
        <v>17</v>
      </c>
      <c r="B17" s="49" t="s">
        <v>22</v>
      </c>
      <c r="C17" s="50"/>
      <c r="D17" s="51" t="n">
        <v>121</v>
      </c>
      <c r="E17" s="51" t="n">
        <v>67</v>
      </c>
      <c r="F17" s="51" t="n">
        <v>92</v>
      </c>
      <c r="G17" s="51" t="n">
        <v>75</v>
      </c>
      <c r="H17" s="51" t="n">
        <v>69</v>
      </c>
      <c r="I17" s="51" t="n">
        <v>75</v>
      </c>
      <c r="J17" s="29" t="n">
        <v>76</v>
      </c>
      <c r="K17" s="29" t="n">
        <v>85</v>
      </c>
      <c r="L17" s="29" t="n">
        <v>54</v>
      </c>
      <c r="M17" s="29" t="n">
        <v>69</v>
      </c>
      <c r="N17" s="29" t="n">
        <v>79</v>
      </c>
      <c r="O17" s="29" t="n">
        <v>74</v>
      </c>
      <c r="P17" s="29" t="n">
        <v>59</v>
      </c>
      <c r="Q17" s="29" t="n">
        <v>103</v>
      </c>
      <c r="R17" s="29" t="n">
        <v>83</v>
      </c>
      <c r="S17" s="29" t="n">
        <v>56</v>
      </c>
      <c r="T17" s="29" t="n">
        <v>75</v>
      </c>
      <c r="U17" s="29" t="n">
        <v>76</v>
      </c>
      <c r="V17" s="29" t="n">
        <v>80</v>
      </c>
      <c r="W17" s="29" t="n">
        <v>59</v>
      </c>
      <c r="X17" s="29" t="n">
        <v>82</v>
      </c>
      <c r="Y17" s="29" t="n">
        <v>83</v>
      </c>
      <c r="Z17" s="29" t="n">
        <v>69</v>
      </c>
      <c r="AA17" s="29" t="n">
        <v>53</v>
      </c>
      <c r="AB17" s="51" t="n">
        <v>68</v>
      </c>
      <c r="AC17" s="51" t="n">
        <v>73</v>
      </c>
      <c r="AD17" s="51" t="n">
        <v>80</v>
      </c>
      <c r="AE17" s="51" t="n">
        <v>90</v>
      </c>
      <c r="AF17" s="51" t="n">
        <v>69</v>
      </c>
      <c r="AG17" s="51" t="n">
        <v>68</v>
      </c>
      <c r="AH17" s="57" t="n">
        <v>64</v>
      </c>
      <c r="AI17" s="53" t="n">
        <f aca="false">SUM(D17:AH17)</f>
        <v>2326</v>
      </c>
      <c r="AK17" s="42"/>
      <c r="AL17" s="1"/>
      <c r="AM17" s="1"/>
      <c r="AN17" s="1"/>
      <c r="AO17" s="1"/>
      <c r="CA17" s="8"/>
      <c r="CB17" s="8"/>
      <c r="CC17" s="8"/>
      <c r="CD17" s="8"/>
      <c r="CE17" s="8"/>
      <c r="CF17" s="8"/>
      <c r="CG17" s="8"/>
      <c r="CH17" s="8"/>
      <c r="CI17" s="8"/>
    </row>
    <row r="18" s="7" customFormat="true" ht="15" hidden="false" customHeight="true" outlineLevel="0" collapsed="false">
      <c r="A18" s="48"/>
      <c r="B18" s="54" t="s">
        <v>23</v>
      </c>
      <c r="C18" s="55"/>
      <c r="D18" s="25" t="n">
        <v>103</v>
      </c>
      <c r="E18" s="25" t="n">
        <v>67</v>
      </c>
      <c r="F18" s="25" t="n">
        <v>92</v>
      </c>
      <c r="G18" s="25" t="n">
        <v>75</v>
      </c>
      <c r="H18" s="25" t="n">
        <v>68</v>
      </c>
      <c r="I18" s="25" t="n">
        <v>74</v>
      </c>
      <c r="J18" s="25" t="n">
        <v>76</v>
      </c>
      <c r="K18" s="25" t="n">
        <v>84</v>
      </c>
      <c r="L18" s="25" t="n">
        <v>54</v>
      </c>
      <c r="M18" s="25" t="n">
        <v>67</v>
      </c>
      <c r="N18" s="25" t="n">
        <v>79</v>
      </c>
      <c r="O18" s="25" t="n">
        <v>74</v>
      </c>
      <c r="P18" s="25" t="n">
        <v>59</v>
      </c>
      <c r="Q18" s="25" t="n">
        <v>103</v>
      </c>
      <c r="R18" s="25" t="n">
        <v>83</v>
      </c>
      <c r="S18" s="25" t="n">
        <v>56</v>
      </c>
      <c r="T18" s="25" t="n">
        <v>74</v>
      </c>
      <c r="U18" s="25" t="n">
        <v>72</v>
      </c>
      <c r="V18" s="25" t="n">
        <v>78</v>
      </c>
      <c r="W18" s="25" t="n">
        <v>59</v>
      </c>
      <c r="X18" s="25" t="n">
        <v>82</v>
      </c>
      <c r="Y18" s="25" t="n">
        <v>83</v>
      </c>
      <c r="Z18" s="25" t="n">
        <v>68</v>
      </c>
      <c r="AA18" s="25" t="n">
        <v>53</v>
      </c>
      <c r="AB18" s="25" t="n">
        <v>67</v>
      </c>
      <c r="AC18" s="25" t="n">
        <v>72</v>
      </c>
      <c r="AD18" s="25" t="n">
        <v>78</v>
      </c>
      <c r="AE18" s="25" t="n">
        <v>88</v>
      </c>
      <c r="AF18" s="25" t="n">
        <v>67</v>
      </c>
      <c r="AG18" s="25" t="n">
        <v>67</v>
      </c>
      <c r="AH18" s="58" t="n">
        <v>63</v>
      </c>
      <c r="AI18" s="56" t="n">
        <f aca="false">SUM(D18:AH18)</f>
        <v>2285</v>
      </c>
      <c r="AK18" s="42"/>
      <c r="AL18" s="1"/>
      <c r="AM18" s="1"/>
      <c r="AN18" s="1"/>
      <c r="AO18" s="1"/>
      <c r="CA18" s="8"/>
      <c r="CB18" s="8"/>
      <c r="CC18" s="8"/>
      <c r="CD18" s="8"/>
      <c r="CE18" s="8"/>
      <c r="CF18" s="8"/>
      <c r="CG18" s="8"/>
      <c r="CH18" s="8"/>
      <c r="CI18" s="8"/>
    </row>
    <row r="19" s="7" customFormat="true" ht="15" hidden="false" customHeight="true" outlineLevel="0" collapsed="false">
      <c r="A19" s="59" t="s">
        <v>18</v>
      </c>
      <c r="B19" s="60" t="s">
        <v>24</v>
      </c>
      <c r="C19" s="50" t="s">
        <v>22</v>
      </c>
      <c r="D19" s="29" t="n">
        <v>74</v>
      </c>
      <c r="E19" s="29" t="n">
        <v>67</v>
      </c>
      <c r="F19" s="29" t="n">
        <v>75</v>
      </c>
      <c r="G19" s="29" t="n">
        <v>76</v>
      </c>
      <c r="H19" s="29" t="n">
        <v>67</v>
      </c>
      <c r="I19" s="29" t="n">
        <v>71</v>
      </c>
      <c r="J19" s="29" t="n">
        <v>77</v>
      </c>
      <c r="K19" s="29" t="n">
        <v>118</v>
      </c>
      <c r="L19" s="29" t="n">
        <v>59</v>
      </c>
      <c r="M19" s="29" t="n">
        <v>65</v>
      </c>
      <c r="N19" s="29" t="n">
        <v>90</v>
      </c>
      <c r="O19" s="29" t="n">
        <v>97</v>
      </c>
      <c r="P19" s="29" t="n">
        <v>100</v>
      </c>
      <c r="Q19" s="29" t="n">
        <v>116</v>
      </c>
      <c r="R19" s="29" t="n">
        <v>89</v>
      </c>
      <c r="S19" s="29" t="n">
        <v>85</v>
      </c>
      <c r="T19" s="29" t="n">
        <v>100</v>
      </c>
      <c r="U19" s="29" t="n">
        <v>68</v>
      </c>
      <c r="V19" s="29" t="n">
        <v>103</v>
      </c>
      <c r="W19" s="29" t="n">
        <v>84</v>
      </c>
      <c r="X19" s="29" t="n">
        <v>101</v>
      </c>
      <c r="Y19" s="29" t="n">
        <v>82</v>
      </c>
      <c r="Z19" s="29" t="n">
        <v>53</v>
      </c>
      <c r="AA19" s="29" t="n">
        <v>50</v>
      </c>
      <c r="AB19" s="29" t="n">
        <v>54</v>
      </c>
      <c r="AC19" s="29" t="n">
        <v>87</v>
      </c>
      <c r="AD19" s="29" t="n">
        <v>94</v>
      </c>
      <c r="AE19" s="29" t="n">
        <v>94</v>
      </c>
      <c r="AF19" s="29" t="n">
        <v>51</v>
      </c>
      <c r="AG19" s="29" t="n">
        <v>53</v>
      </c>
      <c r="AH19" s="52" t="n">
        <v>49</v>
      </c>
      <c r="AI19" s="53" t="n">
        <f aca="false">SUM(D19:AH19)</f>
        <v>2449</v>
      </c>
      <c r="AK19" s="42"/>
      <c r="AL19" s="1"/>
      <c r="AM19" s="1"/>
      <c r="AN19" s="1"/>
      <c r="AO19" s="1"/>
      <c r="CA19" s="8"/>
      <c r="CB19" s="8"/>
      <c r="CC19" s="8"/>
      <c r="CD19" s="8"/>
      <c r="CE19" s="8"/>
      <c r="CF19" s="8"/>
      <c r="CG19" s="8"/>
      <c r="CH19" s="8"/>
      <c r="CI19" s="8"/>
    </row>
    <row r="20" s="7" customFormat="true" ht="15" hidden="false" customHeight="true" outlineLevel="0" collapsed="false">
      <c r="A20" s="61"/>
      <c r="B20" s="54"/>
      <c r="C20" s="55" t="s">
        <v>23</v>
      </c>
      <c r="D20" s="39" t="n">
        <v>74</v>
      </c>
      <c r="E20" s="39" t="n">
        <v>64</v>
      </c>
      <c r="F20" s="39" t="n">
        <v>73</v>
      </c>
      <c r="G20" s="39" t="n">
        <v>76</v>
      </c>
      <c r="H20" s="39" t="n">
        <v>66</v>
      </c>
      <c r="I20" s="25" t="n">
        <v>70</v>
      </c>
      <c r="J20" s="25" t="n">
        <v>77</v>
      </c>
      <c r="K20" s="25" t="n">
        <v>118</v>
      </c>
      <c r="L20" s="25" t="n">
        <v>59</v>
      </c>
      <c r="M20" s="25" t="n">
        <v>65</v>
      </c>
      <c r="N20" s="25" t="n">
        <v>90</v>
      </c>
      <c r="O20" s="25" t="n">
        <v>97</v>
      </c>
      <c r="P20" s="25" t="n">
        <v>98</v>
      </c>
      <c r="Q20" s="25" t="n">
        <v>116</v>
      </c>
      <c r="R20" s="25" t="n">
        <v>89</v>
      </c>
      <c r="S20" s="25" t="n">
        <v>85</v>
      </c>
      <c r="T20" s="39" t="n">
        <v>100</v>
      </c>
      <c r="U20" s="39" t="n">
        <v>68</v>
      </c>
      <c r="V20" s="39" t="n">
        <v>103</v>
      </c>
      <c r="W20" s="39" t="n">
        <v>84</v>
      </c>
      <c r="X20" s="39" t="n">
        <v>101</v>
      </c>
      <c r="Y20" s="40" t="n">
        <v>82</v>
      </c>
      <c r="Z20" s="39" t="n">
        <v>53</v>
      </c>
      <c r="AA20" s="39" t="n">
        <v>50</v>
      </c>
      <c r="AB20" s="40" t="n">
        <v>54</v>
      </c>
      <c r="AC20" s="39" t="n">
        <v>87</v>
      </c>
      <c r="AD20" s="39" t="n">
        <v>94</v>
      </c>
      <c r="AE20" s="39" t="n">
        <v>94</v>
      </c>
      <c r="AF20" s="39" t="n">
        <v>51</v>
      </c>
      <c r="AG20" s="39" t="n">
        <v>53</v>
      </c>
      <c r="AH20" s="40" t="n">
        <v>49</v>
      </c>
      <c r="AI20" s="62" t="n">
        <f aca="false">SUM(D20:AH20)</f>
        <v>2440</v>
      </c>
      <c r="AK20" s="42"/>
      <c r="AL20" s="1"/>
      <c r="AM20" s="1"/>
      <c r="AN20" s="1"/>
      <c r="AO20" s="1"/>
      <c r="CA20" s="8"/>
      <c r="CB20" s="8"/>
      <c r="CC20" s="8"/>
      <c r="CD20" s="8"/>
      <c r="CE20" s="8"/>
      <c r="CF20" s="8"/>
      <c r="CG20" s="8"/>
      <c r="CH20" s="8"/>
      <c r="CI20" s="8"/>
    </row>
    <row r="21" s="7" customFormat="true" ht="15" hidden="false" customHeight="true" outlineLevel="0" collapsed="false">
      <c r="A21" s="61"/>
      <c r="B21" s="63" t="s">
        <v>25</v>
      </c>
      <c r="C21" s="64"/>
      <c r="D21" s="45" t="s">
        <v>26</v>
      </c>
      <c r="E21" s="45" t="s">
        <v>26</v>
      </c>
      <c r="F21" s="45" t="s">
        <v>26</v>
      </c>
      <c r="G21" s="45" t="n">
        <v>1</v>
      </c>
      <c r="H21" s="45" t="s">
        <v>26</v>
      </c>
      <c r="I21" s="45" t="s">
        <v>26</v>
      </c>
      <c r="J21" s="45" t="s">
        <v>26</v>
      </c>
      <c r="K21" s="45" t="s">
        <v>26</v>
      </c>
      <c r="L21" s="45" t="s">
        <v>26</v>
      </c>
      <c r="M21" s="45" t="s">
        <v>26</v>
      </c>
      <c r="N21" s="45" t="s">
        <v>26</v>
      </c>
      <c r="O21" s="45" t="s">
        <v>26</v>
      </c>
      <c r="P21" s="45" t="s">
        <v>26</v>
      </c>
      <c r="Q21" s="45" t="s">
        <v>26</v>
      </c>
      <c r="R21" s="45" t="s">
        <v>26</v>
      </c>
      <c r="S21" s="45" t="s">
        <v>26</v>
      </c>
      <c r="T21" s="45" t="s">
        <v>26</v>
      </c>
      <c r="U21" s="45" t="s">
        <v>26</v>
      </c>
      <c r="V21" s="45" t="s">
        <v>26</v>
      </c>
      <c r="W21" s="45" t="s">
        <v>26</v>
      </c>
      <c r="X21" s="45" t="s">
        <v>26</v>
      </c>
      <c r="Y21" s="45" t="n">
        <v>1</v>
      </c>
      <c r="Z21" s="45" t="s">
        <v>26</v>
      </c>
      <c r="AA21" s="45" t="s">
        <v>26</v>
      </c>
      <c r="AB21" s="45" t="s">
        <v>26</v>
      </c>
      <c r="AC21" s="45" t="s">
        <v>26</v>
      </c>
      <c r="AD21" s="45" t="s">
        <v>26</v>
      </c>
      <c r="AE21" s="45" t="s">
        <v>26</v>
      </c>
      <c r="AF21" s="45" t="s">
        <v>26</v>
      </c>
      <c r="AG21" s="45" t="s">
        <v>26</v>
      </c>
      <c r="AH21" s="46" t="s">
        <v>26</v>
      </c>
      <c r="AI21" s="62" t="n">
        <f aca="false">SUM(D21:AH21)</f>
        <v>2</v>
      </c>
      <c r="AK21" s="42"/>
      <c r="AL21" s="1"/>
      <c r="AM21" s="1"/>
      <c r="AN21" s="1"/>
      <c r="AO21" s="42"/>
      <c r="CA21" s="8"/>
      <c r="CB21" s="8"/>
      <c r="CC21" s="8"/>
      <c r="CD21" s="8"/>
      <c r="CE21" s="8"/>
      <c r="CF21" s="8"/>
      <c r="CG21" s="8"/>
      <c r="CH21" s="8"/>
      <c r="CI21" s="8"/>
    </row>
    <row r="22" s="7" customFormat="true" ht="15" hidden="false" customHeight="true" outlineLevel="0" collapsed="false">
      <c r="A22" s="61"/>
      <c r="B22" s="66" t="s">
        <v>27</v>
      </c>
      <c r="C22" s="67" t="s">
        <v>22</v>
      </c>
      <c r="D22" s="68" t="n">
        <v>164</v>
      </c>
      <c r="E22" s="68" t="n">
        <v>164</v>
      </c>
      <c r="F22" s="68" t="n">
        <v>185</v>
      </c>
      <c r="G22" s="68" t="n">
        <v>129</v>
      </c>
      <c r="H22" s="68" t="n">
        <v>139</v>
      </c>
      <c r="I22" s="29" t="n">
        <v>142</v>
      </c>
      <c r="J22" s="29" t="n">
        <v>188</v>
      </c>
      <c r="K22" s="29" t="n">
        <v>209</v>
      </c>
      <c r="L22" s="29" t="n">
        <v>128</v>
      </c>
      <c r="M22" s="29" t="n">
        <v>157</v>
      </c>
      <c r="N22" s="29" t="n">
        <v>162</v>
      </c>
      <c r="O22" s="29" t="n">
        <v>162</v>
      </c>
      <c r="P22" s="29" t="n">
        <v>152</v>
      </c>
      <c r="Q22" s="69" t="n">
        <v>222</v>
      </c>
      <c r="R22" s="29" t="n">
        <v>209</v>
      </c>
      <c r="S22" s="68" t="n">
        <v>199</v>
      </c>
      <c r="T22" s="68" t="n">
        <v>158</v>
      </c>
      <c r="U22" s="68" t="n">
        <v>154</v>
      </c>
      <c r="V22" s="68" t="n">
        <v>132</v>
      </c>
      <c r="W22" s="68" t="n">
        <v>109</v>
      </c>
      <c r="X22" s="68" t="n">
        <v>179</v>
      </c>
      <c r="Y22" s="29" t="n">
        <v>164</v>
      </c>
      <c r="Z22" s="29" t="n">
        <v>158</v>
      </c>
      <c r="AA22" s="29" t="n">
        <v>113</v>
      </c>
      <c r="AB22" s="29" t="n">
        <v>124</v>
      </c>
      <c r="AC22" s="68" t="n">
        <v>121</v>
      </c>
      <c r="AD22" s="68" t="n">
        <v>133</v>
      </c>
      <c r="AE22" s="68" t="n">
        <v>189</v>
      </c>
      <c r="AF22" s="68" t="n">
        <v>126</v>
      </c>
      <c r="AG22" s="68" t="n">
        <v>122</v>
      </c>
      <c r="AH22" s="70" t="n">
        <v>132</v>
      </c>
      <c r="AI22" s="71" t="n">
        <f aca="false">SUM(D22:AH22)</f>
        <v>4825</v>
      </c>
      <c r="AK22" s="42"/>
      <c r="AL22" s="1"/>
      <c r="AM22" s="1"/>
      <c r="AN22" s="1"/>
      <c r="CA22" s="8"/>
      <c r="CB22" s="8"/>
      <c r="CC22" s="8"/>
      <c r="CD22" s="8"/>
      <c r="CE22" s="8"/>
      <c r="CF22" s="8"/>
      <c r="CG22" s="8"/>
      <c r="CH22" s="8"/>
      <c r="CI22" s="8"/>
    </row>
    <row r="23" s="7" customFormat="true" ht="15" hidden="false" customHeight="true" outlineLevel="0" collapsed="false">
      <c r="A23" s="61"/>
      <c r="B23" s="54"/>
      <c r="C23" s="72" t="s">
        <v>23</v>
      </c>
      <c r="D23" s="25" t="n">
        <v>164</v>
      </c>
      <c r="E23" s="25" t="n">
        <v>162</v>
      </c>
      <c r="F23" s="25" t="n">
        <v>184</v>
      </c>
      <c r="G23" s="25" t="n">
        <v>128</v>
      </c>
      <c r="H23" s="25" t="n">
        <v>139</v>
      </c>
      <c r="I23" s="25" t="n">
        <v>142</v>
      </c>
      <c r="J23" s="25" t="n">
        <v>188</v>
      </c>
      <c r="K23" s="25" t="n">
        <v>209</v>
      </c>
      <c r="L23" s="25" t="n">
        <v>128</v>
      </c>
      <c r="M23" s="25" t="n">
        <v>157</v>
      </c>
      <c r="N23" s="25" t="n">
        <v>162</v>
      </c>
      <c r="O23" s="25" t="n">
        <v>162</v>
      </c>
      <c r="P23" s="25" t="n">
        <v>151</v>
      </c>
      <c r="Q23" s="25" t="n">
        <v>221</v>
      </c>
      <c r="R23" s="25" t="n">
        <v>209</v>
      </c>
      <c r="S23" s="39" t="n">
        <v>198</v>
      </c>
      <c r="T23" s="39" t="n">
        <v>158</v>
      </c>
      <c r="U23" s="39" t="n">
        <v>154</v>
      </c>
      <c r="V23" s="39" t="n">
        <v>131</v>
      </c>
      <c r="W23" s="39" t="n">
        <v>109</v>
      </c>
      <c r="X23" s="39" t="n">
        <v>179</v>
      </c>
      <c r="Y23" s="39" t="n">
        <v>164</v>
      </c>
      <c r="Z23" s="39" t="n">
        <v>157</v>
      </c>
      <c r="AA23" s="39" t="n">
        <v>112</v>
      </c>
      <c r="AB23" s="39" t="n">
        <v>124</v>
      </c>
      <c r="AC23" s="39" t="n">
        <v>120</v>
      </c>
      <c r="AD23" s="39" t="n">
        <v>133</v>
      </c>
      <c r="AE23" s="39" t="n">
        <v>189</v>
      </c>
      <c r="AF23" s="39" t="n">
        <v>126</v>
      </c>
      <c r="AG23" s="39" t="n">
        <v>122</v>
      </c>
      <c r="AH23" s="40" t="n">
        <v>131</v>
      </c>
      <c r="AI23" s="56" t="n">
        <f aca="false">SUM(D23:AH23)</f>
        <v>4813</v>
      </c>
      <c r="AK23" s="42"/>
      <c r="AL23" s="42"/>
      <c r="AM23" s="42"/>
      <c r="AN23" s="42"/>
      <c r="AO23" s="1"/>
      <c r="CA23" s="8"/>
      <c r="CB23" s="8"/>
      <c r="CC23" s="8"/>
      <c r="CD23" s="8"/>
      <c r="CE23" s="8"/>
      <c r="CF23" s="8"/>
      <c r="CG23" s="8"/>
      <c r="CH23" s="8"/>
      <c r="CI23" s="8"/>
    </row>
    <row r="24" s="7" customFormat="true" ht="15" hidden="false" customHeight="true" outlineLevel="0" collapsed="false">
      <c r="A24" s="61"/>
      <c r="B24" s="66" t="s">
        <v>28</v>
      </c>
      <c r="C24" s="72"/>
      <c r="D24" s="68" t="n">
        <v>19</v>
      </c>
      <c r="E24" s="68" t="n">
        <v>20</v>
      </c>
      <c r="F24" s="68" t="n">
        <v>30</v>
      </c>
      <c r="G24" s="68" t="n">
        <v>22</v>
      </c>
      <c r="H24" s="68" t="n">
        <v>19</v>
      </c>
      <c r="I24" s="68" t="n">
        <v>21</v>
      </c>
      <c r="J24" s="68" t="n">
        <v>26</v>
      </c>
      <c r="K24" s="68" t="n">
        <v>38</v>
      </c>
      <c r="L24" s="68" t="n">
        <v>21</v>
      </c>
      <c r="M24" s="68" t="n">
        <v>31</v>
      </c>
      <c r="N24" s="68" t="n">
        <v>34</v>
      </c>
      <c r="O24" s="68" t="n">
        <v>28</v>
      </c>
      <c r="P24" s="68" t="n">
        <v>22</v>
      </c>
      <c r="Q24" s="68" t="n">
        <v>31</v>
      </c>
      <c r="R24" s="68" t="n">
        <v>33</v>
      </c>
      <c r="S24" s="68" t="n">
        <v>36</v>
      </c>
      <c r="T24" s="68" t="n">
        <v>24</v>
      </c>
      <c r="U24" s="68" t="n">
        <v>27</v>
      </c>
      <c r="V24" s="68" t="n">
        <v>28</v>
      </c>
      <c r="W24" s="68" t="n">
        <v>23</v>
      </c>
      <c r="X24" s="68" t="n">
        <v>32</v>
      </c>
      <c r="Y24" s="45" t="n">
        <v>33</v>
      </c>
      <c r="Z24" s="45" t="n">
        <v>32</v>
      </c>
      <c r="AA24" s="45" t="n">
        <v>19</v>
      </c>
      <c r="AB24" s="68" t="n">
        <v>33</v>
      </c>
      <c r="AC24" s="68" t="n">
        <v>25</v>
      </c>
      <c r="AD24" s="68" t="n">
        <v>15</v>
      </c>
      <c r="AE24" s="68" t="n">
        <v>29</v>
      </c>
      <c r="AF24" s="68" t="n">
        <v>19</v>
      </c>
      <c r="AG24" s="68" t="n">
        <v>22</v>
      </c>
      <c r="AH24" s="70" t="n">
        <v>29</v>
      </c>
      <c r="AI24" s="73" t="n">
        <f aca="false">SUM(D24:AH24)</f>
        <v>821</v>
      </c>
      <c r="AK24" s="42"/>
      <c r="AL24" s="42"/>
      <c r="AM24" s="42"/>
      <c r="AO24" s="1"/>
      <c r="CA24" s="8"/>
      <c r="CB24" s="8"/>
      <c r="CC24" s="8"/>
      <c r="CD24" s="8"/>
      <c r="CE24" s="8"/>
      <c r="CF24" s="8"/>
      <c r="CG24" s="8"/>
      <c r="CH24" s="8"/>
      <c r="CI24" s="8"/>
    </row>
    <row r="25" s="7" customFormat="true" ht="15" hidden="false" customHeight="true" outlineLevel="0" collapsed="false">
      <c r="A25" s="74" t="s">
        <v>20</v>
      </c>
      <c r="B25" s="49" t="s">
        <v>29</v>
      </c>
      <c r="C25" s="50"/>
      <c r="D25" s="51" t="n">
        <v>6</v>
      </c>
      <c r="E25" s="51" t="n">
        <v>1</v>
      </c>
      <c r="F25" s="51" t="n">
        <v>5</v>
      </c>
      <c r="G25" s="51" t="n">
        <v>3</v>
      </c>
      <c r="H25" s="51" t="n">
        <v>2</v>
      </c>
      <c r="I25" s="51" t="n">
        <v>3</v>
      </c>
      <c r="J25" s="51" t="n">
        <v>7</v>
      </c>
      <c r="K25" s="51" t="n">
        <v>3</v>
      </c>
      <c r="L25" s="51" t="n">
        <v>4</v>
      </c>
      <c r="M25" s="51" t="n">
        <v>4</v>
      </c>
      <c r="N25" s="51" t="n">
        <v>4</v>
      </c>
      <c r="O25" s="51" t="n">
        <v>1</v>
      </c>
      <c r="P25" s="51" t="n">
        <v>2</v>
      </c>
      <c r="Q25" s="51" t="n">
        <v>2</v>
      </c>
      <c r="R25" s="51" t="n">
        <v>4</v>
      </c>
      <c r="S25" s="51" t="n">
        <v>2</v>
      </c>
      <c r="T25" s="51" t="n">
        <v>2</v>
      </c>
      <c r="U25" s="51" t="n">
        <v>4</v>
      </c>
      <c r="V25" s="51" t="n">
        <v>1</v>
      </c>
      <c r="W25" s="51" t="n">
        <v>2</v>
      </c>
      <c r="X25" s="51" t="n">
        <v>5</v>
      </c>
      <c r="Y25" s="29" t="n">
        <v>6</v>
      </c>
      <c r="Z25" s="29" t="n">
        <v>2</v>
      </c>
      <c r="AA25" s="29" t="n">
        <v>1</v>
      </c>
      <c r="AB25" s="51" t="n">
        <v>2</v>
      </c>
      <c r="AC25" s="51" t="n">
        <v>7</v>
      </c>
      <c r="AD25" s="51" t="n">
        <v>7</v>
      </c>
      <c r="AE25" s="51" t="n">
        <v>5</v>
      </c>
      <c r="AF25" s="51" t="n">
        <v>6</v>
      </c>
      <c r="AG25" s="51" t="n">
        <v>6</v>
      </c>
      <c r="AH25" s="57" t="n">
        <v>5</v>
      </c>
      <c r="AI25" s="53" t="n">
        <f aca="false">SUM(D25:AH25)</f>
        <v>114</v>
      </c>
      <c r="AK25" s="1"/>
      <c r="AO25" s="1"/>
      <c r="CA25" s="8"/>
      <c r="CB25" s="8"/>
      <c r="CC25" s="8"/>
      <c r="CD25" s="8"/>
      <c r="CE25" s="8"/>
      <c r="CF25" s="8"/>
      <c r="CG25" s="8"/>
      <c r="CH25" s="8"/>
      <c r="CI25" s="8"/>
    </row>
    <row r="26" s="7" customFormat="true" ht="15" hidden="false" customHeight="true" outlineLevel="0" collapsed="false">
      <c r="A26" s="75"/>
      <c r="B26" s="76" t="s">
        <v>30</v>
      </c>
      <c r="C26" s="55"/>
      <c r="D26" s="25" t="n">
        <v>30</v>
      </c>
      <c r="E26" s="25" t="n">
        <v>36</v>
      </c>
      <c r="F26" s="25" t="n">
        <v>41</v>
      </c>
      <c r="G26" s="25" t="n">
        <v>39</v>
      </c>
      <c r="H26" s="25" t="n">
        <v>25</v>
      </c>
      <c r="I26" s="25" t="n">
        <v>30</v>
      </c>
      <c r="J26" s="25" t="n">
        <v>30</v>
      </c>
      <c r="K26" s="25" t="n">
        <v>26</v>
      </c>
      <c r="L26" s="25" t="n">
        <v>25</v>
      </c>
      <c r="M26" s="25" t="n">
        <v>50</v>
      </c>
      <c r="N26" s="25" t="n">
        <v>40</v>
      </c>
      <c r="O26" s="25" t="n">
        <v>27</v>
      </c>
      <c r="P26" s="25" t="n">
        <v>24</v>
      </c>
      <c r="Q26" s="25" t="n">
        <v>38</v>
      </c>
      <c r="R26" s="25" t="n">
        <v>37</v>
      </c>
      <c r="S26" s="25" t="n">
        <v>26</v>
      </c>
      <c r="T26" s="25" t="n">
        <v>39</v>
      </c>
      <c r="U26" s="25" t="n">
        <v>29</v>
      </c>
      <c r="V26" s="25" t="n">
        <v>32</v>
      </c>
      <c r="W26" s="25" t="n">
        <v>24</v>
      </c>
      <c r="X26" s="25" t="n">
        <v>35</v>
      </c>
      <c r="Y26" s="39" t="n">
        <v>34</v>
      </c>
      <c r="Z26" s="39" t="n">
        <v>37</v>
      </c>
      <c r="AA26" s="39" t="n">
        <v>32</v>
      </c>
      <c r="AB26" s="25" t="n">
        <v>38</v>
      </c>
      <c r="AC26" s="25" t="n">
        <v>33</v>
      </c>
      <c r="AD26" s="25" t="n">
        <v>33</v>
      </c>
      <c r="AE26" s="25" t="n">
        <v>39</v>
      </c>
      <c r="AF26" s="25" t="n">
        <v>27</v>
      </c>
      <c r="AG26" s="25" t="n">
        <v>36</v>
      </c>
      <c r="AH26" s="58" t="n">
        <v>33</v>
      </c>
      <c r="AI26" s="56" t="n">
        <f aca="false">SUM(D26:AH26)</f>
        <v>1025</v>
      </c>
      <c r="AK26" s="1"/>
      <c r="CA26" s="8"/>
      <c r="CB26" s="8"/>
      <c r="CC26" s="8"/>
      <c r="CD26" s="8"/>
      <c r="CE26" s="8"/>
      <c r="CF26" s="8"/>
      <c r="CG26" s="8"/>
      <c r="CH26" s="8"/>
      <c r="CI26" s="8"/>
    </row>
    <row r="27" s="7" customFormat="true" ht="15" hidden="false" customHeight="true" outlineLevel="0" collapsed="false">
      <c r="A27" s="77" t="s">
        <v>21</v>
      </c>
      <c r="B27" s="78"/>
      <c r="C27" s="79"/>
      <c r="D27" s="51" t="n">
        <v>155</v>
      </c>
      <c r="E27" s="51" t="n">
        <v>139</v>
      </c>
      <c r="F27" s="51" t="n">
        <v>172</v>
      </c>
      <c r="G27" s="51" t="n">
        <v>117</v>
      </c>
      <c r="H27" s="51" t="n">
        <v>142</v>
      </c>
      <c r="I27" s="51" t="n">
        <v>165</v>
      </c>
      <c r="J27" s="51" t="n">
        <v>138</v>
      </c>
      <c r="K27" s="51" t="n">
        <v>182</v>
      </c>
      <c r="L27" s="51" t="n">
        <v>119</v>
      </c>
      <c r="M27" s="51" t="n">
        <v>134</v>
      </c>
      <c r="N27" s="51" t="n">
        <v>156</v>
      </c>
      <c r="O27" s="51" t="n">
        <v>168</v>
      </c>
      <c r="P27" s="51" t="n">
        <v>154</v>
      </c>
      <c r="Q27" s="51" t="n">
        <v>141</v>
      </c>
      <c r="R27" s="51" t="n">
        <v>166</v>
      </c>
      <c r="S27" s="51" t="n">
        <v>136</v>
      </c>
      <c r="T27" s="51" t="n">
        <v>129</v>
      </c>
      <c r="U27" s="51" t="n">
        <v>125</v>
      </c>
      <c r="V27" s="51" t="n">
        <v>130</v>
      </c>
      <c r="W27" s="51" t="n">
        <v>143</v>
      </c>
      <c r="X27" s="51" t="n">
        <v>135</v>
      </c>
      <c r="Y27" s="45" t="n">
        <v>146</v>
      </c>
      <c r="Z27" s="45" t="n">
        <v>108</v>
      </c>
      <c r="AA27" s="45" t="n">
        <v>124</v>
      </c>
      <c r="AB27" s="51" t="n">
        <v>110</v>
      </c>
      <c r="AC27" s="51" t="n">
        <v>125</v>
      </c>
      <c r="AD27" s="51" t="n">
        <v>172</v>
      </c>
      <c r="AE27" s="51" t="n">
        <v>135</v>
      </c>
      <c r="AF27" s="51" t="n">
        <v>125</v>
      </c>
      <c r="AG27" s="51" t="n">
        <v>98</v>
      </c>
      <c r="AH27" s="57" t="n">
        <v>97</v>
      </c>
      <c r="AI27" s="80" t="n">
        <f aca="false">SUM(D27:AH27)</f>
        <v>4286</v>
      </c>
      <c r="AK27" s="1"/>
      <c r="AL27" s="1"/>
      <c r="AM27" s="1"/>
      <c r="AN27" s="1"/>
      <c r="AO27" s="1"/>
      <c r="AP27" s="1"/>
      <c r="AQ27" s="1"/>
      <c r="CA27" s="8"/>
      <c r="CB27" s="8"/>
      <c r="CC27" s="8"/>
      <c r="CD27" s="8"/>
      <c r="CE27" s="8"/>
      <c r="CF27" s="8"/>
      <c r="CG27" s="8"/>
      <c r="CH27" s="8"/>
      <c r="CI27" s="8"/>
    </row>
    <row r="28" s="7" customFormat="true" ht="15" hidden="false" customHeight="true" outlineLevel="0" collapsed="false">
      <c r="A28" s="81" t="s">
        <v>31</v>
      </c>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3"/>
      <c r="AK28" s="1"/>
      <c r="AL28" s="1"/>
      <c r="AM28" s="1"/>
      <c r="AN28" s="1"/>
      <c r="AO28" s="1"/>
      <c r="AP28" s="1"/>
      <c r="AQ28" s="1"/>
      <c r="CA28" s="8"/>
      <c r="CB28" s="8"/>
      <c r="CC28" s="8"/>
      <c r="CD28" s="8"/>
      <c r="CE28" s="8"/>
      <c r="CF28" s="8"/>
      <c r="CG28" s="8"/>
      <c r="CH28" s="8"/>
      <c r="CI28" s="8"/>
    </row>
    <row r="29" s="7" customFormat="true" ht="15" hidden="false" customHeight="true" outlineLevel="0" collapsed="false">
      <c r="A29" s="84" t="s">
        <v>32</v>
      </c>
      <c r="B29" s="85" t="s">
        <v>9</v>
      </c>
      <c r="C29" s="86"/>
      <c r="D29" s="5" t="s">
        <v>26</v>
      </c>
      <c r="E29" s="87" t="n">
        <v>3</v>
      </c>
      <c r="F29" s="5" t="n">
        <v>2</v>
      </c>
      <c r="G29" s="5" t="n">
        <v>2</v>
      </c>
      <c r="H29" s="5" t="n">
        <v>1</v>
      </c>
      <c r="I29" s="5" t="n">
        <v>2</v>
      </c>
      <c r="J29" s="5" t="n">
        <v>2</v>
      </c>
      <c r="K29" s="5" t="n">
        <v>1</v>
      </c>
      <c r="L29" s="5" t="n">
        <v>1</v>
      </c>
      <c r="M29" s="5" t="s">
        <v>26</v>
      </c>
      <c r="N29" s="5" t="s">
        <v>26</v>
      </c>
      <c r="O29" s="87" t="n">
        <v>2</v>
      </c>
      <c r="P29" s="87" t="n">
        <v>5</v>
      </c>
      <c r="Q29" s="5" t="s">
        <v>26</v>
      </c>
      <c r="R29" s="5" t="n">
        <v>1</v>
      </c>
      <c r="S29" s="87" t="n">
        <v>1</v>
      </c>
      <c r="T29" s="87" t="n">
        <v>1</v>
      </c>
      <c r="U29" s="87" t="n">
        <v>1</v>
      </c>
      <c r="V29" s="5" t="s">
        <v>26</v>
      </c>
      <c r="W29" s="5" t="s">
        <v>26</v>
      </c>
      <c r="X29" s="5" t="s">
        <v>26</v>
      </c>
      <c r="Y29" s="5" t="n">
        <v>1</v>
      </c>
      <c r="Z29" s="5" t="n">
        <v>3</v>
      </c>
      <c r="AA29" s="5" t="n">
        <v>1</v>
      </c>
      <c r="AB29" s="5" t="n">
        <v>2</v>
      </c>
      <c r="AC29" s="87" t="n">
        <v>6</v>
      </c>
      <c r="AD29" s="5" t="n">
        <v>3</v>
      </c>
      <c r="AE29" s="5" t="n">
        <v>2</v>
      </c>
      <c r="AF29" s="5" t="n">
        <v>2</v>
      </c>
      <c r="AG29" s="5" t="n">
        <v>2</v>
      </c>
      <c r="AH29" s="5" t="s">
        <v>26</v>
      </c>
      <c r="AI29" s="88" t="n">
        <f aca="false">SUM(D29:AH34)</f>
        <v>84</v>
      </c>
      <c r="AK29" s="1"/>
      <c r="AL29" s="1"/>
      <c r="AM29" s="1"/>
      <c r="AO29" s="1"/>
      <c r="AP29" s="1"/>
      <c r="AQ29" s="1"/>
      <c r="CA29" s="8"/>
      <c r="CB29" s="8"/>
      <c r="CC29" s="8"/>
      <c r="CD29" s="8"/>
      <c r="CE29" s="8"/>
      <c r="CF29" s="8"/>
      <c r="CG29" s="8"/>
      <c r="CH29" s="8"/>
      <c r="CI29" s="8"/>
    </row>
    <row r="30" s="7" customFormat="true" ht="15" hidden="false" customHeight="true" outlineLevel="0" collapsed="false">
      <c r="A30" s="89" t="s">
        <v>33</v>
      </c>
      <c r="B30" s="90" t="s">
        <v>15</v>
      </c>
      <c r="C30" s="67"/>
      <c r="D30" s="91" t="s">
        <v>26</v>
      </c>
      <c r="E30" s="91" t="s">
        <v>26</v>
      </c>
      <c r="F30" s="91" t="s">
        <v>26</v>
      </c>
      <c r="G30" s="91" t="s">
        <v>26</v>
      </c>
      <c r="H30" s="91" t="s">
        <v>26</v>
      </c>
      <c r="I30" s="91" t="s">
        <v>26</v>
      </c>
      <c r="J30" s="91" t="s">
        <v>26</v>
      </c>
      <c r="K30" s="91" t="s">
        <v>26</v>
      </c>
      <c r="L30" s="91" t="s">
        <v>26</v>
      </c>
      <c r="M30" s="91" t="s">
        <v>26</v>
      </c>
      <c r="N30" s="91" t="s">
        <v>26</v>
      </c>
      <c r="O30" s="91" t="s">
        <v>26</v>
      </c>
      <c r="P30" s="91" t="s">
        <v>26</v>
      </c>
      <c r="Q30" s="91" t="s">
        <v>26</v>
      </c>
      <c r="R30" s="91" t="s">
        <v>26</v>
      </c>
      <c r="S30" s="91" t="s">
        <v>26</v>
      </c>
      <c r="T30" s="91" t="s">
        <v>26</v>
      </c>
      <c r="U30" s="91" t="s">
        <v>26</v>
      </c>
      <c r="V30" s="91" t="s">
        <v>26</v>
      </c>
      <c r="W30" s="91" t="s">
        <v>26</v>
      </c>
      <c r="X30" s="91" t="s">
        <v>26</v>
      </c>
      <c r="Y30" s="91" t="s">
        <v>26</v>
      </c>
      <c r="Z30" s="91" t="s">
        <v>26</v>
      </c>
      <c r="AA30" s="91" t="s">
        <v>26</v>
      </c>
      <c r="AB30" s="91" t="s">
        <v>26</v>
      </c>
      <c r="AC30" s="91" t="s">
        <v>26</v>
      </c>
      <c r="AD30" s="91" t="s">
        <v>26</v>
      </c>
      <c r="AE30" s="91" t="s">
        <v>26</v>
      </c>
      <c r="AF30" s="91" t="s">
        <v>26</v>
      </c>
      <c r="AG30" s="91" t="s">
        <v>26</v>
      </c>
      <c r="AH30" s="91" t="s">
        <v>26</v>
      </c>
      <c r="AI30" s="88"/>
      <c r="AK30" s="1"/>
      <c r="AL30" s="1"/>
      <c r="AM30" s="1"/>
      <c r="AO30" s="1"/>
      <c r="AP30" s="1"/>
      <c r="AQ30" s="1"/>
      <c r="CA30" s="8"/>
      <c r="CB30" s="8"/>
      <c r="CC30" s="8"/>
      <c r="CD30" s="8"/>
      <c r="CE30" s="8"/>
      <c r="CF30" s="8"/>
      <c r="CG30" s="8"/>
      <c r="CH30" s="8"/>
      <c r="CI30" s="8"/>
    </row>
    <row r="31" s="7" customFormat="true" ht="15" hidden="false" customHeight="true" outlineLevel="0" collapsed="false">
      <c r="A31" s="89" t="s">
        <v>34</v>
      </c>
      <c r="B31" s="90" t="s">
        <v>14</v>
      </c>
      <c r="C31" s="67"/>
      <c r="D31" s="91" t="s">
        <v>26</v>
      </c>
      <c r="E31" s="91" t="s">
        <v>26</v>
      </c>
      <c r="F31" s="91" t="n">
        <v>1</v>
      </c>
      <c r="G31" s="91" t="n">
        <v>1</v>
      </c>
      <c r="H31" s="91" t="s">
        <v>26</v>
      </c>
      <c r="I31" s="91" t="s">
        <v>26</v>
      </c>
      <c r="J31" s="91" t="s">
        <v>26</v>
      </c>
      <c r="K31" s="91" t="s">
        <v>26</v>
      </c>
      <c r="L31" s="91" t="s">
        <v>26</v>
      </c>
      <c r="M31" s="91" t="s">
        <v>26</v>
      </c>
      <c r="N31" s="91" t="s">
        <v>26</v>
      </c>
      <c r="O31" s="91" t="s">
        <v>26</v>
      </c>
      <c r="P31" s="91" t="s">
        <v>26</v>
      </c>
      <c r="Q31" s="91" t="s">
        <v>26</v>
      </c>
      <c r="R31" s="91" t="s">
        <v>26</v>
      </c>
      <c r="S31" s="91" t="s">
        <v>26</v>
      </c>
      <c r="T31" s="91" t="s">
        <v>26</v>
      </c>
      <c r="U31" s="91" t="s">
        <v>26</v>
      </c>
      <c r="V31" s="91" t="s">
        <v>26</v>
      </c>
      <c r="W31" s="91" t="s">
        <v>26</v>
      </c>
      <c r="X31" s="91" t="s">
        <v>26</v>
      </c>
      <c r="Y31" s="91" t="s">
        <v>26</v>
      </c>
      <c r="Z31" s="91" t="s">
        <v>26</v>
      </c>
      <c r="AA31" s="91" t="s">
        <v>26</v>
      </c>
      <c r="AB31" s="91" t="s">
        <v>26</v>
      </c>
      <c r="AC31" s="91" t="s">
        <v>26</v>
      </c>
      <c r="AD31" s="91" t="s">
        <v>26</v>
      </c>
      <c r="AE31" s="91" t="s">
        <v>26</v>
      </c>
      <c r="AF31" s="91" t="s">
        <v>26</v>
      </c>
      <c r="AG31" s="91" t="s">
        <v>26</v>
      </c>
      <c r="AH31" s="91" t="s">
        <v>26</v>
      </c>
      <c r="AI31" s="88"/>
      <c r="AK31" s="1"/>
      <c r="AL31" s="1"/>
      <c r="AM31" s="1"/>
      <c r="AO31" s="1"/>
      <c r="AP31" s="1"/>
      <c r="AQ31" s="1"/>
      <c r="AR31" s="42"/>
      <c r="AS31" s="42"/>
      <c r="CA31" s="8"/>
      <c r="CB31" s="8"/>
      <c r="CC31" s="8"/>
      <c r="CD31" s="8"/>
      <c r="CE31" s="8"/>
      <c r="CF31" s="8"/>
      <c r="CG31" s="8"/>
      <c r="CH31" s="8"/>
      <c r="CI31" s="8"/>
    </row>
    <row r="32" s="7" customFormat="true" ht="15" hidden="false" customHeight="true" outlineLevel="0" collapsed="false">
      <c r="A32" s="89" t="s">
        <v>35</v>
      </c>
      <c r="B32" s="90" t="s">
        <v>17</v>
      </c>
      <c r="C32" s="67"/>
      <c r="D32" s="91" t="s">
        <v>26</v>
      </c>
      <c r="E32" s="91" t="s">
        <v>26</v>
      </c>
      <c r="F32" s="91" t="s">
        <v>26</v>
      </c>
      <c r="G32" s="91" t="s">
        <v>26</v>
      </c>
      <c r="H32" s="91" t="s">
        <v>26</v>
      </c>
      <c r="I32" s="91" t="s">
        <v>26</v>
      </c>
      <c r="J32" s="91" t="s">
        <v>26</v>
      </c>
      <c r="K32" s="91" t="s">
        <v>26</v>
      </c>
      <c r="L32" s="91" t="s">
        <v>26</v>
      </c>
      <c r="M32" s="91" t="s">
        <v>26</v>
      </c>
      <c r="N32" s="91" t="s">
        <v>26</v>
      </c>
      <c r="O32" s="91" t="n">
        <v>1</v>
      </c>
      <c r="P32" s="91" t="n">
        <v>2</v>
      </c>
      <c r="Q32" s="91" t="s">
        <v>26</v>
      </c>
      <c r="R32" s="91" t="s">
        <v>26</v>
      </c>
      <c r="S32" s="91" t="s">
        <v>26</v>
      </c>
      <c r="T32" s="91" t="s">
        <v>26</v>
      </c>
      <c r="U32" s="91" t="s">
        <v>26</v>
      </c>
      <c r="V32" s="91" t="s">
        <v>26</v>
      </c>
      <c r="W32" s="91" t="s">
        <v>26</v>
      </c>
      <c r="X32" s="91" t="n">
        <v>1</v>
      </c>
      <c r="Y32" s="91" t="n">
        <v>1</v>
      </c>
      <c r="Z32" s="91" t="n">
        <v>2</v>
      </c>
      <c r="AA32" s="91" t="s">
        <v>26</v>
      </c>
      <c r="AB32" s="91" t="s">
        <v>26</v>
      </c>
      <c r="AC32" s="91" t="s">
        <v>26</v>
      </c>
      <c r="AD32" s="91" t="s">
        <v>26</v>
      </c>
      <c r="AE32" s="91" t="s">
        <v>26</v>
      </c>
      <c r="AF32" s="91" t="s">
        <v>26</v>
      </c>
      <c r="AG32" s="91" t="s">
        <v>26</v>
      </c>
      <c r="AH32" s="91" t="s">
        <v>26</v>
      </c>
      <c r="AI32" s="88"/>
      <c r="AK32" s="1"/>
      <c r="AL32" s="1"/>
      <c r="AM32" s="1"/>
      <c r="AN32" s="1"/>
      <c r="AO32" s="1"/>
      <c r="AP32" s="1"/>
      <c r="AQ32" s="1"/>
      <c r="AR32" s="42"/>
      <c r="AS32" s="42"/>
      <c r="CA32" s="8"/>
      <c r="CB32" s="8"/>
      <c r="CC32" s="8"/>
      <c r="CD32" s="8"/>
      <c r="CE32" s="8"/>
      <c r="CF32" s="8"/>
      <c r="CG32" s="8"/>
      <c r="CH32" s="8"/>
      <c r="CI32" s="8"/>
    </row>
    <row r="33" s="7" customFormat="true" ht="15" hidden="false" customHeight="true" outlineLevel="0" collapsed="false">
      <c r="A33" s="89"/>
      <c r="B33" s="90" t="s">
        <v>18</v>
      </c>
      <c r="C33" s="67"/>
      <c r="D33" s="91" t="s">
        <v>26</v>
      </c>
      <c r="E33" s="91" t="n">
        <v>1</v>
      </c>
      <c r="F33" s="91" t="n">
        <v>3</v>
      </c>
      <c r="G33" s="91" t="s">
        <v>26</v>
      </c>
      <c r="H33" s="91" t="s">
        <v>26</v>
      </c>
      <c r="I33" s="91" t="s">
        <v>26</v>
      </c>
      <c r="J33" s="91" t="n">
        <v>3</v>
      </c>
      <c r="K33" s="91" t="s">
        <v>26</v>
      </c>
      <c r="L33" s="91" t="s">
        <v>26</v>
      </c>
      <c r="M33" s="91" t="n">
        <v>2</v>
      </c>
      <c r="N33" s="91" t="s">
        <v>26</v>
      </c>
      <c r="O33" s="91" t="s">
        <v>26</v>
      </c>
      <c r="P33" s="68" t="n">
        <v>1</v>
      </c>
      <c r="Q33" s="91" t="s">
        <v>26</v>
      </c>
      <c r="R33" s="91" t="s">
        <v>26</v>
      </c>
      <c r="S33" s="91" t="s">
        <v>26</v>
      </c>
      <c r="T33" s="68" t="n">
        <v>1</v>
      </c>
      <c r="U33" s="91" t="s">
        <v>26</v>
      </c>
      <c r="V33" s="91" t="s">
        <v>26</v>
      </c>
      <c r="W33" s="91" t="s">
        <v>26</v>
      </c>
      <c r="X33" s="91" t="s">
        <v>26</v>
      </c>
      <c r="Y33" s="91" t="s">
        <v>26</v>
      </c>
      <c r="Z33" s="68" t="n">
        <v>3</v>
      </c>
      <c r="AA33" s="68" t="n">
        <v>1</v>
      </c>
      <c r="AB33" s="68" t="n">
        <v>3</v>
      </c>
      <c r="AC33" s="91" t="s">
        <v>26</v>
      </c>
      <c r="AD33" s="91" t="s">
        <v>26</v>
      </c>
      <c r="AE33" s="68" t="n">
        <v>1</v>
      </c>
      <c r="AF33" s="68" t="n">
        <v>2</v>
      </c>
      <c r="AG33" s="68" t="s">
        <v>26</v>
      </c>
      <c r="AH33" s="91" t="n">
        <v>1</v>
      </c>
      <c r="AI33" s="88"/>
      <c r="AK33" s="1"/>
      <c r="AL33" s="1"/>
      <c r="AM33" s="1"/>
      <c r="AO33" s="1"/>
      <c r="AP33" s="1"/>
      <c r="AQ33" s="1"/>
      <c r="CA33" s="8"/>
      <c r="CB33" s="8"/>
      <c r="CC33" s="8"/>
      <c r="CD33" s="8"/>
      <c r="CE33" s="8"/>
      <c r="CF33" s="8"/>
      <c r="CG33" s="8"/>
      <c r="CH33" s="8"/>
      <c r="CI33" s="8"/>
    </row>
    <row r="34" s="7" customFormat="true" ht="15" hidden="false" customHeight="true" outlineLevel="0" collapsed="false">
      <c r="A34" s="92"/>
      <c r="B34" s="76" t="s">
        <v>21</v>
      </c>
      <c r="C34" s="72"/>
      <c r="D34" s="91" t="s">
        <v>26</v>
      </c>
      <c r="E34" s="91" t="s">
        <v>26</v>
      </c>
      <c r="F34" s="91" t="s">
        <v>26</v>
      </c>
      <c r="G34" s="91" t="s">
        <v>26</v>
      </c>
      <c r="H34" s="91" t="s">
        <v>26</v>
      </c>
      <c r="I34" s="91" t="s">
        <v>26</v>
      </c>
      <c r="J34" s="91" t="n">
        <v>2</v>
      </c>
      <c r="K34" s="91" t="s">
        <v>26</v>
      </c>
      <c r="L34" s="91" t="s">
        <v>26</v>
      </c>
      <c r="M34" s="91" t="s">
        <v>26</v>
      </c>
      <c r="N34" s="91" t="s">
        <v>26</v>
      </c>
      <c r="O34" s="91" t="s">
        <v>26</v>
      </c>
      <c r="P34" s="91" t="n">
        <v>3</v>
      </c>
      <c r="Q34" s="91" t="s">
        <v>26</v>
      </c>
      <c r="R34" s="91" t="s">
        <v>26</v>
      </c>
      <c r="S34" s="91" t="s">
        <v>26</v>
      </c>
      <c r="T34" s="91" t="s">
        <v>26</v>
      </c>
      <c r="U34" s="91" t="s">
        <v>26</v>
      </c>
      <c r="V34" s="91" t="s">
        <v>26</v>
      </c>
      <c r="W34" s="91" t="s">
        <v>26</v>
      </c>
      <c r="X34" s="91" t="s">
        <v>26</v>
      </c>
      <c r="Y34" s="91" t="s">
        <v>26</v>
      </c>
      <c r="Z34" s="68" t="n">
        <v>1</v>
      </c>
      <c r="AA34" s="91" t="s">
        <v>26</v>
      </c>
      <c r="AB34" s="91" t="s">
        <v>26</v>
      </c>
      <c r="AC34" s="91" t="s">
        <v>26</v>
      </c>
      <c r="AD34" s="91" t="s">
        <v>26</v>
      </c>
      <c r="AE34" s="91" t="s">
        <v>26</v>
      </c>
      <c r="AF34" s="91" t="s">
        <v>26</v>
      </c>
      <c r="AG34" s="91" t="s">
        <v>26</v>
      </c>
      <c r="AH34" s="91" t="s">
        <v>26</v>
      </c>
      <c r="AI34" s="88"/>
      <c r="AK34" s="1"/>
      <c r="AL34" s="1"/>
      <c r="AM34" s="1"/>
      <c r="AO34" s="1"/>
      <c r="AP34" s="1"/>
      <c r="AQ34" s="1"/>
      <c r="CA34" s="8"/>
      <c r="CB34" s="8"/>
      <c r="CC34" s="8"/>
      <c r="CD34" s="8"/>
      <c r="CE34" s="8"/>
      <c r="CF34" s="8"/>
      <c r="CG34" s="8"/>
      <c r="CH34" s="8"/>
      <c r="CI34" s="8"/>
    </row>
    <row r="35" s="7" customFormat="true" ht="15" hidden="false" customHeight="true" outlineLevel="0" collapsed="false">
      <c r="A35" s="84" t="s">
        <v>32</v>
      </c>
      <c r="B35" s="85" t="s">
        <v>9</v>
      </c>
      <c r="C35" s="86"/>
      <c r="D35" s="87" t="n">
        <v>1</v>
      </c>
      <c r="E35" s="5" t="n">
        <v>1</v>
      </c>
      <c r="F35" s="5" t="s">
        <v>26</v>
      </c>
      <c r="G35" s="5" t="s">
        <v>26</v>
      </c>
      <c r="H35" s="5" t="s">
        <v>26</v>
      </c>
      <c r="I35" s="5" t="s">
        <v>26</v>
      </c>
      <c r="J35" s="5" t="s">
        <v>26</v>
      </c>
      <c r="K35" s="5" t="s">
        <v>26</v>
      </c>
      <c r="L35" s="5" t="s">
        <v>26</v>
      </c>
      <c r="M35" s="5" t="s">
        <v>26</v>
      </c>
      <c r="N35" s="5" t="n">
        <v>1</v>
      </c>
      <c r="O35" s="5" t="s">
        <v>26</v>
      </c>
      <c r="P35" s="5" t="n">
        <v>1</v>
      </c>
      <c r="Q35" s="5" t="n">
        <v>2</v>
      </c>
      <c r="R35" s="5" t="s">
        <v>26</v>
      </c>
      <c r="S35" s="5" t="s">
        <v>26</v>
      </c>
      <c r="T35" s="5" t="n">
        <v>1</v>
      </c>
      <c r="U35" s="87" t="n">
        <v>1</v>
      </c>
      <c r="V35" s="87" t="n">
        <v>1</v>
      </c>
      <c r="W35" s="87" t="n">
        <v>1</v>
      </c>
      <c r="X35" s="87" t="n">
        <v>1</v>
      </c>
      <c r="Y35" s="87" t="n">
        <v>1</v>
      </c>
      <c r="Z35" s="87" t="n">
        <v>1</v>
      </c>
      <c r="AA35" s="5" t="s">
        <v>26</v>
      </c>
      <c r="AB35" s="5" t="s">
        <v>26</v>
      </c>
      <c r="AC35" s="87" t="n">
        <v>2</v>
      </c>
      <c r="AD35" s="5" t="n">
        <v>1</v>
      </c>
      <c r="AE35" s="87" t="n">
        <v>1</v>
      </c>
      <c r="AF35" s="5" t="s">
        <v>26</v>
      </c>
      <c r="AG35" s="5" t="s">
        <v>26</v>
      </c>
      <c r="AH35" s="87" t="s">
        <v>26</v>
      </c>
      <c r="AI35" s="88" t="n">
        <f aca="false">SUM(D35:AH40)</f>
        <v>55</v>
      </c>
      <c r="AK35" s="1"/>
      <c r="AL35" s="1"/>
      <c r="AM35" s="1"/>
      <c r="AO35" s="1"/>
      <c r="AP35" s="1"/>
      <c r="AQ35" s="1"/>
      <c r="BY35" s="8"/>
      <c r="BZ35" s="8"/>
      <c r="CA35" s="8"/>
      <c r="CB35" s="8"/>
      <c r="CC35" s="8"/>
      <c r="CD35" s="8"/>
      <c r="CE35" s="8"/>
      <c r="CF35" s="8"/>
      <c r="CG35" s="8"/>
      <c r="CH35" s="8"/>
      <c r="CI35" s="8"/>
    </row>
    <row r="36" s="7" customFormat="true" ht="15" hidden="false" customHeight="true" outlineLevel="0" collapsed="false">
      <c r="A36" s="89" t="s">
        <v>33</v>
      </c>
      <c r="B36" s="90" t="s">
        <v>15</v>
      </c>
      <c r="C36" s="67"/>
      <c r="D36" s="91" t="s">
        <v>26</v>
      </c>
      <c r="E36" s="91" t="s">
        <v>26</v>
      </c>
      <c r="F36" s="91" t="s">
        <v>26</v>
      </c>
      <c r="G36" s="91" t="s">
        <v>26</v>
      </c>
      <c r="H36" s="91" t="s">
        <v>26</v>
      </c>
      <c r="I36" s="91" t="s">
        <v>26</v>
      </c>
      <c r="J36" s="91" t="s">
        <v>26</v>
      </c>
      <c r="K36" s="91" t="s">
        <v>26</v>
      </c>
      <c r="L36" s="91" t="s">
        <v>26</v>
      </c>
      <c r="M36" s="91" t="s">
        <v>26</v>
      </c>
      <c r="N36" s="91" t="s">
        <v>26</v>
      </c>
      <c r="O36" s="91" t="s">
        <v>26</v>
      </c>
      <c r="P36" s="91" t="s">
        <v>26</v>
      </c>
      <c r="Q36" s="91" t="s">
        <v>26</v>
      </c>
      <c r="R36" s="91" t="s">
        <v>26</v>
      </c>
      <c r="S36" s="91" t="s">
        <v>26</v>
      </c>
      <c r="T36" s="91" t="n">
        <v>1</v>
      </c>
      <c r="U36" s="91" t="s">
        <v>26</v>
      </c>
      <c r="V36" s="91" t="s">
        <v>26</v>
      </c>
      <c r="W36" s="91" t="n">
        <v>1</v>
      </c>
      <c r="X36" s="91" t="s">
        <v>26</v>
      </c>
      <c r="Y36" s="91" t="s">
        <v>26</v>
      </c>
      <c r="Z36" s="91" t="n">
        <v>1</v>
      </c>
      <c r="AA36" s="91" t="n">
        <v>2</v>
      </c>
      <c r="AB36" s="91" t="s">
        <v>26</v>
      </c>
      <c r="AC36" s="91" t="s">
        <v>26</v>
      </c>
      <c r="AD36" s="91" t="s">
        <v>26</v>
      </c>
      <c r="AE36" s="68" t="n">
        <v>2</v>
      </c>
      <c r="AF36" s="91" t="s">
        <v>26</v>
      </c>
      <c r="AG36" s="91" t="s">
        <v>26</v>
      </c>
      <c r="AH36" s="68" t="s">
        <v>26</v>
      </c>
      <c r="AI36" s="88"/>
      <c r="AK36" s="1"/>
      <c r="AL36" s="1"/>
      <c r="AM36" s="1"/>
      <c r="AN36" s="1"/>
      <c r="AO36" s="1"/>
      <c r="AP36" s="1"/>
      <c r="AQ36" s="1"/>
      <c r="BY36" s="8"/>
      <c r="BZ36" s="8"/>
      <c r="CA36" s="8"/>
      <c r="CB36" s="8"/>
      <c r="CC36" s="8"/>
      <c r="CD36" s="8"/>
      <c r="CE36" s="8"/>
      <c r="CF36" s="8"/>
      <c r="CG36" s="8"/>
      <c r="CH36" s="8"/>
      <c r="CI36" s="8"/>
    </row>
    <row r="37" s="7" customFormat="true" ht="15" hidden="false" customHeight="true" outlineLevel="0" collapsed="false">
      <c r="A37" s="89" t="s">
        <v>36</v>
      </c>
      <c r="B37" s="90" t="s">
        <v>14</v>
      </c>
      <c r="C37" s="67"/>
      <c r="D37" s="91" t="s">
        <v>26</v>
      </c>
      <c r="E37" s="91" t="s">
        <v>26</v>
      </c>
      <c r="F37" s="91" t="s">
        <v>26</v>
      </c>
      <c r="G37" s="91" t="s">
        <v>26</v>
      </c>
      <c r="H37" s="91" t="s">
        <v>26</v>
      </c>
      <c r="I37" s="91" t="s">
        <v>26</v>
      </c>
      <c r="J37" s="91" t="s">
        <v>26</v>
      </c>
      <c r="K37" s="91" t="s">
        <v>26</v>
      </c>
      <c r="L37" s="91" t="s">
        <v>26</v>
      </c>
      <c r="M37" s="91" t="s">
        <v>26</v>
      </c>
      <c r="N37" s="91" t="s">
        <v>26</v>
      </c>
      <c r="O37" s="91" t="s">
        <v>26</v>
      </c>
      <c r="P37" s="91" t="s">
        <v>26</v>
      </c>
      <c r="Q37" s="91" t="s">
        <v>26</v>
      </c>
      <c r="R37" s="91" t="s">
        <v>26</v>
      </c>
      <c r="S37" s="91" t="s">
        <v>26</v>
      </c>
      <c r="T37" s="91" t="s">
        <v>26</v>
      </c>
      <c r="U37" s="91" t="s">
        <v>26</v>
      </c>
      <c r="V37" s="91" t="s">
        <v>26</v>
      </c>
      <c r="W37" s="91" t="s">
        <v>26</v>
      </c>
      <c r="X37" s="91" t="s">
        <v>26</v>
      </c>
      <c r="Y37" s="91" t="s">
        <v>26</v>
      </c>
      <c r="Z37" s="91" t="s">
        <v>26</v>
      </c>
      <c r="AA37" s="91" t="s">
        <v>26</v>
      </c>
      <c r="AB37" s="91" t="s">
        <v>26</v>
      </c>
      <c r="AC37" s="91" t="s">
        <v>26</v>
      </c>
      <c r="AD37" s="91" t="s">
        <v>26</v>
      </c>
      <c r="AE37" s="91" t="s">
        <v>26</v>
      </c>
      <c r="AF37" s="91" t="s">
        <v>26</v>
      </c>
      <c r="AG37" s="91" t="s">
        <v>26</v>
      </c>
      <c r="AH37" s="68" t="s">
        <v>26</v>
      </c>
      <c r="AI37" s="88"/>
      <c r="AK37" s="1"/>
      <c r="BY37" s="8"/>
      <c r="BZ37" s="8"/>
      <c r="CA37" s="8"/>
      <c r="CB37" s="8"/>
      <c r="CC37" s="8"/>
      <c r="CD37" s="8"/>
      <c r="CE37" s="8"/>
      <c r="CF37" s="8"/>
      <c r="CG37" s="8"/>
      <c r="CH37" s="8"/>
      <c r="CI37" s="8"/>
    </row>
    <row r="38" s="7" customFormat="true" ht="15" hidden="false" customHeight="true" outlineLevel="0" collapsed="false">
      <c r="A38" s="89" t="s">
        <v>37</v>
      </c>
      <c r="B38" s="90" t="s">
        <v>17</v>
      </c>
      <c r="C38" s="67"/>
      <c r="D38" s="91" t="s">
        <v>26</v>
      </c>
      <c r="E38" s="91" t="s">
        <v>26</v>
      </c>
      <c r="F38" s="91" t="s">
        <v>26</v>
      </c>
      <c r="G38" s="91" t="n">
        <v>2</v>
      </c>
      <c r="H38" s="91" t="s">
        <v>26</v>
      </c>
      <c r="I38" s="91" t="s">
        <v>26</v>
      </c>
      <c r="J38" s="91" t="n">
        <v>1</v>
      </c>
      <c r="K38" s="91" t="n">
        <v>1</v>
      </c>
      <c r="L38" s="91" t="s">
        <v>26</v>
      </c>
      <c r="M38" s="91" t="s">
        <v>26</v>
      </c>
      <c r="N38" s="91" t="n">
        <v>1</v>
      </c>
      <c r="O38" s="91" t="s">
        <v>26</v>
      </c>
      <c r="P38" s="91" t="s">
        <v>26</v>
      </c>
      <c r="Q38" s="91" t="n">
        <v>1</v>
      </c>
      <c r="R38" s="91" t="n">
        <v>2</v>
      </c>
      <c r="S38" s="91" t="n">
        <v>2</v>
      </c>
      <c r="T38" s="91" t="n">
        <v>1</v>
      </c>
      <c r="U38" s="91" t="s">
        <v>26</v>
      </c>
      <c r="V38" s="91" t="n">
        <v>1</v>
      </c>
      <c r="W38" s="91" t="n">
        <v>1</v>
      </c>
      <c r="X38" s="91" t="s">
        <v>26</v>
      </c>
      <c r="Y38" s="91" t="n">
        <v>1</v>
      </c>
      <c r="Z38" s="91" t="n">
        <v>2</v>
      </c>
      <c r="AA38" s="91" t="s">
        <v>26</v>
      </c>
      <c r="AB38" s="68" t="n">
        <v>1</v>
      </c>
      <c r="AC38" s="68" t="n">
        <v>1</v>
      </c>
      <c r="AD38" s="91" t="n">
        <v>2</v>
      </c>
      <c r="AE38" s="91" t="s">
        <v>26</v>
      </c>
      <c r="AF38" s="91" t="s">
        <v>26</v>
      </c>
      <c r="AG38" s="91" t="n">
        <v>1</v>
      </c>
      <c r="AH38" s="68" t="s">
        <v>26</v>
      </c>
      <c r="AI38" s="88"/>
      <c r="AK38" s="1"/>
      <c r="BY38" s="8"/>
      <c r="BZ38" s="8"/>
      <c r="CA38" s="8"/>
      <c r="CB38" s="8"/>
      <c r="CC38" s="8"/>
      <c r="CD38" s="8"/>
      <c r="CE38" s="8"/>
      <c r="CF38" s="8"/>
      <c r="CG38" s="8"/>
      <c r="CH38" s="8"/>
      <c r="CI38" s="8"/>
    </row>
    <row r="39" s="7" customFormat="true" ht="15" hidden="false" customHeight="true" outlineLevel="0" collapsed="false">
      <c r="A39" s="89"/>
      <c r="B39" s="90" t="s">
        <v>18</v>
      </c>
      <c r="C39" s="67"/>
      <c r="D39" s="68" t="s">
        <v>26</v>
      </c>
      <c r="E39" s="91" t="n">
        <v>1</v>
      </c>
      <c r="F39" s="68" t="s">
        <v>26</v>
      </c>
      <c r="G39" s="68" t="n">
        <v>2</v>
      </c>
      <c r="H39" s="91" t="s">
        <v>26</v>
      </c>
      <c r="I39" s="91" t="s">
        <v>26</v>
      </c>
      <c r="J39" s="91" t="s">
        <v>26</v>
      </c>
      <c r="K39" s="91" t="s">
        <v>26</v>
      </c>
      <c r="L39" s="91" t="s">
        <v>26</v>
      </c>
      <c r="M39" s="91" t="n">
        <v>1</v>
      </c>
      <c r="N39" s="91" t="s">
        <v>26</v>
      </c>
      <c r="O39" s="91" t="s">
        <v>26</v>
      </c>
      <c r="P39" s="91" t="s">
        <v>26</v>
      </c>
      <c r="Q39" s="91" t="s">
        <v>26</v>
      </c>
      <c r="R39" s="91" t="s">
        <v>26</v>
      </c>
      <c r="S39" s="91" t="n">
        <v>1</v>
      </c>
      <c r="T39" s="91" t="s">
        <v>26</v>
      </c>
      <c r="U39" s="91" t="n">
        <v>2</v>
      </c>
      <c r="V39" s="91" t="s">
        <v>26</v>
      </c>
      <c r="W39" s="91" t="s">
        <v>26</v>
      </c>
      <c r="X39" s="91" t="s">
        <v>26</v>
      </c>
      <c r="Y39" s="91" t="n">
        <v>2</v>
      </c>
      <c r="Z39" s="91" t="s">
        <v>26</v>
      </c>
      <c r="AA39" s="91" t="s">
        <v>26</v>
      </c>
      <c r="AB39" s="91" t="s">
        <v>26</v>
      </c>
      <c r="AC39" s="91" t="s">
        <v>26</v>
      </c>
      <c r="AD39" s="91" t="s">
        <v>26</v>
      </c>
      <c r="AE39" s="68" t="n">
        <v>1</v>
      </c>
      <c r="AF39" s="91" t="s">
        <v>26</v>
      </c>
      <c r="AG39" s="68" t="s">
        <v>26</v>
      </c>
      <c r="AH39" s="68" t="s">
        <v>26</v>
      </c>
      <c r="AI39" s="88"/>
      <c r="AK39" s="1"/>
      <c r="BY39" s="8"/>
      <c r="BZ39" s="8"/>
      <c r="CA39" s="8"/>
      <c r="CB39" s="8"/>
      <c r="CC39" s="8"/>
      <c r="CD39" s="8"/>
      <c r="CE39" s="8"/>
      <c r="CF39" s="8"/>
      <c r="CG39" s="8"/>
      <c r="CH39" s="8"/>
      <c r="CI39" s="8"/>
    </row>
    <row r="40" s="7" customFormat="true" ht="15" hidden="false" customHeight="true" outlineLevel="0" collapsed="false">
      <c r="A40" s="92"/>
      <c r="B40" s="76" t="s">
        <v>21</v>
      </c>
      <c r="C40" s="72"/>
      <c r="D40" s="91" t="s">
        <v>26</v>
      </c>
      <c r="E40" s="91" t="s">
        <v>26</v>
      </c>
      <c r="F40" s="91" t="s">
        <v>26</v>
      </c>
      <c r="G40" s="91" t="s">
        <v>26</v>
      </c>
      <c r="H40" s="91" t="s">
        <v>26</v>
      </c>
      <c r="I40" s="91" t="s">
        <v>26</v>
      </c>
      <c r="J40" s="91" t="s">
        <v>26</v>
      </c>
      <c r="K40" s="91" t="s">
        <v>26</v>
      </c>
      <c r="L40" s="91" t="s">
        <v>26</v>
      </c>
      <c r="M40" s="91" t="s">
        <v>26</v>
      </c>
      <c r="N40" s="91" t="s">
        <v>26</v>
      </c>
      <c r="O40" s="91" t="s">
        <v>26</v>
      </c>
      <c r="P40" s="91" t="s">
        <v>26</v>
      </c>
      <c r="Q40" s="91" t="s">
        <v>26</v>
      </c>
      <c r="R40" s="91" t="s">
        <v>26</v>
      </c>
      <c r="S40" s="91" t="s">
        <v>26</v>
      </c>
      <c r="T40" s="91" t="s">
        <v>26</v>
      </c>
      <c r="U40" s="91" t="s">
        <v>26</v>
      </c>
      <c r="V40" s="91" t="s">
        <v>26</v>
      </c>
      <c r="W40" s="91" t="s">
        <v>26</v>
      </c>
      <c r="X40" s="91" t="s">
        <v>26</v>
      </c>
      <c r="Y40" s="91" t="s">
        <v>26</v>
      </c>
      <c r="Z40" s="91" t="s">
        <v>26</v>
      </c>
      <c r="AA40" s="91" t="s">
        <v>26</v>
      </c>
      <c r="AB40" s="91" t="s">
        <v>26</v>
      </c>
      <c r="AC40" s="91" t="s">
        <v>26</v>
      </c>
      <c r="AD40" s="91" t="s">
        <v>26</v>
      </c>
      <c r="AE40" s="68" t="s">
        <v>26</v>
      </c>
      <c r="AF40" s="91" t="s">
        <v>26</v>
      </c>
      <c r="AG40" s="68" t="s">
        <v>26</v>
      </c>
      <c r="AH40" s="68" t="s">
        <v>26</v>
      </c>
      <c r="AI40" s="88"/>
      <c r="AK40" s="1"/>
      <c r="BY40" s="8"/>
      <c r="BZ40" s="8"/>
      <c r="CA40" s="8"/>
      <c r="CB40" s="8"/>
      <c r="CC40" s="8"/>
      <c r="CD40" s="8"/>
      <c r="CE40" s="8"/>
      <c r="CF40" s="8"/>
      <c r="CG40" s="8"/>
      <c r="CH40" s="8"/>
      <c r="CI40" s="8"/>
    </row>
    <row r="41" s="7" customFormat="true" ht="15" hidden="false" customHeight="true" outlineLevel="0" collapsed="false">
      <c r="A41" s="84" t="s">
        <v>32</v>
      </c>
      <c r="B41" s="85" t="s">
        <v>9</v>
      </c>
      <c r="C41" s="86"/>
      <c r="D41" s="5" t="n">
        <v>6</v>
      </c>
      <c r="E41" s="5" t="n">
        <v>7</v>
      </c>
      <c r="F41" s="5" t="n">
        <v>6</v>
      </c>
      <c r="G41" s="5" t="n">
        <v>10</v>
      </c>
      <c r="H41" s="5" t="n">
        <v>2</v>
      </c>
      <c r="I41" s="5" t="n">
        <v>4</v>
      </c>
      <c r="J41" s="5" t="n">
        <v>7</v>
      </c>
      <c r="K41" s="5" t="n">
        <v>6</v>
      </c>
      <c r="L41" s="5" t="n">
        <v>2</v>
      </c>
      <c r="M41" s="5" t="n">
        <v>11</v>
      </c>
      <c r="N41" s="5" t="n">
        <v>8</v>
      </c>
      <c r="O41" s="5" t="n">
        <v>4</v>
      </c>
      <c r="P41" s="5" t="n">
        <v>8</v>
      </c>
      <c r="Q41" s="5" t="n">
        <v>8</v>
      </c>
      <c r="R41" s="5" t="n">
        <v>9</v>
      </c>
      <c r="S41" s="5" t="n">
        <v>8</v>
      </c>
      <c r="T41" s="5" t="n">
        <v>15</v>
      </c>
      <c r="U41" s="5" t="n">
        <v>4</v>
      </c>
      <c r="V41" s="5" t="n">
        <v>3</v>
      </c>
      <c r="W41" s="5" t="n">
        <v>7</v>
      </c>
      <c r="X41" s="5" t="n">
        <v>3</v>
      </c>
      <c r="Y41" s="5" t="n">
        <v>5</v>
      </c>
      <c r="Z41" s="5" t="n">
        <v>4</v>
      </c>
      <c r="AA41" s="5" t="n">
        <v>6</v>
      </c>
      <c r="AB41" s="5" t="n">
        <v>4</v>
      </c>
      <c r="AC41" s="5" t="n">
        <v>6</v>
      </c>
      <c r="AD41" s="5" t="n">
        <v>3</v>
      </c>
      <c r="AE41" s="5" t="n">
        <v>5</v>
      </c>
      <c r="AF41" s="5" t="n">
        <v>6</v>
      </c>
      <c r="AG41" s="5" t="n">
        <v>8</v>
      </c>
      <c r="AH41" s="5" t="n">
        <v>6</v>
      </c>
      <c r="AI41" s="93" t="n">
        <f aca="false">SUM(D41:AH46)</f>
        <v>376</v>
      </c>
      <c r="AK41" s="1"/>
      <c r="BY41" s="8"/>
      <c r="BZ41" s="8"/>
      <c r="CA41" s="8"/>
      <c r="CB41" s="8"/>
      <c r="CC41" s="8"/>
      <c r="CD41" s="8"/>
      <c r="CE41" s="8"/>
      <c r="CF41" s="8"/>
      <c r="CG41" s="8"/>
      <c r="CH41" s="8"/>
      <c r="CI41" s="8"/>
    </row>
    <row r="42" s="7" customFormat="true" ht="15" hidden="false" customHeight="true" outlineLevel="0" collapsed="false">
      <c r="A42" s="89" t="s">
        <v>38</v>
      </c>
      <c r="B42" s="90" t="s">
        <v>15</v>
      </c>
      <c r="C42" s="67"/>
      <c r="D42" s="91" t="s">
        <v>26</v>
      </c>
      <c r="E42" s="91" t="s">
        <v>26</v>
      </c>
      <c r="F42" s="91" t="s">
        <v>26</v>
      </c>
      <c r="G42" s="91" t="s">
        <v>26</v>
      </c>
      <c r="H42" s="91" t="s">
        <v>26</v>
      </c>
      <c r="I42" s="91" t="s">
        <v>26</v>
      </c>
      <c r="J42" s="91" t="s">
        <v>26</v>
      </c>
      <c r="K42" s="91" t="s">
        <v>26</v>
      </c>
      <c r="L42" s="91" t="s">
        <v>26</v>
      </c>
      <c r="M42" s="91" t="s">
        <v>26</v>
      </c>
      <c r="N42" s="91" t="s">
        <v>26</v>
      </c>
      <c r="O42" s="91" t="s">
        <v>26</v>
      </c>
      <c r="P42" s="91" t="s">
        <v>26</v>
      </c>
      <c r="Q42" s="91" t="s">
        <v>26</v>
      </c>
      <c r="R42" s="91" t="s">
        <v>26</v>
      </c>
      <c r="S42" s="91" t="s">
        <v>26</v>
      </c>
      <c r="T42" s="91" t="s">
        <v>26</v>
      </c>
      <c r="U42" s="91" t="s">
        <v>26</v>
      </c>
      <c r="V42" s="91" t="s">
        <v>26</v>
      </c>
      <c r="W42" s="91" t="s">
        <v>26</v>
      </c>
      <c r="X42" s="91" t="n">
        <v>1</v>
      </c>
      <c r="Y42" s="91" t="s">
        <v>26</v>
      </c>
      <c r="Z42" s="91" t="s">
        <v>26</v>
      </c>
      <c r="AA42" s="91" t="s">
        <v>26</v>
      </c>
      <c r="AB42" s="91" t="s">
        <v>26</v>
      </c>
      <c r="AC42" s="91" t="s">
        <v>26</v>
      </c>
      <c r="AD42" s="91" t="s">
        <v>26</v>
      </c>
      <c r="AE42" s="91" t="s">
        <v>26</v>
      </c>
      <c r="AF42" s="91" t="s">
        <v>26</v>
      </c>
      <c r="AG42" s="68" t="n">
        <v>1</v>
      </c>
      <c r="AH42" s="68" t="s">
        <v>26</v>
      </c>
      <c r="AI42" s="93"/>
      <c r="AK42" s="1"/>
      <c r="BY42" s="8"/>
      <c r="BZ42" s="8"/>
      <c r="CA42" s="8"/>
      <c r="CB42" s="8"/>
      <c r="CC42" s="8"/>
      <c r="CD42" s="8"/>
      <c r="CE42" s="8"/>
      <c r="CF42" s="8"/>
      <c r="CG42" s="8"/>
      <c r="CH42" s="8"/>
      <c r="CI42" s="8"/>
    </row>
    <row r="43" s="7" customFormat="true" ht="15" hidden="false" customHeight="true" outlineLevel="0" collapsed="false">
      <c r="A43" s="89" t="s">
        <v>39</v>
      </c>
      <c r="B43" s="90" t="s">
        <v>14</v>
      </c>
      <c r="C43" s="67"/>
      <c r="D43" s="91" t="n">
        <v>1</v>
      </c>
      <c r="E43" s="91" t="n">
        <v>3</v>
      </c>
      <c r="F43" s="91" t="n">
        <v>1</v>
      </c>
      <c r="G43" s="91" t="s">
        <v>26</v>
      </c>
      <c r="H43" s="91" t="s">
        <v>26</v>
      </c>
      <c r="I43" s="91" t="s">
        <v>26</v>
      </c>
      <c r="J43" s="91" t="s">
        <v>26</v>
      </c>
      <c r="K43" s="91" t="n">
        <v>2</v>
      </c>
      <c r="L43" s="91" t="s">
        <v>26</v>
      </c>
      <c r="M43" s="91" t="s">
        <v>26</v>
      </c>
      <c r="N43" s="91" t="n">
        <v>2</v>
      </c>
      <c r="O43" s="91" t="s">
        <v>26</v>
      </c>
      <c r="P43" s="68" t="n">
        <v>3</v>
      </c>
      <c r="Q43" s="68" t="s">
        <v>26</v>
      </c>
      <c r="R43" s="91" t="s">
        <v>26</v>
      </c>
      <c r="S43" s="91" t="n">
        <v>2</v>
      </c>
      <c r="T43" s="91" t="n">
        <v>1</v>
      </c>
      <c r="U43" s="91" t="s">
        <v>26</v>
      </c>
      <c r="V43" s="68" t="n">
        <v>1</v>
      </c>
      <c r="W43" s="68" t="n">
        <v>1</v>
      </c>
      <c r="X43" s="91" t="n">
        <v>1</v>
      </c>
      <c r="Y43" s="68" t="s">
        <v>26</v>
      </c>
      <c r="Z43" s="68" t="n">
        <v>1</v>
      </c>
      <c r="AA43" s="68" t="n">
        <v>1</v>
      </c>
      <c r="AB43" s="91" t="s">
        <v>26</v>
      </c>
      <c r="AC43" s="68" t="n">
        <v>2</v>
      </c>
      <c r="AD43" s="91" t="s">
        <v>26</v>
      </c>
      <c r="AE43" s="68" t="s">
        <v>26</v>
      </c>
      <c r="AF43" s="91" t="s">
        <v>26</v>
      </c>
      <c r="AG43" s="68" t="s">
        <v>26</v>
      </c>
      <c r="AH43" s="68" t="s">
        <v>26</v>
      </c>
      <c r="AI43" s="93"/>
      <c r="AK43" s="1"/>
      <c r="BY43" s="8"/>
      <c r="BZ43" s="8"/>
      <c r="CA43" s="8"/>
      <c r="CB43" s="8"/>
      <c r="CC43" s="8"/>
      <c r="CD43" s="8"/>
      <c r="CE43" s="8"/>
      <c r="CF43" s="8"/>
      <c r="CG43" s="8"/>
      <c r="CH43" s="8"/>
      <c r="CI43" s="8"/>
    </row>
    <row r="44" s="7" customFormat="true" ht="15" hidden="false" customHeight="true" outlineLevel="0" collapsed="false">
      <c r="A44" s="89" t="s">
        <v>40</v>
      </c>
      <c r="B44" s="90" t="s">
        <v>17</v>
      </c>
      <c r="C44" s="67"/>
      <c r="D44" s="68" t="s">
        <v>26</v>
      </c>
      <c r="E44" s="91" t="n">
        <v>1</v>
      </c>
      <c r="F44" s="91" t="s">
        <v>26</v>
      </c>
      <c r="G44" s="91" t="n">
        <v>3</v>
      </c>
      <c r="H44" s="68" t="n">
        <v>1</v>
      </c>
      <c r="I44" s="68" t="s">
        <v>26</v>
      </c>
      <c r="J44" s="68" t="n">
        <v>4</v>
      </c>
      <c r="K44" s="68" t="n">
        <v>4</v>
      </c>
      <c r="L44" s="68" t="n">
        <v>2</v>
      </c>
      <c r="M44" s="68" t="n">
        <v>4</v>
      </c>
      <c r="N44" s="91" t="n">
        <v>3</v>
      </c>
      <c r="O44" s="91" t="s">
        <v>26</v>
      </c>
      <c r="P44" s="91" t="s">
        <v>26</v>
      </c>
      <c r="Q44" s="68" t="n">
        <v>3</v>
      </c>
      <c r="R44" s="68" t="n">
        <v>2</v>
      </c>
      <c r="S44" s="91" t="n">
        <v>2</v>
      </c>
      <c r="T44" s="68" t="n">
        <v>2</v>
      </c>
      <c r="U44" s="91" t="n">
        <v>2</v>
      </c>
      <c r="V44" s="91" t="n">
        <v>1</v>
      </c>
      <c r="W44" s="68" t="n">
        <v>1</v>
      </c>
      <c r="X44" s="91" t="n">
        <v>2</v>
      </c>
      <c r="Y44" s="68" t="n">
        <v>3</v>
      </c>
      <c r="Z44" s="91" t="n">
        <v>2</v>
      </c>
      <c r="AA44" s="91" t="s">
        <v>26</v>
      </c>
      <c r="AB44" s="91" t="n">
        <v>1</v>
      </c>
      <c r="AC44" s="68" t="n">
        <v>1</v>
      </c>
      <c r="AD44" s="68" t="n">
        <v>2</v>
      </c>
      <c r="AE44" s="68" t="n">
        <v>1</v>
      </c>
      <c r="AF44" s="68" t="s">
        <v>26</v>
      </c>
      <c r="AG44" s="68" t="n">
        <v>1</v>
      </c>
      <c r="AH44" s="68" t="n">
        <v>3</v>
      </c>
      <c r="AI44" s="93"/>
      <c r="AK44" s="1"/>
      <c r="BY44" s="8"/>
      <c r="BZ44" s="8"/>
      <c r="CA44" s="8"/>
      <c r="CB44" s="8"/>
      <c r="CC44" s="8"/>
      <c r="CD44" s="8"/>
      <c r="CE44" s="8"/>
      <c r="CF44" s="8"/>
      <c r="CG44" s="8"/>
      <c r="CH44" s="8"/>
      <c r="CI44" s="8"/>
    </row>
    <row r="45" s="7" customFormat="true" ht="15" hidden="false" customHeight="true" outlineLevel="0" collapsed="false">
      <c r="A45" s="89"/>
      <c r="B45" s="90" t="s">
        <v>18</v>
      </c>
      <c r="C45" s="67"/>
      <c r="D45" s="68" t="n">
        <v>2</v>
      </c>
      <c r="E45" s="68" t="n">
        <v>4</v>
      </c>
      <c r="F45" s="68" t="n">
        <v>6</v>
      </c>
      <c r="G45" s="68" t="n">
        <v>3</v>
      </c>
      <c r="H45" s="68" t="n">
        <v>2</v>
      </c>
      <c r="I45" s="68" t="n">
        <v>5</v>
      </c>
      <c r="J45" s="91" t="s">
        <v>26</v>
      </c>
      <c r="K45" s="68" t="n">
        <v>4</v>
      </c>
      <c r="L45" s="68" t="n">
        <v>2</v>
      </c>
      <c r="M45" s="68" t="n">
        <v>4</v>
      </c>
      <c r="N45" s="91" t="n">
        <v>3</v>
      </c>
      <c r="O45" s="68" t="n">
        <v>4</v>
      </c>
      <c r="P45" s="68" t="n">
        <v>2</v>
      </c>
      <c r="Q45" s="68" t="n">
        <v>2</v>
      </c>
      <c r="R45" s="91" t="n">
        <v>6</v>
      </c>
      <c r="S45" s="91" t="n">
        <v>6</v>
      </c>
      <c r="T45" s="91" t="n">
        <v>11</v>
      </c>
      <c r="U45" s="91" t="s">
        <v>26</v>
      </c>
      <c r="V45" s="68" t="n">
        <v>4</v>
      </c>
      <c r="W45" s="68" t="n">
        <v>3</v>
      </c>
      <c r="X45" s="68" t="n">
        <v>7</v>
      </c>
      <c r="Y45" s="68" t="s">
        <v>26</v>
      </c>
      <c r="Z45" s="91" t="s">
        <v>26</v>
      </c>
      <c r="AA45" s="91" t="n">
        <v>4</v>
      </c>
      <c r="AB45" s="91" t="n">
        <v>1</v>
      </c>
      <c r="AC45" s="68" t="n">
        <v>5</v>
      </c>
      <c r="AD45" s="68" t="n">
        <v>1</v>
      </c>
      <c r="AE45" s="68" t="n">
        <v>5</v>
      </c>
      <c r="AF45" s="68" t="n">
        <v>5</v>
      </c>
      <c r="AG45" s="68" t="n">
        <v>2</v>
      </c>
      <c r="AH45" s="68" t="s">
        <v>26</v>
      </c>
      <c r="AI45" s="93"/>
      <c r="AK45" s="1"/>
      <c r="BY45" s="8"/>
      <c r="BZ45" s="8"/>
      <c r="CA45" s="8"/>
      <c r="CB45" s="8"/>
      <c r="CC45" s="8"/>
      <c r="CD45" s="8"/>
      <c r="CE45" s="8"/>
      <c r="CF45" s="8"/>
      <c r="CG45" s="8"/>
      <c r="CH45" s="8"/>
      <c r="CI45" s="8"/>
    </row>
    <row r="46" s="7" customFormat="true" ht="15" hidden="false" customHeight="true" outlineLevel="0" collapsed="false">
      <c r="A46" s="89"/>
      <c r="B46" s="76" t="s">
        <v>21</v>
      </c>
      <c r="C46" s="72"/>
      <c r="D46" s="91" t="s">
        <v>26</v>
      </c>
      <c r="E46" s="91" t="s">
        <v>26</v>
      </c>
      <c r="F46" s="91" t="s">
        <v>26</v>
      </c>
      <c r="G46" s="91" t="n">
        <v>1</v>
      </c>
      <c r="H46" s="91" t="s">
        <v>26</v>
      </c>
      <c r="I46" s="91" t="s">
        <v>26</v>
      </c>
      <c r="J46" s="91" t="n">
        <v>1</v>
      </c>
      <c r="K46" s="91" t="s">
        <v>26</v>
      </c>
      <c r="L46" s="91" t="s">
        <v>26</v>
      </c>
      <c r="M46" s="91" t="s">
        <v>26</v>
      </c>
      <c r="N46" s="91" t="s">
        <v>26</v>
      </c>
      <c r="O46" s="91" t="s">
        <v>26</v>
      </c>
      <c r="P46" s="91" t="n">
        <v>2</v>
      </c>
      <c r="Q46" s="91" t="s">
        <v>26</v>
      </c>
      <c r="R46" s="91" t="s">
        <v>26</v>
      </c>
      <c r="S46" s="91" t="s">
        <v>26</v>
      </c>
      <c r="T46" s="68" t="n">
        <v>1</v>
      </c>
      <c r="U46" s="68" t="n">
        <v>2</v>
      </c>
      <c r="V46" s="91" t="s">
        <v>26</v>
      </c>
      <c r="W46" s="91" t="s">
        <v>26</v>
      </c>
      <c r="X46" s="91" t="s">
        <v>26</v>
      </c>
      <c r="Y46" s="68" t="s">
        <v>26</v>
      </c>
      <c r="Z46" s="91" t="s">
        <v>26</v>
      </c>
      <c r="AA46" s="91" t="s">
        <v>26</v>
      </c>
      <c r="AB46" s="91" t="s">
        <v>26</v>
      </c>
      <c r="AC46" s="91" t="s">
        <v>26</v>
      </c>
      <c r="AD46" s="91" t="s">
        <v>26</v>
      </c>
      <c r="AE46" s="91" t="s">
        <v>26</v>
      </c>
      <c r="AF46" s="91" t="s">
        <v>26</v>
      </c>
      <c r="AG46" s="91" t="s">
        <v>26</v>
      </c>
      <c r="AH46" s="91" t="s">
        <v>26</v>
      </c>
      <c r="AI46" s="93"/>
      <c r="AK46" s="1"/>
      <c r="BY46" s="8"/>
      <c r="BZ46" s="8"/>
      <c r="CA46" s="8"/>
      <c r="CB46" s="8"/>
      <c r="CC46" s="8"/>
      <c r="CD46" s="8"/>
      <c r="CE46" s="8"/>
      <c r="CF46" s="8"/>
      <c r="CG46" s="8"/>
      <c r="CH46" s="8"/>
      <c r="CI46" s="8"/>
    </row>
    <row r="47" s="7" customFormat="true" ht="15" hidden="false" customHeight="true" outlineLevel="0" collapsed="false">
      <c r="A47" s="94" t="s">
        <v>32</v>
      </c>
      <c r="B47" s="95" t="s">
        <v>41</v>
      </c>
      <c r="C47" s="86" t="s">
        <v>14</v>
      </c>
      <c r="D47" s="5" t="n">
        <v>1</v>
      </c>
      <c r="E47" s="5" t="s">
        <v>26</v>
      </c>
      <c r="F47" s="5" t="n">
        <v>1</v>
      </c>
      <c r="G47" s="5" t="s">
        <v>26</v>
      </c>
      <c r="H47" s="5" t="s">
        <v>26</v>
      </c>
      <c r="I47" s="5" t="n">
        <v>1</v>
      </c>
      <c r="J47" s="5" t="n">
        <v>1</v>
      </c>
      <c r="K47" s="5" t="s">
        <v>26</v>
      </c>
      <c r="L47" s="5" t="s">
        <v>26</v>
      </c>
      <c r="M47" s="5" t="s">
        <v>26</v>
      </c>
      <c r="N47" s="5" t="n">
        <v>1</v>
      </c>
      <c r="O47" s="5" t="n">
        <v>1</v>
      </c>
      <c r="P47" s="5" t="s">
        <v>26</v>
      </c>
      <c r="Q47" s="5" t="s">
        <v>26</v>
      </c>
      <c r="R47" s="5" t="s">
        <v>26</v>
      </c>
      <c r="S47" s="5" t="n">
        <v>2</v>
      </c>
      <c r="T47" s="5" t="s">
        <v>26</v>
      </c>
      <c r="U47" s="5" t="s">
        <v>26</v>
      </c>
      <c r="V47" s="5" t="s">
        <v>26</v>
      </c>
      <c r="W47" s="5" t="n">
        <v>1</v>
      </c>
      <c r="X47" s="5" t="s">
        <v>26</v>
      </c>
      <c r="Y47" s="5" t="n">
        <v>1</v>
      </c>
      <c r="Z47" s="5" t="s">
        <v>26</v>
      </c>
      <c r="AA47" s="5" t="s">
        <v>26</v>
      </c>
      <c r="AB47" s="5" t="s">
        <v>26</v>
      </c>
      <c r="AC47" s="5" t="s">
        <v>26</v>
      </c>
      <c r="AD47" s="5" t="n">
        <v>1</v>
      </c>
      <c r="AE47" s="5" t="s">
        <v>26</v>
      </c>
      <c r="AF47" s="5" t="s">
        <v>26</v>
      </c>
      <c r="AG47" s="5" t="s">
        <v>26</v>
      </c>
      <c r="AH47" s="5" t="s">
        <v>26</v>
      </c>
      <c r="AI47" s="96" t="n">
        <f aca="false">SUM(D47:AH50)</f>
        <v>85</v>
      </c>
      <c r="AK47" s="1"/>
      <c r="BY47" s="8"/>
      <c r="BZ47" s="8"/>
      <c r="CA47" s="8"/>
      <c r="CB47" s="8"/>
      <c r="CC47" s="8"/>
      <c r="CD47" s="8"/>
      <c r="CE47" s="8"/>
      <c r="CF47" s="8"/>
      <c r="CG47" s="8"/>
      <c r="CH47" s="8"/>
      <c r="CI47" s="8"/>
    </row>
    <row r="48" s="7" customFormat="true" ht="15" hidden="false" customHeight="true" outlineLevel="0" collapsed="false">
      <c r="A48" s="97" t="s">
        <v>42</v>
      </c>
      <c r="B48" s="98"/>
      <c r="C48" s="99" t="s">
        <v>18</v>
      </c>
      <c r="D48" s="100" t="s">
        <v>26</v>
      </c>
      <c r="E48" s="100" t="s">
        <v>26</v>
      </c>
      <c r="F48" s="91" t="n">
        <v>3</v>
      </c>
      <c r="G48" s="91" t="n">
        <v>1</v>
      </c>
      <c r="H48" s="100" t="n">
        <v>1</v>
      </c>
      <c r="I48" s="91" t="s">
        <v>26</v>
      </c>
      <c r="J48" s="91" t="s">
        <v>26</v>
      </c>
      <c r="K48" s="91" t="s">
        <v>26</v>
      </c>
      <c r="L48" s="91" t="s">
        <v>26</v>
      </c>
      <c r="M48" s="100" t="s">
        <v>26</v>
      </c>
      <c r="N48" s="91" t="n">
        <v>2</v>
      </c>
      <c r="O48" s="100" t="s">
        <v>26</v>
      </c>
      <c r="P48" s="91" t="s">
        <v>26</v>
      </c>
      <c r="Q48" s="91" t="s">
        <v>26</v>
      </c>
      <c r="R48" s="100" t="n">
        <v>1</v>
      </c>
      <c r="S48" s="100" t="s">
        <v>26</v>
      </c>
      <c r="T48" s="100" t="n">
        <v>2</v>
      </c>
      <c r="U48" s="91" t="s">
        <v>26</v>
      </c>
      <c r="V48" s="91" t="s">
        <v>26</v>
      </c>
      <c r="W48" s="100" t="n">
        <v>3</v>
      </c>
      <c r="X48" s="91" t="s">
        <v>26</v>
      </c>
      <c r="Y48" s="100" t="n">
        <v>1</v>
      </c>
      <c r="Z48" s="100" t="s">
        <v>26</v>
      </c>
      <c r="AA48" s="100" t="n">
        <v>2</v>
      </c>
      <c r="AB48" s="91" t="s">
        <v>26</v>
      </c>
      <c r="AC48" s="91" t="s">
        <v>26</v>
      </c>
      <c r="AD48" s="91" t="s">
        <v>26</v>
      </c>
      <c r="AE48" s="91" t="s">
        <v>26</v>
      </c>
      <c r="AF48" s="91" t="s">
        <v>26</v>
      </c>
      <c r="AG48" s="91" t="s">
        <v>26</v>
      </c>
      <c r="AH48" s="100" t="s">
        <v>26</v>
      </c>
      <c r="AI48" s="96"/>
      <c r="AK48" s="1"/>
      <c r="BY48" s="8"/>
      <c r="BZ48" s="8"/>
      <c r="CA48" s="8"/>
      <c r="CB48" s="8"/>
      <c r="CC48" s="8"/>
      <c r="CD48" s="8"/>
      <c r="CE48" s="8"/>
      <c r="CF48" s="8"/>
      <c r="CG48" s="8"/>
      <c r="CH48" s="8"/>
      <c r="CI48" s="8"/>
    </row>
    <row r="49" s="7" customFormat="true" ht="15" hidden="false" customHeight="true" outlineLevel="0" collapsed="false">
      <c r="A49" s="97"/>
      <c r="B49" s="101"/>
      <c r="C49" s="55" t="s">
        <v>21</v>
      </c>
      <c r="D49" s="102" t="s">
        <v>26</v>
      </c>
      <c r="E49" s="103" t="s">
        <v>26</v>
      </c>
      <c r="F49" s="103" t="n">
        <v>1</v>
      </c>
      <c r="G49" s="103" t="n">
        <v>1</v>
      </c>
      <c r="H49" s="104" t="s">
        <v>26</v>
      </c>
      <c r="I49" s="103" t="s">
        <v>26</v>
      </c>
      <c r="J49" s="103" t="s">
        <v>26</v>
      </c>
      <c r="K49" s="152" t="s">
        <v>26</v>
      </c>
      <c r="L49" s="152" t="s">
        <v>26</v>
      </c>
      <c r="M49" s="103" t="s">
        <v>26</v>
      </c>
      <c r="N49" s="102" t="s">
        <v>26</v>
      </c>
      <c r="O49" s="102" t="s">
        <v>26</v>
      </c>
      <c r="P49" s="102" t="s">
        <v>26</v>
      </c>
      <c r="Q49" s="104" t="n">
        <v>1</v>
      </c>
      <c r="R49" s="102" t="s">
        <v>26</v>
      </c>
      <c r="S49" s="102" t="s">
        <v>26</v>
      </c>
      <c r="T49" s="104" t="s">
        <v>26</v>
      </c>
      <c r="U49" s="102" t="s">
        <v>26</v>
      </c>
      <c r="V49" s="102" t="s">
        <v>26</v>
      </c>
      <c r="W49" s="104" t="s">
        <v>26</v>
      </c>
      <c r="X49" s="102" t="s">
        <v>26</v>
      </c>
      <c r="Y49" s="104" t="s">
        <v>26</v>
      </c>
      <c r="Z49" s="102" t="s">
        <v>26</v>
      </c>
      <c r="AA49" s="102" t="s">
        <v>26</v>
      </c>
      <c r="AB49" s="104" t="s">
        <v>26</v>
      </c>
      <c r="AC49" s="102" t="s">
        <v>26</v>
      </c>
      <c r="AD49" s="104" t="s">
        <v>26</v>
      </c>
      <c r="AE49" s="104" t="s">
        <v>26</v>
      </c>
      <c r="AF49" s="102" t="s">
        <v>26</v>
      </c>
      <c r="AG49" s="104" t="s">
        <v>26</v>
      </c>
      <c r="AH49" s="104" t="s">
        <v>26</v>
      </c>
      <c r="AI49" s="96"/>
      <c r="AK49" s="42"/>
      <c r="BY49" s="8"/>
      <c r="BZ49" s="8"/>
      <c r="CA49" s="8"/>
      <c r="CB49" s="8"/>
      <c r="CC49" s="8"/>
      <c r="CD49" s="8"/>
      <c r="CE49" s="8"/>
      <c r="CF49" s="8"/>
      <c r="CG49" s="8"/>
      <c r="CH49" s="8"/>
      <c r="CI49" s="8"/>
    </row>
    <row r="50" s="7" customFormat="true" ht="15" hidden="false" customHeight="true" outlineLevel="0" collapsed="false">
      <c r="A50" s="105"/>
      <c r="B50" s="106" t="s">
        <v>27</v>
      </c>
      <c r="C50" s="107"/>
      <c r="D50" s="108" t="n">
        <v>1</v>
      </c>
      <c r="E50" s="109" t="s">
        <v>26</v>
      </c>
      <c r="F50" s="109" t="n">
        <v>3</v>
      </c>
      <c r="G50" s="109" t="n">
        <v>2</v>
      </c>
      <c r="H50" s="108" t="n">
        <v>4</v>
      </c>
      <c r="I50" s="109" t="n">
        <v>1</v>
      </c>
      <c r="J50" s="109" t="n">
        <v>2</v>
      </c>
      <c r="K50" s="108" t="n">
        <v>6</v>
      </c>
      <c r="L50" s="109" t="n">
        <v>4</v>
      </c>
      <c r="M50" s="109" t="n">
        <v>1</v>
      </c>
      <c r="N50" s="109" t="s">
        <v>26</v>
      </c>
      <c r="O50" s="108" t="n">
        <v>2</v>
      </c>
      <c r="P50" s="108" t="n">
        <v>2</v>
      </c>
      <c r="Q50" s="108" t="n">
        <v>1</v>
      </c>
      <c r="R50" s="108" t="n">
        <v>5</v>
      </c>
      <c r="S50" s="108" t="n">
        <v>1</v>
      </c>
      <c r="T50" s="108" t="n">
        <v>4</v>
      </c>
      <c r="U50" s="108" t="n">
        <v>2</v>
      </c>
      <c r="V50" s="108" t="s">
        <v>26</v>
      </c>
      <c r="W50" s="108" t="n">
        <v>1</v>
      </c>
      <c r="X50" s="108" t="s">
        <v>26</v>
      </c>
      <c r="Y50" s="110" t="n">
        <v>3</v>
      </c>
      <c r="Z50" s="108" t="n">
        <v>1</v>
      </c>
      <c r="AA50" s="108" t="n">
        <v>4</v>
      </c>
      <c r="AB50" s="108" t="s">
        <v>26</v>
      </c>
      <c r="AC50" s="108" t="s">
        <v>26</v>
      </c>
      <c r="AD50" s="10" t="n">
        <v>3</v>
      </c>
      <c r="AE50" s="10" t="n">
        <v>1</v>
      </c>
      <c r="AF50" s="10" t="s">
        <v>26</v>
      </c>
      <c r="AG50" s="10" t="n">
        <v>1</v>
      </c>
      <c r="AH50" s="10" t="s">
        <v>26</v>
      </c>
      <c r="AI50" s="96"/>
      <c r="BY50" s="8"/>
      <c r="BZ50" s="8"/>
      <c r="CA50" s="8"/>
      <c r="CB50" s="8"/>
      <c r="CC50" s="8"/>
      <c r="CD50" s="8"/>
      <c r="CE50" s="8"/>
      <c r="CF50" s="8"/>
      <c r="CG50" s="8"/>
      <c r="CH50" s="8"/>
      <c r="CI50" s="8"/>
    </row>
    <row r="51" s="7" customFormat="true" ht="15" hidden="false" customHeight="true" outlineLevel="0" collapsed="false">
      <c r="A51" s="1" t="s">
        <v>44</v>
      </c>
      <c r="B51" s="1"/>
      <c r="C51" s="1"/>
      <c r="D51" s="1"/>
      <c r="E51" s="1"/>
      <c r="F51" s="1"/>
      <c r="G51" s="1"/>
      <c r="H51" s="1"/>
      <c r="I51" s="1"/>
      <c r="J51" s="1"/>
      <c r="K51" s="1"/>
      <c r="L51" s="1"/>
      <c r="M51" s="1"/>
      <c r="N51" s="2"/>
      <c r="O51" s="1"/>
      <c r="P51" s="1"/>
      <c r="Q51" s="1"/>
      <c r="R51" s="1"/>
      <c r="S51" s="1"/>
      <c r="T51" s="1"/>
      <c r="U51" s="1"/>
      <c r="V51" s="1"/>
      <c r="W51" s="1"/>
      <c r="X51" s="1"/>
      <c r="Y51" s="1"/>
      <c r="Z51" s="1"/>
      <c r="AA51" s="1"/>
      <c r="AB51" s="1"/>
      <c r="AC51" s="1"/>
      <c r="AD51" s="1"/>
      <c r="AE51" s="1"/>
      <c r="AF51" s="1"/>
      <c r="AG51" s="1"/>
      <c r="AH51" s="1"/>
      <c r="AI51" s="1"/>
      <c r="BY51" s="8"/>
      <c r="BZ51" s="8"/>
      <c r="CA51" s="8"/>
      <c r="CB51" s="8"/>
      <c r="CC51" s="8"/>
      <c r="CD51" s="8"/>
      <c r="CE51" s="8"/>
      <c r="CF51" s="8"/>
      <c r="CG51" s="8"/>
      <c r="CH51" s="8"/>
      <c r="CI51" s="8"/>
    </row>
    <row r="52" s="7" customFormat="true" ht="15" hidden="false" customHeight="true" outlineLevel="0" collapsed="false">
      <c r="A52" s="117" t="s">
        <v>45</v>
      </c>
      <c r="B52" s="1"/>
      <c r="C52" s="1"/>
      <c r="D52" s="1"/>
      <c r="E52" s="1"/>
      <c r="F52" s="1"/>
      <c r="G52" s="1"/>
      <c r="H52" s="1"/>
      <c r="I52" s="1"/>
      <c r="J52" s="1"/>
      <c r="K52" s="1"/>
      <c r="O52" s="1"/>
      <c r="P52" s="1"/>
      <c r="Q52" s="1"/>
      <c r="R52" s="1"/>
      <c r="S52" s="1"/>
      <c r="T52" s="1"/>
      <c r="U52" s="1"/>
      <c r="V52" s="1"/>
      <c r="W52" s="1"/>
      <c r="X52" s="1"/>
      <c r="Y52" s="1"/>
      <c r="Z52" s="1"/>
      <c r="AA52" s="1"/>
      <c r="AB52" s="1"/>
      <c r="AC52" s="1"/>
      <c r="AD52" s="1"/>
      <c r="AE52" s="1"/>
      <c r="AF52" s="1"/>
      <c r="AG52" s="1"/>
      <c r="AH52" s="1"/>
      <c r="AI52" s="1"/>
      <c r="BY52" s="8"/>
      <c r="BZ52" s="8"/>
      <c r="CA52" s="8"/>
      <c r="CB52" s="8"/>
      <c r="CC52" s="8"/>
      <c r="CD52" s="8"/>
      <c r="CE52" s="8"/>
      <c r="CF52" s="8"/>
      <c r="CG52" s="8"/>
      <c r="CH52" s="8"/>
      <c r="CI52" s="8"/>
    </row>
    <row r="53" s="7" customFormat="true" ht="15" hidden="false" customHeight="true" outlineLevel="0" collapsed="false">
      <c r="A53" s="117" t="s">
        <v>46</v>
      </c>
      <c r="B53" s="1"/>
      <c r="C53" s="1"/>
      <c r="D53" s="1"/>
      <c r="E53" s="1"/>
      <c r="F53" s="1"/>
      <c r="G53" s="1"/>
      <c r="H53" s="1"/>
      <c r="I53" s="1"/>
      <c r="J53" s="1"/>
      <c r="K53" s="1"/>
      <c r="L53" s="1"/>
      <c r="M53" s="1"/>
      <c r="N53" s="2"/>
      <c r="O53" s="1"/>
      <c r="P53" s="1"/>
      <c r="Q53" s="1"/>
      <c r="R53" s="1"/>
      <c r="S53" s="1"/>
      <c r="T53" s="1"/>
      <c r="U53" s="1"/>
      <c r="V53" s="1"/>
      <c r="W53" s="1"/>
      <c r="X53" s="1"/>
      <c r="Y53" s="1"/>
      <c r="Z53" s="1"/>
      <c r="AA53" s="1"/>
      <c r="AB53" s="1"/>
      <c r="AC53" s="1"/>
      <c r="AD53" s="1"/>
      <c r="AE53" s="1"/>
      <c r="AF53" s="1"/>
      <c r="AG53" s="1"/>
      <c r="AH53" s="1"/>
      <c r="AI53" s="1"/>
      <c r="BY53" s="8"/>
      <c r="BZ53" s="8"/>
      <c r="CA53" s="8"/>
      <c r="CB53" s="8"/>
      <c r="CC53" s="8"/>
      <c r="CD53" s="8"/>
      <c r="CE53" s="8"/>
      <c r="CF53" s="8"/>
      <c r="CG53" s="8"/>
      <c r="CH53" s="8"/>
      <c r="CI53" s="8"/>
    </row>
    <row r="54" s="7" customFormat="true" ht="15" hidden="false" customHeight="true" outlineLevel="0" collapsed="false">
      <c r="A54" s="117" t="s">
        <v>47</v>
      </c>
      <c r="B54" s="1"/>
      <c r="C54" s="1"/>
      <c r="D54" s="1"/>
      <c r="E54" s="1"/>
      <c r="F54" s="1"/>
      <c r="G54" s="1"/>
      <c r="H54" s="1"/>
      <c r="I54" s="1"/>
      <c r="J54" s="1"/>
      <c r="K54" s="1"/>
      <c r="L54" s="1"/>
      <c r="M54" s="1"/>
      <c r="N54" s="2"/>
      <c r="O54" s="1"/>
      <c r="P54" s="1"/>
      <c r="Q54" s="1"/>
      <c r="R54" s="1"/>
      <c r="S54" s="1"/>
      <c r="T54" s="1"/>
      <c r="U54" s="1"/>
      <c r="V54" s="1"/>
      <c r="W54" s="1"/>
      <c r="X54" s="1"/>
      <c r="Y54" s="1"/>
      <c r="Z54" s="1"/>
      <c r="AA54" s="1"/>
      <c r="AB54" s="1"/>
      <c r="AC54" s="1"/>
      <c r="AD54" s="1"/>
      <c r="AE54" s="1"/>
      <c r="AF54" s="1"/>
      <c r="AG54" s="1"/>
      <c r="AH54" s="1"/>
      <c r="AI54" s="1"/>
      <c r="AK54" s="1"/>
      <c r="AR54" s="1"/>
      <c r="AS54" s="1"/>
      <c r="BY54" s="8"/>
      <c r="BZ54" s="8"/>
      <c r="CA54" s="8"/>
      <c r="CB54" s="8"/>
      <c r="CC54" s="8"/>
      <c r="CD54" s="8"/>
      <c r="CE54" s="8"/>
      <c r="CF54" s="8"/>
      <c r="CG54" s="8"/>
      <c r="CH54" s="8"/>
      <c r="CI54" s="8"/>
    </row>
    <row r="55" s="7" customFormat="true" ht="15" hidden="false" customHeight="true" outlineLevel="0" collapsed="false">
      <c r="A55" s="117" t="s">
        <v>48</v>
      </c>
      <c r="B55" s="1"/>
      <c r="C55" s="1"/>
      <c r="D55" s="1"/>
      <c r="E55" s="1"/>
      <c r="F55" s="1"/>
      <c r="G55" s="1"/>
      <c r="H55" s="1"/>
      <c r="I55" s="1"/>
      <c r="J55" s="1"/>
      <c r="K55" s="1"/>
      <c r="L55" s="1"/>
      <c r="M55" s="1"/>
      <c r="N55" s="2"/>
      <c r="O55" s="1"/>
      <c r="P55" s="1"/>
      <c r="Q55" s="1"/>
      <c r="R55" s="1"/>
      <c r="S55" s="1"/>
      <c r="T55" s="1"/>
      <c r="U55" s="1"/>
      <c r="V55" s="1"/>
      <c r="W55" s="1"/>
      <c r="X55" s="1"/>
      <c r="Y55" s="1"/>
      <c r="Z55" s="1"/>
      <c r="AA55" s="1"/>
      <c r="AB55" s="1"/>
      <c r="AC55" s="1"/>
      <c r="AD55" s="1"/>
      <c r="AE55" s="1"/>
      <c r="AF55" s="1"/>
      <c r="AG55" s="1"/>
      <c r="AH55" s="1"/>
      <c r="AI55" s="1"/>
      <c r="AK55" s="1"/>
      <c r="AR55" s="1"/>
      <c r="AS55" s="1"/>
      <c r="BY55" s="8"/>
      <c r="BZ55" s="8"/>
      <c r="CA55" s="8"/>
      <c r="CB55" s="8"/>
      <c r="CC55" s="8"/>
      <c r="CD55" s="8"/>
      <c r="CE55" s="8"/>
      <c r="CF55" s="8"/>
      <c r="CG55" s="8"/>
      <c r="CH55" s="8"/>
      <c r="CI55" s="8"/>
    </row>
    <row r="56" s="7" customFormat="true" ht="15" hidden="false" customHeight="true" outlineLevel="0" collapsed="false">
      <c r="A56" s="117" t="s">
        <v>49</v>
      </c>
      <c r="B56" s="1"/>
      <c r="C56" s="1"/>
      <c r="D56" s="1"/>
      <c r="E56" s="1"/>
      <c r="F56" s="1"/>
      <c r="G56" s="1"/>
      <c r="H56" s="1"/>
      <c r="I56" s="1"/>
      <c r="J56" s="1"/>
      <c r="K56" s="1"/>
      <c r="L56" s="1"/>
      <c r="M56" s="1"/>
      <c r="N56" s="2"/>
      <c r="O56" s="1"/>
      <c r="P56" s="1"/>
      <c r="Q56" s="1"/>
      <c r="R56" s="1"/>
      <c r="S56" s="1"/>
      <c r="T56" s="1"/>
      <c r="U56" s="1"/>
      <c r="V56" s="1"/>
      <c r="W56" s="1"/>
      <c r="X56" s="1"/>
      <c r="Y56" s="1"/>
      <c r="Z56" s="1"/>
      <c r="AA56" s="1"/>
      <c r="AB56" s="1"/>
      <c r="AC56" s="1"/>
      <c r="AD56" s="1"/>
      <c r="AE56" s="1"/>
      <c r="AF56" s="1"/>
      <c r="AG56" s="1"/>
      <c r="AH56" s="1"/>
      <c r="AI56" s="1"/>
      <c r="AK56" s="1"/>
      <c r="AL56" s="1"/>
      <c r="AM56" s="1"/>
      <c r="AN56" s="1"/>
      <c r="AO56" s="1"/>
      <c r="AP56" s="1"/>
      <c r="AQ56" s="1"/>
      <c r="AR56" s="1"/>
      <c r="AS56" s="1"/>
      <c r="BY56" s="8"/>
      <c r="BZ56" s="8"/>
      <c r="CA56" s="8"/>
      <c r="CB56" s="8"/>
      <c r="CC56" s="8"/>
      <c r="CD56" s="8"/>
      <c r="CE56" s="8"/>
      <c r="CF56" s="8"/>
      <c r="CG56" s="8"/>
      <c r="CH56" s="8"/>
      <c r="CI56" s="8"/>
    </row>
    <row r="57" s="7" customFormat="true" ht="15" hidden="false" customHeight="true" outlineLevel="0" collapsed="false">
      <c r="A57" s="117" t="s">
        <v>51</v>
      </c>
      <c r="B57" s="1"/>
      <c r="C57" s="1"/>
      <c r="D57" s="1"/>
      <c r="E57" s="1"/>
      <c r="F57" s="1"/>
      <c r="G57" s="1"/>
      <c r="H57" s="1"/>
      <c r="I57" s="1"/>
      <c r="J57" s="1"/>
      <c r="K57" s="1"/>
      <c r="L57" s="1"/>
      <c r="M57" s="1"/>
      <c r="N57" s="2"/>
      <c r="O57" s="1"/>
      <c r="P57" s="1"/>
      <c r="Q57" s="1"/>
      <c r="R57" s="1"/>
      <c r="S57" s="1"/>
      <c r="T57" s="1"/>
      <c r="U57" s="1"/>
      <c r="V57" s="1"/>
      <c r="W57" s="1"/>
      <c r="X57" s="1"/>
      <c r="Y57" s="1"/>
      <c r="Z57" s="1"/>
      <c r="AA57" s="1"/>
      <c r="AB57" s="1"/>
      <c r="AC57" s="1"/>
      <c r="AD57" s="1"/>
      <c r="AE57" s="1"/>
      <c r="AF57" s="1"/>
      <c r="AG57" s="1"/>
      <c r="AH57" s="1"/>
      <c r="AI57" s="1"/>
      <c r="AK57" s="1"/>
      <c r="AL57" s="1"/>
      <c r="AM57" s="1"/>
      <c r="AN57" s="1"/>
      <c r="AO57" s="1"/>
      <c r="AP57" s="1"/>
      <c r="AQ57" s="1"/>
      <c r="AR57" s="1"/>
      <c r="AS57" s="1"/>
      <c r="BY57" s="8"/>
      <c r="BZ57" s="8"/>
      <c r="CA57" s="8"/>
      <c r="CB57" s="8"/>
      <c r="CC57" s="8"/>
      <c r="CD57" s="8"/>
      <c r="CE57" s="8"/>
      <c r="CF57" s="8"/>
      <c r="CG57" s="8"/>
      <c r="CH57" s="8"/>
      <c r="CI57" s="8"/>
    </row>
    <row r="58" s="7" customFormat="true" ht="15" hidden="false" customHeight="true" outlineLevel="0" collapsed="false">
      <c r="A58" s="117" t="s">
        <v>52</v>
      </c>
      <c r="B58" s="1"/>
      <c r="C58" s="1"/>
      <c r="D58" s="1"/>
      <c r="E58" s="1"/>
      <c r="F58" s="1"/>
      <c r="G58" s="1"/>
      <c r="H58" s="1"/>
      <c r="I58" s="1"/>
      <c r="J58" s="1"/>
      <c r="K58" s="1"/>
      <c r="L58" s="1"/>
      <c r="M58" s="1"/>
      <c r="N58" s="2"/>
      <c r="O58" s="1"/>
      <c r="P58" s="1"/>
      <c r="Q58" s="1"/>
      <c r="R58" s="1"/>
      <c r="S58" s="1"/>
      <c r="T58" s="1"/>
      <c r="U58" s="1"/>
      <c r="V58" s="1"/>
      <c r="W58" s="1"/>
      <c r="X58" s="1"/>
      <c r="Y58" s="1"/>
      <c r="Z58" s="1"/>
      <c r="AA58" s="1"/>
      <c r="AB58" s="1"/>
      <c r="AC58" s="1"/>
      <c r="AD58" s="1"/>
      <c r="AE58" s="1"/>
      <c r="AF58" s="1"/>
      <c r="AG58" s="1"/>
      <c r="AH58" s="1"/>
      <c r="AI58" s="1"/>
      <c r="AK58" s="1"/>
      <c r="AL58" s="1"/>
      <c r="AM58" s="1"/>
      <c r="AN58" s="1"/>
      <c r="AO58" s="1"/>
      <c r="AP58" s="1"/>
      <c r="AQ58" s="1"/>
      <c r="AR58" s="1"/>
      <c r="AS58" s="1"/>
      <c r="BY58" s="8"/>
      <c r="BZ58" s="8"/>
      <c r="CA58" s="8"/>
      <c r="CB58" s="8"/>
      <c r="CC58" s="8"/>
      <c r="CD58" s="8"/>
      <c r="CE58" s="8"/>
      <c r="CF58" s="8"/>
      <c r="CG58" s="8"/>
      <c r="CH58" s="8"/>
      <c r="CI58" s="8"/>
    </row>
    <row r="59" s="7" customFormat="true" ht="15" hidden="false" customHeight="true" outlineLevel="0" collapsed="false">
      <c r="A59" s="117" t="s">
        <v>53</v>
      </c>
      <c r="B59" s="1"/>
      <c r="C59" s="1"/>
      <c r="D59" s="1"/>
      <c r="E59" s="1"/>
      <c r="F59" s="1"/>
      <c r="G59" s="1"/>
      <c r="H59" s="1"/>
      <c r="I59" s="1"/>
      <c r="J59" s="1"/>
      <c r="K59" s="1"/>
      <c r="L59" s="1"/>
      <c r="M59" s="1"/>
      <c r="N59" s="2"/>
      <c r="O59" s="1"/>
      <c r="P59" s="1"/>
      <c r="Q59" s="1"/>
      <c r="R59" s="1"/>
      <c r="S59" s="1"/>
      <c r="T59" s="1"/>
      <c r="U59" s="1"/>
      <c r="V59" s="1"/>
      <c r="W59" s="1"/>
      <c r="X59" s="1"/>
      <c r="Y59" s="1"/>
      <c r="Z59" s="1"/>
      <c r="AA59" s="1"/>
      <c r="AB59" s="1"/>
      <c r="AC59" s="1"/>
      <c r="AD59" s="1"/>
      <c r="AE59" s="1"/>
      <c r="AF59" s="1"/>
      <c r="AG59" s="1"/>
      <c r="AH59" s="1"/>
      <c r="AI59" s="1"/>
      <c r="AK59" s="1"/>
      <c r="AL59" s="1"/>
      <c r="AM59" s="1"/>
      <c r="AN59" s="1"/>
      <c r="AO59" s="1"/>
      <c r="AP59" s="1"/>
      <c r="AQ59" s="1"/>
      <c r="AR59" s="1"/>
      <c r="AS59" s="1"/>
      <c r="BY59" s="8"/>
      <c r="BZ59" s="8"/>
      <c r="CA59" s="8"/>
      <c r="CB59" s="8"/>
      <c r="CC59" s="8"/>
      <c r="CD59" s="8"/>
      <c r="CE59" s="8"/>
      <c r="CF59" s="8"/>
      <c r="CG59" s="8"/>
      <c r="CH59" s="8"/>
      <c r="CI59" s="8"/>
    </row>
    <row r="60" s="7" customFormat="true" ht="15" hidden="false" customHeight="true" outlineLevel="0" collapsed="false">
      <c r="A60" s="117" t="s">
        <v>54</v>
      </c>
      <c r="B60" s="1"/>
      <c r="C60" s="1"/>
      <c r="D60" s="1"/>
      <c r="E60" s="1"/>
      <c r="F60" s="1"/>
      <c r="G60" s="1"/>
      <c r="H60" s="1"/>
      <c r="I60" s="1"/>
      <c r="J60" s="1"/>
      <c r="K60" s="1"/>
      <c r="L60" s="1"/>
      <c r="M60" s="1"/>
      <c r="N60" s="2"/>
      <c r="O60" s="1"/>
      <c r="P60" s="1"/>
      <c r="Q60" s="1"/>
      <c r="R60" s="1"/>
      <c r="S60" s="1"/>
      <c r="T60" s="1"/>
      <c r="U60" s="1"/>
      <c r="V60" s="1"/>
      <c r="W60" s="1"/>
      <c r="X60" s="1"/>
      <c r="Y60" s="1"/>
      <c r="Z60" s="1"/>
      <c r="AA60" s="1"/>
      <c r="AB60" s="1"/>
      <c r="AC60" s="1"/>
      <c r="AD60" s="1"/>
      <c r="AE60" s="1"/>
      <c r="AF60" s="1"/>
      <c r="AG60" s="1"/>
      <c r="AH60" s="1"/>
      <c r="AI60" s="1"/>
      <c r="AK60" s="1"/>
      <c r="AL60" s="1"/>
      <c r="AM60" s="1"/>
      <c r="AN60" s="1"/>
      <c r="AO60" s="1"/>
      <c r="AP60" s="1"/>
      <c r="AQ60" s="1"/>
      <c r="AR60" s="1"/>
      <c r="AS60" s="1"/>
      <c r="BY60" s="8"/>
      <c r="BZ60" s="8"/>
      <c r="CA60" s="8"/>
      <c r="CB60" s="8"/>
      <c r="CC60" s="8"/>
      <c r="CD60" s="8"/>
      <c r="CE60" s="8"/>
      <c r="CF60" s="8"/>
      <c r="CG60" s="8"/>
      <c r="CH60" s="8"/>
      <c r="CI60" s="8"/>
    </row>
    <row r="61" s="7" customFormat="true" ht="15" hidden="false" customHeight="true" outlineLevel="0" collapsed="false">
      <c r="A61" s="117" t="s">
        <v>55</v>
      </c>
      <c r="B61" s="1"/>
      <c r="C61" s="1"/>
      <c r="D61" s="1"/>
      <c r="E61" s="1"/>
      <c r="F61" s="1"/>
      <c r="G61" s="1"/>
      <c r="H61" s="1"/>
      <c r="I61" s="1"/>
      <c r="J61" s="1"/>
      <c r="K61" s="1"/>
      <c r="L61" s="1"/>
      <c r="M61" s="1"/>
      <c r="N61" s="2"/>
      <c r="O61" s="1"/>
      <c r="P61" s="1"/>
      <c r="Q61" s="1"/>
      <c r="R61" s="1"/>
      <c r="S61" s="1"/>
      <c r="T61" s="1"/>
      <c r="U61" s="1"/>
      <c r="V61" s="1"/>
      <c r="W61" s="1"/>
      <c r="X61" s="1"/>
      <c r="Y61" s="1"/>
      <c r="Z61" s="1"/>
      <c r="AA61" s="1"/>
      <c r="AB61" s="1"/>
      <c r="AC61" s="1"/>
      <c r="AD61" s="1"/>
      <c r="AE61" s="1"/>
      <c r="AF61" s="1"/>
      <c r="AG61" s="1"/>
      <c r="AH61" s="1"/>
      <c r="AI61" s="1"/>
      <c r="AK61" s="1"/>
      <c r="AL61" s="1"/>
      <c r="AM61" s="1"/>
      <c r="AN61" s="1"/>
      <c r="AO61" s="1"/>
      <c r="AP61" s="1"/>
      <c r="AQ61" s="1"/>
      <c r="AR61" s="1"/>
      <c r="AS61" s="1"/>
      <c r="BY61" s="8"/>
      <c r="BZ61" s="8"/>
      <c r="CA61" s="8"/>
      <c r="CB61" s="8"/>
      <c r="CC61" s="8"/>
      <c r="CD61" s="8"/>
      <c r="CE61" s="8"/>
      <c r="CF61" s="8"/>
      <c r="CG61" s="8"/>
      <c r="CH61" s="8"/>
      <c r="CI61" s="8"/>
    </row>
    <row r="62" s="7" customFormat="true" ht="15" hidden="false" customHeight="true" outlineLevel="0" collapsed="false">
      <c r="A62" s="117" t="s">
        <v>56</v>
      </c>
      <c r="B62" s="1"/>
      <c r="C62" s="1"/>
      <c r="D62" s="1"/>
      <c r="E62" s="1"/>
      <c r="F62" s="1"/>
      <c r="G62" s="1"/>
      <c r="H62" s="1"/>
      <c r="I62" s="1"/>
      <c r="J62" s="1"/>
      <c r="K62" s="1"/>
      <c r="L62" s="1"/>
      <c r="M62" s="1"/>
      <c r="N62" s="2"/>
      <c r="O62" s="1"/>
      <c r="P62" s="1"/>
      <c r="Q62" s="1"/>
      <c r="R62" s="1"/>
      <c r="S62" s="1"/>
      <c r="T62" s="1"/>
      <c r="U62" s="1"/>
      <c r="V62" s="1"/>
      <c r="W62" s="1"/>
      <c r="X62" s="1"/>
      <c r="Y62" s="1"/>
      <c r="Z62" s="1"/>
      <c r="AA62" s="1"/>
      <c r="AB62" s="1"/>
      <c r="AC62" s="1"/>
      <c r="AD62" s="1"/>
      <c r="AE62" s="1"/>
      <c r="AF62" s="1"/>
      <c r="AG62" s="1"/>
      <c r="AH62" s="1"/>
      <c r="AI62" s="1"/>
      <c r="AK62" s="1"/>
      <c r="AL62" s="1"/>
      <c r="AM62" s="1"/>
      <c r="AN62" s="1"/>
      <c r="AO62" s="1"/>
      <c r="AP62" s="1"/>
      <c r="AQ62" s="1"/>
      <c r="AR62" s="1"/>
      <c r="AS62" s="1"/>
      <c r="BY62" s="8"/>
      <c r="BZ62" s="8"/>
      <c r="CA62" s="8"/>
      <c r="CB62" s="8"/>
      <c r="CC62" s="8"/>
      <c r="CD62" s="8"/>
      <c r="CE62" s="8"/>
      <c r="CF62" s="8"/>
      <c r="CG62" s="8"/>
      <c r="CH62" s="8"/>
      <c r="CI62" s="8"/>
    </row>
    <row r="63" s="7" customFormat="true" ht="15" hidden="false" customHeight="true" outlineLevel="0" collapsed="false">
      <c r="A63" s="117" t="s">
        <v>57</v>
      </c>
      <c r="B63" s="1"/>
      <c r="C63" s="1"/>
      <c r="D63" s="1"/>
      <c r="E63" s="1"/>
      <c r="F63" s="1"/>
      <c r="G63" s="1"/>
      <c r="H63" s="1"/>
      <c r="I63" s="1"/>
      <c r="J63" s="1"/>
      <c r="K63" s="1"/>
      <c r="L63" s="1"/>
      <c r="M63" s="1"/>
      <c r="N63" s="2"/>
      <c r="O63" s="1"/>
      <c r="P63" s="1"/>
      <c r="Q63" s="1"/>
      <c r="R63" s="1"/>
      <c r="S63" s="1"/>
      <c r="T63" s="1"/>
      <c r="U63" s="1"/>
      <c r="V63" s="1"/>
      <c r="W63" s="1"/>
      <c r="X63" s="1"/>
      <c r="Y63" s="1"/>
      <c r="Z63" s="1"/>
      <c r="AA63" s="1"/>
      <c r="AB63" s="1"/>
      <c r="AC63" s="1"/>
      <c r="AD63" s="1"/>
      <c r="AE63" s="1"/>
      <c r="AF63" s="1"/>
      <c r="AG63" s="1"/>
      <c r="AH63" s="1"/>
      <c r="AI63" s="1"/>
      <c r="AL63" s="1"/>
      <c r="AM63" s="1"/>
      <c r="AN63" s="1"/>
      <c r="AO63" s="1"/>
      <c r="AP63" s="1"/>
      <c r="AQ63" s="1"/>
      <c r="AT63" s="1"/>
      <c r="AU63" s="1"/>
      <c r="BY63" s="8"/>
      <c r="BZ63" s="8"/>
      <c r="CA63" s="8"/>
      <c r="CB63" s="8"/>
      <c r="CC63" s="8"/>
      <c r="CD63" s="8"/>
      <c r="CE63" s="8"/>
      <c r="CF63" s="8"/>
      <c r="CG63" s="8"/>
      <c r="CH63" s="8"/>
      <c r="CI63" s="8"/>
    </row>
    <row r="64" s="7" customFormat="true" ht="15" hidden="false" customHeight="true" outlineLevel="0" collapsed="false">
      <c r="E64" s="1"/>
      <c r="F64" s="1"/>
      <c r="G64" s="1"/>
      <c r="H64" s="1"/>
      <c r="I64" s="1"/>
      <c r="J64" s="1"/>
      <c r="K64" s="1"/>
      <c r="L64" s="1"/>
      <c r="M64" s="1"/>
      <c r="N64" s="2"/>
      <c r="O64" s="1"/>
      <c r="P64" s="1"/>
      <c r="Q64" s="1"/>
      <c r="R64" s="1"/>
      <c r="S64" s="1"/>
      <c r="T64" s="1"/>
      <c r="U64" s="1"/>
      <c r="V64" s="1"/>
      <c r="W64" s="1"/>
      <c r="X64" s="1"/>
      <c r="Y64" s="1"/>
      <c r="Z64" s="1"/>
      <c r="AA64" s="1"/>
      <c r="AB64" s="1"/>
      <c r="AC64" s="1"/>
      <c r="AD64" s="1"/>
      <c r="AE64" s="1"/>
      <c r="AF64" s="1"/>
      <c r="AG64" s="1"/>
      <c r="AH64" s="1"/>
      <c r="AI64" s="1"/>
      <c r="AL64" s="1"/>
      <c r="AM64" s="1"/>
      <c r="AN64" s="1"/>
      <c r="AO64" s="1"/>
      <c r="AP64" s="1"/>
      <c r="AQ64" s="1"/>
      <c r="AT64" s="1"/>
      <c r="AU64" s="1"/>
      <c r="AV64" s="1"/>
      <c r="AW64" s="1"/>
      <c r="BY64" s="8"/>
      <c r="BZ64" s="8"/>
      <c r="CA64" s="8"/>
      <c r="CB64" s="8"/>
      <c r="CC64" s="8"/>
      <c r="CD64" s="8"/>
      <c r="CE64" s="8"/>
      <c r="CF64" s="8"/>
      <c r="CG64" s="8"/>
      <c r="CH64" s="8"/>
      <c r="CI64" s="8"/>
    </row>
    <row r="65" s="7" customFormat="true" ht="15" hidden="false" customHeight="true" outlineLevel="0" collapsed="false">
      <c r="A65" s="117"/>
      <c r="B65" s="1"/>
      <c r="C65" s="1"/>
      <c r="D65" s="1"/>
      <c r="E65" s="1"/>
      <c r="F65" s="1"/>
      <c r="G65" s="1"/>
      <c r="H65" s="1"/>
      <c r="I65" s="1"/>
      <c r="J65" s="1"/>
      <c r="K65" s="1"/>
      <c r="L65" s="1"/>
      <c r="M65" s="1"/>
      <c r="N65" s="2"/>
      <c r="O65" s="1"/>
      <c r="P65" s="1"/>
      <c r="Q65" s="1"/>
      <c r="R65" s="1"/>
      <c r="S65" s="1"/>
      <c r="T65" s="1"/>
      <c r="U65" s="1"/>
      <c r="V65" s="1"/>
      <c r="W65" s="1"/>
      <c r="X65" s="1"/>
      <c r="Y65" s="1"/>
      <c r="Z65" s="1"/>
      <c r="AA65" s="1"/>
      <c r="AB65" s="1"/>
      <c r="AC65" s="1"/>
      <c r="AD65" s="1"/>
      <c r="AE65" s="1"/>
      <c r="AF65" s="1"/>
      <c r="AG65" s="1"/>
      <c r="AH65" s="1"/>
      <c r="AI65" s="1"/>
      <c r="AL65" s="1"/>
      <c r="AM65" s="1"/>
      <c r="AN65" s="1"/>
      <c r="AO65" s="1"/>
      <c r="AP65" s="1"/>
      <c r="AQ65" s="1"/>
      <c r="AT65" s="1"/>
      <c r="AU65" s="1"/>
      <c r="AV65" s="1"/>
      <c r="AW65" s="1"/>
      <c r="BY65" s="8"/>
      <c r="BZ65" s="8"/>
      <c r="CA65" s="8"/>
      <c r="CB65" s="8"/>
      <c r="CC65" s="8"/>
      <c r="CD65" s="8"/>
      <c r="CE65" s="8"/>
      <c r="CF65" s="8"/>
      <c r="CG65" s="8"/>
      <c r="CH65" s="8"/>
      <c r="CI65" s="8"/>
    </row>
    <row r="66" s="7" customFormat="true" ht="15" hidden="false" customHeight="true" outlineLevel="0" collapsed="false">
      <c r="A66" s="117"/>
      <c r="B66" s="1"/>
      <c r="C66" s="1"/>
      <c r="D66" s="1"/>
      <c r="E66" s="1"/>
      <c r="F66" s="1"/>
      <c r="G66" s="1"/>
      <c r="H66" s="1"/>
      <c r="I66" s="1"/>
      <c r="J66" s="1"/>
      <c r="K66" s="1"/>
      <c r="L66" s="1"/>
      <c r="M66" s="1"/>
      <c r="N66" s="2"/>
      <c r="O66" s="1"/>
      <c r="P66" s="1"/>
      <c r="Q66" s="1"/>
      <c r="R66" s="1"/>
      <c r="S66" s="1"/>
      <c r="T66" s="1"/>
      <c r="U66" s="1"/>
      <c r="V66" s="1"/>
      <c r="W66" s="1"/>
      <c r="X66" s="1"/>
      <c r="Y66" s="1"/>
      <c r="Z66" s="1"/>
      <c r="AA66" s="1"/>
      <c r="AB66" s="1"/>
      <c r="AC66" s="1"/>
      <c r="AD66" s="1"/>
      <c r="AE66" s="1"/>
      <c r="AF66" s="1"/>
      <c r="AG66" s="1"/>
      <c r="AH66" s="1"/>
      <c r="AI66" s="1"/>
      <c r="AL66" s="1"/>
      <c r="AM66" s="1"/>
      <c r="AN66" s="1"/>
      <c r="AO66" s="1"/>
      <c r="AP66" s="1"/>
      <c r="AQ66" s="1"/>
      <c r="AT66" s="1"/>
      <c r="AU66" s="1"/>
      <c r="AV66" s="1"/>
      <c r="AW66" s="1"/>
      <c r="AX66" s="1"/>
      <c r="AY66" s="1"/>
      <c r="BY66" s="8"/>
      <c r="BZ66" s="8"/>
      <c r="CA66" s="8"/>
      <c r="CB66" s="8"/>
      <c r="CC66" s="8"/>
      <c r="CD66" s="8"/>
      <c r="CE66" s="8"/>
      <c r="CF66" s="8"/>
      <c r="CG66" s="8"/>
      <c r="CH66" s="8"/>
      <c r="CI66" s="8"/>
    </row>
    <row r="67" s="7" customFormat="true" ht="15" hidden="false" customHeight="true" outlineLevel="0" collapsed="false">
      <c r="A67" s="117"/>
      <c r="B67" s="1"/>
      <c r="C67" s="1"/>
      <c r="D67" s="1"/>
      <c r="E67" s="1"/>
      <c r="F67" s="1"/>
      <c r="G67" s="1"/>
      <c r="H67" s="1"/>
      <c r="I67" s="1"/>
      <c r="J67" s="1"/>
      <c r="K67" s="1"/>
      <c r="L67" s="1"/>
      <c r="M67" s="1"/>
      <c r="N67" s="2"/>
      <c r="O67" s="1"/>
      <c r="P67" s="1"/>
      <c r="Q67" s="1"/>
      <c r="R67" s="1"/>
      <c r="S67" s="1"/>
      <c r="T67" s="1"/>
      <c r="U67" s="1"/>
      <c r="V67" s="1"/>
      <c r="W67" s="1"/>
      <c r="X67" s="1"/>
      <c r="Y67" s="1"/>
      <c r="Z67" s="1"/>
      <c r="AA67" s="1"/>
      <c r="AB67" s="1"/>
      <c r="AC67" s="1"/>
      <c r="AD67" s="1"/>
      <c r="AE67" s="1"/>
      <c r="AF67" s="1"/>
      <c r="AG67" s="1"/>
      <c r="AH67" s="1"/>
      <c r="AI67" s="1"/>
      <c r="AL67" s="1"/>
      <c r="AM67" s="1"/>
      <c r="AN67" s="1"/>
      <c r="AO67" s="1"/>
      <c r="AP67" s="1"/>
      <c r="AQ67" s="1"/>
      <c r="AT67" s="1"/>
      <c r="AU67" s="1"/>
      <c r="AV67" s="1"/>
      <c r="AW67" s="1"/>
      <c r="AX67" s="1"/>
      <c r="AY67" s="1"/>
      <c r="BY67" s="8"/>
      <c r="BZ67" s="8"/>
      <c r="CA67" s="8"/>
      <c r="CB67" s="8"/>
      <c r="CC67" s="8"/>
      <c r="CD67" s="8"/>
      <c r="CE67" s="8"/>
      <c r="CF67" s="8"/>
      <c r="CG67" s="8"/>
      <c r="CH67" s="8"/>
      <c r="CI67" s="8"/>
    </row>
    <row r="68" s="7" customFormat="true" ht="15" hidden="false" customHeight="true" outlineLevel="0" collapsed="false">
      <c r="B68" s="1"/>
      <c r="C68" s="1"/>
      <c r="D68" s="1"/>
      <c r="E68" s="1"/>
      <c r="F68" s="1"/>
      <c r="G68" s="1"/>
      <c r="H68" s="1"/>
      <c r="I68" s="1"/>
      <c r="J68" s="1"/>
      <c r="K68" s="1"/>
      <c r="L68" s="1"/>
      <c r="M68" s="1"/>
      <c r="N68" s="2"/>
      <c r="O68" s="1"/>
      <c r="P68" s="1"/>
      <c r="Q68" s="1"/>
      <c r="R68" s="1"/>
      <c r="S68" s="1"/>
      <c r="T68" s="1"/>
      <c r="U68" s="1"/>
      <c r="V68" s="1"/>
      <c r="W68" s="1"/>
      <c r="X68" s="1"/>
      <c r="Y68" s="1"/>
      <c r="Z68" s="1"/>
      <c r="AA68" s="1"/>
      <c r="AB68" s="1"/>
      <c r="AC68" s="1"/>
      <c r="AD68" s="1"/>
      <c r="AE68" s="1"/>
      <c r="AF68" s="1"/>
      <c r="AG68" s="1"/>
      <c r="AH68" s="1"/>
      <c r="AI68" s="1"/>
      <c r="AK68" s="1"/>
      <c r="AL68" s="1"/>
      <c r="AM68" s="1"/>
      <c r="AN68" s="1"/>
      <c r="AO68" s="1"/>
      <c r="AP68" s="1"/>
      <c r="AQ68" s="1"/>
      <c r="BY68" s="8"/>
      <c r="BZ68" s="8"/>
      <c r="CA68" s="8"/>
      <c r="CB68" s="8"/>
      <c r="CC68" s="8"/>
      <c r="CD68" s="8"/>
      <c r="CE68" s="8"/>
      <c r="CF68" s="8"/>
      <c r="CG68" s="8"/>
      <c r="CH68" s="8"/>
      <c r="CI68" s="8"/>
    </row>
    <row r="69" s="7" customFormat="true" ht="15" hidden="false" customHeight="true" outlineLevel="0" collapsed="false">
      <c r="B69" s="1"/>
      <c r="C69" s="1"/>
      <c r="D69" s="1"/>
      <c r="E69" s="1"/>
      <c r="F69" s="1"/>
      <c r="G69" s="1"/>
      <c r="H69" s="1"/>
      <c r="I69" s="1"/>
      <c r="J69" s="1"/>
      <c r="K69" s="1"/>
      <c r="L69" s="1"/>
      <c r="M69" s="1"/>
      <c r="N69" s="2"/>
      <c r="O69" s="1"/>
      <c r="P69" s="1"/>
      <c r="Q69" s="1"/>
      <c r="R69" s="1"/>
      <c r="S69" s="1"/>
      <c r="T69" s="1"/>
      <c r="U69" s="1"/>
      <c r="V69" s="1"/>
      <c r="W69" s="1"/>
      <c r="X69" s="1"/>
      <c r="Y69" s="1"/>
      <c r="Z69" s="1"/>
      <c r="AA69" s="1"/>
      <c r="AB69" s="1"/>
      <c r="AC69" s="1"/>
      <c r="AD69" s="1"/>
      <c r="AE69" s="1"/>
      <c r="AF69" s="1"/>
      <c r="AG69" s="1"/>
      <c r="AH69" s="1"/>
      <c r="AI69" s="1"/>
      <c r="AK69" s="1"/>
      <c r="AL69" s="1"/>
      <c r="AM69" s="1"/>
      <c r="AN69" s="1"/>
      <c r="AO69" s="1"/>
      <c r="AP69" s="1"/>
      <c r="AQ69" s="1"/>
      <c r="BY69" s="8"/>
      <c r="BZ69" s="8"/>
      <c r="CA69" s="8"/>
      <c r="CB69" s="8"/>
      <c r="CC69" s="8"/>
      <c r="CD69" s="8"/>
      <c r="CE69" s="8"/>
      <c r="CF69" s="8"/>
      <c r="CG69" s="8"/>
      <c r="CH69" s="8"/>
      <c r="CI69" s="8"/>
    </row>
    <row r="70" s="7" customFormat="true" ht="15" hidden="false" customHeight="true" outlineLevel="0" collapsed="false">
      <c r="A70" s="1"/>
      <c r="B70" s="1"/>
      <c r="C70" s="1"/>
      <c r="D70" s="1"/>
      <c r="E70" s="1"/>
      <c r="F70" s="1"/>
      <c r="G70" s="1"/>
      <c r="H70" s="1"/>
      <c r="I70" s="1"/>
      <c r="J70" s="1"/>
      <c r="K70" s="1"/>
      <c r="L70" s="1"/>
      <c r="M70" s="1"/>
      <c r="N70" s="2"/>
      <c r="O70" s="1"/>
      <c r="P70" s="1"/>
      <c r="Q70" s="1"/>
      <c r="R70" s="1"/>
      <c r="S70" s="1"/>
      <c r="T70" s="1"/>
      <c r="U70" s="1"/>
      <c r="V70" s="1"/>
      <c r="W70" s="1"/>
      <c r="X70" s="1"/>
      <c r="Y70" s="1"/>
      <c r="Z70" s="1"/>
      <c r="AA70" s="1"/>
      <c r="AB70" s="1"/>
      <c r="AC70" s="1"/>
      <c r="AD70" s="1"/>
      <c r="AE70" s="1"/>
      <c r="AF70" s="1"/>
      <c r="AG70" s="1"/>
      <c r="AH70" s="1"/>
      <c r="AI70" s="1"/>
      <c r="AK70" s="1"/>
      <c r="AL70" s="1"/>
      <c r="AM70" s="1"/>
      <c r="AN70" s="1"/>
      <c r="AO70" s="1"/>
      <c r="AP70" s="1"/>
      <c r="AQ70" s="1"/>
      <c r="BY70" s="8"/>
      <c r="BZ70" s="8"/>
      <c r="CA70" s="8"/>
      <c r="CB70" s="8"/>
      <c r="CC70" s="8"/>
      <c r="CD70" s="8"/>
      <c r="CE70" s="8"/>
      <c r="CF70" s="8"/>
      <c r="CG70" s="8"/>
      <c r="CH70" s="8"/>
      <c r="CI70" s="8"/>
    </row>
    <row r="71" s="7" customFormat="true" ht="15" hidden="false" customHeight="true" outlineLevel="0" collapsed="false">
      <c r="A71" s="1"/>
      <c r="B71" s="1"/>
      <c r="C71" s="1"/>
      <c r="D71" s="1"/>
      <c r="E71" s="1"/>
      <c r="F71" s="1"/>
      <c r="G71" s="1"/>
      <c r="H71" s="1"/>
      <c r="I71" s="1"/>
      <c r="J71" s="1"/>
      <c r="K71" s="1"/>
      <c r="L71" s="1"/>
      <c r="M71" s="1"/>
      <c r="N71" s="2"/>
      <c r="O71" s="1"/>
      <c r="P71" s="1"/>
      <c r="Q71" s="1"/>
      <c r="R71" s="1"/>
      <c r="S71" s="1"/>
      <c r="T71" s="1"/>
      <c r="U71" s="1"/>
      <c r="V71" s="1"/>
      <c r="W71" s="1"/>
      <c r="X71" s="1"/>
      <c r="Y71" s="1"/>
      <c r="Z71" s="1"/>
      <c r="AA71" s="1"/>
      <c r="AB71" s="1"/>
      <c r="AC71" s="1"/>
      <c r="AD71" s="1"/>
      <c r="AE71" s="1"/>
      <c r="AF71" s="1"/>
      <c r="AG71" s="1"/>
      <c r="AH71" s="1"/>
      <c r="AI71" s="1"/>
      <c r="AK71" s="1"/>
      <c r="AL71" s="1"/>
      <c r="AM71" s="1"/>
      <c r="AN71" s="1"/>
      <c r="AO71" s="1"/>
      <c r="AP71" s="1"/>
      <c r="AQ71" s="1"/>
      <c r="AT71" s="1"/>
      <c r="AU71" s="1"/>
      <c r="AV71" s="1"/>
      <c r="AW71" s="1"/>
      <c r="AX71" s="1"/>
      <c r="AY71" s="1"/>
      <c r="BY71" s="8"/>
      <c r="BZ71" s="8"/>
      <c r="CA71" s="8"/>
      <c r="CB71" s="8"/>
      <c r="CC71" s="8"/>
      <c r="CD71" s="8"/>
      <c r="CE71" s="8"/>
      <c r="CF71" s="8"/>
      <c r="CG71" s="8"/>
      <c r="CH71" s="8"/>
      <c r="CI71" s="8"/>
    </row>
    <row r="72" s="7" customFormat="true" ht="15" hidden="false" customHeight="true" outlineLevel="0" collapsed="false">
      <c r="A72" s="1"/>
      <c r="B72" s="1"/>
      <c r="C72" s="1"/>
      <c r="D72" s="1"/>
      <c r="E72" s="1"/>
      <c r="F72" s="1"/>
      <c r="G72" s="1"/>
      <c r="H72" s="1"/>
      <c r="I72" s="1"/>
      <c r="J72" s="1"/>
      <c r="K72" s="1"/>
      <c r="L72" s="1"/>
      <c r="M72" s="1"/>
      <c r="N72" s="2"/>
      <c r="O72" s="1"/>
      <c r="P72" s="1"/>
      <c r="Q72" s="1"/>
      <c r="R72" s="1"/>
      <c r="S72" s="1"/>
      <c r="T72" s="1"/>
      <c r="U72" s="1"/>
      <c r="V72" s="1"/>
      <c r="W72" s="1"/>
      <c r="X72" s="1"/>
      <c r="Y72" s="1"/>
      <c r="Z72" s="1"/>
      <c r="AA72" s="1"/>
      <c r="AB72" s="1"/>
      <c r="AC72" s="1"/>
      <c r="AD72" s="1"/>
      <c r="AE72" s="1"/>
      <c r="AF72" s="1"/>
      <c r="AG72" s="1"/>
      <c r="AH72" s="1"/>
      <c r="AI72" s="1"/>
      <c r="AK72" s="1"/>
      <c r="AL72" s="1"/>
      <c r="AM72" s="1"/>
      <c r="AN72" s="1"/>
      <c r="AO72" s="1"/>
      <c r="AP72" s="1"/>
      <c r="AQ72" s="1"/>
      <c r="AT72" s="1"/>
      <c r="AU72" s="1"/>
      <c r="AV72" s="1"/>
      <c r="AW72" s="1"/>
      <c r="AX72" s="1"/>
      <c r="AY72" s="1"/>
      <c r="BY72" s="8"/>
      <c r="BZ72" s="8"/>
      <c r="CA72" s="8"/>
      <c r="CB72" s="8"/>
      <c r="CC72" s="8"/>
      <c r="CD72" s="8"/>
      <c r="CE72" s="8"/>
      <c r="CF72" s="8"/>
      <c r="CG72" s="8"/>
      <c r="CH72" s="8"/>
      <c r="CI72" s="8"/>
    </row>
    <row r="73" s="7" customFormat="true" ht="15" hidden="false" customHeight="true" outlineLevel="0" collapsed="false">
      <c r="A73" s="1"/>
      <c r="B73" s="1"/>
      <c r="C73" s="1"/>
      <c r="D73" s="1"/>
      <c r="E73" s="1"/>
      <c r="F73" s="1"/>
      <c r="G73" s="1"/>
      <c r="H73" s="1"/>
      <c r="I73" s="1"/>
      <c r="J73" s="1"/>
      <c r="K73" s="1"/>
      <c r="L73" s="1"/>
      <c r="M73" s="1"/>
      <c r="N73" s="2"/>
      <c r="O73" s="1"/>
      <c r="P73" s="1"/>
      <c r="Q73" s="1"/>
      <c r="R73" s="1"/>
      <c r="S73" s="1"/>
      <c r="T73" s="1"/>
      <c r="U73" s="1"/>
      <c r="V73" s="1"/>
      <c r="W73" s="1"/>
      <c r="X73" s="1"/>
      <c r="Y73" s="1"/>
      <c r="Z73" s="1"/>
      <c r="AA73" s="1"/>
      <c r="AB73" s="1"/>
      <c r="AC73" s="1"/>
      <c r="AD73" s="1"/>
      <c r="AE73" s="1"/>
      <c r="AF73" s="1"/>
      <c r="AG73" s="1"/>
      <c r="AH73" s="1"/>
      <c r="AI73" s="1"/>
      <c r="AK73" s="1"/>
      <c r="AL73" s="1"/>
      <c r="AM73" s="1"/>
      <c r="AN73" s="1"/>
      <c r="AO73" s="1"/>
      <c r="AP73" s="1"/>
      <c r="AQ73" s="1"/>
      <c r="AT73" s="1"/>
      <c r="AU73" s="1"/>
      <c r="AV73" s="1"/>
      <c r="AW73" s="1"/>
      <c r="AX73" s="1"/>
      <c r="AY73" s="1"/>
      <c r="BY73" s="8"/>
      <c r="BZ73" s="8"/>
      <c r="CA73" s="8"/>
      <c r="CB73" s="8"/>
      <c r="CC73" s="8"/>
      <c r="CD73" s="8"/>
      <c r="CE73" s="8"/>
      <c r="CF73" s="8"/>
      <c r="CG73" s="8"/>
      <c r="CH73" s="8"/>
      <c r="CI73" s="8"/>
    </row>
    <row r="74" s="7" customFormat="true" ht="15" hidden="false" customHeight="true" outlineLevel="0" collapsed="false">
      <c r="A74" s="1"/>
      <c r="B74" s="1"/>
      <c r="C74" s="1"/>
      <c r="D74" s="1"/>
      <c r="E74" s="1"/>
      <c r="F74" s="1"/>
      <c r="G74" s="1"/>
      <c r="H74" s="1"/>
      <c r="I74" s="1"/>
      <c r="J74" s="1"/>
      <c r="K74" s="1"/>
      <c r="L74" s="1"/>
      <c r="M74" s="1"/>
      <c r="N74" s="2"/>
      <c r="O74" s="1"/>
      <c r="P74" s="1"/>
      <c r="Q74" s="1"/>
      <c r="R74" s="1"/>
      <c r="S74" s="1"/>
      <c r="T74" s="1"/>
      <c r="U74" s="1"/>
      <c r="V74" s="1"/>
      <c r="W74" s="1"/>
      <c r="X74" s="1"/>
      <c r="Y74" s="1"/>
      <c r="Z74" s="1"/>
      <c r="AA74" s="1"/>
      <c r="AB74" s="1"/>
      <c r="AC74" s="1"/>
      <c r="AD74" s="1"/>
      <c r="AE74" s="1"/>
      <c r="AF74" s="1"/>
      <c r="AG74" s="1"/>
      <c r="AH74" s="1"/>
      <c r="AI74" s="1"/>
      <c r="AK74" s="1"/>
      <c r="AL74" s="1"/>
      <c r="AM74" s="1"/>
      <c r="AN74" s="1"/>
      <c r="AO74" s="1"/>
      <c r="AP74" s="1"/>
      <c r="AQ74" s="1"/>
      <c r="AT74" s="1"/>
      <c r="AU74" s="1"/>
      <c r="AV74" s="1"/>
      <c r="AW74" s="1"/>
      <c r="AX74" s="1"/>
      <c r="AY74" s="1"/>
      <c r="BY74" s="8"/>
      <c r="BZ74" s="8"/>
      <c r="CA74" s="8"/>
      <c r="CB74" s="8"/>
      <c r="CC74" s="8"/>
      <c r="CD74" s="8"/>
      <c r="CE74" s="8"/>
      <c r="CF74" s="8"/>
      <c r="CG74" s="8"/>
      <c r="CH74" s="8"/>
      <c r="CI74" s="8"/>
    </row>
    <row r="75" s="7" customFormat="true" ht="15" hidden="false" customHeight="true" outlineLevel="0" collapsed="false">
      <c r="A75" s="1"/>
      <c r="B75" s="1"/>
      <c r="C75" s="1"/>
      <c r="D75" s="1"/>
      <c r="E75" s="1"/>
      <c r="F75" s="1"/>
      <c r="G75" s="1"/>
      <c r="H75" s="1"/>
      <c r="I75" s="1"/>
      <c r="J75" s="1"/>
      <c r="K75" s="1"/>
      <c r="L75" s="1"/>
      <c r="M75" s="1"/>
      <c r="N75" s="2"/>
      <c r="O75" s="1"/>
      <c r="P75" s="1"/>
      <c r="Q75" s="1"/>
      <c r="R75" s="1"/>
      <c r="S75" s="1"/>
      <c r="T75" s="1"/>
      <c r="U75" s="1"/>
      <c r="V75" s="1"/>
      <c r="W75" s="1"/>
      <c r="X75" s="1"/>
      <c r="Y75" s="1"/>
      <c r="Z75" s="1"/>
      <c r="AA75" s="1"/>
      <c r="AB75" s="1"/>
      <c r="AC75" s="1"/>
      <c r="AD75" s="1"/>
      <c r="AE75" s="1"/>
      <c r="AF75" s="1"/>
      <c r="AG75" s="1"/>
      <c r="AH75" s="1"/>
      <c r="AI75" s="1"/>
      <c r="AK75" s="1"/>
      <c r="AL75" s="1"/>
      <c r="AM75" s="1"/>
      <c r="AN75" s="1"/>
      <c r="AO75" s="1"/>
      <c r="AP75" s="1"/>
      <c r="AQ75" s="1"/>
      <c r="AT75" s="1"/>
      <c r="AU75" s="1"/>
      <c r="AV75" s="1"/>
      <c r="AW75" s="1"/>
      <c r="AX75" s="1"/>
      <c r="AY75" s="1"/>
      <c r="BY75" s="8"/>
      <c r="BZ75" s="8"/>
      <c r="CA75" s="8"/>
      <c r="CB75" s="8"/>
      <c r="CC75" s="8"/>
      <c r="CD75" s="8"/>
      <c r="CE75" s="8"/>
      <c r="CF75" s="8"/>
      <c r="CG75" s="8"/>
      <c r="CH75" s="8"/>
      <c r="CI75" s="8"/>
    </row>
    <row r="76" s="7" customFormat="true" ht="15" hidden="false" customHeight="true" outlineLevel="0" collapsed="false">
      <c r="A76" s="1"/>
      <c r="B76" s="1"/>
      <c r="C76" s="1"/>
      <c r="D76" s="1"/>
      <c r="E76" s="1"/>
      <c r="F76" s="1"/>
      <c r="G76" s="1"/>
      <c r="H76" s="1"/>
      <c r="I76" s="1"/>
      <c r="J76" s="1"/>
      <c r="K76" s="1"/>
      <c r="L76" s="1"/>
      <c r="M76" s="1"/>
      <c r="N76" s="2"/>
      <c r="O76" s="1"/>
      <c r="P76" s="1"/>
      <c r="Q76" s="1"/>
      <c r="R76" s="1"/>
      <c r="S76" s="1"/>
      <c r="T76" s="1"/>
      <c r="U76" s="1"/>
      <c r="V76" s="1"/>
      <c r="W76" s="1"/>
      <c r="X76" s="1"/>
      <c r="Y76" s="1"/>
      <c r="Z76" s="1"/>
      <c r="AA76" s="1"/>
      <c r="AB76" s="1"/>
      <c r="AC76" s="1"/>
      <c r="AD76" s="1"/>
      <c r="AE76" s="1"/>
      <c r="AF76" s="1"/>
      <c r="AG76" s="1"/>
      <c r="AH76" s="1"/>
      <c r="AI76" s="1"/>
      <c r="AK76" s="1"/>
      <c r="AL76" s="1"/>
      <c r="AM76" s="1"/>
      <c r="AN76" s="1"/>
      <c r="AO76" s="1"/>
      <c r="AP76" s="1"/>
      <c r="AQ76" s="1"/>
      <c r="AT76" s="1"/>
      <c r="AU76" s="1"/>
      <c r="AV76" s="1"/>
      <c r="AW76" s="1"/>
      <c r="AX76" s="1"/>
      <c r="AY76" s="1"/>
      <c r="BY76" s="8"/>
      <c r="BZ76" s="8"/>
      <c r="CA76" s="8"/>
      <c r="CB76" s="8"/>
      <c r="CC76" s="8"/>
      <c r="CD76" s="8"/>
      <c r="CE76" s="8"/>
      <c r="CF76" s="8"/>
      <c r="CG76" s="8"/>
      <c r="CH76" s="8"/>
      <c r="CI76" s="8"/>
    </row>
    <row r="77" s="7" customFormat="true" ht="15" hidden="false" customHeight="true" outlineLevel="0" collapsed="false">
      <c r="A77" s="1"/>
      <c r="B77" s="1"/>
      <c r="C77" s="1"/>
      <c r="D77" s="1"/>
      <c r="E77" s="1"/>
      <c r="F77" s="1"/>
      <c r="G77" s="1"/>
      <c r="H77" s="1"/>
      <c r="I77" s="1"/>
      <c r="J77" s="1"/>
      <c r="K77" s="1"/>
      <c r="L77" s="1"/>
      <c r="M77" s="1"/>
      <c r="N77" s="2"/>
      <c r="O77" s="1"/>
      <c r="P77" s="1"/>
      <c r="Q77" s="1"/>
      <c r="R77" s="1"/>
      <c r="S77" s="1"/>
      <c r="T77" s="1"/>
      <c r="U77" s="1"/>
      <c r="V77" s="1"/>
      <c r="W77" s="1"/>
      <c r="X77" s="1"/>
      <c r="Y77" s="1"/>
      <c r="Z77" s="1"/>
      <c r="AA77" s="1"/>
      <c r="AB77" s="1"/>
      <c r="AC77" s="1"/>
      <c r="AD77" s="1"/>
      <c r="AE77" s="1"/>
      <c r="AF77" s="1"/>
      <c r="AG77" s="1"/>
      <c r="AH77" s="1"/>
      <c r="AI77" s="1"/>
      <c r="AK77" s="1"/>
      <c r="AL77" s="1"/>
      <c r="AM77" s="1"/>
      <c r="AN77" s="1"/>
      <c r="AO77" s="1"/>
      <c r="AP77" s="1"/>
      <c r="AQ77" s="1"/>
      <c r="AT77" s="1"/>
      <c r="AU77" s="1"/>
      <c r="AV77" s="1"/>
      <c r="AW77" s="1"/>
      <c r="AX77" s="1"/>
      <c r="AY77" s="1"/>
      <c r="BY77" s="8"/>
      <c r="BZ77" s="8"/>
      <c r="CA77" s="8"/>
      <c r="CB77" s="8"/>
      <c r="CC77" s="8"/>
      <c r="CD77" s="8"/>
      <c r="CE77" s="8"/>
      <c r="CF77" s="8"/>
      <c r="CG77" s="8"/>
      <c r="CH77" s="8"/>
      <c r="CI77" s="8"/>
    </row>
    <row r="78" s="7" customFormat="true" ht="15" hidden="false" customHeight="true" outlineLevel="0" collapsed="false">
      <c r="A78" s="1"/>
      <c r="B78" s="1"/>
      <c r="C78" s="1"/>
      <c r="D78" s="1"/>
      <c r="E78" s="1"/>
      <c r="F78" s="1"/>
      <c r="G78" s="1"/>
      <c r="H78" s="1"/>
      <c r="I78" s="1"/>
      <c r="J78" s="1"/>
      <c r="K78" s="1"/>
      <c r="L78" s="1"/>
      <c r="M78" s="1"/>
      <c r="N78" s="2"/>
      <c r="O78" s="1"/>
      <c r="P78" s="1"/>
      <c r="Q78" s="1"/>
      <c r="R78" s="1"/>
      <c r="S78" s="1"/>
      <c r="T78" s="1"/>
      <c r="U78" s="1"/>
      <c r="V78" s="1"/>
      <c r="W78" s="1"/>
      <c r="X78" s="1"/>
      <c r="Y78" s="1"/>
      <c r="Z78" s="1"/>
      <c r="AA78" s="1"/>
      <c r="AB78" s="1"/>
      <c r="AC78" s="1"/>
      <c r="AD78" s="1"/>
      <c r="AE78" s="1"/>
      <c r="AF78" s="1"/>
      <c r="AG78" s="1"/>
      <c r="AH78" s="1"/>
      <c r="AI78" s="1"/>
      <c r="AK78" s="1"/>
      <c r="AL78" s="1"/>
      <c r="AM78" s="1"/>
      <c r="AN78" s="1"/>
      <c r="AO78" s="1"/>
      <c r="AP78" s="1"/>
      <c r="AQ78" s="1"/>
      <c r="AT78" s="1"/>
      <c r="AU78" s="1"/>
      <c r="AV78" s="1"/>
      <c r="AW78" s="1"/>
      <c r="AX78" s="1"/>
      <c r="AY78" s="1"/>
      <c r="BY78" s="8"/>
      <c r="BZ78" s="8"/>
      <c r="CA78" s="8"/>
      <c r="CB78" s="8"/>
      <c r="CC78" s="8"/>
      <c r="CD78" s="8"/>
      <c r="CE78" s="8"/>
      <c r="CF78" s="8"/>
      <c r="CG78" s="8"/>
      <c r="CH78" s="8"/>
      <c r="CI78" s="8"/>
    </row>
    <row r="79" s="7" customFormat="true" ht="15" hidden="false" customHeight="true" outlineLevel="0" collapsed="false">
      <c r="A79" s="1"/>
      <c r="B79" s="1"/>
      <c r="C79" s="1"/>
      <c r="D79" s="1"/>
      <c r="E79" s="1"/>
      <c r="F79" s="1"/>
      <c r="G79" s="1"/>
      <c r="H79" s="1"/>
      <c r="I79" s="1"/>
      <c r="J79" s="1"/>
      <c r="K79" s="1"/>
      <c r="L79" s="1"/>
      <c r="M79" s="1"/>
      <c r="N79" s="2"/>
      <c r="O79" s="1"/>
      <c r="P79" s="1"/>
      <c r="Q79" s="1"/>
      <c r="R79" s="1"/>
      <c r="S79" s="1"/>
      <c r="T79" s="1"/>
      <c r="U79" s="1"/>
      <c r="V79" s="1"/>
      <c r="W79" s="1"/>
      <c r="X79" s="1"/>
      <c r="Y79" s="1"/>
      <c r="Z79" s="1"/>
      <c r="AA79" s="1"/>
      <c r="AB79" s="1"/>
      <c r="AC79" s="1"/>
      <c r="AD79" s="1"/>
      <c r="AE79" s="1"/>
      <c r="AF79" s="1"/>
      <c r="AG79" s="1"/>
      <c r="AH79" s="1"/>
      <c r="AI79" s="1"/>
      <c r="AK79" s="1"/>
      <c r="AL79" s="1"/>
      <c r="AM79" s="1"/>
      <c r="AN79" s="1"/>
      <c r="AO79" s="1"/>
      <c r="AP79" s="1"/>
      <c r="AQ79" s="1"/>
      <c r="AT79" s="1"/>
      <c r="AU79" s="1"/>
      <c r="AV79" s="1"/>
      <c r="AW79" s="1"/>
      <c r="AX79" s="1"/>
      <c r="AY79" s="1"/>
      <c r="BY79" s="8"/>
      <c r="BZ79" s="8"/>
      <c r="CA79" s="8"/>
      <c r="CB79" s="8"/>
      <c r="CC79" s="8"/>
      <c r="CD79" s="8"/>
      <c r="CE79" s="8"/>
      <c r="CF79" s="8"/>
      <c r="CG79" s="8"/>
      <c r="CH79" s="8"/>
      <c r="CI79" s="8"/>
    </row>
    <row r="80" s="7" customFormat="true" ht="15" hidden="false" customHeight="true" outlineLevel="0" collapsed="false">
      <c r="A80" s="1"/>
      <c r="B80" s="1"/>
      <c r="C80" s="1"/>
      <c r="D80" s="1"/>
      <c r="E80" s="1"/>
      <c r="F80" s="1"/>
      <c r="G80" s="1"/>
      <c r="H80" s="1"/>
      <c r="I80" s="1"/>
      <c r="J80" s="1"/>
      <c r="K80" s="1"/>
      <c r="L80" s="1"/>
      <c r="M80" s="1"/>
      <c r="N80" s="2"/>
      <c r="O80" s="1"/>
      <c r="P80" s="1"/>
      <c r="Q80" s="1"/>
      <c r="R80" s="1"/>
      <c r="S80" s="1"/>
      <c r="T80" s="1"/>
      <c r="U80" s="1"/>
      <c r="V80" s="1"/>
      <c r="W80" s="1"/>
      <c r="X80" s="1"/>
      <c r="Y80" s="1"/>
      <c r="Z80" s="1"/>
      <c r="AA80" s="1"/>
      <c r="AB80" s="1"/>
      <c r="AC80" s="1"/>
      <c r="AD80" s="1"/>
      <c r="AE80" s="1"/>
      <c r="AF80" s="1"/>
      <c r="AG80" s="1"/>
      <c r="AH80" s="1"/>
      <c r="AI80" s="1"/>
      <c r="AK80" s="1"/>
      <c r="AL80" s="1"/>
      <c r="AM80" s="1"/>
      <c r="AN80" s="1"/>
      <c r="AO80" s="1"/>
      <c r="AP80" s="1"/>
      <c r="AQ80" s="1"/>
      <c r="AT80" s="1"/>
      <c r="AU80" s="1"/>
      <c r="AV80" s="1"/>
      <c r="AW80" s="1"/>
      <c r="AX80" s="1"/>
      <c r="AY80" s="1"/>
      <c r="BY80" s="8"/>
      <c r="BZ80" s="8"/>
      <c r="CA80" s="8"/>
      <c r="CB80" s="8"/>
      <c r="CC80" s="8"/>
      <c r="CD80" s="8"/>
      <c r="CE80" s="8"/>
      <c r="CF80" s="8"/>
      <c r="CG80" s="8"/>
      <c r="CH80" s="8"/>
      <c r="CI80" s="8"/>
    </row>
    <row r="65534" customFormat="false" ht="12.75" hidden="false" customHeight="true" outlineLevel="0" collapsed="false"/>
    <row r="65535" customFormat="false" ht="12.75" hidden="false" customHeight="true" outlineLevel="0" collapsed="false"/>
  </sheetData>
  <mergeCells count="10">
    <mergeCell ref="A1:C2"/>
    <mergeCell ref="AI1:AI2"/>
    <mergeCell ref="A13:B13"/>
    <mergeCell ref="A14:B14"/>
    <mergeCell ref="A15:A16"/>
    <mergeCell ref="A17:A18"/>
    <mergeCell ref="AI29:AI34"/>
    <mergeCell ref="AI35:AI40"/>
    <mergeCell ref="AI41:AI46"/>
    <mergeCell ref="AI47:AI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5529"/>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A47" activeCellId="0" sqref="A47"/>
    </sheetView>
  </sheetViews>
  <sheetFormatPr defaultColWidth="9.13671875" defaultRowHeight="15" zeroHeight="false" outlineLevelRow="0" outlineLevelCol="0"/>
  <cols>
    <col collapsed="false" customWidth="true" hidden="false" outlineLevel="0" max="1" min="1" style="1" width="21.84"/>
    <col collapsed="false" customWidth="true" hidden="false" outlineLevel="0" max="2" min="2" style="1" width="15.56"/>
    <col collapsed="false" customWidth="true" hidden="false" outlineLevel="0" max="3" min="3" style="1" width="28.7"/>
    <col collapsed="false" customWidth="true" hidden="false" outlineLevel="0" max="4" min="4" style="1" width="4.85"/>
    <col collapsed="false" customWidth="true" hidden="false" outlineLevel="0" max="5" min="5" style="1" width="4.41"/>
    <col collapsed="false" customWidth="true" hidden="false" outlineLevel="0" max="6" min="6" style="1" width="4.85"/>
    <col collapsed="false" customWidth="true" hidden="false" outlineLevel="0" max="13" min="7" style="1" width="4.41"/>
    <col collapsed="false" customWidth="true" hidden="false" outlineLevel="0" max="14" min="14" style="2" width="4.41"/>
    <col collapsed="false" customWidth="true" hidden="false" outlineLevel="0" max="26" min="15" style="1" width="4.41"/>
    <col collapsed="false" customWidth="true" hidden="false" outlineLevel="0" max="27" min="27" style="1" width="4.7"/>
    <col collapsed="false" customWidth="true" hidden="false" outlineLevel="0" max="33" min="28" style="1" width="4.41"/>
    <col collapsed="false" customWidth="true" hidden="false" outlineLevel="0" max="34" min="34" style="1" width="8.41"/>
    <col collapsed="false" customWidth="true" hidden="false" outlineLevel="0" max="35" min="35" style="1" width="8.7"/>
    <col collapsed="false" customWidth="true" hidden="false" outlineLevel="0" max="36" min="36" style="1" width="4.7"/>
    <col collapsed="false" customWidth="true" hidden="false" outlineLevel="0" max="37" min="37" style="1" width="11.7"/>
    <col collapsed="false" customWidth="true" hidden="false" outlineLevel="0" max="38" min="38" style="1" width="20.13"/>
    <col collapsed="false" customWidth="true" hidden="false" outlineLevel="0" max="44" min="39" style="1" width="8.7"/>
    <col collapsed="false" customWidth="true" hidden="false" outlineLevel="0" max="45" min="45" style="1" width="6.41"/>
    <col collapsed="false" customWidth="true" hidden="false" outlineLevel="0" max="46" min="46" style="1" width="10.71"/>
    <col collapsed="false" customWidth="true" hidden="false" outlineLevel="0" max="48" min="47" style="1" width="6.41"/>
    <col collapsed="false" customWidth="true" hidden="false" outlineLevel="0" max="74" min="49" style="1" width="4.41"/>
    <col collapsed="false" customWidth="true" hidden="false" outlineLevel="0" max="75" min="75" style="1" width="3.85"/>
    <col collapsed="false" customWidth="true" hidden="false" outlineLevel="0" max="76" min="76" style="3" width="4.85"/>
    <col collapsed="false" customWidth="true" hidden="false" outlineLevel="0" max="77" min="77" style="3" width="4.28"/>
    <col collapsed="false" customWidth="true" hidden="false" outlineLevel="0" max="86" min="78" style="3" width="8.7"/>
    <col collapsed="false" customWidth="false" hidden="false" outlineLevel="0" max="257" min="87" style="1" width="9.14"/>
  </cols>
  <sheetData>
    <row r="1" s="7" customFormat="true" ht="15" hidden="false" customHeight="true" outlineLevel="0" collapsed="false">
      <c r="A1" s="4" t="s">
        <v>60</v>
      </c>
      <c r="B1" s="4"/>
      <c r="C1" s="4"/>
      <c r="D1" s="5" t="s">
        <v>6</v>
      </c>
      <c r="E1" s="5" t="s">
        <v>1</v>
      </c>
      <c r="F1" s="5" t="s">
        <v>2</v>
      </c>
      <c r="G1" s="5" t="s">
        <v>3</v>
      </c>
      <c r="H1" s="5" t="s">
        <v>4</v>
      </c>
      <c r="I1" s="5" t="s">
        <v>4</v>
      </c>
      <c r="J1" s="5" t="s">
        <v>5</v>
      </c>
      <c r="K1" s="5" t="s">
        <v>6</v>
      </c>
      <c r="L1" s="5" t="s">
        <v>1</v>
      </c>
      <c r="M1" s="5" t="s">
        <v>2</v>
      </c>
      <c r="N1" s="5" t="s">
        <v>3</v>
      </c>
      <c r="O1" s="5" t="s">
        <v>4</v>
      </c>
      <c r="P1" s="5" t="s">
        <v>4</v>
      </c>
      <c r="Q1" s="5" t="s">
        <v>5</v>
      </c>
      <c r="R1" s="5" t="s">
        <v>6</v>
      </c>
      <c r="S1" s="5" t="s">
        <v>1</v>
      </c>
      <c r="T1" s="5" t="s">
        <v>2</v>
      </c>
      <c r="U1" s="5" t="s">
        <v>3</v>
      </c>
      <c r="V1" s="5" t="s">
        <v>4</v>
      </c>
      <c r="W1" s="5" t="s">
        <v>4</v>
      </c>
      <c r="X1" s="5" t="s">
        <v>5</v>
      </c>
      <c r="Y1" s="5" t="s">
        <v>6</v>
      </c>
      <c r="Z1" s="5" t="s">
        <v>1</v>
      </c>
      <c r="AA1" s="5" t="s">
        <v>2</v>
      </c>
      <c r="AB1" s="5" t="s">
        <v>3</v>
      </c>
      <c r="AC1" s="5" t="s">
        <v>4</v>
      </c>
      <c r="AD1" s="5" t="s">
        <v>4</v>
      </c>
      <c r="AE1" s="5" t="s">
        <v>5</v>
      </c>
      <c r="AF1" s="5" t="s">
        <v>6</v>
      </c>
      <c r="AG1" s="5" t="s">
        <v>1</v>
      </c>
      <c r="AH1" s="6" t="s">
        <v>7</v>
      </c>
      <c r="BX1" s="8"/>
      <c r="BY1" s="8"/>
      <c r="BZ1" s="8"/>
      <c r="CA1" s="8"/>
      <c r="CB1" s="8"/>
      <c r="CC1" s="8"/>
      <c r="CD1" s="8"/>
      <c r="CE1" s="8"/>
      <c r="CF1" s="8"/>
      <c r="CG1" s="8"/>
      <c r="CH1" s="8"/>
    </row>
    <row r="2" s="7" customFormat="true" ht="15" hidden="false" customHeight="true" outlineLevel="0" collapsed="false">
      <c r="A2" s="4"/>
      <c r="B2" s="4"/>
      <c r="C2" s="4"/>
      <c r="D2" s="9" t="n">
        <v>1</v>
      </c>
      <c r="E2" s="9" t="n">
        <v>2</v>
      </c>
      <c r="F2" s="9" t="n">
        <v>3</v>
      </c>
      <c r="G2" s="9" t="n">
        <v>4</v>
      </c>
      <c r="H2" s="9" t="n">
        <v>5</v>
      </c>
      <c r="I2" s="9" t="n">
        <v>6</v>
      </c>
      <c r="J2" s="9" t="n">
        <v>7</v>
      </c>
      <c r="K2" s="9" t="n">
        <v>8</v>
      </c>
      <c r="L2" s="9" t="n">
        <v>9</v>
      </c>
      <c r="M2" s="9" t="n">
        <v>10</v>
      </c>
      <c r="N2" s="9" t="n">
        <v>11</v>
      </c>
      <c r="O2" s="9" t="n">
        <v>12</v>
      </c>
      <c r="P2" s="9" t="n">
        <v>13</v>
      </c>
      <c r="Q2" s="9" t="n">
        <v>14</v>
      </c>
      <c r="R2" s="9" t="n">
        <v>15</v>
      </c>
      <c r="S2" s="9" t="n">
        <v>16</v>
      </c>
      <c r="T2" s="9" t="n">
        <v>17</v>
      </c>
      <c r="U2" s="9" t="n">
        <v>18</v>
      </c>
      <c r="V2" s="9" t="n">
        <v>19</v>
      </c>
      <c r="W2" s="9" t="n">
        <v>20</v>
      </c>
      <c r="X2" s="9" t="n">
        <v>21</v>
      </c>
      <c r="Y2" s="9" t="n">
        <v>22</v>
      </c>
      <c r="Z2" s="9" t="n">
        <v>23</v>
      </c>
      <c r="AA2" s="9" t="n">
        <v>24</v>
      </c>
      <c r="AB2" s="9" t="n">
        <v>25</v>
      </c>
      <c r="AC2" s="9" t="n">
        <v>26</v>
      </c>
      <c r="AD2" s="9" t="n">
        <v>27</v>
      </c>
      <c r="AE2" s="9" t="n">
        <v>28</v>
      </c>
      <c r="AF2" s="10" t="n">
        <v>29</v>
      </c>
      <c r="AG2" s="10" t="n">
        <v>30</v>
      </c>
      <c r="AH2" s="6"/>
      <c r="AK2" s="1"/>
      <c r="AM2" s="1"/>
      <c r="AP2" s="12"/>
      <c r="BX2" s="8"/>
      <c r="BY2" s="8"/>
      <c r="BZ2" s="8"/>
      <c r="CA2" s="8"/>
      <c r="CB2" s="8"/>
      <c r="CC2" s="8"/>
      <c r="CD2" s="8"/>
      <c r="CE2" s="8"/>
      <c r="CF2" s="8"/>
      <c r="CG2" s="8"/>
      <c r="CH2" s="8"/>
    </row>
    <row r="3" s="7" customFormat="true" ht="15" hidden="false" customHeight="true" outlineLevel="0" collapsed="false">
      <c r="A3" s="13" t="s">
        <v>8</v>
      </c>
      <c r="B3" s="14"/>
      <c r="C3" s="14"/>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6"/>
      <c r="AG3" s="16"/>
      <c r="AH3" s="2"/>
      <c r="AK3" s="1"/>
      <c r="AM3" s="1"/>
      <c r="AP3" s="17"/>
      <c r="BX3" s="8"/>
      <c r="BY3" s="8"/>
      <c r="BZ3" s="8"/>
      <c r="CA3" s="8"/>
      <c r="CB3" s="8"/>
      <c r="CC3" s="8"/>
      <c r="CD3" s="8"/>
      <c r="CE3" s="8"/>
      <c r="CF3" s="8"/>
      <c r="CG3" s="8"/>
      <c r="CH3" s="8"/>
    </row>
    <row r="4" s="7" customFormat="true" ht="15" hidden="false" customHeight="true" outlineLevel="0" collapsed="false">
      <c r="A4" s="18" t="s">
        <v>9</v>
      </c>
      <c r="B4" s="19" t="s">
        <v>10</v>
      </c>
      <c r="C4" s="20" t="s">
        <v>11</v>
      </c>
      <c r="D4" s="5" t="n">
        <v>34</v>
      </c>
      <c r="E4" s="5" t="n">
        <v>34</v>
      </c>
      <c r="F4" s="5" t="n">
        <v>34</v>
      </c>
      <c r="G4" s="5" t="n">
        <v>34</v>
      </c>
      <c r="H4" s="5" t="n">
        <v>34</v>
      </c>
      <c r="I4" s="5" t="n">
        <v>34</v>
      </c>
      <c r="J4" s="5" t="n">
        <v>34</v>
      </c>
      <c r="K4" s="5" t="n">
        <v>34</v>
      </c>
      <c r="L4" s="5" t="n">
        <v>34</v>
      </c>
      <c r="M4" s="5" t="n">
        <v>34</v>
      </c>
      <c r="N4" s="5" t="n">
        <v>34</v>
      </c>
      <c r="O4" s="5" t="n">
        <v>34</v>
      </c>
      <c r="P4" s="5" t="n">
        <v>34</v>
      </c>
      <c r="Q4" s="5" t="n">
        <v>34</v>
      </c>
      <c r="R4" s="5" t="n">
        <v>34</v>
      </c>
      <c r="S4" s="5" t="n">
        <v>34</v>
      </c>
      <c r="T4" s="5" t="n">
        <v>34</v>
      </c>
      <c r="U4" s="5" t="n">
        <v>34</v>
      </c>
      <c r="V4" s="5" t="n">
        <v>34</v>
      </c>
      <c r="W4" s="5" t="n">
        <v>34</v>
      </c>
      <c r="X4" s="5" t="n">
        <v>34</v>
      </c>
      <c r="Y4" s="5" t="n">
        <v>34</v>
      </c>
      <c r="Z4" s="5" t="n">
        <v>34</v>
      </c>
      <c r="AA4" s="5" t="n">
        <v>34</v>
      </c>
      <c r="AB4" s="5" t="n">
        <v>34</v>
      </c>
      <c r="AC4" s="5" t="n">
        <v>34</v>
      </c>
      <c r="AD4" s="5" t="n">
        <v>34</v>
      </c>
      <c r="AE4" s="5" t="n">
        <v>34</v>
      </c>
      <c r="AF4" s="5" t="n">
        <v>34</v>
      </c>
      <c r="AG4" s="5" t="n">
        <v>34</v>
      </c>
      <c r="AH4" s="21" t="n">
        <f aca="false">SUM(D4:AG4)</f>
        <v>1020</v>
      </c>
      <c r="AJ4" s="17"/>
      <c r="AK4" s="1"/>
      <c r="AM4" s="1"/>
      <c r="AP4" s="17"/>
      <c r="AQ4" s="17"/>
      <c r="AR4" s="17"/>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8"/>
      <c r="CA4" s="8"/>
      <c r="CB4" s="8"/>
      <c r="CC4" s="8"/>
      <c r="CD4" s="8"/>
      <c r="CE4" s="8"/>
      <c r="CF4" s="8"/>
      <c r="CG4" s="8"/>
      <c r="CH4" s="8"/>
    </row>
    <row r="5" s="7" customFormat="true" ht="15" hidden="false" customHeight="true" outlineLevel="0" collapsed="false">
      <c r="A5" s="22"/>
      <c r="B5" s="23"/>
      <c r="C5" s="24" t="s">
        <v>12</v>
      </c>
      <c r="D5" s="25" t="n">
        <v>31</v>
      </c>
      <c r="E5" s="25" t="n">
        <v>29</v>
      </c>
      <c r="F5" s="25" t="n">
        <v>30</v>
      </c>
      <c r="G5" s="25" t="n">
        <v>31</v>
      </c>
      <c r="H5" s="25" t="n">
        <v>30</v>
      </c>
      <c r="I5" s="25" t="n">
        <v>33</v>
      </c>
      <c r="J5" s="25" t="n">
        <v>33</v>
      </c>
      <c r="K5" s="25" t="n">
        <v>33</v>
      </c>
      <c r="L5" s="25" t="n">
        <v>32</v>
      </c>
      <c r="M5" s="25" t="n">
        <v>33</v>
      </c>
      <c r="N5" s="25" t="n">
        <v>31</v>
      </c>
      <c r="O5" s="25" t="n">
        <v>35</v>
      </c>
      <c r="P5" s="25" t="n">
        <v>31</v>
      </c>
      <c r="Q5" s="25" t="n">
        <v>32</v>
      </c>
      <c r="R5" s="25" t="n">
        <v>28</v>
      </c>
      <c r="S5" s="25" t="n">
        <v>28</v>
      </c>
      <c r="T5" s="25" t="n">
        <v>30</v>
      </c>
      <c r="U5" s="25" t="n">
        <v>26</v>
      </c>
      <c r="V5" s="25" t="n">
        <v>28</v>
      </c>
      <c r="W5" s="25" t="n">
        <v>25</v>
      </c>
      <c r="X5" s="25" t="n">
        <v>29</v>
      </c>
      <c r="Y5" s="25" t="n">
        <v>27</v>
      </c>
      <c r="Z5" s="25" t="n">
        <v>25</v>
      </c>
      <c r="AA5" s="25" t="n">
        <v>29</v>
      </c>
      <c r="AB5" s="25" t="n">
        <v>27</v>
      </c>
      <c r="AC5" s="25" t="n">
        <v>31</v>
      </c>
      <c r="AD5" s="25" t="n">
        <v>30</v>
      </c>
      <c r="AE5" s="25" t="n">
        <v>27</v>
      </c>
      <c r="AF5" s="25" t="n">
        <v>24</v>
      </c>
      <c r="AG5" s="25" t="n">
        <v>29</v>
      </c>
      <c r="AH5" s="26" t="n">
        <f aca="false">SUM(D5:AG5)</f>
        <v>887</v>
      </c>
      <c r="AJ5" s="17"/>
      <c r="AK5" s="1"/>
      <c r="AM5" s="1"/>
      <c r="AP5" s="17"/>
      <c r="AQ5" s="17"/>
      <c r="AR5" s="17"/>
      <c r="BZ5" s="8"/>
      <c r="CA5" s="8"/>
      <c r="CB5" s="8"/>
      <c r="CC5" s="8"/>
      <c r="CD5" s="8"/>
      <c r="CE5" s="8"/>
      <c r="CF5" s="8"/>
      <c r="CG5" s="8"/>
      <c r="CH5" s="8"/>
    </row>
    <row r="6" s="7" customFormat="true" ht="15" hidden="false" customHeight="true" outlineLevel="0" collapsed="false">
      <c r="A6" s="22"/>
      <c r="B6" s="27" t="s">
        <v>13</v>
      </c>
      <c r="C6" s="28" t="s">
        <v>11</v>
      </c>
      <c r="D6" s="29" t="n">
        <v>6</v>
      </c>
      <c r="E6" s="29" t="n">
        <v>6</v>
      </c>
      <c r="F6" s="29" t="n">
        <v>6</v>
      </c>
      <c r="G6" s="29" t="n">
        <v>6</v>
      </c>
      <c r="H6" s="29" t="n">
        <v>6</v>
      </c>
      <c r="I6" s="29" t="n">
        <v>6</v>
      </c>
      <c r="J6" s="29" t="n">
        <v>6</v>
      </c>
      <c r="K6" s="29" t="n">
        <v>6</v>
      </c>
      <c r="L6" s="29" t="n">
        <v>6</v>
      </c>
      <c r="M6" s="29" t="n">
        <v>6</v>
      </c>
      <c r="N6" s="29" t="n">
        <v>6</v>
      </c>
      <c r="O6" s="29" t="n">
        <v>6</v>
      </c>
      <c r="P6" s="29" t="n">
        <v>6</v>
      </c>
      <c r="Q6" s="29" t="n">
        <v>6</v>
      </c>
      <c r="R6" s="29" t="n">
        <v>6</v>
      </c>
      <c r="S6" s="29" t="n">
        <v>6</v>
      </c>
      <c r="T6" s="29" t="n">
        <v>6</v>
      </c>
      <c r="U6" s="29" t="n">
        <v>6</v>
      </c>
      <c r="V6" s="29" t="n">
        <v>6</v>
      </c>
      <c r="W6" s="29" t="n">
        <v>6</v>
      </c>
      <c r="X6" s="29" t="n">
        <v>6</v>
      </c>
      <c r="Y6" s="29" t="n">
        <v>6</v>
      </c>
      <c r="Z6" s="29" t="n">
        <v>6</v>
      </c>
      <c r="AA6" s="29" t="n">
        <v>6</v>
      </c>
      <c r="AB6" s="29" t="n">
        <v>6</v>
      </c>
      <c r="AC6" s="29" t="n">
        <v>6</v>
      </c>
      <c r="AD6" s="29" t="n">
        <v>6</v>
      </c>
      <c r="AE6" s="29" t="n">
        <v>6</v>
      </c>
      <c r="AF6" s="29" t="n">
        <v>6</v>
      </c>
      <c r="AG6" s="29" t="n">
        <v>6</v>
      </c>
      <c r="AH6" s="30" t="n">
        <f aca="false">SUM(D6:AG6)</f>
        <v>180</v>
      </c>
      <c r="AJ6" s="17"/>
      <c r="AK6" s="1"/>
      <c r="AL6" s="1"/>
      <c r="AM6" s="1"/>
      <c r="AN6" s="1"/>
      <c r="AP6" s="17"/>
      <c r="AQ6" s="17"/>
      <c r="AR6" s="17"/>
      <c r="AV6" s="7" t="n">
        <v>1</v>
      </c>
      <c r="AW6" s="7" t="n">
        <v>2</v>
      </c>
      <c r="AX6" s="7" t="n">
        <v>3</v>
      </c>
      <c r="AY6" s="7" t="n">
        <v>4</v>
      </c>
      <c r="AZ6" s="7" t="n">
        <v>5</v>
      </c>
      <c r="BA6" s="7" t="n">
        <v>6</v>
      </c>
      <c r="BB6" s="7" t="n">
        <v>7</v>
      </c>
      <c r="BC6" s="7" t="n">
        <v>8</v>
      </c>
      <c r="BD6" s="7" t="n">
        <v>9</v>
      </c>
      <c r="BE6" s="7" t="n">
        <v>10</v>
      </c>
      <c r="BF6" s="7" t="n">
        <v>11</v>
      </c>
      <c r="BG6" s="7" t="n">
        <v>12</v>
      </c>
      <c r="BH6" s="7" t="n">
        <v>13</v>
      </c>
      <c r="BI6" s="7" t="n">
        <v>14</v>
      </c>
      <c r="BJ6" s="7" t="n">
        <v>15</v>
      </c>
      <c r="BK6" s="7" t="n">
        <v>16</v>
      </c>
      <c r="BL6" s="7" t="n">
        <v>17</v>
      </c>
      <c r="BM6" s="7" t="n">
        <v>18</v>
      </c>
      <c r="BN6" s="7" t="n">
        <v>19</v>
      </c>
      <c r="BO6" s="7" t="n">
        <v>20</v>
      </c>
      <c r="BP6" s="7" t="n">
        <v>21</v>
      </c>
      <c r="BQ6" s="7" t="n">
        <v>22</v>
      </c>
      <c r="BR6" s="7" t="n">
        <v>23</v>
      </c>
      <c r="BS6" s="7" t="n">
        <v>24</v>
      </c>
      <c r="BT6" s="7" t="n">
        <v>25</v>
      </c>
      <c r="BU6" s="7" t="n">
        <v>26</v>
      </c>
      <c r="BV6" s="7" t="n">
        <v>27</v>
      </c>
      <c r="BW6" s="7" t="n">
        <v>28</v>
      </c>
      <c r="BX6" s="7" t="n">
        <v>29</v>
      </c>
      <c r="BY6" s="7" t="n">
        <v>30</v>
      </c>
      <c r="BZ6" s="8"/>
      <c r="CA6" s="8"/>
      <c r="CB6" s="8"/>
      <c r="CC6" s="8"/>
      <c r="CD6" s="8"/>
      <c r="CE6" s="8"/>
      <c r="CF6" s="8"/>
      <c r="CG6" s="8"/>
      <c r="CH6" s="8"/>
    </row>
    <row r="7" s="7" customFormat="true" ht="15" hidden="false" customHeight="true" outlineLevel="0" collapsed="false">
      <c r="A7" s="31"/>
      <c r="B7" s="32"/>
      <c r="C7" s="33" t="s">
        <v>12</v>
      </c>
      <c r="D7" s="10" t="n">
        <v>4</v>
      </c>
      <c r="E7" s="10" t="n">
        <v>3</v>
      </c>
      <c r="F7" s="10" t="n">
        <v>4</v>
      </c>
      <c r="G7" s="10" t="n">
        <v>5</v>
      </c>
      <c r="H7" s="10" t="n">
        <v>4</v>
      </c>
      <c r="I7" s="10" t="n">
        <v>4</v>
      </c>
      <c r="J7" s="10" t="n">
        <v>5</v>
      </c>
      <c r="K7" s="10" t="n">
        <v>5</v>
      </c>
      <c r="L7" s="10" t="n">
        <v>5</v>
      </c>
      <c r="M7" s="10" t="n">
        <v>6</v>
      </c>
      <c r="N7" s="10" t="n">
        <v>6</v>
      </c>
      <c r="O7" s="10" t="n">
        <v>6</v>
      </c>
      <c r="P7" s="10" t="n">
        <v>5</v>
      </c>
      <c r="Q7" s="10" t="n">
        <v>6</v>
      </c>
      <c r="R7" s="10" t="n">
        <v>5</v>
      </c>
      <c r="S7" s="10" t="n">
        <v>5</v>
      </c>
      <c r="T7" s="10" t="n">
        <v>5</v>
      </c>
      <c r="U7" s="10" t="n">
        <v>5</v>
      </c>
      <c r="V7" s="10" t="n">
        <v>5</v>
      </c>
      <c r="W7" s="10" t="n">
        <v>6</v>
      </c>
      <c r="X7" s="10" t="n">
        <v>6</v>
      </c>
      <c r="Y7" s="10" t="n">
        <v>6</v>
      </c>
      <c r="Z7" s="10" t="n">
        <v>6</v>
      </c>
      <c r="AA7" s="10" t="n">
        <v>6</v>
      </c>
      <c r="AB7" s="10" t="n">
        <v>4</v>
      </c>
      <c r="AC7" s="10" t="n">
        <v>4</v>
      </c>
      <c r="AD7" s="10" t="n">
        <v>3</v>
      </c>
      <c r="AE7" s="10" t="n">
        <v>4</v>
      </c>
      <c r="AF7" s="10" t="n">
        <v>3</v>
      </c>
      <c r="AG7" s="10" t="n">
        <v>3</v>
      </c>
      <c r="AH7" s="34" t="n">
        <f aca="false">SUM(D7:AG7)</f>
        <v>144</v>
      </c>
      <c r="AJ7" s="17"/>
      <c r="AK7" s="1"/>
      <c r="AL7" s="1"/>
      <c r="AM7" s="1"/>
      <c r="AN7" s="1"/>
      <c r="AP7" s="17"/>
      <c r="AU7" s="7" t="s">
        <v>9</v>
      </c>
      <c r="AV7" s="7" t="n">
        <f aca="false">D13</f>
        <v>64</v>
      </c>
      <c r="AW7" s="7" t="n">
        <f aca="false">E13</f>
        <v>64</v>
      </c>
      <c r="AX7" s="7" t="n">
        <f aca="false">F13</f>
        <v>72</v>
      </c>
      <c r="AY7" s="7" t="n">
        <f aca="false">G13</f>
        <v>79</v>
      </c>
      <c r="AZ7" s="7" t="n">
        <f aca="false">H13</f>
        <v>71</v>
      </c>
      <c r="BA7" s="7" t="n">
        <f aca="false">I13</f>
        <v>84</v>
      </c>
      <c r="BB7" s="7" t="n">
        <f aca="false">J13</f>
        <v>62</v>
      </c>
      <c r="BC7" s="7" t="n">
        <f aca="false">K13</f>
        <v>77</v>
      </c>
      <c r="BD7" s="7" t="n">
        <f aca="false">L13</f>
        <v>71</v>
      </c>
      <c r="BE7" s="7" t="n">
        <f aca="false">M13</f>
        <v>68</v>
      </c>
      <c r="BF7" s="7" t="n">
        <f aca="false">N13</f>
        <v>65</v>
      </c>
      <c r="BG7" s="7" t="n">
        <f aca="false">O13</f>
        <v>63</v>
      </c>
      <c r="BH7" s="7" t="n">
        <f aca="false">P13</f>
        <v>73</v>
      </c>
      <c r="BI7" s="7" t="n">
        <f aca="false">Q13</f>
        <v>64</v>
      </c>
      <c r="BJ7" s="7" t="n">
        <f aca="false">R13</f>
        <v>75</v>
      </c>
      <c r="BK7" s="7" t="n">
        <f aca="false">S13</f>
        <v>52</v>
      </c>
      <c r="BL7" s="7" t="n">
        <f aca="false">T13</f>
        <v>56</v>
      </c>
      <c r="BM7" s="7" t="n">
        <f aca="false">U13</f>
        <v>84</v>
      </c>
      <c r="BN7" s="7" t="n">
        <f aca="false">V13</f>
        <v>89</v>
      </c>
      <c r="BO7" s="7" t="n">
        <f aca="false">W13</f>
        <v>72</v>
      </c>
      <c r="BP7" s="7" t="n">
        <f aca="false">X13</f>
        <v>77</v>
      </c>
      <c r="BQ7" s="7" t="n">
        <f aca="false">Y13</f>
        <v>73</v>
      </c>
      <c r="BR7" s="7" t="n">
        <f aca="false">Z13</f>
        <v>64</v>
      </c>
      <c r="BS7" s="7" t="n">
        <f aca="false">AA13</f>
        <v>48</v>
      </c>
      <c r="BT7" s="7" t="n">
        <f aca="false">AB13</f>
        <v>69</v>
      </c>
      <c r="BU7" s="7" t="n">
        <f aca="false">AC13</f>
        <v>82</v>
      </c>
      <c r="BV7" s="7" t="n">
        <f aca="false">AD13</f>
        <v>83</v>
      </c>
      <c r="BW7" s="7" t="n">
        <f aca="false">AE13</f>
        <v>81</v>
      </c>
      <c r="BX7" s="7" t="n">
        <f aca="false">AF13</f>
        <v>72</v>
      </c>
      <c r="BY7" s="7" t="n">
        <f aca="false">AG13</f>
        <v>60</v>
      </c>
      <c r="BZ7" s="8"/>
      <c r="CA7" s="8"/>
      <c r="CB7" s="8"/>
      <c r="CC7" s="8"/>
      <c r="CD7" s="8"/>
      <c r="CE7" s="8"/>
      <c r="CF7" s="8"/>
      <c r="CG7" s="8"/>
      <c r="CH7" s="8"/>
    </row>
    <row r="8" s="7" customFormat="true" ht="15" hidden="false" customHeight="true" outlineLevel="0" collapsed="false">
      <c r="A8" s="18" t="s">
        <v>14</v>
      </c>
      <c r="B8" s="19" t="s">
        <v>10</v>
      </c>
      <c r="C8" s="20" t="s">
        <v>11</v>
      </c>
      <c r="D8" s="5" t="n">
        <v>10</v>
      </c>
      <c r="E8" s="5" t="n">
        <v>10</v>
      </c>
      <c r="F8" s="5" t="n">
        <v>10</v>
      </c>
      <c r="G8" s="5" t="n">
        <v>10</v>
      </c>
      <c r="H8" s="5" t="n">
        <v>10</v>
      </c>
      <c r="I8" s="5" t="n">
        <v>10</v>
      </c>
      <c r="J8" s="5" t="n">
        <v>10</v>
      </c>
      <c r="K8" s="5" t="n">
        <v>10</v>
      </c>
      <c r="L8" s="5" t="n">
        <v>10</v>
      </c>
      <c r="M8" s="5" t="n">
        <v>10</v>
      </c>
      <c r="N8" s="5" t="n">
        <v>10</v>
      </c>
      <c r="O8" s="5" t="n">
        <v>10</v>
      </c>
      <c r="P8" s="5" t="n">
        <v>10</v>
      </c>
      <c r="Q8" s="5" t="n">
        <v>10</v>
      </c>
      <c r="R8" s="5" t="n">
        <v>10</v>
      </c>
      <c r="S8" s="5" t="n">
        <v>10</v>
      </c>
      <c r="T8" s="5" t="n">
        <v>10</v>
      </c>
      <c r="U8" s="5" t="n">
        <v>10</v>
      </c>
      <c r="V8" s="5" t="n">
        <v>10</v>
      </c>
      <c r="W8" s="5" t="n">
        <v>10</v>
      </c>
      <c r="X8" s="5" t="n">
        <v>10</v>
      </c>
      <c r="Y8" s="5" t="n">
        <v>10</v>
      </c>
      <c r="Z8" s="5" t="n">
        <v>10</v>
      </c>
      <c r="AA8" s="5" t="n">
        <v>10</v>
      </c>
      <c r="AB8" s="5" t="n">
        <v>10</v>
      </c>
      <c r="AC8" s="5" t="n">
        <v>10</v>
      </c>
      <c r="AD8" s="5" t="n">
        <v>10</v>
      </c>
      <c r="AE8" s="5" t="n">
        <v>10</v>
      </c>
      <c r="AF8" s="5" t="n">
        <v>10</v>
      </c>
      <c r="AG8" s="5" t="n">
        <v>10</v>
      </c>
      <c r="AH8" s="21" t="n">
        <f aca="false">SUM(D8:AG8)</f>
        <v>300</v>
      </c>
      <c r="AJ8" s="17"/>
      <c r="AK8" s="1"/>
      <c r="AL8" s="1"/>
      <c r="AM8" s="1"/>
      <c r="AN8" s="1"/>
      <c r="AP8" s="17"/>
      <c r="AU8" s="7" t="s">
        <v>15</v>
      </c>
      <c r="AV8" s="7" t="n">
        <f aca="false">D14</f>
        <v>89</v>
      </c>
      <c r="AW8" s="7" t="n">
        <f aca="false">E14</f>
        <v>69</v>
      </c>
      <c r="AX8" s="7" t="n">
        <f aca="false">F14</f>
        <v>78</v>
      </c>
      <c r="AY8" s="7" t="n">
        <f aca="false">G14</f>
        <v>102</v>
      </c>
      <c r="AZ8" s="7" t="n">
        <f aca="false">H14</f>
        <v>105</v>
      </c>
      <c r="BA8" s="7" t="n">
        <f aca="false">I14</f>
        <v>98</v>
      </c>
      <c r="BB8" s="7" t="n">
        <f aca="false">J14</f>
        <v>86</v>
      </c>
      <c r="BC8" s="7" t="n">
        <f aca="false">K14</f>
        <v>95</v>
      </c>
      <c r="BD8" s="7" t="n">
        <f aca="false">L14</f>
        <v>86</v>
      </c>
      <c r="BE8" s="7" t="n">
        <f aca="false">M14</f>
        <v>80</v>
      </c>
      <c r="BF8" s="7" t="n">
        <f aca="false">N14</f>
        <v>98</v>
      </c>
      <c r="BG8" s="7" t="n">
        <f aca="false">O14</f>
        <v>91</v>
      </c>
      <c r="BH8" s="7" t="n">
        <f aca="false">P14</f>
        <v>77</v>
      </c>
      <c r="BI8" s="7" t="n">
        <f aca="false">Q14</f>
        <v>71</v>
      </c>
      <c r="BJ8" s="7" t="n">
        <f aca="false">R14</f>
        <v>44</v>
      </c>
      <c r="BK8" s="7" t="n">
        <f aca="false">S14</f>
        <v>97</v>
      </c>
      <c r="BL8" s="7" t="n">
        <f aca="false">T14</f>
        <v>62</v>
      </c>
      <c r="BM8" s="7" t="n">
        <f aca="false">U14</f>
        <v>107</v>
      </c>
      <c r="BN8" s="7" t="n">
        <f aca="false">V14</f>
        <v>77</v>
      </c>
      <c r="BO8" s="7" t="n">
        <f aca="false">W14</f>
        <v>71</v>
      </c>
      <c r="BP8" s="7" t="n">
        <f aca="false">X14</f>
        <v>100</v>
      </c>
      <c r="BQ8" s="7" t="n">
        <f aca="false">Y14</f>
        <v>68</v>
      </c>
      <c r="BR8" s="7" t="n">
        <f aca="false">Z14</f>
        <v>59</v>
      </c>
      <c r="BS8" s="7" t="n">
        <f aca="false">AA14</f>
        <v>70</v>
      </c>
      <c r="BT8" s="7" t="n">
        <f aca="false">AB14</f>
        <v>108</v>
      </c>
      <c r="BU8" s="7" t="n">
        <f aca="false">AC14</f>
        <v>76</v>
      </c>
      <c r="BV8" s="7" t="n">
        <f aca="false">AD14</f>
        <v>76</v>
      </c>
      <c r="BW8" s="7" t="n">
        <f aca="false">AE14</f>
        <v>71</v>
      </c>
      <c r="BX8" s="7" t="n">
        <f aca="false">AF14</f>
        <v>84</v>
      </c>
      <c r="BY8" s="7" t="n">
        <f aca="false">AG14</f>
        <v>53</v>
      </c>
      <c r="BZ8" s="8"/>
      <c r="CA8" s="8"/>
      <c r="CB8" s="8"/>
      <c r="CC8" s="8"/>
      <c r="CD8" s="8"/>
      <c r="CE8" s="8"/>
      <c r="CF8" s="8"/>
      <c r="CG8" s="8"/>
      <c r="CH8" s="8"/>
    </row>
    <row r="9" s="7" customFormat="true" ht="15" hidden="false" customHeight="true" outlineLevel="0" collapsed="false">
      <c r="A9" s="22"/>
      <c r="B9" s="23"/>
      <c r="C9" s="24" t="s">
        <v>12</v>
      </c>
      <c r="D9" s="25" t="n">
        <v>5</v>
      </c>
      <c r="E9" s="25" t="n">
        <v>4</v>
      </c>
      <c r="F9" s="25" t="n">
        <v>4</v>
      </c>
      <c r="G9" s="25" t="n">
        <v>4</v>
      </c>
      <c r="H9" s="25" t="n">
        <v>5</v>
      </c>
      <c r="I9" s="25" t="n">
        <v>5</v>
      </c>
      <c r="J9" s="25" t="n">
        <v>6</v>
      </c>
      <c r="K9" s="25" t="n">
        <v>8</v>
      </c>
      <c r="L9" s="25" t="n">
        <v>8</v>
      </c>
      <c r="M9" s="25" t="n">
        <v>8</v>
      </c>
      <c r="N9" s="25" t="n">
        <v>7</v>
      </c>
      <c r="O9" s="25" t="n">
        <v>10</v>
      </c>
      <c r="P9" s="25" t="n">
        <v>8</v>
      </c>
      <c r="Q9" s="25" t="n">
        <v>8</v>
      </c>
      <c r="R9" s="25" t="n">
        <v>8</v>
      </c>
      <c r="S9" s="25" t="n">
        <v>8</v>
      </c>
      <c r="T9" s="25" t="n">
        <v>8</v>
      </c>
      <c r="U9" s="25" t="n">
        <v>5</v>
      </c>
      <c r="V9" s="25" t="n">
        <v>7</v>
      </c>
      <c r="W9" s="25" t="n">
        <v>5</v>
      </c>
      <c r="X9" s="25" t="n">
        <v>5</v>
      </c>
      <c r="Y9" s="25" t="n">
        <v>5</v>
      </c>
      <c r="Z9" s="25" t="n">
        <v>7</v>
      </c>
      <c r="AA9" s="25" t="n">
        <v>7</v>
      </c>
      <c r="AB9" s="25" t="n">
        <v>7</v>
      </c>
      <c r="AC9" s="25" t="n">
        <v>6</v>
      </c>
      <c r="AD9" s="25" t="n">
        <v>6</v>
      </c>
      <c r="AE9" s="25" t="n">
        <v>7</v>
      </c>
      <c r="AF9" s="25" t="n">
        <v>5</v>
      </c>
      <c r="AG9" s="25" t="n">
        <v>5</v>
      </c>
      <c r="AH9" s="26" t="n">
        <f aca="false">SUM(D9:AG9)</f>
        <v>191</v>
      </c>
      <c r="AJ9" s="17"/>
      <c r="AK9" s="1"/>
      <c r="AL9" s="1"/>
      <c r="AM9" s="1"/>
      <c r="AN9" s="1"/>
      <c r="AU9" s="7" t="s">
        <v>14</v>
      </c>
      <c r="AV9" s="7" t="n">
        <f aca="false">D16</f>
        <v>138</v>
      </c>
      <c r="AW9" s="7" t="n">
        <f aca="false">E16</f>
        <v>195</v>
      </c>
      <c r="AX9" s="7" t="n">
        <f aca="false">F16</f>
        <v>189</v>
      </c>
      <c r="AY9" s="7" t="n">
        <f aca="false">G16</f>
        <v>189</v>
      </c>
      <c r="AZ9" s="7" t="n">
        <f aca="false">H16</f>
        <v>191</v>
      </c>
      <c r="BA9" s="7" t="n">
        <f aca="false">I16</f>
        <v>232</v>
      </c>
      <c r="BB9" s="7" t="n">
        <f aca="false">J16</f>
        <v>195</v>
      </c>
      <c r="BC9" s="7" t="n">
        <f aca="false">K16</f>
        <v>194</v>
      </c>
      <c r="BD9" s="7" t="n">
        <f aca="false">L16</f>
        <v>180</v>
      </c>
      <c r="BE9" s="7" t="n">
        <f aca="false">M16</f>
        <v>215</v>
      </c>
      <c r="BF9" s="7" t="n">
        <f aca="false">N16</f>
        <v>203</v>
      </c>
      <c r="BG9" s="7" t="n">
        <f aca="false">O16</f>
        <v>204</v>
      </c>
      <c r="BH9" s="7" t="n">
        <f aca="false">P16</f>
        <v>185</v>
      </c>
      <c r="BI9" s="7" t="n">
        <f aca="false">Q16</f>
        <v>239</v>
      </c>
      <c r="BJ9" s="7" t="n">
        <f aca="false">R16</f>
        <v>216</v>
      </c>
      <c r="BK9" s="7" t="n">
        <f aca="false">S16</f>
        <v>207</v>
      </c>
      <c r="BL9" s="7" t="n">
        <f aca="false">T16</f>
        <v>198</v>
      </c>
      <c r="BM9" s="7" t="n">
        <f aca="false">U16</f>
        <v>226</v>
      </c>
      <c r="BN9" s="7" t="n">
        <f aca="false">V16</f>
        <v>223</v>
      </c>
      <c r="BO9" s="7" t="n">
        <f aca="false">W16</f>
        <v>190</v>
      </c>
      <c r="BP9" s="7" t="n">
        <f aca="false">X16</f>
        <v>201</v>
      </c>
      <c r="BQ9" s="7" t="n">
        <f aca="false">Y16</f>
        <v>139</v>
      </c>
      <c r="BR9" s="7" t="n">
        <f aca="false">Z16</f>
        <v>213</v>
      </c>
      <c r="BS9" s="7" t="n">
        <f aca="false">AA16</f>
        <v>202</v>
      </c>
      <c r="BT9" s="7" t="n">
        <f aca="false">AB16</f>
        <v>272</v>
      </c>
      <c r="BU9" s="7" t="n">
        <f aca="false">AC16</f>
        <v>198</v>
      </c>
      <c r="BV9" s="7" t="n">
        <f aca="false">AD16</f>
        <v>169</v>
      </c>
      <c r="BW9" s="7" t="n">
        <f aca="false">AE16</f>
        <v>183</v>
      </c>
      <c r="BX9" s="7" t="n">
        <f aca="false">AF16</f>
        <v>193</v>
      </c>
      <c r="BY9" s="7" t="n">
        <f aca="false">AG16</f>
        <v>164</v>
      </c>
      <c r="BZ9" s="8"/>
      <c r="CA9" s="8"/>
      <c r="CB9" s="8"/>
      <c r="CC9" s="8"/>
      <c r="CD9" s="8"/>
      <c r="CE9" s="8"/>
      <c r="CF9" s="8"/>
      <c r="CG9" s="8"/>
      <c r="CH9" s="8"/>
    </row>
    <row r="10" s="7" customFormat="true" ht="15" hidden="false" customHeight="true" outlineLevel="0" collapsed="false">
      <c r="A10" s="22"/>
      <c r="B10" s="27" t="s">
        <v>16</v>
      </c>
      <c r="C10" s="28" t="s">
        <v>11</v>
      </c>
      <c r="D10" s="29" t="n">
        <v>5</v>
      </c>
      <c r="E10" s="29" t="n">
        <v>5</v>
      </c>
      <c r="F10" s="29" t="n">
        <v>5</v>
      </c>
      <c r="G10" s="29" t="n">
        <v>5</v>
      </c>
      <c r="H10" s="29" t="n">
        <v>5</v>
      </c>
      <c r="I10" s="29" t="n">
        <v>5</v>
      </c>
      <c r="J10" s="29" t="n">
        <v>5</v>
      </c>
      <c r="K10" s="29" t="n">
        <v>5</v>
      </c>
      <c r="L10" s="29" t="n">
        <v>5</v>
      </c>
      <c r="M10" s="29" t="n">
        <v>5</v>
      </c>
      <c r="N10" s="29" t="n">
        <v>5</v>
      </c>
      <c r="O10" s="29" t="n">
        <v>5</v>
      </c>
      <c r="P10" s="29" t="n">
        <v>5</v>
      </c>
      <c r="Q10" s="29" t="n">
        <v>5</v>
      </c>
      <c r="R10" s="29" t="n">
        <v>5</v>
      </c>
      <c r="S10" s="29" t="n">
        <v>5</v>
      </c>
      <c r="T10" s="29" t="n">
        <v>5</v>
      </c>
      <c r="U10" s="29" t="n">
        <v>5</v>
      </c>
      <c r="V10" s="29" t="n">
        <v>5</v>
      </c>
      <c r="W10" s="29" t="n">
        <v>5</v>
      </c>
      <c r="X10" s="29" t="n">
        <v>5</v>
      </c>
      <c r="Y10" s="29" t="n">
        <v>5</v>
      </c>
      <c r="Z10" s="29" t="n">
        <v>5</v>
      </c>
      <c r="AA10" s="29" t="n">
        <v>5</v>
      </c>
      <c r="AB10" s="29" t="n">
        <v>5</v>
      </c>
      <c r="AC10" s="29" t="n">
        <v>5</v>
      </c>
      <c r="AD10" s="29" t="n">
        <v>5</v>
      </c>
      <c r="AE10" s="29" t="n">
        <v>5</v>
      </c>
      <c r="AF10" s="29" t="n">
        <v>5</v>
      </c>
      <c r="AG10" s="29" t="n">
        <v>5</v>
      </c>
      <c r="AH10" s="30" t="n">
        <f aca="false">SUM(D10:AG10)</f>
        <v>150</v>
      </c>
      <c r="AJ10" s="17"/>
      <c r="AK10" s="1"/>
      <c r="AL10" s="1"/>
      <c r="AM10" s="1"/>
      <c r="AN10" s="1"/>
      <c r="AU10" s="7" t="s">
        <v>17</v>
      </c>
      <c r="AV10" s="7" t="n">
        <f aca="false">D18</f>
        <v>56</v>
      </c>
      <c r="AW10" s="7" t="n">
        <f aca="false">E18</f>
        <v>67</v>
      </c>
      <c r="AX10" s="7" t="n">
        <f aca="false">F18</f>
        <v>76</v>
      </c>
      <c r="AY10" s="7" t="n">
        <f aca="false">G18</f>
        <v>63</v>
      </c>
      <c r="AZ10" s="7" t="n">
        <f aca="false">H18</f>
        <v>67</v>
      </c>
      <c r="BA10" s="7" t="n">
        <f aca="false">I18</f>
        <v>46</v>
      </c>
      <c r="BB10" s="7" t="n">
        <f aca="false">J18</f>
        <v>61</v>
      </c>
      <c r="BC10" s="7" t="n">
        <f aca="false">K18</f>
        <v>59</v>
      </c>
      <c r="BD10" s="7" t="n">
        <f aca="false">L18</f>
        <v>87</v>
      </c>
      <c r="BE10" s="7" t="n">
        <f aca="false">M18</f>
        <v>60</v>
      </c>
      <c r="BF10" s="7" t="n">
        <f aca="false">N18</f>
        <v>78</v>
      </c>
      <c r="BG10" s="7" t="n">
        <f aca="false">O18</f>
        <v>80</v>
      </c>
      <c r="BH10" s="7" t="n">
        <f aca="false">P18</f>
        <v>52</v>
      </c>
      <c r="BI10" s="7" t="n">
        <f aca="false">Q18</f>
        <v>59</v>
      </c>
      <c r="BJ10" s="7" t="n">
        <f aca="false">R18</f>
        <v>23</v>
      </c>
      <c r="BK10" s="7" t="n">
        <f aca="false">S18</f>
        <v>60</v>
      </c>
      <c r="BL10" s="7" t="n">
        <f aca="false">T18</f>
        <v>62</v>
      </c>
      <c r="BM10" s="7" t="n">
        <f aca="false">U18</f>
        <v>83</v>
      </c>
      <c r="BN10" s="7" t="n">
        <f aca="false">V18</f>
        <v>67</v>
      </c>
      <c r="BO10" s="7" t="n">
        <f aca="false">W18</f>
        <v>52</v>
      </c>
      <c r="BP10" s="7" t="n">
        <f aca="false">X18</f>
        <v>50</v>
      </c>
      <c r="BQ10" s="7" t="n">
        <f aca="false">Y18</f>
        <v>61</v>
      </c>
      <c r="BR10" s="7" t="n">
        <f aca="false">Z18</f>
        <v>54</v>
      </c>
      <c r="BS10" s="7" t="n">
        <f aca="false">AA18</f>
        <v>56</v>
      </c>
      <c r="BT10" s="7" t="n">
        <f aca="false">AB18</f>
        <v>62</v>
      </c>
      <c r="BU10" s="7" t="n">
        <f aca="false">AC18</f>
        <v>62</v>
      </c>
      <c r="BV10" s="7" t="n">
        <f aca="false">AD18</f>
        <v>72</v>
      </c>
      <c r="BW10" s="7" t="n">
        <f aca="false">AE18</f>
        <v>52</v>
      </c>
      <c r="BX10" s="7" t="n">
        <f aca="false">AF18</f>
        <v>54</v>
      </c>
      <c r="BY10" s="7" t="n">
        <f aca="false">AG18</f>
        <v>62</v>
      </c>
      <c r="BZ10" s="8"/>
      <c r="CA10" s="8"/>
      <c r="CB10" s="8"/>
      <c r="CC10" s="8"/>
      <c r="CD10" s="8"/>
      <c r="CE10" s="8"/>
      <c r="CF10" s="8"/>
      <c r="CG10" s="8"/>
      <c r="CH10" s="8"/>
    </row>
    <row r="11" s="7" customFormat="true" ht="15" hidden="false" customHeight="true" outlineLevel="0" collapsed="false">
      <c r="A11" s="31"/>
      <c r="B11" s="32"/>
      <c r="C11" s="33" t="s">
        <v>12</v>
      </c>
      <c r="D11" s="10" t="n">
        <v>2</v>
      </c>
      <c r="E11" s="10" t="n">
        <v>2</v>
      </c>
      <c r="F11" s="10" t="n">
        <v>2</v>
      </c>
      <c r="G11" s="10" t="n">
        <v>2</v>
      </c>
      <c r="H11" s="10" t="n">
        <v>2</v>
      </c>
      <c r="I11" s="10" t="n">
        <v>1</v>
      </c>
      <c r="J11" s="10" t="n">
        <v>1</v>
      </c>
      <c r="K11" s="10" t="n">
        <v>0</v>
      </c>
      <c r="L11" s="10" t="n">
        <v>0</v>
      </c>
      <c r="M11" s="10" t="n">
        <v>0</v>
      </c>
      <c r="N11" s="10" t="n">
        <v>2</v>
      </c>
      <c r="O11" s="10" t="n">
        <v>3</v>
      </c>
      <c r="P11" s="10" t="n">
        <v>1</v>
      </c>
      <c r="Q11" s="10" t="n">
        <v>1</v>
      </c>
      <c r="R11" s="10" t="n">
        <v>1</v>
      </c>
      <c r="S11" s="10" t="n">
        <v>1</v>
      </c>
      <c r="T11" s="10" t="n">
        <v>1</v>
      </c>
      <c r="U11" s="10" t="n">
        <v>2</v>
      </c>
      <c r="V11" s="10" t="n">
        <v>3</v>
      </c>
      <c r="W11" s="10" t="n">
        <v>3</v>
      </c>
      <c r="X11" s="25" t="n">
        <v>2</v>
      </c>
      <c r="Y11" s="25" t="n">
        <v>2</v>
      </c>
      <c r="Z11" s="25" t="n">
        <v>2</v>
      </c>
      <c r="AA11" s="25" t="n">
        <v>2</v>
      </c>
      <c r="AB11" s="10" t="n">
        <v>2</v>
      </c>
      <c r="AC11" s="10" t="n">
        <v>3</v>
      </c>
      <c r="AD11" s="10" t="n">
        <v>2</v>
      </c>
      <c r="AE11" s="10" t="n">
        <v>1</v>
      </c>
      <c r="AF11" s="10" t="n">
        <v>0</v>
      </c>
      <c r="AG11" s="10" t="n">
        <v>0</v>
      </c>
      <c r="AH11" s="34" t="n">
        <f aca="false">SUM(D11:AG11)</f>
        <v>46</v>
      </c>
      <c r="AJ11" s="17"/>
      <c r="AK11" s="1"/>
      <c r="AL11" s="1"/>
      <c r="AM11" s="1"/>
      <c r="AN11" s="1"/>
      <c r="AU11" s="7" t="s">
        <v>18</v>
      </c>
      <c r="AV11" s="7" t="n">
        <f aca="false">SUM(D20,D21,D23,D24)</f>
        <v>182</v>
      </c>
      <c r="AW11" s="7" t="n">
        <f aca="false">SUM(E20,E21,E23,E24)</f>
        <v>208</v>
      </c>
      <c r="AX11" s="7" t="n">
        <f aca="false">SUM(F20,F21,F23,F24)</f>
        <v>222</v>
      </c>
      <c r="AY11" s="7" t="n">
        <f aca="false">SUM(G20,G21,G23,G24)</f>
        <v>250</v>
      </c>
      <c r="AZ11" s="7" t="n">
        <f aca="false">SUM(H20,H21,H23,H24)</f>
        <v>218</v>
      </c>
      <c r="BA11" s="7" t="n">
        <f aca="false">SUM(I20,I21,I23,I24)</f>
        <v>239</v>
      </c>
      <c r="BB11" s="7" t="n">
        <f aca="false">SUM(J20,J21,J23,J24)</f>
        <v>213</v>
      </c>
      <c r="BC11" s="7" t="n">
        <f aca="false">SUM(K20,K21,K23,K24)</f>
        <v>185</v>
      </c>
      <c r="BD11" s="7" t="n">
        <f aca="false">SUM(L20,L21,L23,L24)</f>
        <v>223</v>
      </c>
      <c r="BE11" s="7" t="n">
        <f aca="false">SUM(M20,M21,M23,M24)</f>
        <v>175</v>
      </c>
      <c r="BF11" s="7" t="n">
        <f aca="false">SUM(N20,N21,N23,N24)</f>
        <v>220</v>
      </c>
      <c r="BG11" s="7" t="n">
        <f aca="false">SUM(O20,O21,O23,O24)</f>
        <v>233</v>
      </c>
      <c r="BH11" s="7" t="n">
        <f aca="false">SUM(P20,P21,P23,P24)</f>
        <v>201</v>
      </c>
      <c r="BI11" s="7" t="n">
        <f aca="false">SUM(Q20,Q21,Q23,Q24)</f>
        <v>204</v>
      </c>
      <c r="BJ11" s="7" t="n">
        <f aca="false">SUM(R20,R21,R23,R24)</f>
        <v>211</v>
      </c>
      <c r="BK11" s="7" t="n">
        <f aca="false">SUM(S20,S21,S23,S24)</f>
        <v>203</v>
      </c>
      <c r="BL11" s="7" t="n">
        <f aca="false">SUM(T20,T21,T23,T24)</f>
        <v>196</v>
      </c>
      <c r="BM11" s="7" t="n">
        <f aca="false">SUM(U20,U21,U23,U24)</f>
        <v>243</v>
      </c>
      <c r="BN11" s="7" t="n">
        <f aca="false">SUM(V20,V21,V23,V24)</f>
        <v>237</v>
      </c>
      <c r="BO11" s="7" t="n">
        <f aca="false">SUM(W20,W21,W23,W24)</f>
        <v>231</v>
      </c>
      <c r="BP11" s="7" t="n">
        <f aca="false">SUM(X20,X21,X23,X24)</f>
        <v>220</v>
      </c>
      <c r="BQ11" s="7" t="n">
        <f aca="false">SUM(Y20,Y21,Y23,Y24)</f>
        <v>186</v>
      </c>
      <c r="BR11" s="7" t="n">
        <f aca="false">SUM(Z20,Z21,Z23,Z24)</f>
        <v>191</v>
      </c>
      <c r="BS11" s="7" t="n">
        <f aca="false">SUM(AA20,AA21,AA23,AA24)</f>
        <v>186</v>
      </c>
      <c r="BT11" s="7" t="n">
        <f aca="false">SUM(AB20,AB21,AB23,AB24)</f>
        <v>272</v>
      </c>
      <c r="BU11" s="7" t="n">
        <f aca="false">SUM(AC20,AC21,AC23,AC24)</f>
        <v>200</v>
      </c>
      <c r="BV11" s="7" t="n">
        <f aca="false">SUM(AD20,AD21,AD23,AD24)</f>
        <v>222</v>
      </c>
      <c r="BW11" s="7" t="n">
        <f aca="false">SUM(AE20,AE21,AE23,AE24)</f>
        <v>210</v>
      </c>
      <c r="BX11" s="7" t="n">
        <f aca="false">SUM(AF20,AF21,AF23,AF24)</f>
        <v>191</v>
      </c>
      <c r="BY11" s="7" t="n">
        <f aca="false">SUM(AG20,AG21,AG23,AG24)</f>
        <v>187</v>
      </c>
      <c r="BZ11" s="8" t="n">
        <f aca="false">SUM(AV11:BY11)</f>
        <v>6359</v>
      </c>
      <c r="CA11" s="8"/>
      <c r="CB11" s="8"/>
      <c r="CC11" s="8"/>
      <c r="CD11" s="8"/>
      <c r="CE11" s="8"/>
      <c r="CF11" s="8"/>
      <c r="CG11" s="8"/>
      <c r="CH11" s="8"/>
    </row>
    <row r="12" s="7" customFormat="true" ht="15" hidden="false" customHeight="true" outlineLevel="0" collapsed="false">
      <c r="A12" s="35" t="s">
        <v>19</v>
      </c>
      <c r="B12" s="36"/>
      <c r="C12" s="36"/>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2"/>
      <c r="AJ12" s="17"/>
      <c r="AK12" s="1"/>
      <c r="AL12" s="1"/>
      <c r="AM12" s="1"/>
      <c r="AN12" s="1"/>
      <c r="AU12" s="7" t="s">
        <v>20</v>
      </c>
      <c r="AV12" s="7" t="n">
        <f aca="false">SUM(D25,D26)</f>
        <v>35</v>
      </c>
      <c r="AW12" s="7" t="n">
        <f aca="false">SUM(E25,E26)</f>
        <v>22</v>
      </c>
      <c r="AX12" s="7" t="n">
        <f aca="false">SUM(F25,F26)</f>
        <v>37</v>
      </c>
      <c r="AY12" s="7" t="n">
        <f aca="false">SUM(G25,G26)</f>
        <v>44</v>
      </c>
      <c r="AZ12" s="7" t="n">
        <f aca="false">SUM(H25,H26)</f>
        <v>34</v>
      </c>
      <c r="BA12" s="7" t="n">
        <f aca="false">SUM(I25,I26)</f>
        <v>35</v>
      </c>
      <c r="BB12" s="7" t="n">
        <f aca="false">SUM(J25,J26)</f>
        <v>43</v>
      </c>
      <c r="BC12" s="7" t="n">
        <f aca="false">SUM(K25,K26)</f>
        <v>44</v>
      </c>
      <c r="BD12" s="7" t="n">
        <f aca="false">SUM(L25,L26)</f>
        <v>29</v>
      </c>
      <c r="BE12" s="7" t="n">
        <f aca="false">SUM(M25,M26)</f>
        <v>41</v>
      </c>
      <c r="BF12" s="7" t="n">
        <f aca="false">SUM(N25,N26)</f>
        <v>37</v>
      </c>
      <c r="BG12" s="7" t="n">
        <f aca="false">SUM(O25,O26)</f>
        <v>48</v>
      </c>
      <c r="BH12" s="7" t="n">
        <f aca="false">SUM(P25,P26)</f>
        <v>41</v>
      </c>
      <c r="BI12" s="7" t="n">
        <f aca="false">SUM(Q25,Q26)</f>
        <v>26</v>
      </c>
      <c r="BJ12" s="7" t="n">
        <f aca="false">SUM(R25,R26)</f>
        <v>27</v>
      </c>
      <c r="BK12" s="7" t="n">
        <f aca="false">SUM(S25,S26)</f>
        <v>17</v>
      </c>
      <c r="BL12" s="7" t="n">
        <f aca="false">SUM(T25,T26)</f>
        <v>21</v>
      </c>
      <c r="BM12" s="7" t="n">
        <f aca="false">SUM(U25,U26)</f>
        <v>52</v>
      </c>
      <c r="BN12" s="7" t="n">
        <f aca="false">SUM(V25,V26)</f>
        <v>33</v>
      </c>
      <c r="BO12" s="7" t="n">
        <f aca="false">SUM(W25,W26)</f>
        <v>34</v>
      </c>
      <c r="BP12" s="7" t="n">
        <f aca="false">SUM(X25,X26)</f>
        <v>43</v>
      </c>
      <c r="BQ12" s="7" t="n">
        <f aca="false">SUM(Y25,Y26)</f>
        <v>51</v>
      </c>
      <c r="BR12" s="7" t="n">
        <f aca="false">SUM(Z25,Z26)</f>
        <v>29</v>
      </c>
      <c r="BS12" s="7" t="n">
        <f aca="false">SUM(AA25,AA26)</f>
        <v>33</v>
      </c>
      <c r="BT12" s="7" t="n">
        <f aca="false">SUM(AB25,AB26)</f>
        <v>37</v>
      </c>
      <c r="BU12" s="7" t="n">
        <f aca="false">SUM(AC25,AC26)</f>
        <v>34</v>
      </c>
      <c r="BV12" s="7" t="n">
        <f aca="false">SUM(AD25,AD26)</f>
        <v>26</v>
      </c>
      <c r="BW12" s="7" t="n">
        <f aca="false">SUM(AE25,AE26)</f>
        <v>25</v>
      </c>
      <c r="BX12" s="7" t="n">
        <f aca="false">SUM(AF25,AF26)</f>
        <v>36</v>
      </c>
      <c r="BY12" s="7" t="n">
        <f aca="false">SUM(AG25,AG26)</f>
        <v>38</v>
      </c>
      <c r="BZ12" s="8"/>
      <c r="CA12" s="8"/>
      <c r="CB12" s="8"/>
      <c r="CC12" s="8"/>
      <c r="CD12" s="8"/>
      <c r="CE12" s="8"/>
      <c r="CF12" s="8"/>
      <c r="CG12" s="8"/>
      <c r="CH12" s="8"/>
    </row>
    <row r="13" s="7" customFormat="true" ht="15" hidden="false" customHeight="true" outlineLevel="0" collapsed="false">
      <c r="A13" s="37" t="s">
        <v>9</v>
      </c>
      <c r="B13" s="37"/>
      <c r="C13" s="38"/>
      <c r="D13" s="39" t="n">
        <v>64</v>
      </c>
      <c r="E13" s="39" t="n">
        <v>64</v>
      </c>
      <c r="F13" s="39" t="n">
        <v>72</v>
      </c>
      <c r="G13" s="39" t="n">
        <v>79</v>
      </c>
      <c r="H13" s="39" t="n">
        <v>71</v>
      </c>
      <c r="I13" s="39" t="n">
        <v>84</v>
      </c>
      <c r="J13" s="39" t="n">
        <v>62</v>
      </c>
      <c r="K13" s="39" t="n">
        <v>77</v>
      </c>
      <c r="L13" s="39" t="n">
        <v>71</v>
      </c>
      <c r="M13" s="39" t="n">
        <v>68</v>
      </c>
      <c r="N13" s="39" t="n">
        <v>65</v>
      </c>
      <c r="O13" s="39" t="n">
        <v>63</v>
      </c>
      <c r="P13" s="39" t="n">
        <v>73</v>
      </c>
      <c r="Q13" s="39" t="n">
        <v>64</v>
      </c>
      <c r="R13" s="39" t="n">
        <v>75</v>
      </c>
      <c r="S13" s="39" t="n">
        <v>52</v>
      </c>
      <c r="T13" s="39" t="n">
        <v>56</v>
      </c>
      <c r="U13" s="39" t="n">
        <v>84</v>
      </c>
      <c r="V13" s="39" t="n">
        <v>89</v>
      </c>
      <c r="W13" s="39" t="n">
        <v>72</v>
      </c>
      <c r="X13" s="39" t="n">
        <v>77</v>
      </c>
      <c r="Y13" s="39" t="n">
        <v>73</v>
      </c>
      <c r="Z13" s="39" t="n">
        <v>64</v>
      </c>
      <c r="AA13" s="39" t="n">
        <v>48</v>
      </c>
      <c r="AB13" s="39" t="n">
        <v>69</v>
      </c>
      <c r="AC13" s="39" t="n">
        <v>82</v>
      </c>
      <c r="AD13" s="39" t="n">
        <v>83</v>
      </c>
      <c r="AE13" s="39" t="n">
        <v>81</v>
      </c>
      <c r="AF13" s="39" t="n">
        <v>72</v>
      </c>
      <c r="AG13" s="39" t="n">
        <v>60</v>
      </c>
      <c r="AH13" s="41" t="n">
        <f aca="false">SUM(D13:AG13)</f>
        <v>2114</v>
      </c>
      <c r="AJ13" s="42"/>
      <c r="AK13" s="1"/>
      <c r="AL13" s="1"/>
      <c r="AM13" s="1"/>
      <c r="AN13" s="1"/>
      <c r="AU13" s="7" t="s">
        <v>21</v>
      </c>
      <c r="AV13" s="7" t="n">
        <f aca="false">D27</f>
        <v>102</v>
      </c>
      <c r="AW13" s="7" t="n">
        <f aca="false">E27</f>
        <v>120</v>
      </c>
      <c r="AX13" s="7" t="n">
        <f aca="false">F27</f>
        <v>122</v>
      </c>
      <c r="AY13" s="7" t="n">
        <f aca="false">G27</f>
        <v>108</v>
      </c>
      <c r="AZ13" s="7" t="n">
        <f aca="false">H27</f>
        <v>109</v>
      </c>
      <c r="BA13" s="7" t="n">
        <f aca="false">I27</f>
        <v>108</v>
      </c>
      <c r="BB13" s="7" t="n">
        <f aca="false">J27</f>
        <v>128</v>
      </c>
      <c r="BC13" s="7" t="n">
        <f aca="false">K27</f>
        <v>118</v>
      </c>
      <c r="BD13" s="7" t="n">
        <f aca="false">L27</f>
        <v>136</v>
      </c>
      <c r="BE13" s="7" t="n">
        <f aca="false">M27</f>
        <v>97</v>
      </c>
      <c r="BF13" s="7" t="n">
        <f aca="false">N27</f>
        <v>105</v>
      </c>
      <c r="BG13" s="7" t="n">
        <f aca="false">O27</f>
        <v>115</v>
      </c>
      <c r="BH13" s="7" t="n">
        <f aca="false">P27</f>
        <v>95</v>
      </c>
      <c r="BI13" s="7" t="n">
        <f aca="false">Q27</f>
        <v>114</v>
      </c>
      <c r="BJ13" s="7" t="n">
        <f aca="false">R27</f>
        <v>102</v>
      </c>
      <c r="BK13" s="7" t="n">
        <f aca="false">S27</f>
        <v>71</v>
      </c>
      <c r="BL13" s="7" t="n">
        <f aca="false">T27</f>
        <v>111</v>
      </c>
      <c r="BM13" s="7" t="n">
        <f aca="false">U27</f>
        <v>119</v>
      </c>
      <c r="BN13" s="7" t="n">
        <f aca="false">V27</f>
        <v>124</v>
      </c>
      <c r="BO13" s="7" t="n">
        <f aca="false">W27</f>
        <v>103</v>
      </c>
      <c r="BP13" s="7" t="n">
        <f aca="false">X27</f>
        <v>115</v>
      </c>
      <c r="BQ13" s="7" t="n">
        <f aca="false">Y27</f>
        <v>89</v>
      </c>
      <c r="BR13" s="7" t="n">
        <f aca="false">Z27</f>
        <v>100</v>
      </c>
      <c r="BS13" s="7" t="n">
        <f aca="false">AA27</f>
        <v>171</v>
      </c>
      <c r="BT13" s="7" t="n">
        <f aca="false">AB27</f>
        <v>119</v>
      </c>
      <c r="BU13" s="7" t="n">
        <f aca="false">AC27</f>
        <v>139</v>
      </c>
      <c r="BV13" s="7" t="n">
        <f aca="false">AD27</f>
        <v>101</v>
      </c>
      <c r="BW13" s="7" t="n">
        <f aca="false">AE27</f>
        <v>99</v>
      </c>
      <c r="BX13" s="7" t="n">
        <f aca="false">AF27</f>
        <v>107</v>
      </c>
      <c r="BY13" s="7" t="n">
        <f aca="false">AG27</f>
        <v>106</v>
      </c>
      <c r="BZ13" s="8"/>
      <c r="CA13" s="8"/>
      <c r="CB13" s="8"/>
      <c r="CC13" s="8"/>
      <c r="CD13" s="8"/>
      <c r="CE13" s="8"/>
      <c r="CF13" s="8"/>
      <c r="CG13" s="8"/>
      <c r="CH13" s="8"/>
    </row>
    <row r="14" s="7" customFormat="true" ht="15" hidden="false" customHeight="true" outlineLevel="0" collapsed="false">
      <c r="A14" s="43" t="s">
        <v>15</v>
      </c>
      <c r="B14" s="43"/>
      <c r="C14" s="44"/>
      <c r="D14" s="45" t="n">
        <v>89</v>
      </c>
      <c r="E14" s="45" t="n">
        <v>69</v>
      </c>
      <c r="F14" s="45" t="n">
        <v>78</v>
      </c>
      <c r="G14" s="45" t="n">
        <v>102</v>
      </c>
      <c r="H14" s="45" t="n">
        <v>105</v>
      </c>
      <c r="I14" s="45" t="n">
        <v>98</v>
      </c>
      <c r="J14" s="45" t="n">
        <v>86</v>
      </c>
      <c r="K14" s="45" t="n">
        <v>95</v>
      </c>
      <c r="L14" s="45" t="n">
        <v>86</v>
      </c>
      <c r="M14" s="45" t="n">
        <v>80</v>
      </c>
      <c r="N14" s="45" t="n">
        <v>98</v>
      </c>
      <c r="O14" s="45" t="n">
        <v>91</v>
      </c>
      <c r="P14" s="45" t="n">
        <v>77</v>
      </c>
      <c r="Q14" s="45" t="n">
        <v>71</v>
      </c>
      <c r="R14" s="45" t="n">
        <v>44</v>
      </c>
      <c r="S14" s="45" t="n">
        <v>97</v>
      </c>
      <c r="T14" s="45" t="n">
        <v>62</v>
      </c>
      <c r="U14" s="45" t="n">
        <v>107</v>
      </c>
      <c r="V14" s="45" t="n">
        <v>77</v>
      </c>
      <c r="W14" s="45" t="n">
        <v>71</v>
      </c>
      <c r="X14" s="45" t="n">
        <v>100</v>
      </c>
      <c r="Y14" s="45" t="n">
        <v>68</v>
      </c>
      <c r="Z14" s="45" t="n">
        <v>59</v>
      </c>
      <c r="AA14" s="45" t="n">
        <v>70</v>
      </c>
      <c r="AB14" s="45" t="n">
        <v>108</v>
      </c>
      <c r="AC14" s="45" t="n">
        <v>76</v>
      </c>
      <c r="AD14" s="45" t="n">
        <v>76</v>
      </c>
      <c r="AE14" s="45" t="n">
        <v>71</v>
      </c>
      <c r="AF14" s="45" t="n">
        <v>84</v>
      </c>
      <c r="AG14" s="45" t="n">
        <v>53</v>
      </c>
      <c r="AH14" s="47" t="n">
        <f aca="false">SUM(D14:AG14)</f>
        <v>2448</v>
      </c>
      <c r="AJ14" s="42"/>
      <c r="AK14" s="1"/>
      <c r="AL14" s="1"/>
      <c r="AM14" s="1"/>
      <c r="AN14" s="1"/>
      <c r="BZ14" s="8"/>
      <c r="CA14" s="8"/>
      <c r="CB14" s="8"/>
      <c r="CC14" s="8"/>
      <c r="CD14" s="8"/>
      <c r="CE14" s="8"/>
      <c r="CF14" s="8"/>
      <c r="CG14" s="8"/>
      <c r="CH14" s="8"/>
    </row>
    <row r="15" s="7" customFormat="true" ht="15" hidden="false" customHeight="true" outlineLevel="0" collapsed="false">
      <c r="A15" s="48" t="s">
        <v>14</v>
      </c>
      <c r="B15" s="49" t="s">
        <v>22</v>
      </c>
      <c r="C15" s="50"/>
      <c r="D15" s="51" t="n">
        <v>181</v>
      </c>
      <c r="E15" s="51" t="n">
        <v>248</v>
      </c>
      <c r="F15" s="51" t="n">
        <v>238</v>
      </c>
      <c r="G15" s="51" t="n">
        <v>233</v>
      </c>
      <c r="H15" s="51" t="n">
        <v>215</v>
      </c>
      <c r="I15" s="51" t="n">
        <v>280</v>
      </c>
      <c r="J15" s="29" t="n">
        <v>231</v>
      </c>
      <c r="K15" s="29" t="n">
        <v>243</v>
      </c>
      <c r="L15" s="29" t="n">
        <v>223</v>
      </c>
      <c r="M15" s="29" t="n">
        <v>275</v>
      </c>
      <c r="N15" s="29" t="n">
        <v>251</v>
      </c>
      <c r="O15" s="29" t="n">
        <v>245</v>
      </c>
      <c r="P15" s="29" t="n">
        <v>228</v>
      </c>
      <c r="Q15" s="29" t="n">
        <v>287</v>
      </c>
      <c r="R15" s="29" t="n">
        <v>273</v>
      </c>
      <c r="S15" s="29" t="n">
        <v>265</v>
      </c>
      <c r="T15" s="29" t="n">
        <v>249</v>
      </c>
      <c r="U15" s="29" t="n">
        <v>282</v>
      </c>
      <c r="V15" s="51" t="n">
        <v>264</v>
      </c>
      <c r="W15" s="51" t="n">
        <v>233</v>
      </c>
      <c r="X15" s="51" t="n">
        <v>243</v>
      </c>
      <c r="Y15" s="29" t="n">
        <v>178</v>
      </c>
      <c r="Z15" s="29" t="n">
        <v>273</v>
      </c>
      <c r="AA15" s="51" t="n">
        <v>246</v>
      </c>
      <c r="AB15" s="51" t="n">
        <v>316</v>
      </c>
      <c r="AC15" s="29" t="n">
        <v>224</v>
      </c>
      <c r="AD15" s="29" t="n">
        <v>236</v>
      </c>
      <c r="AE15" s="29" t="n">
        <v>224</v>
      </c>
      <c r="AF15" s="29" t="n">
        <v>251</v>
      </c>
      <c r="AG15" s="29" t="n">
        <v>205</v>
      </c>
      <c r="AH15" s="53" t="n">
        <f aca="false">SUM(D15:AG15)</f>
        <v>7340</v>
      </c>
      <c r="AJ15" s="42"/>
      <c r="AK15" s="1"/>
      <c r="AL15" s="1"/>
      <c r="AM15" s="1"/>
      <c r="AN15" s="1"/>
      <c r="BZ15" s="8"/>
      <c r="CA15" s="8"/>
      <c r="CB15" s="8"/>
      <c r="CC15" s="8"/>
      <c r="CD15" s="8"/>
      <c r="CE15" s="8"/>
      <c r="CF15" s="8"/>
      <c r="CG15" s="8"/>
      <c r="CH15" s="8"/>
    </row>
    <row r="16" s="7" customFormat="true" ht="15" hidden="false" customHeight="true" outlineLevel="0" collapsed="false">
      <c r="A16" s="48"/>
      <c r="B16" s="54" t="s">
        <v>23</v>
      </c>
      <c r="C16" s="55"/>
      <c r="D16" s="25" t="n">
        <v>138</v>
      </c>
      <c r="E16" s="25" t="n">
        <v>195</v>
      </c>
      <c r="F16" s="25" t="n">
        <v>189</v>
      </c>
      <c r="G16" s="25" t="n">
        <v>189</v>
      </c>
      <c r="H16" s="25" t="n">
        <v>191</v>
      </c>
      <c r="I16" s="25" t="n">
        <v>232</v>
      </c>
      <c r="J16" s="25" t="n">
        <v>195</v>
      </c>
      <c r="K16" s="25" t="n">
        <v>194</v>
      </c>
      <c r="L16" s="25" t="n">
        <v>180</v>
      </c>
      <c r="M16" s="25" t="n">
        <v>215</v>
      </c>
      <c r="N16" s="25" t="n">
        <v>203</v>
      </c>
      <c r="O16" s="25" t="n">
        <v>204</v>
      </c>
      <c r="P16" s="25" t="n">
        <v>185</v>
      </c>
      <c r="Q16" s="25" t="n">
        <v>239</v>
      </c>
      <c r="R16" s="25" t="n">
        <v>216</v>
      </c>
      <c r="S16" s="25" t="n">
        <v>207</v>
      </c>
      <c r="T16" s="25" t="n">
        <v>198</v>
      </c>
      <c r="U16" s="25" t="n">
        <v>226</v>
      </c>
      <c r="V16" s="25" t="n">
        <v>223</v>
      </c>
      <c r="W16" s="25" t="n">
        <v>190</v>
      </c>
      <c r="X16" s="25" t="n">
        <v>201</v>
      </c>
      <c r="Y16" s="39" t="n">
        <v>139</v>
      </c>
      <c r="Z16" s="39" t="n">
        <v>213</v>
      </c>
      <c r="AA16" s="25" t="n">
        <v>202</v>
      </c>
      <c r="AB16" s="25" t="n">
        <v>272</v>
      </c>
      <c r="AC16" s="39" t="n">
        <v>198</v>
      </c>
      <c r="AD16" s="39" t="n">
        <v>169</v>
      </c>
      <c r="AE16" s="39" t="n">
        <v>183</v>
      </c>
      <c r="AF16" s="39" t="n">
        <v>193</v>
      </c>
      <c r="AG16" s="39" t="n">
        <v>164</v>
      </c>
      <c r="AH16" s="56" t="n">
        <f aca="false">SUM(D16:AG16)</f>
        <v>5943</v>
      </c>
      <c r="AJ16" s="42"/>
      <c r="AK16" s="1"/>
      <c r="AL16" s="1"/>
      <c r="AM16" s="1"/>
      <c r="AN16" s="1"/>
      <c r="BZ16" s="8"/>
      <c r="CA16" s="8"/>
      <c r="CB16" s="8"/>
      <c r="CC16" s="8"/>
      <c r="CD16" s="8"/>
      <c r="CE16" s="8"/>
      <c r="CF16" s="8"/>
      <c r="CG16" s="8"/>
      <c r="CH16" s="8"/>
    </row>
    <row r="17" s="7" customFormat="true" ht="15" hidden="false" customHeight="true" outlineLevel="0" collapsed="false">
      <c r="A17" s="48" t="s">
        <v>17</v>
      </c>
      <c r="B17" s="49" t="s">
        <v>22</v>
      </c>
      <c r="C17" s="50"/>
      <c r="D17" s="51" t="n">
        <v>58</v>
      </c>
      <c r="E17" s="51" t="n">
        <v>68</v>
      </c>
      <c r="F17" s="51" t="n">
        <v>77</v>
      </c>
      <c r="G17" s="51" t="n">
        <v>65</v>
      </c>
      <c r="H17" s="51" t="n">
        <v>67</v>
      </c>
      <c r="I17" s="51" t="n">
        <v>47</v>
      </c>
      <c r="J17" s="29" t="n">
        <v>62</v>
      </c>
      <c r="K17" s="29" t="n">
        <v>62</v>
      </c>
      <c r="L17" s="29" t="n">
        <v>90</v>
      </c>
      <c r="M17" s="29" t="n">
        <v>60</v>
      </c>
      <c r="N17" s="29" t="n">
        <v>81</v>
      </c>
      <c r="O17" s="29" t="n">
        <v>81</v>
      </c>
      <c r="P17" s="29" t="n">
        <v>52</v>
      </c>
      <c r="Q17" s="29" t="n">
        <v>60</v>
      </c>
      <c r="R17" s="29" t="n">
        <v>25</v>
      </c>
      <c r="S17" s="29" t="n">
        <v>62</v>
      </c>
      <c r="T17" s="29" t="n">
        <v>62</v>
      </c>
      <c r="U17" s="29" t="n">
        <v>83</v>
      </c>
      <c r="V17" s="29" t="n">
        <v>71</v>
      </c>
      <c r="W17" s="29" t="n">
        <v>52</v>
      </c>
      <c r="X17" s="29" t="n">
        <v>50</v>
      </c>
      <c r="Y17" s="29" t="n">
        <v>61</v>
      </c>
      <c r="Z17" s="29" t="n">
        <v>54</v>
      </c>
      <c r="AA17" s="29" t="n">
        <v>56</v>
      </c>
      <c r="AB17" s="51" t="n">
        <v>62</v>
      </c>
      <c r="AC17" s="51" t="n">
        <v>62</v>
      </c>
      <c r="AD17" s="51" t="n">
        <v>72</v>
      </c>
      <c r="AE17" s="51" t="n">
        <v>52</v>
      </c>
      <c r="AF17" s="51" t="n">
        <v>55</v>
      </c>
      <c r="AG17" s="51" t="n">
        <v>62</v>
      </c>
      <c r="AH17" s="53" t="n">
        <f aca="false">SUM(D17:AG17)</f>
        <v>1871</v>
      </c>
      <c r="AJ17" s="42"/>
      <c r="AK17" s="1"/>
      <c r="AL17" s="1"/>
      <c r="AM17" s="1"/>
      <c r="AN17" s="1"/>
      <c r="BZ17" s="8"/>
      <c r="CA17" s="8"/>
      <c r="CB17" s="8"/>
      <c r="CC17" s="8"/>
      <c r="CD17" s="8"/>
      <c r="CE17" s="8"/>
      <c r="CF17" s="8"/>
      <c r="CG17" s="8"/>
      <c r="CH17" s="8"/>
    </row>
    <row r="18" s="7" customFormat="true" ht="15" hidden="false" customHeight="true" outlineLevel="0" collapsed="false">
      <c r="A18" s="48"/>
      <c r="B18" s="54" t="s">
        <v>23</v>
      </c>
      <c r="C18" s="55"/>
      <c r="D18" s="25" t="n">
        <v>56</v>
      </c>
      <c r="E18" s="25" t="n">
        <v>67</v>
      </c>
      <c r="F18" s="25" t="n">
        <v>76</v>
      </c>
      <c r="G18" s="25" t="n">
        <v>63</v>
      </c>
      <c r="H18" s="25" t="n">
        <v>67</v>
      </c>
      <c r="I18" s="25" t="n">
        <v>46</v>
      </c>
      <c r="J18" s="25" t="n">
        <v>61</v>
      </c>
      <c r="K18" s="25" t="n">
        <v>59</v>
      </c>
      <c r="L18" s="25" t="n">
        <v>87</v>
      </c>
      <c r="M18" s="25" t="n">
        <v>60</v>
      </c>
      <c r="N18" s="25" t="n">
        <v>78</v>
      </c>
      <c r="O18" s="25" t="n">
        <v>80</v>
      </c>
      <c r="P18" s="25" t="n">
        <v>52</v>
      </c>
      <c r="Q18" s="25" t="n">
        <v>59</v>
      </c>
      <c r="R18" s="25" t="n">
        <v>23</v>
      </c>
      <c r="S18" s="25" t="n">
        <v>60</v>
      </c>
      <c r="T18" s="25" t="n">
        <v>62</v>
      </c>
      <c r="U18" s="25" t="n">
        <v>83</v>
      </c>
      <c r="V18" s="25" t="n">
        <v>67</v>
      </c>
      <c r="W18" s="25" t="n">
        <v>52</v>
      </c>
      <c r="X18" s="25" t="n">
        <v>50</v>
      </c>
      <c r="Y18" s="25" t="n">
        <v>61</v>
      </c>
      <c r="Z18" s="25" t="n">
        <v>54</v>
      </c>
      <c r="AA18" s="25" t="n">
        <v>56</v>
      </c>
      <c r="AB18" s="25" t="n">
        <v>62</v>
      </c>
      <c r="AC18" s="25" t="n">
        <v>62</v>
      </c>
      <c r="AD18" s="25" t="n">
        <v>72</v>
      </c>
      <c r="AE18" s="25" t="n">
        <v>52</v>
      </c>
      <c r="AF18" s="25" t="n">
        <v>54</v>
      </c>
      <c r="AG18" s="25" t="n">
        <v>62</v>
      </c>
      <c r="AH18" s="56" t="n">
        <f aca="false">SUM(D18:AG18)</f>
        <v>1843</v>
      </c>
      <c r="AJ18" s="42"/>
      <c r="AK18" s="1"/>
      <c r="AL18" s="1"/>
      <c r="AM18" s="1"/>
      <c r="AN18" s="1"/>
      <c r="BZ18" s="8"/>
      <c r="CA18" s="8"/>
      <c r="CB18" s="8"/>
      <c r="CC18" s="8"/>
      <c r="CD18" s="8"/>
      <c r="CE18" s="8"/>
      <c r="CF18" s="8"/>
      <c r="CG18" s="8"/>
      <c r="CH18" s="8"/>
    </row>
    <row r="19" s="7" customFormat="true" ht="15" hidden="false" customHeight="true" outlineLevel="0" collapsed="false">
      <c r="A19" s="59" t="s">
        <v>18</v>
      </c>
      <c r="B19" s="60" t="s">
        <v>24</v>
      </c>
      <c r="C19" s="50" t="s">
        <v>22</v>
      </c>
      <c r="D19" s="29" t="n">
        <v>55</v>
      </c>
      <c r="E19" s="29" t="n">
        <v>91</v>
      </c>
      <c r="F19" s="29" t="n">
        <v>77</v>
      </c>
      <c r="G19" s="29" t="n">
        <v>61</v>
      </c>
      <c r="H19" s="29" t="n">
        <v>59</v>
      </c>
      <c r="I19" s="29" t="n">
        <v>75</v>
      </c>
      <c r="J19" s="29" t="n">
        <v>66</v>
      </c>
      <c r="K19" s="29" t="n">
        <v>63</v>
      </c>
      <c r="L19" s="29" t="n">
        <v>78</v>
      </c>
      <c r="M19" s="29" t="n">
        <v>74</v>
      </c>
      <c r="N19" s="29" t="n">
        <v>75</v>
      </c>
      <c r="O19" s="29" t="n">
        <v>78</v>
      </c>
      <c r="P19" s="29" t="n">
        <v>82</v>
      </c>
      <c r="Q19" s="29" t="n">
        <v>86</v>
      </c>
      <c r="R19" s="29" t="n">
        <v>82</v>
      </c>
      <c r="S19" s="29" t="n">
        <v>89</v>
      </c>
      <c r="T19" s="29" t="n">
        <v>98</v>
      </c>
      <c r="U19" s="29" t="n">
        <v>88</v>
      </c>
      <c r="V19" s="29" t="n">
        <v>80</v>
      </c>
      <c r="W19" s="29" t="n">
        <v>70</v>
      </c>
      <c r="X19" s="29" t="n">
        <v>81</v>
      </c>
      <c r="Y19" s="29" t="n">
        <v>55</v>
      </c>
      <c r="Z19" s="29" t="n">
        <v>96</v>
      </c>
      <c r="AA19" s="29" t="n">
        <v>82</v>
      </c>
      <c r="AB19" s="29" t="n">
        <v>103</v>
      </c>
      <c r="AC19" s="29" t="n">
        <v>76</v>
      </c>
      <c r="AD19" s="29" t="n">
        <v>77</v>
      </c>
      <c r="AE19" s="29" t="n">
        <v>77</v>
      </c>
      <c r="AF19" s="29" t="n">
        <v>72</v>
      </c>
      <c r="AG19" s="29" t="n">
        <v>78</v>
      </c>
      <c r="AH19" s="53" t="n">
        <f aca="false">SUM(D19:AG19)</f>
        <v>2324</v>
      </c>
      <c r="AJ19" s="42"/>
      <c r="AK19" s="1"/>
      <c r="AL19" s="1"/>
      <c r="AM19" s="1"/>
      <c r="AN19" s="1"/>
      <c r="BZ19" s="8"/>
      <c r="CA19" s="8"/>
      <c r="CB19" s="8"/>
      <c r="CC19" s="8"/>
      <c r="CD19" s="8"/>
      <c r="CE19" s="8"/>
      <c r="CF19" s="8"/>
      <c r="CG19" s="8"/>
      <c r="CH19" s="8"/>
    </row>
    <row r="20" s="7" customFormat="true" ht="15" hidden="false" customHeight="true" outlineLevel="0" collapsed="false">
      <c r="A20" s="61"/>
      <c r="B20" s="54"/>
      <c r="C20" s="55" t="s">
        <v>23</v>
      </c>
      <c r="D20" s="39" t="n">
        <v>53</v>
      </c>
      <c r="E20" s="39" t="n">
        <v>87</v>
      </c>
      <c r="F20" s="39" t="n">
        <v>77</v>
      </c>
      <c r="G20" s="39" t="n">
        <v>61</v>
      </c>
      <c r="H20" s="39" t="n">
        <v>59</v>
      </c>
      <c r="I20" s="25" t="n">
        <v>74</v>
      </c>
      <c r="J20" s="25" t="n">
        <v>64</v>
      </c>
      <c r="K20" s="25" t="n">
        <v>63</v>
      </c>
      <c r="L20" s="25" t="n">
        <v>78</v>
      </c>
      <c r="M20" s="25" t="n">
        <v>73</v>
      </c>
      <c r="N20" s="25" t="n">
        <v>75</v>
      </c>
      <c r="O20" s="25" t="n">
        <v>78</v>
      </c>
      <c r="P20" s="25" t="n">
        <v>79</v>
      </c>
      <c r="Q20" s="25" t="n">
        <v>83</v>
      </c>
      <c r="R20" s="25" t="n">
        <v>79</v>
      </c>
      <c r="S20" s="25" t="n">
        <v>87</v>
      </c>
      <c r="T20" s="39" t="n">
        <v>98</v>
      </c>
      <c r="U20" s="39" t="n">
        <v>85</v>
      </c>
      <c r="V20" s="39" t="n">
        <v>79</v>
      </c>
      <c r="W20" s="39" t="n">
        <v>69</v>
      </c>
      <c r="X20" s="39" t="n">
        <v>81</v>
      </c>
      <c r="Y20" s="40" t="n">
        <v>55</v>
      </c>
      <c r="Z20" s="39" t="n">
        <v>95</v>
      </c>
      <c r="AA20" s="39" t="n">
        <v>82</v>
      </c>
      <c r="AB20" s="40" t="n">
        <v>101</v>
      </c>
      <c r="AC20" s="39" t="n">
        <v>73</v>
      </c>
      <c r="AD20" s="39" t="n">
        <v>77</v>
      </c>
      <c r="AE20" s="39" t="n">
        <v>77</v>
      </c>
      <c r="AF20" s="39" t="n">
        <v>70</v>
      </c>
      <c r="AG20" s="39" t="n">
        <v>78</v>
      </c>
      <c r="AH20" s="62" t="n">
        <f aca="false">SUM(D20:AG20)</f>
        <v>2290</v>
      </c>
      <c r="AJ20" s="42"/>
      <c r="AK20" s="1"/>
      <c r="AL20" s="1"/>
      <c r="AM20" s="1"/>
      <c r="AN20" s="1"/>
      <c r="BZ20" s="8"/>
      <c r="CA20" s="8"/>
      <c r="CB20" s="8"/>
      <c r="CC20" s="8"/>
      <c r="CD20" s="8"/>
      <c r="CE20" s="8"/>
      <c r="CF20" s="8"/>
      <c r="CG20" s="8"/>
      <c r="CH20" s="8"/>
    </row>
    <row r="21" s="7" customFormat="true" ht="15" hidden="false" customHeight="true" outlineLevel="0" collapsed="false">
      <c r="A21" s="61"/>
      <c r="B21" s="63" t="s">
        <v>25</v>
      </c>
      <c r="C21" s="64"/>
      <c r="D21" s="45" t="s">
        <v>26</v>
      </c>
      <c r="E21" s="45" t="s">
        <v>26</v>
      </c>
      <c r="F21" s="45" t="s">
        <v>26</v>
      </c>
      <c r="G21" s="45" t="s">
        <v>26</v>
      </c>
      <c r="H21" s="45" t="s">
        <v>26</v>
      </c>
      <c r="I21" s="45" t="s">
        <v>26</v>
      </c>
      <c r="J21" s="45" t="n">
        <v>1</v>
      </c>
      <c r="K21" s="45" t="s">
        <v>26</v>
      </c>
      <c r="L21" s="45" t="s">
        <v>26</v>
      </c>
      <c r="M21" s="45" t="s">
        <v>26</v>
      </c>
      <c r="N21" s="45" t="s">
        <v>26</v>
      </c>
      <c r="O21" s="45" t="s">
        <v>26</v>
      </c>
      <c r="P21" s="45" t="n">
        <v>1</v>
      </c>
      <c r="Q21" s="45" t="s">
        <v>26</v>
      </c>
      <c r="R21" s="45" t="s">
        <v>26</v>
      </c>
      <c r="S21" s="45" t="s">
        <v>26</v>
      </c>
      <c r="T21" s="45" t="s">
        <v>26</v>
      </c>
      <c r="U21" s="45" t="s">
        <v>26</v>
      </c>
      <c r="V21" s="45" t="n">
        <v>1</v>
      </c>
      <c r="W21" s="45" t="s">
        <v>26</v>
      </c>
      <c r="X21" s="45" t="s">
        <v>26</v>
      </c>
      <c r="Y21" s="45" t="s">
        <v>26</v>
      </c>
      <c r="Z21" s="45" t="s">
        <v>26</v>
      </c>
      <c r="AA21" s="45" t="s">
        <v>26</v>
      </c>
      <c r="AB21" s="45" t="s">
        <v>26</v>
      </c>
      <c r="AC21" s="45" t="s">
        <v>26</v>
      </c>
      <c r="AD21" s="45" t="s">
        <v>26</v>
      </c>
      <c r="AE21" s="45" t="s">
        <v>26</v>
      </c>
      <c r="AF21" s="45" t="s">
        <v>26</v>
      </c>
      <c r="AG21" s="45" t="s">
        <v>26</v>
      </c>
      <c r="AH21" s="62" t="n">
        <f aca="false">SUM(D21:AG21)</f>
        <v>3</v>
      </c>
      <c r="AJ21" s="42"/>
      <c r="AK21" s="1"/>
      <c r="AL21" s="1"/>
      <c r="AM21" s="1"/>
      <c r="AN21" s="42"/>
      <c r="BZ21" s="8"/>
      <c r="CA21" s="8"/>
      <c r="CB21" s="8"/>
      <c r="CC21" s="8"/>
      <c r="CD21" s="8"/>
      <c r="CE21" s="8"/>
      <c r="CF21" s="8"/>
      <c r="CG21" s="8"/>
      <c r="CH21" s="8"/>
    </row>
    <row r="22" s="7" customFormat="true" ht="15" hidden="false" customHeight="true" outlineLevel="0" collapsed="false">
      <c r="A22" s="61"/>
      <c r="B22" s="66" t="s">
        <v>27</v>
      </c>
      <c r="C22" s="67" t="s">
        <v>22</v>
      </c>
      <c r="D22" s="68" t="n">
        <v>104</v>
      </c>
      <c r="E22" s="68" t="n">
        <v>111</v>
      </c>
      <c r="F22" s="68" t="n">
        <v>112</v>
      </c>
      <c r="G22" s="68" t="n">
        <v>159</v>
      </c>
      <c r="H22" s="68" t="n">
        <v>134</v>
      </c>
      <c r="I22" s="29" t="n">
        <v>135</v>
      </c>
      <c r="J22" s="29" t="n">
        <v>119</v>
      </c>
      <c r="K22" s="29" t="n">
        <v>102</v>
      </c>
      <c r="L22" s="29" t="n">
        <v>124</v>
      </c>
      <c r="M22" s="29" t="n">
        <v>82</v>
      </c>
      <c r="N22" s="29" t="n">
        <v>124</v>
      </c>
      <c r="O22" s="29" t="n">
        <v>121</v>
      </c>
      <c r="P22" s="29" t="n">
        <v>108</v>
      </c>
      <c r="Q22" s="69" t="n">
        <v>95</v>
      </c>
      <c r="R22" s="29" t="n">
        <f aca="false">90+26</f>
        <v>116</v>
      </c>
      <c r="S22" s="68" t="n">
        <f aca="false">71+29</f>
        <v>100</v>
      </c>
      <c r="T22" s="68" t="n">
        <f aca="false">63+23</f>
        <v>86</v>
      </c>
      <c r="U22" s="68" t="n">
        <v>142</v>
      </c>
      <c r="V22" s="68" t="n">
        <v>126</v>
      </c>
      <c r="W22" s="68" t="n">
        <v>132</v>
      </c>
      <c r="X22" s="68" t="n">
        <v>111</v>
      </c>
      <c r="Y22" s="29" t="n">
        <v>105</v>
      </c>
      <c r="Z22" s="29" t="n">
        <v>84</v>
      </c>
      <c r="AA22" s="29" t="n">
        <v>87</v>
      </c>
      <c r="AB22" s="29" t="n">
        <v>140</v>
      </c>
      <c r="AC22" s="68" t="n">
        <v>112</v>
      </c>
      <c r="AD22" s="68" t="n">
        <v>115</v>
      </c>
      <c r="AE22" s="68" t="n">
        <v>102</v>
      </c>
      <c r="AF22" s="68" t="n">
        <v>94</v>
      </c>
      <c r="AG22" s="68" t="n">
        <v>92</v>
      </c>
      <c r="AH22" s="71" t="n">
        <f aca="false">SUM(D22:AG22)</f>
        <v>3374</v>
      </c>
      <c r="AJ22" s="42"/>
      <c r="AK22" s="1"/>
      <c r="AL22" s="1"/>
      <c r="AM22" s="1"/>
      <c r="BZ22" s="8"/>
      <c r="CA22" s="8"/>
      <c r="CB22" s="8"/>
      <c r="CC22" s="8"/>
      <c r="CD22" s="8"/>
      <c r="CE22" s="8"/>
      <c r="CF22" s="8"/>
      <c r="CG22" s="8"/>
      <c r="CH22" s="8"/>
    </row>
    <row r="23" s="7" customFormat="true" ht="15" hidden="false" customHeight="true" outlineLevel="0" collapsed="false">
      <c r="A23" s="61"/>
      <c r="B23" s="54"/>
      <c r="C23" s="72" t="s">
        <v>23</v>
      </c>
      <c r="D23" s="25" t="n">
        <v>102</v>
      </c>
      <c r="E23" s="25" t="n">
        <v>111</v>
      </c>
      <c r="F23" s="25" t="n">
        <v>112</v>
      </c>
      <c r="G23" s="25" t="n">
        <v>159</v>
      </c>
      <c r="H23" s="25" t="n">
        <v>134</v>
      </c>
      <c r="I23" s="25" t="n">
        <v>135</v>
      </c>
      <c r="J23" s="25" t="n">
        <v>119</v>
      </c>
      <c r="K23" s="25" t="n">
        <v>101</v>
      </c>
      <c r="L23" s="25" t="n">
        <v>124</v>
      </c>
      <c r="M23" s="25" t="n">
        <v>82</v>
      </c>
      <c r="N23" s="25" t="n">
        <v>120</v>
      </c>
      <c r="O23" s="25" t="n">
        <v>121</v>
      </c>
      <c r="P23" s="25" t="n">
        <v>108</v>
      </c>
      <c r="Q23" s="25" t="n">
        <v>94</v>
      </c>
      <c r="R23" s="25" t="n">
        <v>114</v>
      </c>
      <c r="S23" s="39" t="n">
        <v>98</v>
      </c>
      <c r="T23" s="39" t="n">
        <v>86</v>
      </c>
      <c r="U23" s="39" t="n">
        <v>141</v>
      </c>
      <c r="V23" s="39" t="n">
        <v>125</v>
      </c>
      <c r="W23" s="39" t="n">
        <v>131</v>
      </c>
      <c r="X23" s="39" t="n">
        <v>109</v>
      </c>
      <c r="Y23" s="39" t="n">
        <v>105</v>
      </c>
      <c r="Z23" s="39" t="n">
        <v>84</v>
      </c>
      <c r="AA23" s="39" t="n">
        <v>87</v>
      </c>
      <c r="AB23" s="39" t="n">
        <v>140</v>
      </c>
      <c r="AC23" s="39" t="n">
        <v>110</v>
      </c>
      <c r="AD23" s="39" t="n">
        <v>115</v>
      </c>
      <c r="AE23" s="39" t="n">
        <v>102</v>
      </c>
      <c r="AF23" s="39" t="n">
        <v>94</v>
      </c>
      <c r="AG23" s="39" t="n">
        <v>89</v>
      </c>
      <c r="AH23" s="56" t="n">
        <f aca="false">SUM(D23:AG23)</f>
        <v>3352</v>
      </c>
      <c r="AJ23" s="42"/>
      <c r="AK23" s="42"/>
      <c r="AL23" s="42"/>
      <c r="AM23" s="42"/>
      <c r="AN23" s="1"/>
      <c r="BZ23" s="8"/>
      <c r="CA23" s="8"/>
      <c r="CB23" s="8"/>
      <c r="CC23" s="8"/>
      <c r="CD23" s="8"/>
      <c r="CE23" s="8"/>
      <c r="CF23" s="8"/>
      <c r="CG23" s="8"/>
      <c r="CH23" s="8"/>
    </row>
    <row r="24" s="7" customFormat="true" ht="15" hidden="false" customHeight="true" outlineLevel="0" collapsed="false">
      <c r="A24" s="61"/>
      <c r="B24" s="66" t="s">
        <v>28</v>
      </c>
      <c r="C24" s="72"/>
      <c r="D24" s="68" t="n">
        <v>27</v>
      </c>
      <c r="E24" s="68" t="n">
        <v>10</v>
      </c>
      <c r="F24" s="68" t="n">
        <v>33</v>
      </c>
      <c r="G24" s="68" t="n">
        <v>30</v>
      </c>
      <c r="H24" s="68" t="n">
        <v>25</v>
      </c>
      <c r="I24" s="68" t="n">
        <v>30</v>
      </c>
      <c r="J24" s="68" t="n">
        <v>29</v>
      </c>
      <c r="K24" s="68" t="n">
        <v>21</v>
      </c>
      <c r="L24" s="68" t="n">
        <v>21</v>
      </c>
      <c r="M24" s="68" t="n">
        <v>20</v>
      </c>
      <c r="N24" s="68" t="n">
        <v>25</v>
      </c>
      <c r="O24" s="68" t="n">
        <v>34</v>
      </c>
      <c r="P24" s="68" t="n">
        <v>13</v>
      </c>
      <c r="Q24" s="68" t="n">
        <v>27</v>
      </c>
      <c r="R24" s="68" t="n">
        <v>18</v>
      </c>
      <c r="S24" s="68" t="n">
        <v>18</v>
      </c>
      <c r="T24" s="68" t="n">
        <v>12</v>
      </c>
      <c r="U24" s="68" t="n">
        <v>17</v>
      </c>
      <c r="V24" s="68" t="n">
        <v>32</v>
      </c>
      <c r="W24" s="68" t="n">
        <v>31</v>
      </c>
      <c r="X24" s="68" t="n">
        <v>30</v>
      </c>
      <c r="Y24" s="45" t="n">
        <v>26</v>
      </c>
      <c r="Z24" s="45" t="n">
        <v>12</v>
      </c>
      <c r="AA24" s="45" t="n">
        <v>17</v>
      </c>
      <c r="AB24" s="68" t="n">
        <v>31</v>
      </c>
      <c r="AC24" s="68" t="n">
        <v>17</v>
      </c>
      <c r="AD24" s="68" t="n">
        <v>30</v>
      </c>
      <c r="AE24" s="68" t="n">
        <v>31</v>
      </c>
      <c r="AF24" s="68" t="n">
        <v>27</v>
      </c>
      <c r="AG24" s="68" t="n">
        <v>20</v>
      </c>
      <c r="AH24" s="73" t="n">
        <f aca="false">SUM(D24:AG24)</f>
        <v>714</v>
      </c>
      <c r="AJ24" s="42"/>
      <c r="AK24" s="42"/>
      <c r="AL24" s="42"/>
      <c r="AN24" s="1"/>
      <c r="BZ24" s="8"/>
      <c r="CA24" s="8"/>
      <c r="CB24" s="8"/>
      <c r="CC24" s="8"/>
      <c r="CD24" s="8"/>
      <c r="CE24" s="8"/>
      <c r="CF24" s="8"/>
      <c r="CG24" s="8"/>
      <c r="CH24" s="8"/>
    </row>
    <row r="25" s="7" customFormat="true" ht="15" hidden="false" customHeight="true" outlineLevel="0" collapsed="false">
      <c r="A25" s="74" t="s">
        <v>20</v>
      </c>
      <c r="B25" s="49" t="s">
        <v>29</v>
      </c>
      <c r="C25" s="50"/>
      <c r="D25" s="51" t="n">
        <v>2</v>
      </c>
      <c r="E25" s="51" t="n">
        <v>1</v>
      </c>
      <c r="F25" s="51" t="n">
        <v>3</v>
      </c>
      <c r="G25" s="51" t="n">
        <v>9</v>
      </c>
      <c r="H25" s="51" t="n">
        <v>6</v>
      </c>
      <c r="I25" s="51" t="n">
        <v>7</v>
      </c>
      <c r="J25" s="51" t="n">
        <v>4</v>
      </c>
      <c r="K25" s="51" t="n">
        <v>10</v>
      </c>
      <c r="L25" s="51" t="n">
        <v>2</v>
      </c>
      <c r="M25" s="51" t="n">
        <v>8</v>
      </c>
      <c r="N25" s="51" t="n">
        <v>6</v>
      </c>
      <c r="O25" s="51" t="n">
        <v>7</v>
      </c>
      <c r="P25" s="51" t="n">
        <v>5</v>
      </c>
      <c r="Q25" s="51" t="n">
        <v>2</v>
      </c>
      <c r="R25" s="51" t="n">
        <v>3</v>
      </c>
      <c r="S25" s="51" t="n">
        <v>2</v>
      </c>
      <c r="T25" s="51" t="n">
        <v>4</v>
      </c>
      <c r="U25" s="51" t="n">
        <v>10</v>
      </c>
      <c r="V25" s="51" t="n">
        <v>3</v>
      </c>
      <c r="W25" s="51" t="n">
        <v>7</v>
      </c>
      <c r="X25" s="51" t="n">
        <v>5</v>
      </c>
      <c r="Y25" s="29" t="n">
        <v>6</v>
      </c>
      <c r="Z25" s="29" t="n">
        <v>3</v>
      </c>
      <c r="AA25" s="29" t="n">
        <v>4</v>
      </c>
      <c r="AB25" s="51" t="n">
        <v>5</v>
      </c>
      <c r="AC25" s="51" t="n">
        <v>3</v>
      </c>
      <c r="AD25" s="51" t="n">
        <v>2</v>
      </c>
      <c r="AE25" s="51" t="n">
        <v>4</v>
      </c>
      <c r="AF25" s="51" t="n">
        <v>7</v>
      </c>
      <c r="AG25" s="51" t="n">
        <v>6</v>
      </c>
      <c r="AH25" s="53" t="n">
        <f aca="false">SUM(D25:AG25)</f>
        <v>146</v>
      </c>
      <c r="AJ25" s="1"/>
      <c r="AN25" s="1"/>
      <c r="BZ25" s="8"/>
      <c r="CA25" s="8"/>
      <c r="CB25" s="8"/>
      <c r="CC25" s="8"/>
      <c r="CD25" s="8"/>
      <c r="CE25" s="8"/>
      <c r="CF25" s="8"/>
      <c r="CG25" s="8"/>
      <c r="CH25" s="8"/>
    </row>
    <row r="26" s="7" customFormat="true" ht="15" hidden="false" customHeight="true" outlineLevel="0" collapsed="false">
      <c r="A26" s="75"/>
      <c r="B26" s="76" t="s">
        <v>30</v>
      </c>
      <c r="C26" s="55"/>
      <c r="D26" s="25" t="n">
        <v>33</v>
      </c>
      <c r="E26" s="25" t="n">
        <v>21</v>
      </c>
      <c r="F26" s="25" t="n">
        <v>34</v>
      </c>
      <c r="G26" s="25" t="n">
        <v>35</v>
      </c>
      <c r="H26" s="25" t="n">
        <v>28</v>
      </c>
      <c r="I26" s="25" t="n">
        <v>28</v>
      </c>
      <c r="J26" s="25" t="n">
        <v>39</v>
      </c>
      <c r="K26" s="25" t="n">
        <v>34</v>
      </c>
      <c r="L26" s="25" t="n">
        <v>27</v>
      </c>
      <c r="M26" s="25" t="n">
        <v>33</v>
      </c>
      <c r="N26" s="25" t="n">
        <v>31</v>
      </c>
      <c r="O26" s="25" t="n">
        <v>41</v>
      </c>
      <c r="P26" s="25" t="n">
        <v>36</v>
      </c>
      <c r="Q26" s="25" t="n">
        <v>24</v>
      </c>
      <c r="R26" s="25" t="n">
        <v>24</v>
      </c>
      <c r="S26" s="25" t="n">
        <v>15</v>
      </c>
      <c r="T26" s="25" t="n">
        <v>17</v>
      </c>
      <c r="U26" s="25" t="n">
        <v>42</v>
      </c>
      <c r="V26" s="25" t="n">
        <v>30</v>
      </c>
      <c r="W26" s="25" t="n">
        <v>27</v>
      </c>
      <c r="X26" s="25" t="n">
        <v>38</v>
      </c>
      <c r="Y26" s="39" t="n">
        <v>45</v>
      </c>
      <c r="Z26" s="39" t="n">
        <v>26</v>
      </c>
      <c r="AA26" s="39" t="n">
        <v>29</v>
      </c>
      <c r="AB26" s="25" t="n">
        <v>32</v>
      </c>
      <c r="AC26" s="25" t="n">
        <v>31</v>
      </c>
      <c r="AD26" s="25" t="n">
        <v>24</v>
      </c>
      <c r="AE26" s="25" t="n">
        <v>21</v>
      </c>
      <c r="AF26" s="25" t="n">
        <v>29</v>
      </c>
      <c r="AG26" s="25" t="n">
        <v>32</v>
      </c>
      <c r="AH26" s="56" t="n">
        <f aca="false">SUM(D26:AG26)</f>
        <v>906</v>
      </c>
      <c r="AJ26" s="1"/>
      <c r="BZ26" s="8"/>
      <c r="CA26" s="8"/>
      <c r="CB26" s="8"/>
      <c r="CC26" s="8"/>
      <c r="CD26" s="8"/>
      <c r="CE26" s="8"/>
      <c r="CF26" s="8"/>
      <c r="CG26" s="8"/>
      <c r="CH26" s="8"/>
    </row>
    <row r="27" s="7" customFormat="true" ht="15" hidden="false" customHeight="true" outlineLevel="0" collapsed="false">
      <c r="A27" s="77" t="s">
        <v>21</v>
      </c>
      <c r="B27" s="78"/>
      <c r="C27" s="79"/>
      <c r="D27" s="51" t="n">
        <v>102</v>
      </c>
      <c r="E27" s="51" t="n">
        <v>120</v>
      </c>
      <c r="F27" s="51" t="n">
        <v>122</v>
      </c>
      <c r="G27" s="51" t="n">
        <v>108</v>
      </c>
      <c r="H27" s="51" t="n">
        <v>109</v>
      </c>
      <c r="I27" s="51" t="n">
        <v>108</v>
      </c>
      <c r="J27" s="51" t="n">
        <v>128</v>
      </c>
      <c r="K27" s="51" t="n">
        <v>118</v>
      </c>
      <c r="L27" s="51" t="n">
        <v>136</v>
      </c>
      <c r="M27" s="51" t="n">
        <v>97</v>
      </c>
      <c r="N27" s="51" t="n">
        <v>105</v>
      </c>
      <c r="O27" s="51" t="n">
        <v>115</v>
      </c>
      <c r="P27" s="51" t="n">
        <v>95</v>
      </c>
      <c r="Q27" s="51" t="n">
        <v>114</v>
      </c>
      <c r="R27" s="51" t="n">
        <v>102</v>
      </c>
      <c r="S27" s="51" t="n">
        <v>71</v>
      </c>
      <c r="T27" s="51" t="n">
        <v>111</v>
      </c>
      <c r="U27" s="51" t="n">
        <v>119</v>
      </c>
      <c r="V27" s="51" t="n">
        <v>124</v>
      </c>
      <c r="W27" s="51" t="n">
        <v>103</v>
      </c>
      <c r="X27" s="51" t="n">
        <v>115</v>
      </c>
      <c r="Y27" s="45" t="n">
        <v>89</v>
      </c>
      <c r="Z27" s="45" t="n">
        <v>100</v>
      </c>
      <c r="AA27" s="45" t="n">
        <v>171</v>
      </c>
      <c r="AB27" s="51" t="n">
        <v>119</v>
      </c>
      <c r="AC27" s="51" t="n">
        <v>139</v>
      </c>
      <c r="AD27" s="51" t="n">
        <v>101</v>
      </c>
      <c r="AE27" s="51" t="n">
        <v>99</v>
      </c>
      <c r="AF27" s="51" t="n">
        <v>107</v>
      </c>
      <c r="AG27" s="51" t="n">
        <v>106</v>
      </c>
      <c r="AH27" s="80" t="n">
        <f aca="false">SUM(D27:AG27)</f>
        <v>3353</v>
      </c>
      <c r="AJ27" s="1"/>
      <c r="AK27" s="1"/>
      <c r="AL27" s="1"/>
      <c r="AM27" s="1"/>
      <c r="AN27" s="1"/>
      <c r="AO27" s="1"/>
      <c r="AP27" s="1"/>
      <c r="BZ27" s="8"/>
      <c r="CA27" s="8"/>
      <c r="CB27" s="8"/>
      <c r="CC27" s="8"/>
      <c r="CD27" s="8"/>
      <c r="CE27" s="8"/>
      <c r="CF27" s="8"/>
      <c r="CG27" s="8"/>
      <c r="CH27" s="8"/>
    </row>
    <row r="28" s="7" customFormat="true" ht="15" hidden="false" customHeight="true" outlineLevel="0" collapsed="false">
      <c r="A28" s="81" t="s">
        <v>31</v>
      </c>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3"/>
      <c r="AJ28" s="1"/>
      <c r="AK28" s="1"/>
      <c r="AL28" s="1"/>
      <c r="AM28" s="1"/>
      <c r="AN28" s="1"/>
      <c r="AO28" s="1"/>
      <c r="AP28" s="1"/>
      <c r="BZ28" s="8"/>
      <c r="CA28" s="8"/>
      <c r="CB28" s="8"/>
      <c r="CC28" s="8"/>
      <c r="CD28" s="8"/>
      <c r="CE28" s="8"/>
      <c r="CF28" s="8"/>
      <c r="CG28" s="8"/>
      <c r="CH28" s="8"/>
    </row>
    <row r="29" s="7" customFormat="true" ht="15" hidden="false" customHeight="true" outlineLevel="0" collapsed="false">
      <c r="A29" s="84" t="s">
        <v>32</v>
      </c>
      <c r="B29" s="85" t="s">
        <v>9</v>
      </c>
      <c r="C29" s="86"/>
      <c r="D29" s="5" t="n">
        <v>4</v>
      </c>
      <c r="E29" s="87" t="n">
        <v>2</v>
      </c>
      <c r="F29" s="5" t="s">
        <v>26</v>
      </c>
      <c r="G29" s="5" t="n">
        <v>1</v>
      </c>
      <c r="H29" s="5" t="n">
        <v>2</v>
      </c>
      <c r="I29" s="5" t="s">
        <v>26</v>
      </c>
      <c r="J29" s="5" t="n">
        <v>1</v>
      </c>
      <c r="K29" s="5" t="n">
        <v>1</v>
      </c>
      <c r="L29" s="5" t="n">
        <v>1</v>
      </c>
      <c r="M29" s="5" t="n">
        <v>4</v>
      </c>
      <c r="N29" s="5" t="n">
        <v>3</v>
      </c>
      <c r="O29" s="87" t="n">
        <v>1</v>
      </c>
      <c r="P29" s="87" t="n">
        <v>4</v>
      </c>
      <c r="Q29" s="5" t="n">
        <v>2</v>
      </c>
      <c r="R29" s="5" t="n">
        <v>3</v>
      </c>
      <c r="S29" s="87" t="n">
        <v>1</v>
      </c>
      <c r="T29" s="87" t="s">
        <v>26</v>
      </c>
      <c r="U29" s="87" t="n">
        <v>2</v>
      </c>
      <c r="V29" s="5" t="s">
        <v>26</v>
      </c>
      <c r="W29" s="5" t="n">
        <v>1</v>
      </c>
      <c r="X29" s="5" t="n">
        <v>2</v>
      </c>
      <c r="Y29" s="5" t="n">
        <v>2</v>
      </c>
      <c r="Z29" s="5" t="n">
        <v>1</v>
      </c>
      <c r="AA29" s="5" t="n">
        <v>2</v>
      </c>
      <c r="AB29" s="5" t="s">
        <v>26</v>
      </c>
      <c r="AC29" s="87" t="n">
        <v>2</v>
      </c>
      <c r="AD29" s="5" t="n">
        <v>1</v>
      </c>
      <c r="AE29" s="5" t="n">
        <v>3</v>
      </c>
      <c r="AF29" s="5" t="s">
        <v>26</v>
      </c>
      <c r="AG29" s="5" t="n">
        <v>1</v>
      </c>
      <c r="AH29" s="88" t="n">
        <f aca="false">SUM(D29:AG34)</f>
        <v>81</v>
      </c>
      <c r="AJ29" s="1"/>
      <c r="AK29" s="1"/>
      <c r="AL29" s="1"/>
      <c r="AN29" s="1"/>
      <c r="AO29" s="1"/>
      <c r="AP29" s="1"/>
      <c r="BZ29" s="8"/>
      <c r="CA29" s="8"/>
      <c r="CB29" s="8"/>
      <c r="CC29" s="8"/>
      <c r="CD29" s="8"/>
      <c r="CE29" s="8"/>
      <c r="CF29" s="8"/>
      <c r="CG29" s="8"/>
      <c r="CH29" s="8"/>
    </row>
    <row r="30" s="7" customFormat="true" ht="15" hidden="false" customHeight="true" outlineLevel="0" collapsed="false">
      <c r="A30" s="89" t="s">
        <v>33</v>
      </c>
      <c r="B30" s="90" t="s">
        <v>15</v>
      </c>
      <c r="C30" s="67"/>
      <c r="D30" s="91" t="s">
        <v>26</v>
      </c>
      <c r="E30" s="91" t="s">
        <v>26</v>
      </c>
      <c r="F30" s="91" t="s">
        <v>26</v>
      </c>
      <c r="G30" s="91" t="s">
        <v>26</v>
      </c>
      <c r="H30" s="91" t="s">
        <v>26</v>
      </c>
      <c r="I30" s="91" t="s">
        <v>26</v>
      </c>
      <c r="J30" s="91" t="s">
        <v>26</v>
      </c>
      <c r="K30" s="91" t="s">
        <v>26</v>
      </c>
      <c r="L30" s="91" t="s">
        <v>26</v>
      </c>
      <c r="M30" s="91" t="s">
        <v>26</v>
      </c>
      <c r="N30" s="91" t="s">
        <v>26</v>
      </c>
      <c r="O30" s="91" t="s">
        <v>26</v>
      </c>
      <c r="P30" s="91" t="s">
        <v>26</v>
      </c>
      <c r="Q30" s="91" t="s">
        <v>26</v>
      </c>
      <c r="R30" s="91" t="s">
        <v>26</v>
      </c>
      <c r="S30" s="91" t="s">
        <v>26</v>
      </c>
      <c r="T30" s="91" t="s">
        <v>26</v>
      </c>
      <c r="U30" s="91" t="s">
        <v>26</v>
      </c>
      <c r="V30" s="91" t="s">
        <v>26</v>
      </c>
      <c r="W30" s="91" t="s">
        <v>26</v>
      </c>
      <c r="X30" s="91" t="s">
        <v>26</v>
      </c>
      <c r="Y30" s="91" t="s">
        <v>26</v>
      </c>
      <c r="Z30" s="91" t="s">
        <v>26</v>
      </c>
      <c r="AA30" s="91" t="s">
        <v>26</v>
      </c>
      <c r="AB30" s="91" t="s">
        <v>26</v>
      </c>
      <c r="AC30" s="91" t="s">
        <v>26</v>
      </c>
      <c r="AD30" s="91" t="s">
        <v>26</v>
      </c>
      <c r="AE30" s="91" t="s">
        <v>26</v>
      </c>
      <c r="AF30" s="91" t="s">
        <v>26</v>
      </c>
      <c r="AG30" s="91" t="s">
        <v>26</v>
      </c>
      <c r="AH30" s="88"/>
      <c r="AJ30" s="1"/>
      <c r="AK30" s="1"/>
      <c r="AL30" s="1"/>
      <c r="AN30" s="1"/>
      <c r="AO30" s="1"/>
      <c r="AP30" s="1"/>
      <c r="BZ30" s="8"/>
      <c r="CA30" s="8"/>
      <c r="CB30" s="8"/>
      <c r="CC30" s="8"/>
      <c r="CD30" s="8"/>
      <c r="CE30" s="8"/>
      <c r="CF30" s="8"/>
      <c r="CG30" s="8"/>
      <c r="CH30" s="8"/>
    </row>
    <row r="31" s="7" customFormat="true" ht="15" hidden="false" customHeight="true" outlineLevel="0" collapsed="false">
      <c r="A31" s="89" t="s">
        <v>34</v>
      </c>
      <c r="B31" s="90" t="s">
        <v>14</v>
      </c>
      <c r="C31" s="67"/>
      <c r="D31" s="91" t="s">
        <v>26</v>
      </c>
      <c r="E31" s="91" t="s">
        <v>26</v>
      </c>
      <c r="F31" s="91" t="n">
        <v>1</v>
      </c>
      <c r="G31" s="91" t="s">
        <v>26</v>
      </c>
      <c r="H31" s="91" t="s">
        <v>26</v>
      </c>
      <c r="I31" s="91" t="s">
        <v>26</v>
      </c>
      <c r="J31" s="91" t="s">
        <v>26</v>
      </c>
      <c r="K31" s="91" t="s">
        <v>26</v>
      </c>
      <c r="L31" s="91" t="s">
        <v>26</v>
      </c>
      <c r="M31" s="91" t="s">
        <v>26</v>
      </c>
      <c r="N31" s="91" t="s">
        <v>26</v>
      </c>
      <c r="O31" s="91" t="s">
        <v>26</v>
      </c>
      <c r="P31" s="91" t="s">
        <v>26</v>
      </c>
      <c r="Q31" s="91" t="s">
        <v>26</v>
      </c>
      <c r="R31" s="91" t="n">
        <v>1</v>
      </c>
      <c r="S31" s="91" t="s">
        <v>26</v>
      </c>
      <c r="T31" s="91" t="s">
        <v>26</v>
      </c>
      <c r="U31" s="91" t="s">
        <v>26</v>
      </c>
      <c r="V31" s="91" t="s">
        <v>26</v>
      </c>
      <c r="W31" s="91" t="s">
        <v>26</v>
      </c>
      <c r="X31" s="91" t="n">
        <v>1</v>
      </c>
      <c r="Y31" s="91" t="s">
        <v>26</v>
      </c>
      <c r="Z31" s="91" t="s">
        <v>26</v>
      </c>
      <c r="AA31" s="91" t="s">
        <v>26</v>
      </c>
      <c r="AB31" s="91" t="s">
        <v>26</v>
      </c>
      <c r="AC31" s="91" t="s">
        <v>26</v>
      </c>
      <c r="AD31" s="91" t="s">
        <v>26</v>
      </c>
      <c r="AE31" s="91" t="s">
        <v>26</v>
      </c>
      <c r="AF31" s="91" t="s">
        <v>26</v>
      </c>
      <c r="AG31" s="91" t="s">
        <v>26</v>
      </c>
      <c r="AH31" s="88"/>
      <c r="AJ31" s="1"/>
      <c r="AK31" s="1"/>
      <c r="AL31" s="1"/>
      <c r="AN31" s="1"/>
      <c r="AO31" s="1"/>
      <c r="AP31" s="1"/>
      <c r="AQ31" s="42"/>
      <c r="AR31" s="42"/>
      <c r="BZ31" s="8"/>
      <c r="CA31" s="8"/>
      <c r="CB31" s="8"/>
      <c r="CC31" s="8"/>
      <c r="CD31" s="8"/>
      <c r="CE31" s="8"/>
      <c r="CF31" s="8"/>
      <c r="CG31" s="8"/>
      <c r="CH31" s="8"/>
    </row>
    <row r="32" s="7" customFormat="true" ht="15" hidden="false" customHeight="true" outlineLevel="0" collapsed="false">
      <c r="A32" s="89" t="s">
        <v>35</v>
      </c>
      <c r="B32" s="90" t="s">
        <v>17</v>
      </c>
      <c r="C32" s="67"/>
      <c r="D32" s="91" t="s">
        <v>26</v>
      </c>
      <c r="E32" s="91" t="s">
        <v>26</v>
      </c>
      <c r="F32" s="91" t="s">
        <v>26</v>
      </c>
      <c r="G32" s="91" t="n">
        <v>1</v>
      </c>
      <c r="H32" s="91" t="s">
        <v>26</v>
      </c>
      <c r="I32" s="91" t="s">
        <v>26</v>
      </c>
      <c r="J32" s="91" t="s">
        <v>26</v>
      </c>
      <c r="K32" s="91" t="s">
        <v>26</v>
      </c>
      <c r="L32" s="91" t="n">
        <v>2</v>
      </c>
      <c r="M32" s="91" t="n">
        <v>1</v>
      </c>
      <c r="N32" s="91" t="n">
        <v>1</v>
      </c>
      <c r="O32" s="91" t="s">
        <v>26</v>
      </c>
      <c r="P32" s="91" t="s">
        <v>26</v>
      </c>
      <c r="Q32" s="91" t="s">
        <v>26</v>
      </c>
      <c r="R32" s="91" t="s">
        <v>26</v>
      </c>
      <c r="S32" s="91" t="n">
        <v>1</v>
      </c>
      <c r="T32" s="91" t="n">
        <v>1</v>
      </c>
      <c r="U32" s="91" t="s">
        <v>26</v>
      </c>
      <c r="V32" s="91" t="s">
        <v>26</v>
      </c>
      <c r="W32" s="91" t="n">
        <v>1</v>
      </c>
      <c r="X32" s="91" t="n">
        <v>2</v>
      </c>
      <c r="Y32" s="91" t="s">
        <v>26</v>
      </c>
      <c r="Z32" s="91" t="s">
        <v>26</v>
      </c>
      <c r="AA32" s="91" t="s">
        <v>26</v>
      </c>
      <c r="AB32" s="91" t="s">
        <v>26</v>
      </c>
      <c r="AC32" s="91" t="n">
        <v>1</v>
      </c>
      <c r="AD32" s="91" t="s">
        <v>26</v>
      </c>
      <c r="AE32" s="91" t="s">
        <v>26</v>
      </c>
      <c r="AF32" s="91" t="s">
        <v>26</v>
      </c>
      <c r="AG32" s="91" t="s">
        <v>26</v>
      </c>
      <c r="AH32" s="88"/>
      <c r="AJ32" s="1"/>
      <c r="AK32" s="1"/>
      <c r="AL32" s="1"/>
      <c r="AM32" s="1"/>
      <c r="AN32" s="1"/>
      <c r="AO32" s="1"/>
      <c r="AP32" s="1"/>
      <c r="AQ32" s="42"/>
      <c r="AR32" s="42"/>
      <c r="BZ32" s="8"/>
      <c r="CA32" s="8"/>
      <c r="CB32" s="8"/>
      <c r="CC32" s="8"/>
      <c r="CD32" s="8"/>
      <c r="CE32" s="8"/>
      <c r="CF32" s="8"/>
      <c r="CG32" s="8"/>
      <c r="CH32" s="8"/>
    </row>
    <row r="33" s="7" customFormat="true" ht="15" hidden="false" customHeight="true" outlineLevel="0" collapsed="false">
      <c r="A33" s="89"/>
      <c r="B33" s="90" t="s">
        <v>18</v>
      </c>
      <c r="C33" s="67"/>
      <c r="D33" s="91" t="n">
        <v>1</v>
      </c>
      <c r="E33" s="91" t="n">
        <v>3</v>
      </c>
      <c r="F33" s="91" t="s">
        <v>26</v>
      </c>
      <c r="G33" s="91" t="n">
        <v>1</v>
      </c>
      <c r="H33" s="91" t="n">
        <v>1</v>
      </c>
      <c r="I33" s="91" t="s">
        <v>26</v>
      </c>
      <c r="J33" s="91" t="n">
        <v>1</v>
      </c>
      <c r="K33" s="91" t="n">
        <v>1</v>
      </c>
      <c r="L33" s="91" t="s">
        <v>26</v>
      </c>
      <c r="M33" s="91" t="s">
        <v>26</v>
      </c>
      <c r="N33" s="91" t="n">
        <v>2</v>
      </c>
      <c r="O33" s="91" t="s">
        <v>26</v>
      </c>
      <c r="P33" s="91" t="s">
        <v>26</v>
      </c>
      <c r="Q33" s="91" t="s">
        <v>26</v>
      </c>
      <c r="R33" s="91" t="s">
        <v>26</v>
      </c>
      <c r="S33" s="91" t="n">
        <v>1</v>
      </c>
      <c r="T33" s="68" t="n">
        <v>1</v>
      </c>
      <c r="U33" s="91" t="n">
        <v>1</v>
      </c>
      <c r="V33" s="91" t="s">
        <v>26</v>
      </c>
      <c r="W33" s="91" t="s">
        <v>26</v>
      </c>
      <c r="X33" s="91" t="n">
        <v>1</v>
      </c>
      <c r="Y33" s="91" t="s">
        <v>26</v>
      </c>
      <c r="Z33" s="91" t="s">
        <v>26</v>
      </c>
      <c r="AA33" s="91" t="s">
        <v>26</v>
      </c>
      <c r="AB33" s="91" t="s">
        <v>26</v>
      </c>
      <c r="AC33" s="91" t="n">
        <v>3</v>
      </c>
      <c r="AD33" s="91" t="s">
        <v>26</v>
      </c>
      <c r="AE33" s="68" t="n">
        <v>1</v>
      </c>
      <c r="AF33" s="91" t="s">
        <v>26</v>
      </c>
      <c r="AG33" s="68" t="s">
        <v>26</v>
      </c>
      <c r="AH33" s="88"/>
      <c r="AJ33" s="1"/>
      <c r="AK33" s="1"/>
      <c r="AL33" s="1"/>
      <c r="AN33" s="1"/>
      <c r="AO33" s="1"/>
      <c r="AP33" s="1"/>
      <c r="BZ33" s="8"/>
      <c r="CA33" s="8"/>
      <c r="CB33" s="8"/>
      <c r="CC33" s="8"/>
      <c r="CD33" s="8"/>
      <c r="CE33" s="8"/>
      <c r="CF33" s="8"/>
      <c r="CG33" s="8"/>
      <c r="CH33" s="8"/>
    </row>
    <row r="34" s="7" customFormat="true" ht="15" hidden="false" customHeight="true" outlineLevel="0" collapsed="false">
      <c r="A34" s="92"/>
      <c r="B34" s="76" t="s">
        <v>21</v>
      </c>
      <c r="C34" s="72"/>
      <c r="D34" s="91" t="s">
        <v>26</v>
      </c>
      <c r="E34" s="91" t="s">
        <v>26</v>
      </c>
      <c r="F34" s="91" t="s">
        <v>26</v>
      </c>
      <c r="G34" s="91" t="s">
        <v>26</v>
      </c>
      <c r="H34" s="91" t="s">
        <v>26</v>
      </c>
      <c r="I34" s="91" t="s">
        <v>26</v>
      </c>
      <c r="J34" s="91" t="s">
        <v>26</v>
      </c>
      <c r="K34" s="91" t="s">
        <v>26</v>
      </c>
      <c r="L34" s="91" t="s">
        <v>26</v>
      </c>
      <c r="M34" s="91" t="s">
        <v>26</v>
      </c>
      <c r="N34" s="91" t="n">
        <v>1</v>
      </c>
      <c r="O34" s="91" t="s">
        <v>26</v>
      </c>
      <c r="P34" s="91" t="s">
        <v>26</v>
      </c>
      <c r="Q34" s="91" t="s">
        <v>26</v>
      </c>
      <c r="R34" s="91" t="s">
        <v>26</v>
      </c>
      <c r="S34" s="91" t="s">
        <v>26</v>
      </c>
      <c r="T34" s="91" t="s">
        <v>26</v>
      </c>
      <c r="U34" s="91" t="s">
        <v>26</v>
      </c>
      <c r="V34" s="91" t="s">
        <v>26</v>
      </c>
      <c r="W34" s="91" t="s">
        <v>26</v>
      </c>
      <c r="X34" s="91" t="s">
        <v>26</v>
      </c>
      <c r="Y34" s="91" t="s">
        <v>26</v>
      </c>
      <c r="Z34" s="91" t="s">
        <v>26</v>
      </c>
      <c r="AA34" s="91" t="s">
        <v>26</v>
      </c>
      <c r="AB34" s="91" t="n">
        <v>1</v>
      </c>
      <c r="AC34" s="91" t="s">
        <v>26</v>
      </c>
      <c r="AD34" s="91" t="s">
        <v>26</v>
      </c>
      <c r="AE34" s="91" t="s">
        <v>26</v>
      </c>
      <c r="AF34" s="91" t="s">
        <v>26</v>
      </c>
      <c r="AG34" s="91" t="s">
        <v>26</v>
      </c>
      <c r="AH34" s="88"/>
      <c r="AJ34" s="1"/>
      <c r="AK34" s="1"/>
      <c r="AL34" s="1"/>
      <c r="AN34" s="1"/>
      <c r="AO34" s="1"/>
      <c r="AP34" s="1"/>
      <c r="BZ34" s="8"/>
      <c r="CA34" s="8"/>
      <c r="CB34" s="8"/>
      <c r="CC34" s="8"/>
      <c r="CD34" s="8"/>
      <c r="CE34" s="8"/>
      <c r="CF34" s="8"/>
      <c r="CG34" s="8"/>
      <c r="CH34" s="8"/>
    </row>
    <row r="35" s="7" customFormat="true" ht="15" hidden="false" customHeight="true" outlineLevel="0" collapsed="false">
      <c r="A35" s="84" t="s">
        <v>32</v>
      </c>
      <c r="B35" s="85" t="s">
        <v>9</v>
      </c>
      <c r="C35" s="86"/>
      <c r="D35" s="87" t="s">
        <v>26</v>
      </c>
      <c r="E35" s="5" t="s">
        <v>26</v>
      </c>
      <c r="F35" s="5" t="n">
        <v>2</v>
      </c>
      <c r="G35" s="5" t="s">
        <v>26</v>
      </c>
      <c r="H35" s="5" t="n">
        <v>1</v>
      </c>
      <c r="I35" s="5" t="n">
        <v>2</v>
      </c>
      <c r="J35" s="5" t="n">
        <v>1</v>
      </c>
      <c r="K35" s="5" t="n">
        <v>1</v>
      </c>
      <c r="L35" s="5" t="n">
        <v>1</v>
      </c>
      <c r="M35" s="5" t="s">
        <v>26</v>
      </c>
      <c r="N35" s="5" t="s">
        <v>26</v>
      </c>
      <c r="O35" s="5" t="s">
        <v>26</v>
      </c>
      <c r="P35" s="5" t="s">
        <v>26</v>
      </c>
      <c r="Q35" s="5" t="n">
        <v>2</v>
      </c>
      <c r="R35" s="5" t="n">
        <v>1</v>
      </c>
      <c r="S35" s="5" t="s">
        <v>26</v>
      </c>
      <c r="T35" s="5" t="s">
        <v>26</v>
      </c>
      <c r="U35" s="87" t="n">
        <v>1</v>
      </c>
      <c r="V35" s="87" t="n">
        <v>1</v>
      </c>
      <c r="W35" s="87" t="n">
        <v>1</v>
      </c>
      <c r="X35" s="87" t="s">
        <v>26</v>
      </c>
      <c r="Y35" s="87" t="n">
        <v>1</v>
      </c>
      <c r="Z35" s="5" t="s">
        <v>26</v>
      </c>
      <c r="AA35" s="5" t="s">
        <v>26</v>
      </c>
      <c r="AB35" s="5" t="s">
        <v>26</v>
      </c>
      <c r="AC35" s="5" t="s">
        <v>26</v>
      </c>
      <c r="AD35" s="5" t="n">
        <v>3</v>
      </c>
      <c r="AE35" s="5" t="s">
        <v>26</v>
      </c>
      <c r="AF35" s="5" t="n">
        <v>1</v>
      </c>
      <c r="AG35" s="5" t="n">
        <v>1</v>
      </c>
      <c r="AH35" s="88" t="n">
        <f aca="false">SUM(D35:AG40)</f>
        <v>59</v>
      </c>
      <c r="AJ35" s="1"/>
      <c r="AK35" s="1"/>
      <c r="AL35" s="1"/>
      <c r="AN35" s="1"/>
      <c r="AO35" s="1"/>
      <c r="AP35" s="1"/>
      <c r="BX35" s="8"/>
      <c r="BY35" s="8"/>
      <c r="BZ35" s="8"/>
      <c r="CA35" s="8"/>
      <c r="CB35" s="8"/>
      <c r="CC35" s="8"/>
      <c r="CD35" s="8"/>
      <c r="CE35" s="8"/>
      <c r="CF35" s="8"/>
      <c r="CG35" s="8"/>
      <c r="CH35" s="8"/>
    </row>
    <row r="36" s="7" customFormat="true" ht="15" hidden="false" customHeight="true" outlineLevel="0" collapsed="false">
      <c r="A36" s="89" t="s">
        <v>33</v>
      </c>
      <c r="B36" s="90" t="s">
        <v>15</v>
      </c>
      <c r="C36" s="67"/>
      <c r="D36" s="91" t="s">
        <v>26</v>
      </c>
      <c r="E36" s="91" t="s">
        <v>26</v>
      </c>
      <c r="F36" s="91" t="n">
        <v>1</v>
      </c>
      <c r="G36" s="91" t="s">
        <v>26</v>
      </c>
      <c r="H36" s="91" t="n">
        <v>2</v>
      </c>
      <c r="I36" s="91" t="s">
        <v>26</v>
      </c>
      <c r="J36" s="91" t="s">
        <v>26</v>
      </c>
      <c r="K36" s="91" t="s">
        <v>26</v>
      </c>
      <c r="L36" s="91" t="s">
        <v>26</v>
      </c>
      <c r="M36" s="91" t="s">
        <v>26</v>
      </c>
      <c r="N36" s="91" t="s">
        <v>26</v>
      </c>
      <c r="O36" s="91" t="n">
        <v>1</v>
      </c>
      <c r="P36" s="91" t="s">
        <v>26</v>
      </c>
      <c r="Q36" s="91" t="s">
        <v>26</v>
      </c>
      <c r="R36" s="91" t="s">
        <v>26</v>
      </c>
      <c r="S36" s="91" t="s">
        <v>26</v>
      </c>
      <c r="T36" s="91" t="s">
        <v>26</v>
      </c>
      <c r="U36" s="91" t="s">
        <v>26</v>
      </c>
      <c r="V36" s="91" t="s">
        <v>26</v>
      </c>
      <c r="W36" s="91" t="s">
        <v>26</v>
      </c>
      <c r="X36" s="91" t="n">
        <v>1</v>
      </c>
      <c r="Y36" s="91" t="n">
        <v>2</v>
      </c>
      <c r="Z36" s="91" t="s">
        <v>26</v>
      </c>
      <c r="AA36" s="91" t="s">
        <v>26</v>
      </c>
      <c r="AB36" s="91" t="n">
        <v>5</v>
      </c>
      <c r="AC36" s="91" t="s">
        <v>26</v>
      </c>
      <c r="AD36" s="91" t="s">
        <v>26</v>
      </c>
      <c r="AE36" s="91" t="s">
        <v>26</v>
      </c>
      <c r="AF36" s="91" t="s">
        <v>26</v>
      </c>
      <c r="AG36" s="91" t="n">
        <v>1</v>
      </c>
      <c r="AH36" s="88"/>
      <c r="AJ36" s="1"/>
      <c r="AK36" s="1"/>
      <c r="AL36" s="1"/>
      <c r="AM36" s="1"/>
      <c r="AN36" s="1"/>
      <c r="AO36" s="1"/>
      <c r="AP36" s="1"/>
      <c r="BX36" s="8"/>
      <c r="BY36" s="8"/>
      <c r="BZ36" s="8"/>
      <c r="CA36" s="8"/>
      <c r="CB36" s="8"/>
      <c r="CC36" s="8"/>
      <c r="CD36" s="8"/>
      <c r="CE36" s="8"/>
      <c r="CF36" s="8"/>
      <c r="CG36" s="8"/>
      <c r="CH36" s="8"/>
    </row>
    <row r="37" s="7" customFormat="true" ht="15" hidden="false" customHeight="true" outlineLevel="0" collapsed="false">
      <c r="A37" s="89" t="s">
        <v>36</v>
      </c>
      <c r="B37" s="90" t="s">
        <v>14</v>
      </c>
      <c r="C37" s="67"/>
      <c r="D37" s="91" t="s">
        <v>26</v>
      </c>
      <c r="E37" s="91" t="s">
        <v>26</v>
      </c>
      <c r="F37" s="91" t="s">
        <v>26</v>
      </c>
      <c r="G37" s="91" t="s">
        <v>26</v>
      </c>
      <c r="H37" s="91" t="s">
        <v>26</v>
      </c>
      <c r="I37" s="91" t="s">
        <v>26</v>
      </c>
      <c r="J37" s="91" t="s">
        <v>26</v>
      </c>
      <c r="K37" s="91" t="s">
        <v>26</v>
      </c>
      <c r="L37" s="91" t="s">
        <v>26</v>
      </c>
      <c r="M37" s="91" t="s">
        <v>26</v>
      </c>
      <c r="N37" s="91" t="s">
        <v>26</v>
      </c>
      <c r="O37" s="91" t="s">
        <v>26</v>
      </c>
      <c r="P37" s="91" t="s">
        <v>26</v>
      </c>
      <c r="Q37" s="91" t="s">
        <v>26</v>
      </c>
      <c r="R37" s="91" t="s">
        <v>26</v>
      </c>
      <c r="S37" s="91" t="s">
        <v>26</v>
      </c>
      <c r="T37" s="91" t="s">
        <v>26</v>
      </c>
      <c r="U37" s="91" t="s">
        <v>26</v>
      </c>
      <c r="V37" s="91" t="s">
        <v>26</v>
      </c>
      <c r="W37" s="91" t="s">
        <v>26</v>
      </c>
      <c r="X37" s="91" t="s">
        <v>26</v>
      </c>
      <c r="Y37" s="91" t="s">
        <v>26</v>
      </c>
      <c r="Z37" s="91" t="s">
        <v>26</v>
      </c>
      <c r="AA37" s="91" t="s">
        <v>26</v>
      </c>
      <c r="AB37" s="91" t="s">
        <v>26</v>
      </c>
      <c r="AC37" s="91" t="s">
        <v>26</v>
      </c>
      <c r="AD37" s="91" t="s">
        <v>26</v>
      </c>
      <c r="AE37" s="91" t="s">
        <v>26</v>
      </c>
      <c r="AF37" s="91" t="s">
        <v>26</v>
      </c>
      <c r="AG37" s="91" t="s">
        <v>26</v>
      </c>
      <c r="AH37" s="88"/>
      <c r="AJ37" s="1"/>
      <c r="BX37" s="8"/>
      <c r="BY37" s="8"/>
      <c r="BZ37" s="8"/>
      <c r="CA37" s="8"/>
      <c r="CB37" s="8"/>
      <c r="CC37" s="8"/>
      <c r="CD37" s="8"/>
      <c r="CE37" s="8"/>
      <c r="CF37" s="8"/>
      <c r="CG37" s="8"/>
      <c r="CH37" s="8"/>
    </row>
    <row r="38" s="7" customFormat="true" ht="15" hidden="false" customHeight="true" outlineLevel="0" collapsed="false">
      <c r="A38" s="89" t="s">
        <v>37</v>
      </c>
      <c r="B38" s="90" t="s">
        <v>17</v>
      </c>
      <c r="C38" s="67"/>
      <c r="D38" s="91" t="s">
        <v>26</v>
      </c>
      <c r="E38" s="91" t="n">
        <v>2</v>
      </c>
      <c r="F38" s="91" t="s">
        <v>26</v>
      </c>
      <c r="G38" s="91" t="s">
        <v>26</v>
      </c>
      <c r="H38" s="91" t="n">
        <v>1</v>
      </c>
      <c r="I38" s="91" t="n">
        <v>2</v>
      </c>
      <c r="J38" s="91" t="s">
        <v>26</v>
      </c>
      <c r="K38" s="91" t="s">
        <v>26</v>
      </c>
      <c r="L38" s="91" t="n">
        <v>1</v>
      </c>
      <c r="M38" s="91" t="s">
        <v>26</v>
      </c>
      <c r="N38" s="91" t="s">
        <v>26</v>
      </c>
      <c r="O38" s="91" t="n">
        <v>2</v>
      </c>
      <c r="P38" s="91" t="s">
        <v>26</v>
      </c>
      <c r="Q38" s="91" t="s">
        <v>26</v>
      </c>
      <c r="R38" s="91" t="s">
        <v>26</v>
      </c>
      <c r="S38" s="91" t="s">
        <v>26</v>
      </c>
      <c r="T38" s="91" t="s">
        <v>26</v>
      </c>
      <c r="U38" s="91" t="s">
        <v>26</v>
      </c>
      <c r="V38" s="91" t="s">
        <v>26</v>
      </c>
      <c r="W38" s="91" t="s">
        <v>26</v>
      </c>
      <c r="X38" s="91" t="s">
        <v>26</v>
      </c>
      <c r="Y38" s="91" t="s">
        <v>26</v>
      </c>
      <c r="Z38" s="91" t="s">
        <v>26</v>
      </c>
      <c r="AA38" s="91" t="n">
        <v>1</v>
      </c>
      <c r="AB38" s="68" t="s">
        <v>26</v>
      </c>
      <c r="AC38" s="91" t="s">
        <v>26</v>
      </c>
      <c r="AD38" s="91" t="n">
        <v>1</v>
      </c>
      <c r="AE38" s="91" t="s">
        <v>26</v>
      </c>
      <c r="AF38" s="91" t="n">
        <v>1</v>
      </c>
      <c r="AG38" s="91" t="n">
        <v>2</v>
      </c>
      <c r="AH38" s="88"/>
      <c r="AJ38" s="1"/>
      <c r="BX38" s="8"/>
      <c r="BY38" s="8"/>
      <c r="BZ38" s="8"/>
      <c r="CA38" s="8"/>
      <c r="CB38" s="8"/>
      <c r="CC38" s="8"/>
      <c r="CD38" s="8"/>
      <c r="CE38" s="8"/>
      <c r="CF38" s="8"/>
      <c r="CG38" s="8"/>
      <c r="CH38" s="8"/>
    </row>
    <row r="39" s="7" customFormat="true" ht="15" hidden="false" customHeight="true" outlineLevel="0" collapsed="false">
      <c r="A39" s="89"/>
      <c r="B39" s="90" t="s">
        <v>18</v>
      </c>
      <c r="C39" s="67"/>
      <c r="D39" s="68" t="s">
        <v>26</v>
      </c>
      <c r="E39" s="91" t="s">
        <v>26</v>
      </c>
      <c r="F39" s="68" t="n">
        <v>1</v>
      </c>
      <c r="G39" s="68" t="s">
        <v>26</v>
      </c>
      <c r="H39" s="91" t="s">
        <v>26</v>
      </c>
      <c r="I39" s="91" t="s">
        <v>26</v>
      </c>
      <c r="J39" s="68" t="s">
        <v>26</v>
      </c>
      <c r="K39" s="91" t="n">
        <v>1</v>
      </c>
      <c r="L39" s="91" t="s">
        <v>26</v>
      </c>
      <c r="M39" s="91" t="s">
        <v>26</v>
      </c>
      <c r="N39" s="91" t="n">
        <v>1</v>
      </c>
      <c r="O39" s="91" t="n">
        <v>1</v>
      </c>
      <c r="P39" s="91" t="s">
        <v>26</v>
      </c>
      <c r="Q39" s="91" t="n">
        <v>1</v>
      </c>
      <c r="R39" s="91" t="n">
        <v>1</v>
      </c>
      <c r="S39" s="91" t="n">
        <v>1</v>
      </c>
      <c r="T39" s="91" t="n">
        <v>1</v>
      </c>
      <c r="U39" s="91" t="n">
        <v>1</v>
      </c>
      <c r="V39" s="91" t="n">
        <v>1</v>
      </c>
      <c r="W39" s="91" t="s">
        <v>26</v>
      </c>
      <c r="X39" s="91" t="s">
        <v>26</v>
      </c>
      <c r="Y39" s="91" t="s">
        <v>26</v>
      </c>
      <c r="Z39" s="91" t="s">
        <v>26</v>
      </c>
      <c r="AA39" s="91" t="s">
        <v>26</v>
      </c>
      <c r="AB39" s="91" t="n">
        <v>1</v>
      </c>
      <c r="AC39" s="91" t="s">
        <v>26</v>
      </c>
      <c r="AD39" s="91" t="s">
        <v>26</v>
      </c>
      <c r="AE39" s="91" t="s">
        <v>26</v>
      </c>
      <c r="AF39" s="91" t="s">
        <v>26</v>
      </c>
      <c r="AG39" s="68" t="s">
        <v>26</v>
      </c>
      <c r="AH39" s="88"/>
      <c r="AJ39" s="1"/>
      <c r="BX39" s="8"/>
      <c r="BY39" s="8"/>
      <c r="BZ39" s="8"/>
      <c r="CA39" s="8"/>
      <c r="CB39" s="8"/>
      <c r="CC39" s="8"/>
      <c r="CD39" s="8"/>
      <c r="CE39" s="8"/>
      <c r="CF39" s="8"/>
      <c r="CG39" s="8"/>
      <c r="CH39" s="8"/>
    </row>
    <row r="40" s="7" customFormat="true" ht="15" hidden="false" customHeight="true" outlineLevel="0" collapsed="false">
      <c r="A40" s="92"/>
      <c r="B40" s="76" t="s">
        <v>21</v>
      </c>
      <c r="C40" s="72"/>
      <c r="D40" s="91" t="s">
        <v>26</v>
      </c>
      <c r="E40" s="91" t="s">
        <v>26</v>
      </c>
      <c r="F40" s="91" t="n">
        <v>1</v>
      </c>
      <c r="G40" s="91" t="s">
        <v>26</v>
      </c>
      <c r="H40" s="91" t="s">
        <v>26</v>
      </c>
      <c r="I40" s="91" t="s">
        <v>26</v>
      </c>
      <c r="J40" s="91" t="s">
        <v>26</v>
      </c>
      <c r="K40" s="91" t="s">
        <v>26</v>
      </c>
      <c r="L40" s="91" t="s">
        <v>26</v>
      </c>
      <c r="M40" s="91" t="s">
        <v>26</v>
      </c>
      <c r="N40" s="91" t="s">
        <v>26</v>
      </c>
      <c r="O40" s="91" t="s">
        <v>26</v>
      </c>
      <c r="P40" s="91" t="s">
        <v>26</v>
      </c>
      <c r="Q40" s="91" t="s">
        <v>26</v>
      </c>
      <c r="R40" s="91" t="s">
        <v>26</v>
      </c>
      <c r="S40" s="91" t="s">
        <v>26</v>
      </c>
      <c r="T40" s="91" t="s">
        <v>26</v>
      </c>
      <c r="U40" s="91" t="s">
        <v>26</v>
      </c>
      <c r="V40" s="91" t="s">
        <v>26</v>
      </c>
      <c r="W40" s="91" t="s">
        <v>26</v>
      </c>
      <c r="X40" s="91" t="s">
        <v>26</v>
      </c>
      <c r="Y40" s="91" t="s">
        <v>26</v>
      </c>
      <c r="Z40" s="91" t="n">
        <v>1</v>
      </c>
      <c r="AA40" s="91" t="s">
        <v>26</v>
      </c>
      <c r="AB40" s="91" t="s">
        <v>26</v>
      </c>
      <c r="AC40" s="91" t="s">
        <v>26</v>
      </c>
      <c r="AD40" s="91" t="s">
        <v>26</v>
      </c>
      <c r="AE40" s="91" t="s">
        <v>26</v>
      </c>
      <c r="AF40" s="91" t="s">
        <v>26</v>
      </c>
      <c r="AG40" s="68" t="s">
        <v>26</v>
      </c>
      <c r="AH40" s="88"/>
      <c r="AJ40" s="1"/>
      <c r="BX40" s="8"/>
      <c r="BY40" s="8"/>
      <c r="BZ40" s="8"/>
      <c r="CA40" s="8"/>
      <c r="CB40" s="8"/>
      <c r="CC40" s="8"/>
      <c r="CD40" s="8"/>
      <c r="CE40" s="8"/>
      <c r="CF40" s="8"/>
      <c r="CG40" s="8"/>
      <c r="CH40" s="8"/>
    </row>
    <row r="41" s="7" customFormat="true" ht="15" hidden="false" customHeight="true" outlineLevel="0" collapsed="false">
      <c r="A41" s="84" t="s">
        <v>32</v>
      </c>
      <c r="B41" s="85" t="s">
        <v>9</v>
      </c>
      <c r="C41" s="86"/>
      <c r="D41" s="5" t="n">
        <v>6</v>
      </c>
      <c r="E41" s="5" t="n">
        <v>4</v>
      </c>
      <c r="F41" s="5" t="n">
        <v>5</v>
      </c>
      <c r="G41" s="5" t="n">
        <v>6</v>
      </c>
      <c r="H41" s="5" t="n">
        <v>7</v>
      </c>
      <c r="I41" s="5" t="n">
        <v>8</v>
      </c>
      <c r="J41" s="5" t="n">
        <v>3</v>
      </c>
      <c r="K41" s="5" t="n">
        <v>7</v>
      </c>
      <c r="L41" s="5" t="n">
        <v>5</v>
      </c>
      <c r="M41" s="5" t="n">
        <v>10</v>
      </c>
      <c r="N41" s="5" t="n">
        <v>7</v>
      </c>
      <c r="O41" s="5" t="n">
        <v>5</v>
      </c>
      <c r="P41" s="5" t="n">
        <v>4</v>
      </c>
      <c r="Q41" s="5" t="n">
        <v>9</v>
      </c>
      <c r="R41" s="5" t="n">
        <v>7</v>
      </c>
      <c r="S41" s="5" t="n">
        <v>9</v>
      </c>
      <c r="T41" s="5" t="n">
        <v>3</v>
      </c>
      <c r="U41" s="5" t="n">
        <v>7</v>
      </c>
      <c r="V41" s="5" t="n">
        <v>3</v>
      </c>
      <c r="W41" s="5" t="n">
        <v>7</v>
      </c>
      <c r="X41" s="5" t="n">
        <v>8</v>
      </c>
      <c r="Y41" s="5" t="n">
        <v>5</v>
      </c>
      <c r="Z41" s="5" t="n">
        <v>7</v>
      </c>
      <c r="AA41" s="5" t="n">
        <v>3</v>
      </c>
      <c r="AB41" s="5" t="n">
        <v>6</v>
      </c>
      <c r="AC41" s="5" t="n">
        <v>5</v>
      </c>
      <c r="AD41" s="5" t="n">
        <v>8</v>
      </c>
      <c r="AE41" s="5" t="n">
        <v>14</v>
      </c>
      <c r="AF41" s="5" t="n">
        <v>8</v>
      </c>
      <c r="AG41" s="5" t="n">
        <v>6</v>
      </c>
      <c r="AH41" s="93" t="n">
        <f aca="false">SUM(D41:AG46)</f>
        <v>388</v>
      </c>
      <c r="AJ41" s="1"/>
      <c r="BX41" s="8"/>
      <c r="BY41" s="8"/>
      <c r="BZ41" s="8"/>
      <c r="CA41" s="8"/>
      <c r="CB41" s="8"/>
      <c r="CC41" s="8"/>
      <c r="CD41" s="8"/>
      <c r="CE41" s="8"/>
      <c r="CF41" s="8"/>
      <c r="CG41" s="8"/>
      <c r="CH41" s="8"/>
    </row>
    <row r="42" s="7" customFormat="true" ht="15" hidden="false" customHeight="true" outlineLevel="0" collapsed="false">
      <c r="A42" s="89" t="s">
        <v>38</v>
      </c>
      <c r="B42" s="90" t="s">
        <v>15</v>
      </c>
      <c r="C42" s="67"/>
      <c r="D42" s="91" t="n">
        <v>2</v>
      </c>
      <c r="E42" s="91" t="n">
        <v>1</v>
      </c>
      <c r="F42" s="91" t="s">
        <v>26</v>
      </c>
      <c r="G42" s="91" t="n">
        <v>1</v>
      </c>
      <c r="H42" s="91" t="s">
        <v>26</v>
      </c>
      <c r="I42" s="91" t="n">
        <v>2</v>
      </c>
      <c r="J42" s="91" t="s">
        <v>26</v>
      </c>
      <c r="K42" s="91" t="s">
        <v>26</v>
      </c>
      <c r="L42" s="91" t="s">
        <v>26</v>
      </c>
      <c r="M42" s="91" t="s">
        <v>26</v>
      </c>
      <c r="N42" s="91" t="n">
        <v>1</v>
      </c>
      <c r="O42" s="91" t="s">
        <v>26</v>
      </c>
      <c r="P42" s="91" t="s">
        <v>26</v>
      </c>
      <c r="Q42" s="91" t="s">
        <v>26</v>
      </c>
      <c r="R42" s="91" t="s">
        <v>26</v>
      </c>
      <c r="S42" s="91" t="s">
        <v>26</v>
      </c>
      <c r="T42" s="91" t="s">
        <v>26</v>
      </c>
      <c r="U42" s="91" t="s">
        <v>26</v>
      </c>
      <c r="V42" s="91" t="s">
        <v>26</v>
      </c>
      <c r="W42" s="91" t="n">
        <v>1</v>
      </c>
      <c r="X42" s="91" t="s">
        <v>26</v>
      </c>
      <c r="Y42" s="91" t="n">
        <v>1</v>
      </c>
      <c r="Z42" s="91" t="s">
        <v>26</v>
      </c>
      <c r="AA42" s="91" t="s">
        <v>26</v>
      </c>
      <c r="AB42" s="91" t="s">
        <v>26</v>
      </c>
      <c r="AC42" s="91" t="s">
        <v>26</v>
      </c>
      <c r="AD42" s="91" t="s">
        <v>26</v>
      </c>
      <c r="AE42" s="91" t="s">
        <v>26</v>
      </c>
      <c r="AF42" s="91" t="s">
        <v>26</v>
      </c>
      <c r="AG42" s="68" t="s">
        <v>26</v>
      </c>
      <c r="AH42" s="93"/>
      <c r="AJ42" s="1"/>
      <c r="BX42" s="8"/>
      <c r="BY42" s="8"/>
      <c r="BZ42" s="8"/>
      <c r="CA42" s="8"/>
      <c r="CB42" s="8"/>
      <c r="CC42" s="8"/>
      <c r="CD42" s="8"/>
      <c r="CE42" s="8"/>
      <c r="CF42" s="8"/>
      <c r="CG42" s="8"/>
      <c r="CH42" s="8"/>
    </row>
    <row r="43" s="7" customFormat="true" ht="15" hidden="false" customHeight="true" outlineLevel="0" collapsed="false">
      <c r="A43" s="89" t="s">
        <v>39</v>
      </c>
      <c r="B43" s="90" t="s">
        <v>14</v>
      </c>
      <c r="C43" s="67"/>
      <c r="D43" s="91" t="n">
        <v>1</v>
      </c>
      <c r="E43" s="91" t="s">
        <v>26</v>
      </c>
      <c r="F43" s="91" t="n">
        <v>1</v>
      </c>
      <c r="G43" s="91" t="s">
        <v>26</v>
      </c>
      <c r="H43" s="91" t="n">
        <v>1</v>
      </c>
      <c r="I43" s="91" t="s">
        <v>26</v>
      </c>
      <c r="J43" s="91" t="s">
        <v>26</v>
      </c>
      <c r="K43" s="91" t="s">
        <v>26</v>
      </c>
      <c r="L43" s="91" t="n">
        <v>4</v>
      </c>
      <c r="M43" s="91" t="s">
        <v>26</v>
      </c>
      <c r="N43" s="91" t="s">
        <v>26</v>
      </c>
      <c r="O43" s="91" t="n">
        <v>1</v>
      </c>
      <c r="P43" s="91" t="s">
        <v>26</v>
      </c>
      <c r="Q43" s="68" t="n">
        <v>1</v>
      </c>
      <c r="R43" s="91" t="s">
        <v>26</v>
      </c>
      <c r="S43" s="91" t="n">
        <v>1</v>
      </c>
      <c r="T43" s="91" t="n">
        <v>2</v>
      </c>
      <c r="U43" s="91" t="s">
        <v>26</v>
      </c>
      <c r="V43" s="91" t="s">
        <v>26</v>
      </c>
      <c r="W43" s="68" t="s">
        <v>26</v>
      </c>
      <c r="X43" s="91" t="n">
        <v>2</v>
      </c>
      <c r="Y43" s="68" t="s">
        <v>26</v>
      </c>
      <c r="Z43" s="68" t="s">
        <v>26</v>
      </c>
      <c r="AA43" s="68" t="n">
        <v>1</v>
      </c>
      <c r="AB43" s="91" t="n">
        <v>1</v>
      </c>
      <c r="AC43" s="68" t="s">
        <v>26</v>
      </c>
      <c r="AD43" s="91" t="n">
        <v>1</v>
      </c>
      <c r="AE43" s="68" t="n">
        <v>1</v>
      </c>
      <c r="AF43" s="91" t="s">
        <v>26</v>
      </c>
      <c r="AG43" s="68" t="s">
        <v>26</v>
      </c>
      <c r="AH43" s="93"/>
      <c r="AJ43" s="1"/>
      <c r="BX43" s="8"/>
      <c r="BY43" s="8"/>
      <c r="BZ43" s="8"/>
      <c r="CA43" s="8"/>
      <c r="CB43" s="8"/>
      <c r="CC43" s="8"/>
      <c r="CD43" s="8"/>
      <c r="CE43" s="8"/>
      <c r="CF43" s="8"/>
      <c r="CG43" s="8"/>
      <c r="CH43" s="8"/>
    </row>
    <row r="44" s="7" customFormat="true" ht="15" hidden="false" customHeight="true" outlineLevel="0" collapsed="false">
      <c r="A44" s="89" t="s">
        <v>40</v>
      </c>
      <c r="B44" s="90" t="s">
        <v>17</v>
      </c>
      <c r="C44" s="67"/>
      <c r="D44" s="91" t="s">
        <v>26</v>
      </c>
      <c r="E44" s="91" t="s">
        <v>26</v>
      </c>
      <c r="F44" s="91" t="s">
        <v>26</v>
      </c>
      <c r="G44" s="91" t="n">
        <v>2</v>
      </c>
      <c r="H44" s="68" t="n">
        <v>5</v>
      </c>
      <c r="I44" s="68" t="n">
        <v>1</v>
      </c>
      <c r="J44" s="68" t="n">
        <v>3</v>
      </c>
      <c r="K44" s="68" t="n">
        <v>1</v>
      </c>
      <c r="L44" s="68" t="n">
        <v>1</v>
      </c>
      <c r="M44" s="68" t="n">
        <v>1</v>
      </c>
      <c r="N44" s="91" t="n">
        <v>4</v>
      </c>
      <c r="O44" s="91" t="n">
        <v>2</v>
      </c>
      <c r="P44" s="91" t="n">
        <v>2</v>
      </c>
      <c r="Q44" s="91" t="s">
        <v>26</v>
      </c>
      <c r="R44" s="91" t="s">
        <v>26</v>
      </c>
      <c r="S44" s="91" t="n">
        <v>1</v>
      </c>
      <c r="T44" s="68" t="n">
        <v>3</v>
      </c>
      <c r="U44" s="91" t="n">
        <v>3</v>
      </c>
      <c r="V44" s="91" t="n">
        <v>1</v>
      </c>
      <c r="W44" s="68" t="n">
        <v>5</v>
      </c>
      <c r="X44" s="91" t="n">
        <v>1</v>
      </c>
      <c r="Y44" s="68" t="n">
        <v>2</v>
      </c>
      <c r="Z44" s="91" t="n">
        <v>1</v>
      </c>
      <c r="AA44" s="91" t="n">
        <v>1</v>
      </c>
      <c r="AB44" s="91" t="n">
        <v>1</v>
      </c>
      <c r="AC44" s="68" t="n">
        <v>4</v>
      </c>
      <c r="AD44" s="68" t="n">
        <v>2</v>
      </c>
      <c r="AE44" s="68" t="n">
        <v>3</v>
      </c>
      <c r="AF44" s="68" t="s">
        <v>26</v>
      </c>
      <c r="AG44" s="68" t="n">
        <v>1</v>
      </c>
      <c r="AH44" s="93"/>
      <c r="AJ44" s="1"/>
      <c r="BX44" s="8"/>
      <c r="BY44" s="8"/>
      <c r="BZ44" s="8"/>
      <c r="CA44" s="8"/>
      <c r="CB44" s="8"/>
      <c r="CC44" s="8"/>
      <c r="CD44" s="8"/>
      <c r="CE44" s="8"/>
      <c r="CF44" s="8"/>
      <c r="CG44" s="8"/>
      <c r="CH44" s="8"/>
    </row>
    <row r="45" s="7" customFormat="true" ht="15" hidden="false" customHeight="true" outlineLevel="0" collapsed="false">
      <c r="A45" s="89"/>
      <c r="B45" s="90" t="s">
        <v>18</v>
      </c>
      <c r="C45" s="67"/>
      <c r="D45" s="68" t="n">
        <v>5</v>
      </c>
      <c r="E45" s="68" t="n">
        <v>8</v>
      </c>
      <c r="F45" s="68" t="n">
        <v>3</v>
      </c>
      <c r="G45" s="68" t="n">
        <v>7</v>
      </c>
      <c r="H45" s="68" t="n">
        <v>1</v>
      </c>
      <c r="I45" s="68" t="n">
        <v>8</v>
      </c>
      <c r="J45" s="91" t="s">
        <v>26</v>
      </c>
      <c r="K45" s="68" t="n">
        <v>5</v>
      </c>
      <c r="L45" s="68" t="n">
        <v>5</v>
      </c>
      <c r="M45" s="68" t="n">
        <v>1</v>
      </c>
      <c r="N45" s="91" t="n">
        <v>6</v>
      </c>
      <c r="O45" s="68" t="n">
        <v>3</v>
      </c>
      <c r="P45" s="68" t="n">
        <v>6</v>
      </c>
      <c r="Q45" s="68" t="n">
        <v>2</v>
      </c>
      <c r="R45" s="91" t="n">
        <v>1</v>
      </c>
      <c r="S45" s="91" t="s">
        <v>26</v>
      </c>
      <c r="T45" s="91" t="s">
        <v>26</v>
      </c>
      <c r="U45" s="91" t="n">
        <v>4</v>
      </c>
      <c r="V45" s="68" t="n">
        <v>3</v>
      </c>
      <c r="W45" s="68" t="n">
        <v>2</v>
      </c>
      <c r="X45" s="68" t="n">
        <v>9</v>
      </c>
      <c r="Y45" s="68" t="n">
        <v>3</v>
      </c>
      <c r="Z45" s="91" t="n">
        <v>3</v>
      </c>
      <c r="AA45" s="91" t="s">
        <v>26</v>
      </c>
      <c r="AB45" s="91" t="n">
        <v>2</v>
      </c>
      <c r="AC45" s="68" t="n">
        <v>3</v>
      </c>
      <c r="AD45" s="68" t="n">
        <v>3</v>
      </c>
      <c r="AE45" s="68" t="n">
        <v>8</v>
      </c>
      <c r="AF45" s="68" t="n">
        <v>4</v>
      </c>
      <c r="AG45" s="68" t="n">
        <v>1</v>
      </c>
      <c r="AH45" s="93"/>
      <c r="AJ45" s="1"/>
      <c r="BX45" s="8"/>
      <c r="BY45" s="8"/>
      <c r="BZ45" s="8"/>
      <c r="CA45" s="8"/>
      <c r="CB45" s="8"/>
      <c r="CC45" s="8"/>
      <c r="CD45" s="8"/>
      <c r="CE45" s="8"/>
      <c r="CF45" s="8"/>
      <c r="CG45" s="8"/>
      <c r="CH45" s="8"/>
    </row>
    <row r="46" s="7" customFormat="true" ht="15" hidden="false" customHeight="true" outlineLevel="0" collapsed="false">
      <c r="A46" s="89"/>
      <c r="B46" s="76" t="s">
        <v>21</v>
      </c>
      <c r="C46" s="72"/>
      <c r="D46" s="91" t="s">
        <v>26</v>
      </c>
      <c r="E46" s="91" t="s">
        <v>26</v>
      </c>
      <c r="F46" s="91" t="s">
        <v>26</v>
      </c>
      <c r="G46" s="91" t="s">
        <v>26</v>
      </c>
      <c r="H46" s="91" t="n">
        <v>1</v>
      </c>
      <c r="I46" s="91" t="s">
        <v>26</v>
      </c>
      <c r="J46" s="91" t="s">
        <v>26</v>
      </c>
      <c r="K46" s="91" t="n">
        <v>1</v>
      </c>
      <c r="L46" s="91" t="n">
        <v>2</v>
      </c>
      <c r="M46" s="91" t="n">
        <v>1</v>
      </c>
      <c r="N46" s="91" t="s">
        <v>26</v>
      </c>
      <c r="O46" s="91" t="n">
        <v>1</v>
      </c>
      <c r="P46" s="91" t="s">
        <v>26</v>
      </c>
      <c r="Q46" s="91" t="s">
        <v>26</v>
      </c>
      <c r="R46" s="91" t="s">
        <v>26</v>
      </c>
      <c r="S46" s="91" t="s">
        <v>26</v>
      </c>
      <c r="T46" s="91" t="s">
        <v>26</v>
      </c>
      <c r="U46" s="68" t="n">
        <v>1</v>
      </c>
      <c r="V46" s="91" t="n">
        <v>1</v>
      </c>
      <c r="W46" s="91" t="s">
        <v>26</v>
      </c>
      <c r="X46" s="91" t="s">
        <v>26</v>
      </c>
      <c r="Y46" s="68" t="s">
        <v>26</v>
      </c>
      <c r="Z46" s="91" t="n">
        <v>1</v>
      </c>
      <c r="AA46" s="91" t="s">
        <v>26</v>
      </c>
      <c r="AB46" s="91" t="s">
        <v>26</v>
      </c>
      <c r="AC46" s="91" t="n">
        <v>1</v>
      </c>
      <c r="AD46" s="91" t="s">
        <v>26</v>
      </c>
      <c r="AE46" s="91" t="s">
        <v>26</v>
      </c>
      <c r="AF46" s="91" t="n">
        <v>1</v>
      </c>
      <c r="AG46" s="91" t="n">
        <v>1</v>
      </c>
      <c r="AH46" s="93"/>
      <c r="AJ46" s="1"/>
      <c r="BX46" s="8"/>
      <c r="BY46" s="8"/>
      <c r="BZ46" s="8"/>
      <c r="CA46" s="8"/>
      <c r="CB46" s="8"/>
      <c r="CC46" s="8"/>
      <c r="CD46" s="8"/>
      <c r="CE46" s="8"/>
      <c r="CF46" s="8"/>
      <c r="CG46" s="8"/>
      <c r="CH46" s="8"/>
    </row>
    <row r="47" s="7" customFormat="true" ht="15" hidden="false" customHeight="true" outlineLevel="0" collapsed="false">
      <c r="A47" s="94" t="s">
        <v>32</v>
      </c>
      <c r="B47" s="95" t="s">
        <v>41</v>
      </c>
      <c r="C47" s="86" t="s">
        <v>14</v>
      </c>
      <c r="D47" s="5" t="s">
        <v>26</v>
      </c>
      <c r="E47" s="5" t="s">
        <v>26</v>
      </c>
      <c r="F47" s="5" t="s">
        <v>26</v>
      </c>
      <c r="G47" s="5" t="n">
        <v>2</v>
      </c>
      <c r="H47" s="5" t="s">
        <v>26</v>
      </c>
      <c r="I47" s="5" t="s">
        <v>26</v>
      </c>
      <c r="J47" s="5" t="s">
        <v>26</v>
      </c>
      <c r="K47" s="5" t="s">
        <v>26</v>
      </c>
      <c r="L47" s="5" t="s">
        <v>26</v>
      </c>
      <c r="M47" s="5" t="n">
        <v>1</v>
      </c>
      <c r="N47" s="5" t="s">
        <v>26</v>
      </c>
      <c r="O47" s="5" t="n">
        <v>1</v>
      </c>
      <c r="P47" s="5" t="s">
        <v>26</v>
      </c>
      <c r="Q47" s="5" t="s">
        <v>26</v>
      </c>
      <c r="R47" s="5" t="s">
        <v>26</v>
      </c>
      <c r="S47" s="5" t="s">
        <v>26</v>
      </c>
      <c r="T47" s="5" t="s">
        <v>26</v>
      </c>
      <c r="U47" s="5" t="s">
        <v>26</v>
      </c>
      <c r="V47" s="5" t="s">
        <v>26</v>
      </c>
      <c r="W47" s="5" t="s">
        <v>26</v>
      </c>
      <c r="X47" s="5" t="s">
        <v>26</v>
      </c>
      <c r="Y47" s="5" t="s">
        <v>26</v>
      </c>
      <c r="Z47" s="5" t="s">
        <v>26</v>
      </c>
      <c r="AA47" s="5" t="n">
        <v>1</v>
      </c>
      <c r="AB47" s="5" t="n">
        <v>1</v>
      </c>
      <c r="AC47" s="5" t="n">
        <v>2</v>
      </c>
      <c r="AD47" s="5" t="n">
        <v>2</v>
      </c>
      <c r="AE47" s="5" t="s">
        <v>26</v>
      </c>
      <c r="AF47" s="5" t="s">
        <v>26</v>
      </c>
      <c r="AG47" s="5" t="s">
        <v>26</v>
      </c>
      <c r="AH47" s="96" t="n">
        <f aca="false">SUM(D47:AG50)</f>
        <v>48</v>
      </c>
      <c r="AJ47" s="1"/>
      <c r="BX47" s="8"/>
      <c r="BY47" s="8"/>
      <c r="BZ47" s="8"/>
      <c r="CA47" s="8"/>
      <c r="CB47" s="8"/>
      <c r="CC47" s="8"/>
      <c r="CD47" s="8"/>
      <c r="CE47" s="8"/>
      <c r="CF47" s="8"/>
      <c r="CG47" s="8"/>
      <c r="CH47" s="8"/>
    </row>
    <row r="48" s="7" customFormat="true" ht="15" hidden="false" customHeight="true" outlineLevel="0" collapsed="false">
      <c r="A48" s="97" t="s">
        <v>42</v>
      </c>
      <c r="B48" s="98"/>
      <c r="C48" s="99" t="s">
        <v>18</v>
      </c>
      <c r="D48" s="100" t="n">
        <v>1</v>
      </c>
      <c r="E48" s="100" t="s">
        <v>26</v>
      </c>
      <c r="F48" s="91" t="n">
        <v>1</v>
      </c>
      <c r="G48" s="91" t="s">
        <v>26</v>
      </c>
      <c r="H48" s="100" t="s">
        <v>26</v>
      </c>
      <c r="I48" s="91" t="s">
        <v>26</v>
      </c>
      <c r="J48" s="91" t="s">
        <v>26</v>
      </c>
      <c r="K48" s="100" t="s">
        <v>26</v>
      </c>
      <c r="L48" s="91" t="s">
        <v>26</v>
      </c>
      <c r="M48" s="91" t="s">
        <v>26</v>
      </c>
      <c r="N48" s="91" t="s">
        <v>26</v>
      </c>
      <c r="O48" s="100" t="s">
        <v>26</v>
      </c>
      <c r="P48" s="91" t="n">
        <v>1</v>
      </c>
      <c r="Q48" s="91" t="n">
        <v>1</v>
      </c>
      <c r="R48" s="100" t="s">
        <v>26</v>
      </c>
      <c r="S48" s="100" t="n">
        <v>2</v>
      </c>
      <c r="T48" s="100" t="s">
        <v>26</v>
      </c>
      <c r="U48" s="91" t="s">
        <v>26</v>
      </c>
      <c r="V48" s="91" t="s">
        <v>26</v>
      </c>
      <c r="W48" s="100" t="s">
        <v>26</v>
      </c>
      <c r="X48" s="91" t="s">
        <v>26</v>
      </c>
      <c r="Y48" s="100" t="s">
        <v>26</v>
      </c>
      <c r="Z48" s="91" t="s">
        <v>26</v>
      </c>
      <c r="AA48" s="100" t="s">
        <v>26</v>
      </c>
      <c r="AB48" s="91" t="s">
        <v>26</v>
      </c>
      <c r="AC48" s="91" t="s">
        <v>26</v>
      </c>
      <c r="AD48" s="91" t="s">
        <v>26</v>
      </c>
      <c r="AE48" s="91" t="s">
        <v>26</v>
      </c>
      <c r="AF48" s="91" t="s">
        <v>26</v>
      </c>
      <c r="AG48" s="91" t="s">
        <v>26</v>
      </c>
      <c r="AH48" s="96"/>
      <c r="AJ48" s="1"/>
      <c r="BX48" s="8"/>
      <c r="BY48" s="8"/>
      <c r="BZ48" s="8"/>
      <c r="CA48" s="8"/>
      <c r="CB48" s="8"/>
      <c r="CC48" s="8"/>
      <c r="CD48" s="8"/>
      <c r="CE48" s="8"/>
      <c r="CF48" s="8"/>
      <c r="CG48" s="8"/>
      <c r="CH48" s="8"/>
    </row>
    <row r="49" s="7" customFormat="true" ht="15" hidden="false" customHeight="true" outlineLevel="0" collapsed="false">
      <c r="A49" s="97"/>
      <c r="B49" s="101"/>
      <c r="C49" s="55" t="s">
        <v>21</v>
      </c>
      <c r="D49" s="102" t="s">
        <v>26</v>
      </c>
      <c r="E49" s="103" t="s">
        <v>26</v>
      </c>
      <c r="F49" s="103" t="s">
        <v>26</v>
      </c>
      <c r="G49" s="103" t="s">
        <v>26</v>
      </c>
      <c r="H49" s="104" t="s">
        <v>26</v>
      </c>
      <c r="I49" s="103" t="s">
        <v>26</v>
      </c>
      <c r="J49" s="103" t="s">
        <v>26</v>
      </c>
      <c r="K49" s="104" t="s">
        <v>26</v>
      </c>
      <c r="L49" s="103" t="s">
        <v>26</v>
      </c>
      <c r="M49" s="103" t="s">
        <v>26</v>
      </c>
      <c r="N49" s="103" t="s">
        <v>26</v>
      </c>
      <c r="O49" s="102" t="s">
        <v>26</v>
      </c>
      <c r="P49" s="102" t="s">
        <v>26</v>
      </c>
      <c r="Q49" s="104" t="n">
        <v>2</v>
      </c>
      <c r="R49" s="102" t="s">
        <v>26</v>
      </c>
      <c r="S49" s="102" t="s">
        <v>26</v>
      </c>
      <c r="T49" s="104" t="s">
        <v>26</v>
      </c>
      <c r="U49" s="102" t="s">
        <v>26</v>
      </c>
      <c r="V49" s="102" t="s">
        <v>26</v>
      </c>
      <c r="W49" s="104" t="n">
        <v>1</v>
      </c>
      <c r="X49" s="102" t="s">
        <v>26</v>
      </c>
      <c r="Y49" s="102" t="s">
        <v>26</v>
      </c>
      <c r="Z49" s="104" t="s">
        <v>26</v>
      </c>
      <c r="AA49" s="102" t="s">
        <v>26</v>
      </c>
      <c r="AB49" s="104" t="s">
        <v>26</v>
      </c>
      <c r="AC49" s="102" t="s">
        <v>26</v>
      </c>
      <c r="AD49" s="104" t="n">
        <v>1</v>
      </c>
      <c r="AE49" s="104" t="s">
        <v>26</v>
      </c>
      <c r="AF49" s="102" t="s">
        <v>26</v>
      </c>
      <c r="AG49" s="104" t="s">
        <v>26</v>
      </c>
      <c r="AH49" s="96"/>
      <c r="AJ49" s="42"/>
      <c r="BX49" s="8"/>
      <c r="BY49" s="8"/>
      <c r="BZ49" s="8"/>
      <c r="CA49" s="8"/>
      <c r="CB49" s="8"/>
      <c r="CC49" s="8"/>
      <c r="CD49" s="8"/>
      <c r="CE49" s="8"/>
      <c r="CF49" s="8"/>
      <c r="CG49" s="8"/>
      <c r="CH49" s="8"/>
    </row>
    <row r="50" s="7" customFormat="true" ht="15" hidden="false" customHeight="true" outlineLevel="0" collapsed="false">
      <c r="A50" s="105"/>
      <c r="B50" s="106" t="s">
        <v>27</v>
      </c>
      <c r="C50" s="107"/>
      <c r="D50" s="108" t="n">
        <v>1</v>
      </c>
      <c r="E50" s="109" t="n">
        <v>2</v>
      </c>
      <c r="F50" s="109" t="n">
        <v>1</v>
      </c>
      <c r="G50" s="109" t="s">
        <v>26</v>
      </c>
      <c r="H50" s="108" t="n">
        <v>1</v>
      </c>
      <c r="I50" s="109" t="s">
        <v>26</v>
      </c>
      <c r="J50" s="109" t="n">
        <v>2</v>
      </c>
      <c r="K50" s="108" t="s">
        <v>26</v>
      </c>
      <c r="L50" s="109" t="n">
        <v>1</v>
      </c>
      <c r="M50" s="109" t="n">
        <v>2</v>
      </c>
      <c r="N50" s="109" t="n">
        <v>2</v>
      </c>
      <c r="O50" s="108" t="n">
        <v>3</v>
      </c>
      <c r="P50" s="108" t="n">
        <v>2</v>
      </c>
      <c r="Q50" s="108" t="s">
        <v>26</v>
      </c>
      <c r="R50" s="108" t="s">
        <v>26</v>
      </c>
      <c r="S50" s="108" t="s">
        <v>26</v>
      </c>
      <c r="T50" s="108" t="n">
        <v>1</v>
      </c>
      <c r="U50" s="108" t="s">
        <v>26</v>
      </c>
      <c r="V50" s="108" t="n">
        <v>2</v>
      </c>
      <c r="W50" s="108" t="s">
        <v>26</v>
      </c>
      <c r="X50" s="108" t="n">
        <v>1</v>
      </c>
      <c r="Y50" s="110" t="n">
        <v>2</v>
      </c>
      <c r="Z50" s="108" t="n">
        <v>2</v>
      </c>
      <c r="AA50" s="108" t="s">
        <v>26</v>
      </c>
      <c r="AB50" s="108" t="s">
        <v>26</v>
      </c>
      <c r="AC50" s="108" t="n">
        <v>1</v>
      </c>
      <c r="AD50" s="10" t="s">
        <v>26</v>
      </c>
      <c r="AE50" s="10" t="n">
        <v>1</v>
      </c>
      <c r="AF50" s="10" t="s">
        <v>26</v>
      </c>
      <c r="AG50" s="10" t="n">
        <v>1</v>
      </c>
      <c r="AH50" s="96"/>
      <c r="BX50" s="8"/>
      <c r="BY50" s="8"/>
      <c r="BZ50" s="8"/>
      <c r="CA50" s="8"/>
      <c r="CB50" s="8"/>
      <c r="CC50" s="8"/>
      <c r="CD50" s="8"/>
      <c r="CE50" s="8"/>
      <c r="CF50" s="8"/>
      <c r="CG50" s="8"/>
      <c r="CH50" s="8"/>
    </row>
    <row r="51" s="7" customFormat="true" ht="15" hidden="false" customHeight="true" outlineLevel="0" collapsed="false">
      <c r="A51" s="1" t="s">
        <v>44</v>
      </c>
      <c r="B51" s="1"/>
      <c r="C51" s="1"/>
      <c r="D51" s="1"/>
      <c r="E51" s="1"/>
      <c r="F51" s="1"/>
      <c r="G51" s="1"/>
      <c r="H51" s="1"/>
      <c r="I51" s="1"/>
      <c r="J51" s="1"/>
      <c r="K51" s="1"/>
      <c r="L51" s="1"/>
      <c r="M51" s="1"/>
      <c r="N51" s="2"/>
      <c r="O51" s="1"/>
      <c r="P51" s="1"/>
      <c r="Q51" s="1"/>
      <c r="R51" s="1"/>
      <c r="S51" s="1"/>
      <c r="T51" s="1"/>
      <c r="U51" s="1"/>
      <c r="V51" s="1"/>
      <c r="W51" s="1"/>
      <c r="X51" s="1"/>
      <c r="Y51" s="1"/>
      <c r="Z51" s="1"/>
      <c r="AA51" s="1"/>
      <c r="AB51" s="1"/>
      <c r="AC51" s="1"/>
      <c r="AD51" s="1"/>
      <c r="AE51" s="1"/>
      <c r="AF51" s="1"/>
      <c r="AG51" s="1"/>
      <c r="AH51" s="1"/>
      <c r="BX51" s="8"/>
      <c r="BY51" s="8"/>
      <c r="BZ51" s="8"/>
      <c r="CA51" s="8"/>
      <c r="CB51" s="8"/>
      <c r="CC51" s="8"/>
      <c r="CD51" s="8"/>
      <c r="CE51" s="8"/>
      <c r="CF51" s="8"/>
      <c r="CG51" s="8"/>
      <c r="CH51" s="8"/>
    </row>
    <row r="52" s="7" customFormat="true" ht="15" hidden="false" customHeight="true" outlineLevel="0" collapsed="false">
      <c r="A52" s="117" t="s">
        <v>45</v>
      </c>
      <c r="B52" s="1"/>
      <c r="C52" s="1"/>
      <c r="D52" s="1"/>
      <c r="E52" s="1"/>
      <c r="F52" s="1"/>
      <c r="G52" s="1"/>
      <c r="H52" s="1"/>
      <c r="I52" s="1"/>
      <c r="J52" s="1"/>
      <c r="K52" s="1"/>
      <c r="O52" s="1"/>
      <c r="P52" s="1"/>
      <c r="Q52" s="1"/>
      <c r="R52" s="1"/>
      <c r="S52" s="1"/>
      <c r="T52" s="1"/>
      <c r="U52" s="1"/>
      <c r="V52" s="1"/>
      <c r="W52" s="1"/>
      <c r="X52" s="1"/>
      <c r="Y52" s="1"/>
      <c r="Z52" s="1"/>
      <c r="AA52" s="1"/>
      <c r="AB52" s="1"/>
      <c r="AC52" s="1"/>
      <c r="AD52" s="1"/>
      <c r="AE52" s="1"/>
      <c r="AF52" s="1"/>
      <c r="AG52" s="1"/>
      <c r="AH52" s="1"/>
      <c r="BX52" s="8"/>
      <c r="BY52" s="8"/>
      <c r="BZ52" s="8"/>
      <c r="CA52" s="8"/>
      <c r="CB52" s="8"/>
      <c r="CC52" s="8"/>
      <c r="CD52" s="8"/>
      <c r="CE52" s="8"/>
      <c r="CF52" s="8"/>
      <c r="CG52" s="8"/>
      <c r="CH52" s="8"/>
    </row>
    <row r="53" s="7" customFormat="true" ht="15" hidden="false" customHeight="true" outlineLevel="0" collapsed="false">
      <c r="A53" s="117" t="s">
        <v>46</v>
      </c>
      <c r="B53" s="1"/>
      <c r="C53" s="1"/>
      <c r="D53" s="1"/>
      <c r="E53" s="1"/>
      <c r="F53" s="1"/>
      <c r="G53" s="1"/>
      <c r="H53" s="1"/>
      <c r="I53" s="1"/>
      <c r="J53" s="1"/>
      <c r="K53" s="1"/>
      <c r="L53" s="1"/>
      <c r="M53" s="1"/>
      <c r="N53" s="2"/>
      <c r="O53" s="1"/>
      <c r="P53" s="1"/>
      <c r="Q53" s="1"/>
      <c r="R53" s="1"/>
      <c r="S53" s="1"/>
      <c r="T53" s="1"/>
      <c r="U53" s="1"/>
      <c r="V53" s="1"/>
      <c r="W53" s="1"/>
      <c r="X53" s="1"/>
      <c r="Y53" s="1"/>
      <c r="Z53" s="1"/>
      <c r="AA53" s="1"/>
      <c r="AB53" s="1"/>
      <c r="AC53" s="1"/>
      <c r="AD53" s="1"/>
      <c r="AE53" s="1"/>
      <c r="AF53" s="1"/>
      <c r="AG53" s="1"/>
      <c r="AH53" s="1"/>
      <c r="BX53" s="8"/>
      <c r="BY53" s="8"/>
      <c r="BZ53" s="8"/>
      <c r="CA53" s="8"/>
      <c r="CB53" s="8"/>
      <c r="CC53" s="8"/>
      <c r="CD53" s="8"/>
      <c r="CE53" s="8"/>
      <c r="CF53" s="8"/>
      <c r="CG53" s="8"/>
      <c r="CH53" s="8"/>
    </row>
    <row r="54" s="7" customFormat="true" ht="15" hidden="false" customHeight="true" outlineLevel="0" collapsed="false">
      <c r="A54" s="117" t="s">
        <v>47</v>
      </c>
      <c r="B54" s="1"/>
      <c r="C54" s="1"/>
      <c r="D54" s="1"/>
      <c r="E54" s="1"/>
      <c r="F54" s="1"/>
      <c r="G54" s="1"/>
      <c r="H54" s="1"/>
      <c r="I54" s="1"/>
      <c r="J54" s="1"/>
      <c r="K54" s="1"/>
      <c r="L54" s="1"/>
      <c r="M54" s="1"/>
      <c r="N54" s="2"/>
      <c r="O54" s="1"/>
      <c r="P54" s="1"/>
      <c r="Q54" s="1"/>
      <c r="R54" s="1"/>
      <c r="S54" s="1"/>
      <c r="T54" s="1"/>
      <c r="U54" s="1"/>
      <c r="V54" s="1"/>
      <c r="W54" s="1"/>
      <c r="X54" s="1"/>
      <c r="Y54" s="1"/>
      <c r="Z54" s="1"/>
      <c r="AA54" s="1"/>
      <c r="AB54" s="1"/>
      <c r="AC54" s="1"/>
      <c r="AD54" s="1"/>
      <c r="AE54" s="1"/>
      <c r="AF54" s="1"/>
      <c r="AG54" s="1"/>
      <c r="AH54" s="1"/>
      <c r="AJ54" s="1"/>
      <c r="AQ54" s="1"/>
      <c r="AR54" s="1"/>
      <c r="BX54" s="8"/>
      <c r="BY54" s="8"/>
      <c r="BZ54" s="8"/>
      <c r="CA54" s="8"/>
      <c r="CB54" s="8"/>
      <c r="CC54" s="8"/>
      <c r="CD54" s="8"/>
      <c r="CE54" s="8"/>
      <c r="CF54" s="8"/>
      <c r="CG54" s="8"/>
      <c r="CH54" s="8"/>
    </row>
    <row r="55" s="7" customFormat="true" ht="15" hidden="false" customHeight="true" outlineLevel="0" collapsed="false">
      <c r="A55" s="117" t="s">
        <v>48</v>
      </c>
      <c r="B55" s="1"/>
      <c r="C55" s="1"/>
      <c r="D55" s="1"/>
      <c r="E55" s="1"/>
      <c r="F55" s="1"/>
      <c r="G55" s="1"/>
      <c r="H55" s="1"/>
      <c r="I55" s="1"/>
      <c r="J55" s="1"/>
      <c r="K55" s="1"/>
      <c r="L55" s="1"/>
      <c r="M55" s="1"/>
      <c r="N55" s="2"/>
      <c r="O55" s="1"/>
      <c r="P55" s="1"/>
      <c r="Q55" s="1"/>
      <c r="R55" s="1"/>
      <c r="S55" s="1"/>
      <c r="T55" s="1"/>
      <c r="U55" s="1"/>
      <c r="V55" s="1"/>
      <c r="W55" s="1"/>
      <c r="X55" s="1"/>
      <c r="Y55" s="1"/>
      <c r="Z55" s="1"/>
      <c r="AA55" s="1"/>
      <c r="AB55" s="1"/>
      <c r="AC55" s="1"/>
      <c r="AD55" s="1"/>
      <c r="AE55" s="1"/>
      <c r="AF55" s="1"/>
      <c r="AG55" s="1"/>
      <c r="AH55" s="1"/>
      <c r="AJ55" s="1"/>
      <c r="AQ55" s="1"/>
      <c r="AR55" s="1"/>
      <c r="BX55" s="8"/>
      <c r="BY55" s="8"/>
      <c r="BZ55" s="8"/>
      <c r="CA55" s="8"/>
      <c r="CB55" s="8"/>
      <c r="CC55" s="8"/>
      <c r="CD55" s="8"/>
      <c r="CE55" s="8"/>
      <c r="CF55" s="8"/>
      <c r="CG55" s="8"/>
      <c r="CH55" s="8"/>
    </row>
    <row r="56" s="7" customFormat="true" ht="15" hidden="false" customHeight="true" outlineLevel="0" collapsed="false">
      <c r="A56" s="117" t="s">
        <v>49</v>
      </c>
      <c r="B56" s="1"/>
      <c r="C56" s="1"/>
      <c r="D56" s="1"/>
      <c r="E56" s="1"/>
      <c r="F56" s="1"/>
      <c r="G56" s="1"/>
      <c r="H56" s="1"/>
      <c r="I56" s="1"/>
      <c r="J56" s="1"/>
      <c r="K56" s="1"/>
      <c r="L56" s="1"/>
      <c r="M56" s="1"/>
      <c r="N56" s="2"/>
      <c r="O56" s="1"/>
      <c r="P56" s="1"/>
      <c r="Q56" s="1"/>
      <c r="R56" s="1"/>
      <c r="S56" s="1"/>
      <c r="T56" s="1"/>
      <c r="U56" s="1"/>
      <c r="V56" s="1"/>
      <c r="W56" s="1"/>
      <c r="X56" s="1"/>
      <c r="Y56" s="1"/>
      <c r="Z56" s="1"/>
      <c r="AA56" s="1"/>
      <c r="AB56" s="1"/>
      <c r="AC56" s="1"/>
      <c r="AD56" s="1"/>
      <c r="AE56" s="1"/>
      <c r="AF56" s="1"/>
      <c r="AG56" s="1"/>
      <c r="AH56" s="1"/>
      <c r="AJ56" s="1"/>
      <c r="AK56" s="1"/>
      <c r="AL56" s="1"/>
      <c r="AM56" s="1"/>
      <c r="AN56" s="1"/>
      <c r="AO56" s="1"/>
      <c r="AP56" s="1"/>
      <c r="AQ56" s="1"/>
      <c r="AR56" s="1"/>
      <c r="BX56" s="8"/>
      <c r="BY56" s="8"/>
      <c r="BZ56" s="8"/>
      <c r="CA56" s="8"/>
      <c r="CB56" s="8"/>
      <c r="CC56" s="8"/>
      <c r="CD56" s="8"/>
      <c r="CE56" s="8"/>
      <c r="CF56" s="8"/>
      <c r="CG56" s="8"/>
      <c r="CH56" s="8"/>
    </row>
    <row r="57" s="7" customFormat="true" ht="15" hidden="false" customHeight="true" outlineLevel="0" collapsed="false">
      <c r="A57" s="117" t="s">
        <v>51</v>
      </c>
      <c r="B57" s="1"/>
      <c r="C57" s="1"/>
      <c r="D57" s="1"/>
      <c r="E57" s="1"/>
      <c r="F57" s="1"/>
      <c r="G57" s="1"/>
      <c r="H57" s="1"/>
      <c r="I57" s="1"/>
      <c r="J57" s="1"/>
      <c r="K57" s="1"/>
      <c r="L57" s="1"/>
      <c r="M57" s="1"/>
      <c r="N57" s="2"/>
      <c r="O57" s="1"/>
      <c r="P57" s="1"/>
      <c r="Q57" s="1"/>
      <c r="R57" s="1"/>
      <c r="S57" s="1"/>
      <c r="T57" s="1"/>
      <c r="U57" s="1"/>
      <c r="V57" s="1"/>
      <c r="W57" s="1"/>
      <c r="X57" s="1"/>
      <c r="Y57" s="1"/>
      <c r="Z57" s="1"/>
      <c r="AA57" s="1"/>
      <c r="AB57" s="1"/>
      <c r="AC57" s="1"/>
      <c r="AD57" s="1"/>
      <c r="AE57" s="1"/>
      <c r="AF57" s="1"/>
      <c r="AG57" s="1"/>
      <c r="AH57" s="1"/>
      <c r="AJ57" s="1"/>
      <c r="AK57" s="1"/>
      <c r="AL57" s="1"/>
      <c r="AM57" s="1"/>
      <c r="AN57" s="1"/>
      <c r="AO57" s="1"/>
      <c r="AP57" s="1"/>
      <c r="AQ57" s="1"/>
      <c r="AR57" s="1"/>
      <c r="BX57" s="8"/>
      <c r="BY57" s="8"/>
      <c r="BZ57" s="8"/>
      <c r="CA57" s="8"/>
      <c r="CB57" s="8"/>
      <c r="CC57" s="8"/>
      <c r="CD57" s="8"/>
      <c r="CE57" s="8"/>
      <c r="CF57" s="8"/>
      <c r="CG57" s="8"/>
      <c r="CH57" s="8"/>
    </row>
    <row r="58" s="7" customFormat="true" ht="15" hidden="false" customHeight="true" outlineLevel="0" collapsed="false">
      <c r="A58" s="117" t="s">
        <v>52</v>
      </c>
      <c r="B58" s="1"/>
      <c r="C58" s="1"/>
      <c r="D58" s="1"/>
      <c r="E58" s="1"/>
      <c r="F58" s="1"/>
      <c r="G58" s="1"/>
      <c r="H58" s="1"/>
      <c r="I58" s="1"/>
      <c r="J58" s="1"/>
      <c r="K58" s="1"/>
      <c r="L58" s="1"/>
      <c r="M58" s="1"/>
      <c r="N58" s="2"/>
      <c r="O58" s="1"/>
      <c r="P58" s="1"/>
      <c r="Q58" s="1"/>
      <c r="R58" s="1"/>
      <c r="S58" s="1"/>
      <c r="T58" s="1"/>
      <c r="U58" s="1"/>
      <c r="V58" s="1"/>
      <c r="W58" s="1"/>
      <c r="X58" s="1"/>
      <c r="Y58" s="1"/>
      <c r="Z58" s="1"/>
      <c r="AA58" s="1"/>
      <c r="AB58" s="1"/>
      <c r="AC58" s="1"/>
      <c r="AD58" s="1"/>
      <c r="AE58" s="1"/>
      <c r="AF58" s="1"/>
      <c r="AG58" s="1"/>
      <c r="AH58" s="1"/>
      <c r="AJ58" s="1"/>
      <c r="AK58" s="1"/>
      <c r="AL58" s="1"/>
      <c r="AM58" s="1"/>
      <c r="AN58" s="1"/>
      <c r="AO58" s="1"/>
      <c r="AP58" s="1"/>
      <c r="AQ58" s="1"/>
      <c r="AR58" s="1"/>
      <c r="BX58" s="8"/>
      <c r="BY58" s="8"/>
      <c r="BZ58" s="8"/>
      <c r="CA58" s="8"/>
      <c r="CB58" s="8"/>
      <c r="CC58" s="8"/>
      <c r="CD58" s="8"/>
      <c r="CE58" s="8"/>
      <c r="CF58" s="8"/>
      <c r="CG58" s="8"/>
      <c r="CH58" s="8"/>
    </row>
    <row r="59" s="7" customFormat="true" ht="15" hidden="false" customHeight="true" outlineLevel="0" collapsed="false">
      <c r="A59" s="117" t="s">
        <v>53</v>
      </c>
      <c r="B59" s="1"/>
      <c r="C59" s="1"/>
      <c r="D59" s="1"/>
      <c r="E59" s="1"/>
      <c r="F59" s="1"/>
      <c r="G59" s="1"/>
      <c r="H59" s="1"/>
      <c r="I59" s="1"/>
      <c r="J59" s="1"/>
      <c r="K59" s="1"/>
      <c r="L59" s="1"/>
      <c r="M59" s="1"/>
      <c r="N59" s="2"/>
      <c r="O59" s="1"/>
      <c r="P59" s="1"/>
      <c r="Q59" s="1"/>
      <c r="R59" s="1"/>
      <c r="S59" s="1"/>
      <c r="T59" s="1"/>
      <c r="U59" s="1"/>
      <c r="V59" s="1"/>
      <c r="W59" s="1"/>
      <c r="X59" s="1"/>
      <c r="Y59" s="1"/>
      <c r="Z59" s="1"/>
      <c r="AA59" s="1"/>
      <c r="AB59" s="1"/>
      <c r="AC59" s="1"/>
      <c r="AD59" s="1"/>
      <c r="AE59" s="1"/>
      <c r="AF59" s="1"/>
      <c r="AG59" s="1"/>
      <c r="AH59" s="1"/>
      <c r="AJ59" s="1"/>
      <c r="AK59" s="1"/>
      <c r="AL59" s="1"/>
      <c r="AM59" s="1"/>
      <c r="AN59" s="1"/>
      <c r="AO59" s="1"/>
      <c r="AP59" s="1"/>
      <c r="AQ59" s="1"/>
      <c r="AR59" s="1"/>
      <c r="BX59" s="8"/>
      <c r="BY59" s="8"/>
      <c r="BZ59" s="8"/>
      <c r="CA59" s="8"/>
      <c r="CB59" s="8"/>
      <c r="CC59" s="8"/>
      <c r="CD59" s="8"/>
      <c r="CE59" s="8"/>
      <c r="CF59" s="8"/>
      <c r="CG59" s="8"/>
      <c r="CH59" s="8"/>
    </row>
    <row r="60" s="7" customFormat="true" ht="15" hidden="false" customHeight="true" outlineLevel="0" collapsed="false">
      <c r="A60" s="117" t="s">
        <v>54</v>
      </c>
      <c r="B60" s="1"/>
      <c r="C60" s="1"/>
      <c r="D60" s="1"/>
      <c r="E60" s="1"/>
      <c r="F60" s="1"/>
      <c r="G60" s="1"/>
      <c r="H60" s="1"/>
      <c r="I60" s="1"/>
      <c r="J60" s="1"/>
      <c r="K60" s="1"/>
      <c r="L60" s="1"/>
      <c r="M60" s="1"/>
      <c r="N60" s="2"/>
      <c r="O60" s="1"/>
      <c r="P60" s="1"/>
      <c r="Q60" s="1"/>
      <c r="R60" s="1"/>
      <c r="S60" s="1"/>
      <c r="T60" s="1"/>
      <c r="U60" s="1"/>
      <c r="V60" s="1"/>
      <c r="W60" s="1"/>
      <c r="X60" s="1"/>
      <c r="Y60" s="1"/>
      <c r="Z60" s="1"/>
      <c r="AA60" s="1"/>
      <c r="AB60" s="1"/>
      <c r="AC60" s="1"/>
      <c r="AD60" s="1"/>
      <c r="AE60" s="1"/>
      <c r="AF60" s="1"/>
      <c r="AG60" s="1"/>
      <c r="AH60" s="1"/>
      <c r="AJ60" s="1"/>
      <c r="AK60" s="1"/>
      <c r="AL60" s="1"/>
      <c r="AM60" s="1"/>
      <c r="AN60" s="1"/>
      <c r="AO60" s="1"/>
      <c r="AP60" s="1"/>
      <c r="AQ60" s="1"/>
      <c r="AR60" s="1"/>
      <c r="BX60" s="8"/>
      <c r="BY60" s="8"/>
      <c r="BZ60" s="8"/>
      <c r="CA60" s="8"/>
      <c r="CB60" s="8"/>
      <c r="CC60" s="8"/>
      <c r="CD60" s="8"/>
      <c r="CE60" s="8"/>
      <c r="CF60" s="8"/>
      <c r="CG60" s="8"/>
      <c r="CH60" s="8"/>
    </row>
    <row r="61" s="7" customFormat="true" ht="15" hidden="false" customHeight="true" outlineLevel="0" collapsed="false">
      <c r="A61" s="117" t="s">
        <v>55</v>
      </c>
      <c r="B61" s="1"/>
      <c r="C61" s="1"/>
      <c r="D61" s="1"/>
      <c r="E61" s="1"/>
      <c r="F61" s="1"/>
      <c r="G61" s="1"/>
      <c r="H61" s="1"/>
      <c r="I61" s="1"/>
      <c r="J61" s="1"/>
      <c r="K61" s="1"/>
      <c r="L61" s="1"/>
      <c r="M61" s="1"/>
      <c r="N61" s="2"/>
      <c r="O61" s="1"/>
      <c r="P61" s="1"/>
      <c r="Q61" s="1"/>
      <c r="R61" s="1"/>
      <c r="S61" s="1"/>
      <c r="T61" s="1"/>
      <c r="U61" s="1"/>
      <c r="V61" s="1"/>
      <c r="W61" s="1"/>
      <c r="X61" s="1"/>
      <c r="Y61" s="1"/>
      <c r="Z61" s="1"/>
      <c r="AA61" s="1"/>
      <c r="AB61" s="1"/>
      <c r="AC61" s="1"/>
      <c r="AD61" s="1"/>
      <c r="AE61" s="1"/>
      <c r="AF61" s="1"/>
      <c r="AG61" s="1"/>
      <c r="AH61" s="1"/>
      <c r="AJ61" s="1"/>
      <c r="AK61" s="1"/>
      <c r="AL61" s="1"/>
      <c r="AM61" s="1"/>
      <c r="AN61" s="1"/>
      <c r="AO61" s="1"/>
      <c r="AP61" s="1"/>
      <c r="AQ61" s="1"/>
      <c r="AR61" s="1"/>
      <c r="BX61" s="8"/>
      <c r="BY61" s="8"/>
      <c r="BZ61" s="8"/>
      <c r="CA61" s="8"/>
      <c r="CB61" s="8"/>
      <c r="CC61" s="8"/>
      <c r="CD61" s="8"/>
      <c r="CE61" s="8"/>
      <c r="CF61" s="8"/>
      <c r="CG61" s="8"/>
      <c r="CH61" s="8"/>
    </row>
    <row r="62" s="7" customFormat="true" ht="15" hidden="false" customHeight="true" outlineLevel="0" collapsed="false">
      <c r="A62" s="117" t="s">
        <v>56</v>
      </c>
      <c r="B62" s="1"/>
      <c r="C62" s="1"/>
      <c r="D62" s="1"/>
      <c r="E62" s="1"/>
      <c r="F62" s="1"/>
      <c r="G62" s="1"/>
      <c r="H62" s="1"/>
      <c r="I62" s="1"/>
      <c r="J62" s="1"/>
      <c r="K62" s="1"/>
      <c r="L62" s="1"/>
      <c r="M62" s="1"/>
      <c r="N62" s="2"/>
      <c r="O62" s="1"/>
      <c r="P62" s="1"/>
      <c r="Q62" s="1"/>
      <c r="R62" s="1"/>
      <c r="S62" s="1"/>
      <c r="T62" s="1"/>
      <c r="U62" s="1"/>
      <c r="V62" s="1"/>
      <c r="W62" s="1"/>
      <c r="X62" s="1"/>
      <c r="Y62" s="1"/>
      <c r="Z62" s="1"/>
      <c r="AA62" s="1"/>
      <c r="AB62" s="1"/>
      <c r="AC62" s="1"/>
      <c r="AD62" s="1"/>
      <c r="AE62" s="1"/>
      <c r="AF62" s="1"/>
      <c r="AG62" s="1"/>
      <c r="AH62" s="1"/>
      <c r="AJ62" s="1"/>
      <c r="AK62" s="1"/>
      <c r="AL62" s="1"/>
      <c r="AM62" s="1"/>
      <c r="AN62" s="1"/>
      <c r="AO62" s="1"/>
      <c r="AP62" s="1"/>
      <c r="AQ62" s="1"/>
      <c r="AR62" s="1"/>
      <c r="BX62" s="8"/>
      <c r="BY62" s="8"/>
      <c r="BZ62" s="8"/>
      <c r="CA62" s="8"/>
      <c r="CB62" s="8"/>
      <c r="CC62" s="8"/>
      <c r="CD62" s="8"/>
      <c r="CE62" s="8"/>
      <c r="CF62" s="8"/>
      <c r="CG62" s="8"/>
      <c r="CH62" s="8"/>
    </row>
    <row r="63" s="7" customFormat="true" ht="15" hidden="false" customHeight="true" outlineLevel="0" collapsed="false">
      <c r="A63" s="117" t="s">
        <v>57</v>
      </c>
      <c r="B63" s="1"/>
      <c r="C63" s="1"/>
      <c r="D63" s="1"/>
      <c r="E63" s="1"/>
      <c r="F63" s="1"/>
      <c r="G63" s="1"/>
      <c r="H63" s="1"/>
      <c r="I63" s="1"/>
      <c r="J63" s="1"/>
      <c r="K63" s="1"/>
      <c r="L63" s="1"/>
      <c r="M63" s="1"/>
      <c r="N63" s="2"/>
      <c r="O63" s="1"/>
      <c r="P63" s="1"/>
      <c r="Q63" s="1"/>
      <c r="R63" s="1"/>
      <c r="S63" s="1"/>
      <c r="T63" s="1"/>
      <c r="U63" s="1"/>
      <c r="V63" s="1"/>
      <c r="W63" s="1"/>
      <c r="X63" s="1"/>
      <c r="Y63" s="1"/>
      <c r="Z63" s="1"/>
      <c r="AA63" s="1"/>
      <c r="AB63" s="1"/>
      <c r="AC63" s="1"/>
      <c r="AD63" s="1"/>
      <c r="AE63" s="1"/>
      <c r="AF63" s="1"/>
      <c r="AG63" s="1"/>
      <c r="AH63" s="1"/>
      <c r="AK63" s="1"/>
      <c r="AL63" s="1"/>
      <c r="AM63" s="1"/>
      <c r="AN63" s="1"/>
      <c r="AO63" s="1"/>
      <c r="AP63" s="1"/>
      <c r="AS63" s="1"/>
      <c r="AT63" s="1"/>
      <c r="BX63" s="8"/>
      <c r="BY63" s="8"/>
      <c r="BZ63" s="8"/>
      <c r="CA63" s="8"/>
      <c r="CB63" s="8"/>
      <c r="CC63" s="8"/>
      <c r="CD63" s="8"/>
      <c r="CE63" s="8"/>
      <c r="CF63" s="8"/>
      <c r="CG63" s="8"/>
      <c r="CH63" s="8"/>
    </row>
    <row r="64" s="7" customFormat="true" ht="15" hidden="false" customHeight="true" outlineLevel="0" collapsed="false">
      <c r="E64" s="1"/>
      <c r="F64" s="1"/>
      <c r="G64" s="1"/>
      <c r="H64" s="1"/>
      <c r="I64" s="1"/>
      <c r="J64" s="1"/>
      <c r="K64" s="1"/>
      <c r="L64" s="1"/>
      <c r="M64" s="1"/>
      <c r="N64" s="2"/>
      <c r="O64" s="1"/>
      <c r="P64" s="1"/>
      <c r="Q64" s="1"/>
      <c r="R64" s="1"/>
      <c r="S64" s="1"/>
      <c r="T64" s="1"/>
      <c r="U64" s="1"/>
      <c r="V64" s="1"/>
      <c r="W64" s="1"/>
      <c r="X64" s="1"/>
      <c r="Y64" s="1"/>
      <c r="Z64" s="1"/>
      <c r="AA64" s="1"/>
      <c r="AB64" s="1"/>
      <c r="AC64" s="1"/>
      <c r="AD64" s="1"/>
      <c r="AE64" s="1"/>
      <c r="AF64" s="1"/>
      <c r="AG64" s="1"/>
      <c r="AH64" s="1"/>
      <c r="AK64" s="1"/>
      <c r="AL64" s="1"/>
      <c r="AM64" s="1"/>
      <c r="AN64" s="1"/>
      <c r="AO64" s="1"/>
      <c r="AP64" s="1"/>
      <c r="AS64" s="1"/>
      <c r="AT64" s="1"/>
      <c r="AU64" s="1"/>
      <c r="AV64" s="1"/>
      <c r="BX64" s="8"/>
      <c r="BY64" s="8"/>
      <c r="BZ64" s="8"/>
      <c r="CA64" s="8"/>
      <c r="CB64" s="8"/>
      <c r="CC64" s="8"/>
      <c r="CD64" s="8"/>
      <c r="CE64" s="8"/>
      <c r="CF64" s="8"/>
      <c r="CG64" s="8"/>
      <c r="CH64" s="8"/>
    </row>
    <row r="65" s="7" customFormat="true" ht="15" hidden="false" customHeight="true" outlineLevel="0" collapsed="false">
      <c r="A65" s="117"/>
      <c r="B65" s="1"/>
      <c r="C65" s="1"/>
      <c r="D65" s="1"/>
      <c r="E65" s="1"/>
      <c r="F65" s="1"/>
      <c r="G65" s="1"/>
      <c r="H65" s="1"/>
      <c r="I65" s="1"/>
      <c r="J65" s="1"/>
      <c r="K65" s="1"/>
      <c r="L65" s="1"/>
      <c r="M65" s="1"/>
      <c r="N65" s="2"/>
      <c r="O65" s="1"/>
      <c r="P65" s="1"/>
      <c r="Q65" s="1"/>
      <c r="R65" s="1"/>
      <c r="S65" s="1"/>
      <c r="T65" s="1"/>
      <c r="U65" s="1"/>
      <c r="V65" s="1"/>
      <c r="W65" s="1"/>
      <c r="X65" s="1"/>
      <c r="Y65" s="1"/>
      <c r="Z65" s="1"/>
      <c r="AA65" s="1"/>
      <c r="AB65" s="1"/>
      <c r="AC65" s="1"/>
      <c r="AD65" s="1"/>
      <c r="AE65" s="1"/>
      <c r="AF65" s="1"/>
      <c r="AG65" s="1"/>
      <c r="AH65" s="1"/>
      <c r="AK65" s="1"/>
      <c r="AL65" s="1"/>
      <c r="AM65" s="1"/>
      <c r="AN65" s="1"/>
      <c r="AO65" s="1"/>
      <c r="AP65" s="1"/>
      <c r="AS65" s="1"/>
      <c r="AT65" s="1"/>
      <c r="AU65" s="1"/>
      <c r="AV65" s="1"/>
      <c r="BX65" s="8"/>
      <c r="BY65" s="8"/>
      <c r="BZ65" s="8"/>
      <c r="CA65" s="8"/>
      <c r="CB65" s="8"/>
      <c r="CC65" s="8"/>
      <c r="CD65" s="8"/>
      <c r="CE65" s="8"/>
      <c r="CF65" s="8"/>
      <c r="CG65" s="8"/>
      <c r="CH65" s="8"/>
    </row>
    <row r="66" s="7" customFormat="true" ht="15" hidden="false" customHeight="true" outlineLevel="0" collapsed="false">
      <c r="A66" s="117"/>
      <c r="B66" s="1"/>
      <c r="C66" s="1"/>
      <c r="D66" s="1"/>
      <c r="E66" s="1"/>
      <c r="F66" s="1"/>
      <c r="G66" s="1"/>
      <c r="H66" s="1"/>
      <c r="I66" s="1"/>
      <c r="J66" s="1"/>
      <c r="K66" s="1"/>
      <c r="L66" s="1"/>
      <c r="M66" s="1"/>
      <c r="N66" s="2"/>
      <c r="O66" s="1"/>
      <c r="P66" s="1"/>
      <c r="Q66" s="1"/>
      <c r="R66" s="1"/>
      <c r="S66" s="1"/>
      <c r="T66" s="1"/>
      <c r="U66" s="1"/>
      <c r="V66" s="1"/>
      <c r="W66" s="1"/>
      <c r="X66" s="1"/>
      <c r="Y66" s="1"/>
      <c r="Z66" s="1"/>
      <c r="AA66" s="1"/>
      <c r="AB66" s="1"/>
      <c r="AC66" s="1"/>
      <c r="AD66" s="1"/>
      <c r="AE66" s="1"/>
      <c r="AF66" s="1"/>
      <c r="AG66" s="1"/>
      <c r="AH66" s="1"/>
      <c r="AK66" s="1"/>
      <c r="AL66" s="1"/>
      <c r="AM66" s="1"/>
      <c r="AN66" s="1"/>
      <c r="AO66" s="1"/>
      <c r="AP66" s="1"/>
      <c r="AS66" s="1"/>
      <c r="AT66" s="1"/>
      <c r="AU66" s="1"/>
      <c r="AV66" s="1"/>
      <c r="AW66" s="1"/>
      <c r="AX66" s="1"/>
      <c r="BX66" s="8"/>
      <c r="BY66" s="8"/>
      <c r="BZ66" s="8"/>
      <c r="CA66" s="8"/>
      <c r="CB66" s="8"/>
      <c r="CC66" s="8"/>
      <c r="CD66" s="8"/>
      <c r="CE66" s="8"/>
      <c r="CF66" s="8"/>
      <c r="CG66" s="8"/>
      <c r="CH66" s="8"/>
    </row>
    <row r="67" s="7" customFormat="true" ht="15" hidden="false" customHeight="true" outlineLevel="0" collapsed="false">
      <c r="A67" s="117"/>
      <c r="B67" s="1"/>
      <c r="C67" s="1"/>
      <c r="D67" s="1"/>
      <c r="E67" s="1"/>
      <c r="F67" s="1"/>
      <c r="G67" s="1"/>
      <c r="H67" s="1"/>
      <c r="I67" s="1"/>
      <c r="J67" s="1"/>
      <c r="K67" s="1"/>
      <c r="L67" s="1"/>
      <c r="M67" s="1"/>
      <c r="N67" s="2"/>
      <c r="O67" s="1"/>
      <c r="P67" s="1"/>
      <c r="Q67" s="1"/>
      <c r="R67" s="1"/>
      <c r="S67" s="1"/>
      <c r="T67" s="1"/>
      <c r="U67" s="1"/>
      <c r="V67" s="1"/>
      <c r="W67" s="1"/>
      <c r="X67" s="1"/>
      <c r="Y67" s="1"/>
      <c r="Z67" s="1"/>
      <c r="AA67" s="1"/>
      <c r="AB67" s="1"/>
      <c r="AC67" s="1"/>
      <c r="AD67" s="1"/>
      <c r="AE67" s="1"/>
      <c r="AF67" s="1"/>
      <c r="AG67" s="1"/>
      <c r="AH67" s="1"/>
      <c r="AK67" s="1"/>
      <c r="AL67" s="1"/>
      <c r="AM67" s="1"/>
      <c r="AN67" s="1"/>
      <c r="AO67" s="1"/>
      <c r="AP67" s="1"/>
      <c r="AS67" s="1"/>
      <c r="AT67" s="1"/>
      <c r="AU67" s="1"/>
      <c r="AV67" s="1"/>
      <c r="AW67" s="1"/>
      <c r="AX67" s="1"/>
      <c r="BX67" s="8"/>
      <c r="BY67" s="8"/>
      <c r="BZ67" s="8"/>
      <c r="CA67" s="8"/>
      <c r="CB67" s="8"/>
      <c r="CC67" s="8"/>
      <c r="CD67" s="8"/>
      <c r="CE67" s="8"/>
      <c r="CF67" s="8"/>
      <c r="CG67" s="8"/>
      <c r="CH67" s="8"/>
    </row>
    <row r="68" s="7" customFormat="true" ht="15" hidden="false" customHeight="true" outlineLevel="0" collapsed="false">
      <c r="B68" s="1"/>
      <c r="C68" s="1"/>
      <c r="D68" s="1"/>
      <c r="E68" s="1"/>
      <c r="F68" s="1"/>
      <c r="G68" s="1"/>
      <c r="H68" s="1"/>
      <c r="I68" s="1"/>
      <c r="J68" s="1"/>
      <c r="K68" s="1"/>
      <c r="L68" s="1"/>
      <c r="M68" s="1"/>
      <c r="N68" s="2"/>
      <c r="O68" s="1"/>
      <c r="P68" s="1"/>
      <c r="Q68" s="1"/>
      <c r="R68" s="1"/>
      <c r="S68" s="1"/>
      <c r="T68" s="1"/>
      <c r="U68" s="1"/>
      <c r="V68" s="1"/>
      <c r="W68" s="1"/>
      <c r="X68" s="1"/>
      <c r="Y68" s="1"/>
      <c r="Z68" s="1"/>
      <c r="AA68" s="1"/>
      <c r="AB68" s="1"/>
      <c r="AC68" s="1"/>
      <c r="AD68" s="1"/>
      <c r="AE68" s="1"/>
      <c r="AF68" s="1"/>
      <c r="AG68" s="1"/>
      <c r="AH68" s="1"/>
      <c r="AJ68" s="1"/>
      <c r="AK68" s="1"/>
      <c r="AL68" s="1"/>
      <c r="AM68" s="1"/>
      <c r="AN68" s="1"/>
      <c r="AO68" s="1"/>
      <c r="AP68" s="1"/>
      <c r="BX68" s="8"/>
      <c r="BY68" s="8"/>
      <c r="BZ68" s="8"/>
      <c r="CA68" s="8"/>
      <c r="CB68" s="8"/>
      <c r="CC68" s="8"/>
      <c r="CD68" s="8"/>
      <c r="CE68" s="8"/>
      <c r="CF68" s="8"/>
      <c r="CG68" s="8"/>
      <c r="CH68" s="8"/>
    </row>
    <row r="69" s="7" customFormat="true" ht="15" hidden="false" customHeight="true" outlineLevel="0" collapsed="false">
      <c r="B69" s="1"/>
      <c r="C69" s="1"/>
      <c r="D69" s="1"/>
      <c r="E69" s="1"/>
      <c r="F69" s="1"/>
      <c r="G69" s="1"/>
      <c r="H69" s="1"/>
      <c r="I69" s="1"/>
      <c r="J69" s="1"/>
      <c r="K69" s="1"/>
      <c r="L69" s="1"/>
      <c r="M69" s="1"/>
      <c r="N69" s="2"/>
      <c r="O69" s="1"/>
      <c r="P69" s="1"/>
      <c r="Q69" s="1"/>
      <c r="R69" s="1"/>
      <c r="S69" s="1"/>
      <c r="T69" s="1"/>
      <c r="U69" s="1"/>
      <c r="V69" s="1"/>
      <c r="W69" s="1"/>
      <c r="X69" s="1"/>
      <c r="Y69" s="1"/>
      <c r="Z69" s="1"/>
      <c r="AA69" s="1"/>
      <c r="AB69" s="1"/>
      <c r="AC69" s="1"/>
      <c r="AD69" s="1"/>
      <c r="AE69" s="1"/>
      <c r="AF69" s="1"/>
      <c r="AG69" s="1"/>
      <c r="AH69" s="1"/>
      <c r="AJ69" s="1"/>
      <c r="AK69" s="1"/>
      <c r="AL69" s="1"/>
      <c r="AM69" s="1"/>
      <c r="AN69" s="1"/>
      <c r="AO69" s="1"/>
      <c r="AP69" s="1"/>
      <c r="BX69" s="8"/>
      <c r="BY69" s="8"/>
      <c r="BZ69" s="8"/>
      <c r="CA69" s="8"/>
      <c r="CB69" s="8"/>
      <c r="CC69" s="8"/>
      <c r="CD69" s="8"/>
      <c r="CE69" s="8"/>
      <c r="CF69" s="8"/>
      <c r="CG69" s="8"/>
      <c r="CH69" s="8"/>
    </row>
    <row r="70" s="7" customFormat="true" ht="15" hidden="false" customHeight="true" outlineLevel="0" collapsed="false">
      <c r="A70" s="1"/>
      <c r="B70" s="1"/>
      <c r="C70" s="1"/>
      <c r="D70" s="1"/>
      <c r="E70" s="1"/>
      <c r="F70" s="1"/>
      <c r="G70" s="1"/>
      <c r="H70" s="1"/>
      <c r="I70" s="1"/>
      <c r="J70" s="1"/>
      <c r="K70" s="1"/>
      <c r="L70" s="1"/>
      <c r="M70" s="1"/>
      <c r="N70" s="2"/>
      <c r="O70" s="1"/>
      <c r="P70" s="1"/>
      <c r="Q70" s="1"/>
      <c r="R70" s="1"/>
      <c r="S70" s="1"/>
      <c r="T70" s="1"/>
      <c r="U70" s="1"/>
      <c r="V70" s="1"/>
      <c r="W70" s="1"/>
      <c r="X70" s="1"/>
      <c r="Y70" s="1"/>
      <c r="Z70" s="1"/>
      <c r="AA70" s="1"/>
      <c r="AB70" s="1"/>
      <c r="AC70" s="1"/>
      <c r="AD70" s="1"/>
      <c r="AE70" s="1"/>
      <c r="AF70" s="1"/>
      <c r="AG70" s="1"/>
      <c r="AH70" s="1"/>
      <c r="AJ70" s="1"/>
      <c r="AK70" s="1"/>
      <c r="AL70" s="1"/>
      <c r="AM70" s="1"/>
      <c r="AN70" s="1"/>
      <c r="AO70" s="1"/>
      <c r="AP70" s="1"/>
      <c r="BX70" s="8"/>
      <c r="BY70" s="8"/>
      <c r="BZ70" s="8"/>
      <c r="CA70" s="8"/>
      <c r="CB70" s="8"/>
      <c r="CC70" s="8"/>
      <c r="CD70" s="8"/>
      <c r="CE70" s="8"/>
      <c r="CF70" s="8"/>
      <c r="CG70" s="8"/>
      <c r="CH70" s="8"/>
    </row>
    <row r="71" s="7" customFormat="true" ht="15" hidden="false" customHeight="true" outlineLevel="0" collapsed="false">
      <c r="A71" s="1"/>
      <c r="B71" s="1"/>
      <c r="C71" s="1"/>
      <c r="D71" s="1"/>
      <c r="E71" s="1"/>
      <c r="F71" s="1"/>
      <c r="G71" s="1"/>
      <c r="H71" s="1"/>
      <c r="I71" s="1"/>
      <c r="J71" s="1"/>
      <c r="K71" s="1"/>
      <c r="L71" s="1"/>
      <c r="M71" s="1"/>
      <c r="N71" s="2"/>
      <c r="O71" s="1"/>
      <c r="P71" s="1"/>
      <c r="Q71" s="1"/>
      <c r="R71" s="1"/>
      <c r="S71" s="1"/>
      <c r="T71" s="1"/>
      <c r="U71" s="1"/>
      <c r="V71" s="1"/>
      <c r="W71" s="1"/>
      <c r="X71" s="1"/>
      <c r="Y71" s="1"/>
      <c r="Z71" s="1"/>
      <c r="AA71" s="1"/>
      <c r="AB71" s="1"/>
      <c r="AC71" s="1"/>
      <c r="AD71" s="1"/>
      <c r="AE71" s="1"/>
      <c r="AF71" s="1"/>
      <c r="AG71" s="1"/>
      <c r="AH71" s="1"/>
      <c r="AJ71" s="1"/>
      <c r="AK71" s="1"/>
      <c r="AL71" s="1"/>
      <c r="AM71" s="1"/>
      <c r="AN71" s="1"/>
      <c r="AO71" s="1"/>
      <c r="AP71" s="1"/>
      <c r="AS71" s="1"/>
      <c r="AT71" s="1"/>
      <c r="AU71" s="1"/>
      <c r="AV71" s="1"/>
      <c r="AW71" s="1"/>
      <c r="AX71" s="1"/>
      <c r="BX71" s="8"/>
      <c r="BY71" s="8"/>
      <c r="BZ71" s="8"/>
      <c r="CA71" s="8"/>
      <c r="CB71" s="8"/>
      <c r="CC71" s="8"/>
      <c r="CD71" s="8"/>
      <c r="CE71" s="8"/>
      <c r="CF71" s="8"/>
      <c r="CG71" s="8"/>
      <c r="CH71" s="8"/>
    </row>
    <row r="72" s="7" customFormat="true" ht="15" hidden="false" customHeight="true" outlineLevel="0" collapsed="false">
      <c r="A72" s="1"/>
      <c r="B72" s="1"/>
      <c r="C72" s="1"/>
      <c r="D72" s="1"/>
      <c r="E72" s="1"/>
      <c r="F72" s="1"/>
      <c r="G72" s="1"/>
      <c r="H72" s="1"/>
      <c r="I72" s="1"/>
      <c r="J72" s="1"/>
      <c r="K72" s="1"/>
      <c r="L72" s="1"/>
      <c r="M72" s="1"/>
      <c r="N72" s="2"/>
      <c r="O72" s="1"/>
      <c r="P72" s="1"/>
      <c r="Q72" s="1"/>
      <c r="R72" s="1"/>
      <c r="S72" s="1"/>
      <c r="T72" s="1"/>
      <c r="U72" s="1"/>
      <c r="V72" s="1"/>
      <c r="W72" s="1"/>
      <c r="X72" s="1"/>
      <c r="Y72" s="1"/>
      <c r="Z72" s="1"/>
      <c r="AA72" s="1"/>
      <c r="AB72" s="1"/>
      <c r="AC72" s="1"/>
      <c r="AD72" s="1"/>
      <c r="AE72" s="1"/>
      <c r="AF72" s="1"/>
      <c r="AG72" s="1"/>
      <c r="AH72" s="1"/>
      <c r="AJ72" s="1"/>
      <c r="AK72" s="1"/>
      <c r="AL72" s="1"/>
      <c r="AM72" s="1"/>
      <c r="AN72" s="1"/>
      <c r="AO72" s="1"/>
      <c r="AP72" s="1"/>
      <c r="AS72" s="1"/>
      <c r="AT72" s="1"/>
      <c r="AU72" s="1"/>
      <c r="AV72" s="1"/>
      <c r="AW72" s="1"/>
      <c r="AX72" s="1"/>
      <c r="BX72" s="8"/>
      <c r="BY72" s="8"/>
      <c r="BZ72" s="8"/>
      <c r="CA72" s="8"/>
      <c r="CB72" s="8"/>
      <c r="CC72" s="8"/>
      <c r="CD72" s="8"/>
      <c r="CE72" s="8"/>
      <c r="CF72" s="8"/>
      <c r="CG72" s="8"/>
      <c r="CH72" s="8"/>
    </row>
    <row r="73" s="7" customFormat="true" ht="15" hidden="false" customHeight="true" outlineLevel="0" collapsed="false">
      <c r="A73" s="1"/>
      <c r="B73" s="1"/>
      <c r="C73" s="1"/>
      <c r="D73" s="1"/>
      <c r="E73" s="1"/>
      <c r="F73" s="1"/>
      <c r="G73" s="1"/>
      <c r="H73" s="1"/>
      <c r="I73" s="1"/>
      <c r="J73" s="1"/>
      <c r="K73" s="1"/>
      <c r="L73" s="1"/>
      <c r="M73" s="1"/>
      <c r="N73" s="2"/>
      <c r="O73" s="1"/>
      <c r="P73" s="1"/>
      <c r="Q73" s="1"/>
      <c r="R73" s="1"/>
      <c r="S73" s="1"/>
      <c r="T73" s="1"/>
      <c r="U73" s="1"/>
      <c r="V73" s="1"/>
      <c r="W73" s="1"/>
      <c r="X73" s="1"/>
      <c r="Y73" s="1"/>
      <c r="Z73" s="1"/>
      <c r="AA73" s="1"/>
      <c r="AB73" s="1"/>
      <c r="AC73" s="1"/>
      <c r="AD73" s="1"/>
      <c r="AE73" s="1"/>
      <c r="AF73" s="1"/>
      <c r="AG73" s="1"/>
      <c r="AH73" s="1"/>
      <c r="AJ73" s="1"/>
      <c r="AK73" s="1"/>
      <c r="AL73" s="1"/>
      <c r="AM73" s="1"/>
      <c r="AN73" s="1"/>
      <c r="AO73" s="1"/>
      <c r="AP73" s="1"/>
      <c r="AS73" s="1"/>
      <c r="AT73" s="1"/>
      <c r="AU73" s="1"/>
      <c r="AV73" s="1"/>
      <c r="AW73" s="1"/>
      <c r="AX73" s="1"/>
      <c r="BX73" s="8"/>
      <c r="BY73" s="8"/>
      <c r="BZ73" s="8"/>
      <c r="CA73" s="8"/>
      <c r="CB73" s="8"/>
      <c r="CC73" s="8"/>
      <c r="CD73" s="8"/>
      <c r="CE73" s="8"/>
      <c r="CF73" s="8"/>
      <c r="CG73" s="8"/>
      <c r="CH73" s="8"/>
    </row>
    <row r="74" s="7" customFormat="true" ht="15" hidden="false" customHeight="true" outlineLevel="0" collapsed="false">
      <c r="A74" s="1"/>
      <c r="B74" s="1"/>
      <c r="C74" s="1"/>
      <c r="D74" s="1"/>
      <c r="E74" s="1"/>
      <c r="F74" s="1"/>
      <c r="G74" s="1"/>
      <c r="H74" s="1"/>
      <c r="I74" s="1"/>
      <c r="J74" s="1"/>
      <c r="K74" s="1"/>
      <c r="L74" s="1"/>
      <c r="M74" s="1"/>
      <c r="N74" s="2"/>
      <c r="O74" s="1"/>
      <c r="P74" s="1"/>
      <c r="Q74" s="1"/>
      <c r="R74" s="1"/>
      <c r="S74" s="1"/>
      <c r="T74" s="1"/>
      <c r="U74" s="1"/>
      <c r="V74" s="1"/>
      <c r="W74" s="1"/>
      <c r="X74" s="1"/>
      <c r="Y74" s="1"/>
      <c r="Z74" s="1"/>
      <c r="AA74" s="1"/>
      <c r="AB74" s="1"/>
      <c r="AC74" s="1"/>
      <c r="AD74" s="1"/>
      <c r="AE74" s="1"/>
      <c r="AF74" s="1"/>
      <c r="AG74" s="1"/>
      <c r="AH74" s="1"/>
      <c r="AJ74" s="1"/>
      <c r="AK74" s="1"/>
      <c r="AL74" s="1"/>
      <c r="AM74" s="1"/>
      <c r="AN74" s="1"/>
      <c r="AO74" s="1"/>
      <c r="AP74" s="1"/>
      <c r="AS74" s="1"/>
      <c r="AT74" s="1"/>
      <c r="AU74" s="1"/>
      <c r="AV74" s="1"/>
      <c r="AW74" s="1"/>
      <c r="AX74" s="1"/>
      <c r="BX74" s="8"/>
      <c r="BY74" s="8"/>
      <c r="BZ74" s="8"/>
      <c r="CA74" s="8"/>
      <c r="CB74" s="8"/>
      <c r="CC74" s="8"/>
      <c r="CD74" s="8"/>
      <c r="CE74" s="8"/>
      <c r="CF74" s="8"/>
      <c r="CG74" s="8"/>
      <c r="CH74" s="8"/>
    </row>
    <row r="75" s="7" customFormat="true" ht="15" hidden="false" customHeight="true" outlineLevel="0" collapsed="false">
      <c r="A75" s="1"/>
      <c r="B75" s="1"/>
      <c r="C75" s="1"/>
      <c r="D75" s="1"/>
      <c r="E75" s="1"/>
      <c r="F75" s="1"/>
      <c r="G75" s="1"/>
      <c r="H75" s="1"/>
      <c r="I75" s="1"/>
      <c r="J75" s="1"/>
      <c r="K75" s="1"/>
      <c r="L75" s="1"/>
      <c r="M75" s="1"/>
      <c r="N75" s="2"/>
      <c r="O75" s="1"/>
      <c r="P75" s="1"/>
      <c r="Q75" s="1"/>
      <c r="R75" s="1"/>
      <c r="S75" s="1"/>
      <c r="T75" s="1"/>
      <c r="U75" s="1"/>
      <c r="V75" s="1"/>
      <c r="W75" s="1"/>
      <c r="X75" s="1"/>
      <c r="Y75" s="1"/>
      <c r="Z75" s="1"/>
      <c r="AA75" s="1"/>
      <c r="AB75" s="1"/>
      <c r="AC75" s="1"/>
      <c r="AD75" s="1"/>
      <c r="AE75" s="1"/>
      <c r="AF75" s="1"/>
      <c r="AG75" s="1"/>
      <c r="AH75" s="1"/>
      <c r="AJ75" s="1"/>
      <c r="AK75" s="1"/>
      <c r="AL75" s="1"/>
      <c r="AM75" s="1"/>
      <c r="AN75" s="1"/>
      <c r="AO75" s="1"/>
      <c r="AP75" s="1"/>
      <c r="AS75" s="1"/>
      <c r="AT75" s="1"/>
      <c r="AU75" s="1"/>
      <c r="AV75" s="1"/>
      <c r="AW75" s="1"/>
      <c r="AX75" s="1"/>
      <c r="BX75" s="8"/>
      <c r="BY75" s="8"/>
      <c r="BZ75" s="8"/>
      <c r="CA75" s="8"/>
      <c r="CB75" s="8"/>
      <c r="CC75" s="8"/>
      <c r="CD75" s="8"/>
      <c r="CE75" s="8"/>
      <c r="CF75" s="8"/>
      <c r="CG75" s="8"/>
      <c r="CH75" s="8"/>
    </row>
    <row r="76" s="7" customFormat="true" ht="15" hidden="false" customHeight="true" outlineLevel="0" collapsed="false">
      <c r="A76" s="1"/>
      <c r="B76" s="1"/>
      <c r="C76" s="1"/>
      <c r="D76" s="1"/>
      <c r="E76" s="1"/>
      <c r="F76" s="1"/>
      <c r="G76" s="1"/>
      <c r="H76" s="1"/>
      <c r="I76" s="1"/>
      <c r="J76" s="1"/>
      <c r="K76" s="1"/>
      <c r="L76" s="1"/>
      <c r="M76" s="1"/>
      <c r="N76" s="2"/>
      <c r="O76" s="1"/>
      <c r="P76" s="1"/>
      <c r="Q76" s="1"/>
      <c r="R76" s="1"/>
      <c r="S76" s="1"/>
      <c r="T76" s="1"/>
      <c r="U76" s="1"/>
      <c r="V76" s="1"/>
      <c r="W76" s="1"/>
      <c r="X76" s="1"/>
      <c r="Y76" s="1"/>
      <c r="Z76" s="1"/>
      <c r="AA76" s="1"/>
      <c r="AB76" s="1"/>
      <c r="AC76" s="1"/>
      <c r="AD76" s="1"/>
      <c r="AE76" s="1"/>
      <c r="AF76" s="1"/>
      <c r="AG76" s="1"/>
      <c r="AH76" s="1"/>
      <c r="AJ76" s="1"/>
      <c r="AK76" s="1"/>
      <c r="AL76" s="1"/>
      <c r="AM76" s="1"/>
      <c r="AN76" s="1"/>
      <c r="AO76" s="1"/>
      <c r="AP76" s="1"/>
      <c r="AS76" s="1"/>
      <c r="AT76" s="1"/>
      <c r="AU76" s="1"/>
      <c r="AV76" s="1"/>
      <c r="AW76" s="1"/>
      <c r="AX76" s="1"/>
      <c r="BX76" s="8"/>
      <c r="BY76" s="8"/>
      <c r="BZ76" s="8"/>
      <c r="CA76" s="8"/>
      <c r="CB76" s="8"/>
      <c r="CC76" s="8"/>
      <c r="CD76" s="8"/>
      <c r="CE76" s="8"/>
      <c r="CF76" s="8"/>
      <c r="CG76" s="8"/>
      <c r="CH76" s="8"/>
    </row>
    <row r="77" s="7" customFormat="true" ht="15" hidden="false" customHeight="true" outlineLevel="0" collapsed="false">
      <c r="A77" s="1"/>
      <c r="B77" s="1"/>
      <c r="C77" s="1"/>
      <c r="D77" s="1"/>
      <c r="E77" s="1"/>
      <c r="F77" s="1"/>
      <c r="G77" s="1"/>
      <c r="H77" s="1"/>
      <c r="I77" s="1"/>
      <c r="J77" s="1"/>
      <c r="K77" s="1"/>
      <c r="L77" s="1"/>
      <c r="M77" s="1"/>
      <c r="N77" s="2"/>
      <c r="O77" s="1"/>
      <c r="P77" s="1"/>
      <c r="Q77" s="1"/>
      <c r="R77" s="1"/>
      <c r="S77" s="1"/>
      <c r="T77" s="1"/>
      <c r="U77" s="1"/>
      <c r="V77" s="1"/>
      <c r="W77" s="1"/>
      <c r="X77" s="1"/>
      <c r="Y77" s="1"/>
      <c r="Z77" s="1"/>
      <c r="AA77" s="1"/>
      <c r="AB77" s="1"/>
      <c r="AC77" s="1"/>
      <c r="AD77" s="1"/>
      <c r="AE77" s="1"/>
      <c r="AF77" s="1"/>
      <c r="AG77" s="1"/>
      <c r="AH77" s="1"/>
      <c r="AJ77" s="1"/>
      <c r="AK77" s="1"/>
      <c r="AL77" s="1"/>
      <c r="AM77" s="1"/>
      <c r="AN77" s="1"/>
      <c r="AO77" s="1"/>
      <c r="AP77" s="1"/>
      <c r="AS77" s="1"/>
      <c r="AT77" s="1"/>
      <c r="AU77" s="1"/>
      <c r="AV77" s="1"/>
      <c r="AW77" s="1"/>
      <c r="AX77" s="1"/>
      <c r="BX77" s="8"/>
      <c r="BY77" s="8"/>
      <c r="BZ77" s="8"/>
      <c r="CA77" s="8"/>
      <c r="CB77" s="8"/>
      <c r="CC77" s="8"/>
      <c r="CD77" s="8"/>
      <c r="CE77" s="8"/>
      <c r="CF77" s="8"/>
      <c r="CG77" s="8"/>
      <c r="CH77" s="8"/>
    </row>
    <row r="78" s="7" customFormat="true" ht="15" hidden="false" customHeight="true" outlineLevel="0" collapsed="false">
      <c r="A78" s="1"/>
      <c r="B78" s="1"/>
      <c r="C78" s="1"/>
      <c r="D78" s="1"/>
      <c r="E78" s="1"/>
      <c r="F78" s="1"/>
      <c r="G78" s="1"/>
      <c r="H78" s="1"/>
      <c r="I78" s="1"/>
      <c r="J78" s="1"/>
      <c r="K78" s="1"/>
      <c r="L78" s="1"/>
      <c r="M78" s="1"/>
      <c r="N78" s="2"/>
      <c r="O78" s="1"/>
      <c r="P78" s="1"/>
      <c r="Q78" s="1"/>
      <c r="R78" s="1"/>
      <c r="S78" s="1"/>
      <c r="T78" s="1"/>
      <c r="U78" s="1"/>
      <c r="V78" s="1"/>
      <c r="W78" s="1"/>
      <c r="X78" s="1"/>
      <c r="Y78" s="1"/>
      <c r="Z78" s="1"/>
      <c r="AA78" s="1"/>
      <c r="AB78" s="1"/>
      <c r="AC78" s="1"/>
      <c r="AD78" s="1"/>
      <c r="AE78" s="1"/>
      <c r="AF78" s="1"/>
      <c r="AG78" s="1"/>
      <c r="AH78" s="1"/>
      <c r="AJ78" s="1"/>
      <c r="AK78" s="1"/>
      <c r="AL78" s="1"/>
      <c r="AM78" s="1"/>
      <c r="AN78" s="1"/>
      <c r="AO78" s="1"/>
      <c r="AP78" s="1"/>
      <c r="AS78" s="1"/>
      <c r="AT78" s="1"/>
      <c r="AU78" s="1"/>
      <c r="AV78" s="1"/>
      <c r="AW78" s="1"/>
      <c r="AX78" s="1"/>
      <c r="BX78" s="8"/>
      <c r="BY78" s="8"/>
      <c r="BZ78" s="8"/>
      <c r="CA78" s="8"/>
      <c r="CB78" s="8"/>
      <c r="CC78" s="8"/>
      <c r="CD78" s="8"/>
      <c r="CE78" s="8"/>
      <c r="CF78" s="8"/>
      <c r="CG78" s="8"/>
      <c r="CH78" s="8"/>
    </row>
    <row r="79" s="7" customFormat="true" ht="15" hidden="false" customHeight="true" outlineLevel="0" collapsed="false">
      <c r="A79" s="1"/>
      <c r="B79" s="1"/>
      <c r="C79" s="1"/>
      <c r="D79" s="1"/>
      <c r="E79" s="1"/>
      <c r="F79" s="1"/>
      <c r="G79" s="1"/>
      <c r="H79" s="1"/>
      <c r="I79" s="1"/>
      <c r="J79" s="1"/>
      <c r="K79" s="1"/>
      <c r="L79" s="1"/>
      <c r="M79" s="1"/>
      <c r="N79" s="2"/>
      <c r="O79" s="1"/>
      <c r="P79" s="1"/>
      <c r="Q79" s="1"/>
      <c r="R79" s="1"/>
      <c r="S79" s="1"/>
      <c r="T79" s="1"/>
      <c r="U79" s="1"/>
      <c r="V79" s="1"/>
      <c r="W79" s="1"/>
      <c r="X79" s="1"/>
      <c r="Y79" s="1"/>
      <c r="Z79" s="1"/>
      <c r="AA79" s="1"/>
      <c r="AB79" s="1"/>
      <c r="AC79" s="1"/>
      <c r="AD79" s="1"/>
      <c r="AE79" s="1"/>
      <c r="AF79" s="1"/>
      <c r="AG79" s="1"/>
      <c r="AH79" s="1"/>
      <c r="AJ79" s="1"/>
      <c r="AK79" s="1"/>
      <c r="AL79" s="1"/>
      <c r="AM79" s="1"/>
      <c r="AN79" s="1"/>
      <c r="AO79" s="1"/>
      <c r="AP79" s="1"/>
      <c r="AS79" s="1"/>
      <c r="AT79" s="1"/>
      <c r="AU79" s="1"/>
      <c r="AV79" s="1"/>
      <c r="AW79" s="1"/>
      <c r="AX79" s="1"/>
      <c r="BX79" s="8"/>
      <c r="BY79" s="8"/>
      <c r="BZ79" s="8"/>
      <c r="CA79" s="8"/>
      <c r="CB79" s="8"/>
      <c r="CC79" s="8"/>
      <c r="CD79" s="8"/>
      <c r="CE79" s="8"/>
      <c r="CF79" s="8"/>
      <c r="CG79" s="8"/>
      <c r="CH79" s="8"/>
    </row>
    <row r="80" s="7" customFormat="true" ht="15" hidden="false" customHeight="true" outlineLevel="0" collapsed="false">
      <c r="A80" s="1"/>
      <c r="B80" s="1"/>
      <c r="C80" s="1"/>
      <c r="D80" s="1"/>
      <c r="E80" s="1"/>
      <c r="F80" s="1"/>
      <c r="G80" s="1"/>
      <c r="H80" s="1"/>
      <c r="I80" s="1"/>
      <c r="J80" s="1"/>
      <c r="K80" s="1"/>
      <c r="L80" s="1"/>
      <c r="M80" s="1"/>
      <c r="N80" s="2"/>
      <c r="O80" s="1"/>
      <c r="P80" s="1"/>
      <c r="Q80" s="1"/>
      <c r="R80" s="1"/>
      <c r="S80" s="1"/>
      <c r="T80" s="1"/>
      <c r="U80" s="1"/>
      <c r="V80" s="1"/>
      <c r="W80" s="1"/>
      <c r="X80" s="1"/>
      <c r="Y80" s="1"/>
      <c r="Z80" s="1"/>
      <c r="AA80" s="1"/>
      <c r="AB80" s="1"/>
      <c r="AC80" s="1"/>
      <c r="AD80" s="1"/>
      <c r="AE80" s="1"/>
      <c r="AF80" s="1"/>
      <c r="AG80" s="1"/>
      <c r="AH80" s="1"/>
      <c r="AJ80" s="1"/>
      <c r="AK80" s="1"/>
      <c r="AL80" s="1"/>
      <c r="AM80" s="1"/>
      <c r="AN80" s="1"/>
      <c r="AO80" s="1"/>
      <c r="AP80" s="1"/>
      <c r="AS80" s="1"/>
      <c r="AT80" s="1"/>
      <c r="AU80" s="1"/>
      <c r="AV80" s="1"/>
      <c r="AW80" s="1"/>
      <c r="AX80" s="1"/>
      <c r="BX80" s="8"/>
      <c r="BY80" s="8"/>
      <c r="BZ80" s="8"/>
      <c r="CA80" s="8"/>
      <c r="CB80" s="8"/>
      <c r="CC80" s="8"/>
      <c r="CD80" s="8"/>
      <c r="CE80" s="8"/>
      <c r="CF80" s="8"/>
      <c r="CG80" s="8"/>
      <c r="CH80" s="8"/>
    </row>
    <row r="65529" customFormat="false" ht="12.75" hidden="false" customHeight="true" outlineLevel="0" collapsed="false"/>
    <row r="65530" customFormat="false" ht="12.75" hidden="false" customHeight="true" outlineLevel="0" collapsed="false"/>
  </sheetData>
  <mergeCells count="10">
    <mergeCell ref="A1:C2"/>
    <mergeCell ref="AH1:AH2"/>
    <mergeCell ref="A13:B13"/>
    <mergeCell ref="A14:B14"/>
    <mergeCell ref="A15:A16"/>
    <mergeCell ref="A17:A18"/>
    <mergeCell ref="AH29:AH34"/>
    <mergeCell ref="AH35:AH40"/>
    <mergeCell ref="AH41:AH46"/>
    <mergeCell ref="AH47:A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34"/>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47" activeCellId="0" sqref="A47"/>
    </sheetView>
  </sheetViews>
  <sheetFormatPr defaultColWidth="9.13671875" defaultRowHeight="15" zeroHeight="false" outlineLevelRow="0" outlineLevelCol="0"/>
  <cols>
    <col collapsed="false" customWidth="true" hidden="false" outlineLevel="0" max="1" min="1" style="1" width="21.84"/>
    <col collapsed="false" customWidth="true" hidden="false" outlineLevel="0" max="2" min="2" style="1" width="15.56"/>
    <col collapsed="false" customWidth="true" hidden="false" outlineLevel="0" max="3" min="3" style="1" width="28.7"/>
    <col collapsed="false" customWidth="true" hidden="false" outlineLevel="0" max="4" min="4" style="1" width="4.85"/>
    <col collapsed="false" customWidth="true" hidden="false" outlineLevel="0" max="5" min="5" style="1" width="4.41"/>
    <col collapsed="false" customWidth="true" hidden="false" outlineLevel="0" max="6" min="6" style="1" width="4.85"/>
    <col collapsed="false" customWidth="true" hidden="false" outlineLevel="0" max="13" min="7" style="1" width="4.41"/>
    <col collapsed="false" customWidth="true" hidden="false" outlineLevel="0" max="14" min="14" style="2" width="4.41"/>
    <col collapsed="false" customWidth="true" hidden="false" outlineLevel="0" max="26" min="15" style="1" width="4.41"/>
    <col collapsed="false" customWidth="true" hidden="false" outlineLevel="0" max="27" min="27" style="1" width="4.7"/>
    <col collapsed="false" customWidth="true" hidden="false" outlineLevel="0" max="34" min="28" style="1" width="4.41"/>
    <col collapsed="false" customWidth="true" hidden="false" outlineLevel="0" max="35" min="35" style="1" width="8.41"/>
    <col collapsed="false" customWidth="true" hidden="false" outlineLevel="0" max="36" min="36" style="1" width="8.7"/>
    <col collapsed="false" customWidth="true" hidden="false" outlineLevel="0" max="37" min="37" style="1" width="4.7"/>
    <col collapsed="false" customWidth="true" hidden="false" outlineLevel="0" max="38" min="38" style="1" width="11.7"/>
    <col collapsed="false" customWidth="true" hidden="false" outlineLevel="0" max="39" min="39" style="1" width="20.13"/>
    <col collapsed="false" customWidth="true" hidden="false" outlineLevel="0" max="45" min="40" style="1" width="8.7"/>
    <col collapsed="false" customWidth="true" hidden="false" outlineLevel="0" max="46" min="46" style="1" width="6.41"/>
    <col collapsed="false" customWidth="true" hidden="false" outlineLevel="0" max="47" min="47" style="1" width="10.71"/>
    <col collapsed="false" customWidth="true" hidden="false" outlineLevel="0" max="49" min="48" style="1" width="6.41"/>
    <col collapsed="false" customWidth="true" hidden="false" outlineLevel="0" max="75" min="50" style="1" width="4.41"/>
    <col collapsed="false" customWidth="true" hidden="false" outlineLevel="0" max="76" min="76" style="1" width="3.85"/>
    <col collapsed="false" customWidth="true" hidden="false" outlineLevel="0" max="77" min="77" style="3" width="4.85"/>
    <col collapsed="false" customWidth="true" hidden="false" outlineLevel="0" max="78" min="78" style="3" width="4.28"/>
    <col collapsed="false" customWidth="true" hidden="false" outlineLevel="0" max="87" min="79" style="3" width="8.7"/>
    <col collapsed="false" customWidth="false" hidden="false" outlineLevel="0" max="257" min="88" style="1" width="9.14"/>
  </cols>
  <sheetData>
    <row r="1" s="7" customFormat="true" ht="15" hidden="false" customHeight="true" outlineLevel="0" collapsed="false">
      <c r="A1" s="4" t="s">
        <v>61</v>
      </c>
      <c r="B1" s="4"/>
      <c r="C1" s="4"/>
      <c r="D1" s="5" t="s">
        <v>2</v>
      </c>
      <c r="E1" s="5" t="s">
        <v>3</v>
      </c>
      <c r="F1" s="5" t="s">
        <v>4</v>
      </c>
      <c r="G1" s="5" t="s">
        <v>4</v>
      </c>
      <c r="H1" s="5" t="s">
        <v>5</v>
      </c>
      <c r="I1" s="5" t="s">
        <v>6</v>
      </c>
      <c r="J1" s="5" t="s">
        <v>1</v>
      </c>
      <c r="K1" s="5" t="s">
        <v>2</v>
      </c>
      <c r="L1" s="5" t="s">
        <v>3</v>
      </c>
      <c r="M1" s="5" t="s">
        <v>4</v>
      </c>
      <c r="N1" s="5" t="s">
        <v>4</v>
      </c>
      <c r="O1" s="5" t="s">
        <v>5</v>
      </c>
      <c r="P1" s="5" t="s">
        <v>6</v>
      </c>
      <c r="Q1" s="5" t="s">
        <v>1</v>
      </c>
      <c r="R1" s="5" t="s">
        <v>2</v>
      </c>
      <c r="S1" s="5" t="s">
        <v>3</v>
      </c>
      <c r="T1" s="5" t="s">
        <v>4</v>
      </c>
      <c r="U1" s="5" t="s">
        <v>4</v>
      </c>
      <c r="V1" s="5" t="s">
        <v>5</v>
      </c>
      <c r="W1" s="5" t="s">
        <v>6</v>
      </c>
      <c r="X1" s="5" t="s">
        <v>1</v>
      </c>
      <c r="Y1" s="5" t="s">
        <v>2</v>
      </c>
      <c r="Z1" s="5" t="s">
        <v>3</v>
      </c>
      <c r="AA1" s="5" t="s">
        <v>4</v>
      </c>
      <c r="AB1" s="5" t="s">
        <v>4</v>
      </c>
      <c r="AC1" s="5" t="s">
        <v>5</v>
      </c>
      <c r="AD1" s="5" t="s">
        <v>6</v>
      </c>
      <c r="AE1" s="5" t="s">
        <v>1</v>
      </c>
      <c r="AF1" s="5" t="s">
        <v>2</v>
      </c>
      <c r="AG1" s="5" t="s">
        <v>3</v>
      </c>
      <c r="AH1" s="5" t="s">
        <v>4</v>
      </c>
      <c r="AI1" s="6" t="s">
        <v>7</v>
      </c>
      <c r="BY1" s="8"/>
      <c r="BZ1" s="8"/>
      <c r="CA1" s="8"/>
      <c r="CB1" s="8"/>
      <c r="CC1" s="8"/>
      <c r="CD1" s="8"/>
      <c r="CE1" s="8"/>
      <c r="CF1" s="8"/>
      <c r="CG1" s="8"/>
      <c r="CH1" s="8"/>
      <c r="CI1" s="8"/>
    </row>
    <row r="2" s="7" customFormat="true" ht="15" hidden="false" customHeight="true" outlineLevel="0" collapsed="false">
      <c r="A2" s="4"/>
      <c r="B2" s="4"/>
      <c r="C2" s="4"/>
      <c r="D2" s="9" t="n">
        <v>1</v>
      </c>
      <c r="E2" s="9" t="n">
        <v>2</v>
      </c>
      <c r="F2" s="9" t="n">
        <v>3</v>
      </c>
      <c r="G2" s="9" t="n">
        <v>4</v>
      </c>
      <c r="H2" s="9" t="n">
        <v>5</v>
      </c>
      <c r="I2" s="9" t="n">
        <v>6</v>
      </c>
      <c r="J2" s="9" t="n">
        <v>7</v>
      </c>
      <c r="K2" s="9" t="n">
        <v>8</v>
      </c>
      <c r="L2" s="9" t="n">
        <v>9</v>
      </c>
      <c r="M2" s="9" t="n">
        <v>10</v>
      </c>
      <c r="N2" s="9" t="n">
        <v>11</v>
      </c>
      <c r="O2" s="9" t="n">
        <v>12</v>
      </c>
      <c r="P2" s="9" t="n">
        <v>13</v>
      </c>
      <c r="Q2" s="9" t="n">
        <v>14</v>
      </c>
      <c r="R2" s="9" t="n">
        <v>15</v>
      </c>
      <c r="S2" s="9" t="n">
        <v>16</v>
      </c>
      <c r="T2" s="9" t="n">
        <v>17</v>
      </c>
      <c r="U2" s="9" t="n">
        <v>18</v>
      </c>
      <c r="V2" s="9" t="n">
        <v>19</v>
      </c>
      <c r="W2" s="9" t="n">
        <v>20</v>
      </c>
      <c r="X2" s="9" t="n">
        <v>21</v>
      </c>
      <c r="Y2" s="9" t="n">
        <v>22</v>
      </c>
      <c r="Z2" s="9" t="n">
        <v>23</v>
      </c>
      <c r="AA2" s="9" t="n">
        <v>24</v>
      </c>
      <c r="AB2" s="9" t="n">
        <v>25</v>
      </c>
      <c r="AC2" s="9" t="n">
        <v>26</v>
      </c>
      <c r="AD2" s="9" t="n">
        <v>27</v>
      </c>
      <c r="AE2" s="9" t="n">
        <v>28</v>
      </c>
      <c r="AF2" s="10" t="n">
        <v>29</v>
      </c>
      <c r="AG2" s="10" t="n">
        <v>30</v>
      </c>
      <c r="AH2" s="11" t="n">
        <v>31</v>
      </c>
      <c r="AI2" s="6"/>
      <c r="AL2" s="1"/>
      <c r="AN2" s="1"/>
      <c r="AQ2" s="12"/>
      <c r="BY2" s="8"/>
      <c r="BZ2" s="8"/>
      <c r="CA2" s="8"/>
      <c r="CB2" s="8"/>
      <c r="CC2" s="8"/>
      <c r="CD2" s="8"/>
      <c r="CE2" s="8"/>
      <c r="CF2" s="8"/>
      <c r="CG2" s="8"/>
      <c r="CH2" s="8"/>
      <c r="CI2" s="8"/>
    </row>
    <row r="3" s="7" customFormat="true" ht="15" hidden="false" customHeight="true" outlineLevel="0" collapsed="false">
      <c r="A3" s="13" t="s">
        <v>8</v>
      </c>
      <c r="B3" s="14"/>
      <c r="C3" s="14"/>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6"/>
      <c r="AG3" s="16"/>
      <c r="AH3" s="16"/>
      <c r="AI3" s="2"/>
      <c r="AL3" s="1"/>
      <c r="AN3" s="1"/>
      <c r="AQ3" s="17"/>
      <c r="BY3" s="8"/>
      <c r="BZ3" s="8"/>
      <c r="CA3" s="8"/>
      <c r="CB3" s="8"/>
      <c r="CC3" s="8"/>
      <c r="CD3" s="8"/>
      <c r="CE3" s="8"/>
      <c r="CF3" s="8"/>
      <c r="CG3" s="8"/>
      <c r="CH3" s="8"/>
      <c r="CI3" s="8"/>
    </row>
    <row r="4" s="7" customFormat="true" ht="15" hidden="false" customHeight="true" outlineLevel="0" collapsed="false">
      <c r="A4" s="18" t="s">
        <v>9</v>
      </c>
      <c r="B4" s="19" t="s">
        <v>10</v>
      </c>
      <c r="C4" s="20" t="s">
        <v>11</v>
      </c>
      <c r="D4" s="5" t="n">
        <v>34</v>
      </c>
      <c r="E4" s="5" t="n">
        <v>34</v>
      </c>
      <c r="F4" s="5" t="n">
        <v>34</v>
      </c>
      <c r="G4" s="5" t="n">
        <v>34</v>
      </c>
      <c r="H4" s="5" t="n">
        <v>34</v>
      </c>
      <c r="I4" s="5" t="n">
        <v>34</v>
      </c>
      <c r="J4" s="5" t="n">
        <v>34</v>
      </c>
      <c r="K4" s="5" t="n">
        <v>34</v>
      </c>
      <c r="L4" s="5" t="n">
        <v>34</v>
      </c>
      <c r="M4" s="5" t="n">
        <v>34</v>
      </c>
      <c r="N4" s="5" t="n">
        <v>34</v>
      </c>
      <c r="O4" s="5" t="n">
        <v>34</v>
      </c>
      <c r="P4" s="5" t="n">
        <v>34</v>
      </c>
      <c r="Q4" s="5" t="n">
        <v>34</v>
      </c>
      <c r="R4" s="5" t="n">
        <v>34</v>
      </c>
      <c r="S4" s="5" t="n">
        <v>34</v>
      </c>
      <c r="T4" s="5" t="n">
        <v>34</v>
      </c>
      <c r="U4" s="5" t="n">
        <v>34</v>
      </c>
      <c r="V4" s="5" t="n">
        <v>34</v>
      </c>
      <c r="W4" s="5" t="n">
        <v>34</v>
      </c>
      <c r="X4" s="5" t="n">
        <v>34</v>
      </c>
      <c r="Y4" s="5" t="n">
        <v>34</v>
      </c>
      <c r="Z4" s="5" t="n">
        <v>34</v>
      </c>
      <c r="AA4" s="5" t="n">
        <v>34</v>
      </c>
      <c r="AB4" s="5" t="n">
        <v>34</v>
      </c>
      <c r="AC4" s="5" t="n">
        <v>34</v>
      </c>
      <c r="AD4" s="5" t="n">
        <v>34</v>
      </c>
      <c r="AE4" s="5" t="n">
        <v>34</v>
      </c>
      <c r="AF4" s="5" t="n">
        <v>34</v>
      </c>
      <c r="AG4" s="5" t="n">
        <v>34</v>
      </c>
      <c r="AH4" s="5" t="n">
        <v>34</v>
      </c>
      <c r="AI4" s="21" t="n">
        <f aca="false">SUM(D4:AH4)</f>
        <v>1054</v>
      </c>
      <c r="AK4" s="17"/>
      <c r="AL4" s="1"/>
      <c r="AN4" s="1"/>
      <c r="AQ4" s="17"/>
      <c r="AR4" s="17"/>
      <c r="AS4" s="17"/>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8"/>
      <c r="CB4" s="8"/>
      <c r="CC4" s="8"/>
      <c r="CD4" s="8"/>
      <c r="CE4" s="8"/>
      <c r="CF4" s="8"/>
      <c r="CG4" s="8"/>
      <c r="CH4" s="8"/>
      <c r="CI4" s="8"/>
    </row>
    <row r="5" s="7" customFormat="true" ht="15" hidden="false" customHeight="true" outlineLevel="0" collapsed="false">
      <c r="A5" s="22"/>
      <c r="B5" s="23"/>
      <c r="C5" s="24" t="s">
        <v>12</v>
      </c>
      <c r="D5" s="25" t="n">
        <v>31</v>
      </c>
      <c r="E5" s="25" t="n">
        <v>30</v>
      </c>
      <c r="F5" s="25" t="n">
        <v>31</v>
      </c>
      <c r="G5" s="25" t="n">
        <v>33</v>
      </c>
      <c r="H5" s="25" t="n">
        <v>31</v>
      </c>
      <c r="I5" s="25" t="n">
        <v>32</v>
      </c>
      <c r="J5" s="25" t="n">
        <v>32</v>
      </c>
      <c r="K5" s="25" t="n">
        <v>33</v>
      </c>
      <c r="L5" s="25" t="n">
        <v>32</v>
      </c>
      <c r="M5" s="25" t="n">
        <v>31</v>
      </c>
      <c r="N5" s="25" t="n">
        <v>30</v>
      </c>
      <c r="O5" s="25" t="n">
        <v>32</v>
      </c>
      <c r="P5" s="25" t="n">
        <v>32</v>
      </c>
      <c r="Q5" s="25" t="n">
        <v>33</v>
      </c>
      <c r="R5" s="25" t="n">
        <v>33</v>
      </c>
      <c r="S5" s="25" t="n">
        <v>32</v>
      </c>
      <c r="T5" s="25" t="n">
        <v>31</v>
      </c>
      <c r="U5" s="25" t="n">
        <v>29</v>
      </c>
      <c r="V5" s="25" t="n">
        <v>29</v>
      </c>
      <c r="W5" s="25" t="n">
        <v>29</v>
      </c>
      <c r="X5" s="25" t="n">
        <v>28</v>
      </c>
      <c r="Y5" s="25" t="n">
        <v>31</v>
      </c>
      <c r="Z5" s="25" t="n">
        <v>30</v>
      </c>
      <c r="AA5" s="25" t="n">
        <v>31</v>
      </c>
      <c r="AB5" s="25" t="n">
        <v>26</v>
      </c>
      <c r="AC5" s="25" t="n">
        <v>26</v>
      </c>
      <c r="AD5" s="25" t="n">
        <v>27</v>
      </c>
      <c r="AE5" s="25" t="n">
        <v>27</v>
      </c>
      <c r="AF5" s="25" t="n">
        <v>28</v>
      </c>
      <c r="AG5" s="25" t="n">
        <v>28</v>
      </c>
      <c r="AH5" s="25" t="n">
        <v>28</v>
      </c>
      <c r="AI5" s="26" t="n">
        <f aca="false">SUM(D5:AH5)</f>
        <v>936</v>
      </c>
      <c r="AK5" s="17"/>
      <c r="AL5" s="1"/>
      <c r="AN5" s="1"/>
      <c r="AQ5" s="17"/>
      <c r="AR5" s="17"/>
      <c r="AS5" s="17"/>
      <c r="CA5" s="8"/>
      <c r="CB5" s="8"/>
      <c r="CC5" s="8"/>
      <c r="CD5" s="8"/>
      <c r="CE5" s="8"/>
      <c r="CF5" s="8"/>
      <c r="CG5" s="8"/>
      <c r="CH5" s="8"/>
      <c r="CI5" s="8"/>
    </row>
    <row r="6" s="7" customFormat="true" ht="15" hidden="false" customHeight="true" outlineLevel="0" collapsed="false">
      <c r="A6" s="22"/>
      <c r="B6" s="27" t="s">
        <v>13</v>
      </c>
      <c r="C6" s="28" t="s">
        <v>11</v>
      </c>
      <c r="D6" s="29" t="n">
        <v>6</v>
      </c>
      <c r="E6" s="29" t="n">
        <v>6</v>
      </c>
      <c r="F6" s="29" t="n">
        <v>6</v>
      </c>
      <c r="G6" s="29" t="n">
        <v>6</v>
      </c>
      <c r="H6" s="29" t="n">
        <v>6</v>
      </c>
      <c r="I6" s="29" t="n">
        <v>6</v>
      </c>
      <c r="J6" s="29" t="n">
        <v>6</v>
      </c>
      <c r="K6" s="29" t="n">
        <v>6</v>
      </c>
      <c r="L6" s="29" t="n">
        <v>6</v>
      </c>
      <c r="M6" s="29" t="n">
        <v>6</v>
      </c>
      <c r="N6" s="29" t="n">
        <v>6</v>
      </c>
      <c r="O6" s="29" t="n">
        <v>6</v>
      </c>
      <c r="P6" s="29" t="n">
        <v>6</v>
      </c>
      <c r="Q6" s="29" t="n">
        <v>6</v>
      </c>
      <c r="R6" s="29" t="n">
        <v>6</v>
      </c>
      <c r="S6" s="29" t="n">
        <v>6</v>
      </c>
      <c r="T6" s="29" t="n">
        <v>6</v>
      </c>
      <c r="U6" s="29" t="n">
        <v>6</v>
      </c>
      <c r="V6" s="29" t="n">
        <v>6</v>
      </c>
      <c r="W6" s="29" t="n">
        <v>6</v>
      </c>
      <c r="X6" s="29" t="n">
        <v>6</v>
      </c>
      <c r="Y6" s="29" t="n">
        <v>6</v>
      </c>
      <c r="Z6" s="29" t="n">
        <v>6</v>
      </c>
      <c r="AA6" s="29" t="n">
        <v>6</v>
      </c>
      <c r="AB6" s="29" t="n">
        <v>6</v>
      </c>
      <c r="AC6" s="29" t="n">
        <v>6</v>
      </c>
      <c r="AD6" s="29" t="n">
        <v>6</v>
      </c>
      <c r="AE6" s="29" t="n">
        <v>6</v>
      </c>
      <c r="AF6" s="29" t="n">
        <v>6</v>
      </c>
      <c r="AG6" s="29" t="n">
        <v>6</v>
      </c>
      <c r="AH6" s="29" t="n">
        <v>6</v>
      </c>
      <c r="AI6" s="30" t="n">
        <f aca="false">SUM(D6:AH6)</f>
        <v>186</v>
      </c>
      <c r="AK6" s="17"/>
      <c r="AL6" s="1"/>
      <c r="AM6" s="1"/>
      <c r="AN6" s="1"/>
      <c r="AO6" s="1"/>
      <c r="AQ6" s="17"/>
      <c r="AR6" s="17"/>
      <c r="AS6" s="17"/>
      <c r="AV6" s="7" t="n">
        <v>1</v>
      </c>
      <c r="AW6" s="7" t="n">
        <v>2</v>
      </c>
      <c r="AX6" s="7" t="n">
        <v>3</v>
      </c>
      <c r="AY6" s="7" t="n">
        <v>4</v>
      </c>
      <c r="AZ6" s="7" t="n">
        <v>5</v>
      </c>
      <c r="BA6" s="7" t="n">
        <v>6</v>
      </c>
      <c r="BB6" s="7" t="n">
        <v>7</v>
      </c>
      <c r="BC6" s="7" t="n">
        <v>8</v>
      </c>
      <c r="BD6" s="7" t="n">
        <v>9</v>
      </c>
      <c r="BE6" s="7" t="n">
        <v>10</v>
      </c>
      <c r="BF6" s="7" t="n">
        <v>11</v>
      </c>
      <c r="BG6" s="7" t="n">
        <v>12</v>
      </c>
      <c r="BH6" s="7" t="n">
        <v>13</v>
      </c>
      <c r="BI6" s="7" t="n">
        <v>14</v>
      </c>
      <c r="BJ6" s="7" t="n">
        <v>15</v>
      </c>
      <c r="BK6" s="7" t="n">
        <v>16</v>
      </c>
      <c r="BL6" s="7" t="n">
        <v>17</v>
      </c>
      <c r="BM6" s="7" t="n">
        <v>18</v>
      </c>
      <c r="BN6" s="7" t="n">
        <v>19</v>
      </c>
      <c r="BO6" s="7" t="n">
        <v>20</v>
      </c>
      <c r="BP6" s="7" t="n">
        <v>21</v>
      </c>
      <c r="BQ6" s="7" t="n">
        <v>22</v>
      </c>
      <c r="BR6" s="7" t="n">
        <v>23</v>
      </c>
      <c r="BS6" s="7" t="n">
        <v>24</v>
      </c>
      <c r="BT6" s="7" t="n">
        <v>25</v>
      </c>
      <c r="BU6" s="7" t="n">
        <v>26</v>
      </c>
      <c r="BV6" s="7" t="n">
        <v>27</v>
      </c>
      <c r="BW6" s="7" t="n">
        <v>28</v>
      </c>
      <c r="BX6" s="7" t="n">
        <v>29</v>
      </c>
      <c r="BY6" s="7" t="n">
        <v>30</v>
      </c>
      <c r="BZ6" s="7" t="n">
        <v>31</v>
      </c>
      <c r="CA6" s="8"/>
      <c r="CB6" s="8"/>
      <c r="CC6" s="8"/>
      <c r="CD6" s="8"/>
      <c r="CE6" s="8"/>
      <c r="CF6" s="8"/>
      <c r="CG6" s="8"/>
      <c r="CH6" s="8"/>
      <c r="CI6" s="8"/>
    </row>
    <row r="7" s="7" customFormat="true" ht="15" hidden="false" customHeight="true" outlineLevel="0" collapsed="false">
      <c r="A7" s="31"/>
      <c r="B7" s="32"/>
      <c r="C7" s="33" t="s">
        <v>12</v>
      </c>
      <c r="D7" s="10" t="n">
        <v>6</v>
      </c>
      <c r="E7" s="10" t="n">
        <v>4</v>
      </c>
      <c r="F7" s="10" t="n">
        <v>3</v>
      </c>
      <c r="G7" s="10" t="n">
        <v>5</v>
      </c>
      <c r="H7" s="10" t="n">
        <v>6</v>
      </c>
      <c r="I7" s="10" t="n">
        <v>6</v>
      </c>
      <c r="J7" s="10" t="n">
        <v>6</v>
      </c>
      <c r="K7" s="10" t="n">
        <v>5</v>
      </c>
      <c r="L7" s="10" t="n">
        <v>4</v>
      </c>
      <c r="M7" s="10" t="n">
        <v>4</v>
      </c>
      <c r="N7" s="10" t="n">
        <v>5</v>
      </c>
      <c r="O7" s="10" t="n">
        <v>3</v>
      </c>
      <c r="P7" s="10" t="n">
        <v>3</v>
      </c>
      <c r="Q7" s="10" t="n">
        <v>4</v>
      </c>
      <c r="R7" s="10" t="n">
        <v>4</v>
      </c>
      <c r="S7" s="10" t="n">
        <v>6</v>
      </c>
      <c r="T7" s="10" t="n">
        <v>5</v>
      </c>
      <c r="U7" s="10" t="n">
        <v>6</v>
      </c>
      <c r="V7" s="10" t="n">
        <v>6</v>
      </c>
      <c r="W7" s="10" t="n">
        <v>6</v>
      </c>
      <c r="X7" s="10" t="n">
        <v>4</v>
      </c>
      <c r="Y7" s="10" t="n">
        <v>6</v>
      </c>
      <c r="Z7" s="10" t="n">
        <v>4</v>
      </c>
      <c r="AA7" s="10" t="n">
        <v>5</v>
      </c>
      <c r="AB7" s="10" t="n">
        <v>5</v>
      </c>
      <c r="AC7" s="10" t="n">
        <v>4</v>
      </c>
      <c r="AD7" s="10" t="n">
        <v>5</v>
      </c>
      <c r="AE7" s="10" t="n">
        <v>5</v>
      </c>
      <c r="AF7" s="10" t="n">
        <v>6</v>
      </c>
      <c r="AG7" s="10" t="n">
        <v>6</v>
      </c>
      <c r="AH7" s="10" t="n">
        <v>4</v>
      </c>
      <c r="AI7" s="34" t="n">
        <f aca="false">SUM(D7:AH7)</f>
        <v>151</v>
      </c>
      <c r="AK7" s="17"/>
      <c r="AL7" s="1"/>
      <c r="AM7" s="1"/>
      <c r="AN7" s="1"/>
      <c r="AO7" s="1"/>
      <c r="AQ7" s="17"/>
      <c r="AU7" s="7" t="s">
        <v>9</v>
      </c>
      <c r="AV7" s="7" t="n">
        <f aca="false">D13</f>
        <v>57</v>
      </c>
      <c r="AW7" s="7" t="n">
        <f aca="false">E13</f>
        <v>85</v>
      </c>
      <c r="AX7" s="7" t="n">
        <f aca="false">F13</f>
        <v>63</v>
      </c>
      <c r="AY7" s="7" t="n">
        <f aca="false">G13</f>
        <v>74</v>
      </c>
      <c r="AZ7" s="7" t="n">
        <f aca="false">H13</f>
        <v>79</v>
      </c>
      <c r="BA7" s="7" t="n">
        <f aca="false">I13</f>
        <v>79</v>
      </c>
      <c r="BB7" s="7" t="n">
        <f aca="false">J13</f>
        <v>77</v>
      </c>
      <c r="BC7" s="7" t="n">
        <f aca="false">K13</f>
        <v>64</v>
      </c>
      <c r="BD7" s="7" t="n">
        <f aca="false">L13</f>
        <v>65</v>
      </c>
      <c r="BE7" s="7" t="n">
        <f aca="false">M13</f>
        <v>68</v>
      </c>
      <c r="BF7" s="7" t="n">
        <f aca="false">N13</f>
        <v>70</v>
      </c>
      <c r="BG7" s="7" t="n">
        <f aca="false">O13</f>
        <v>81</v>
      </c>
      <c r="BH7" s="7" t="n">
        <f aca="false">P13</f>
        <v>67</v>
      </c>
      <c r="BI7" s="7" t="n">
        <f aca="false">Q13</f>
        <v>67</v>
      </c>
      <c r="BJ7" s="7" t="n">
        <f aca="false">R13</f>
        <v>49</v>
      </c>
      <c r="BK7" s="7" t="n">
        <f aca="false">S13</f>
        <v>73</v>
      </c>
      <c r="BL7" s="7" t="n">
        <f aca="false">T13</f>
        <v>67</v>
      </c>
      <c r="BM7" s="7" t="n">
        <f aca="false">U13</f>
        <v>44</v>
      </c>
      <c r="BN7" s="7" t="n">
        <f aca="false">V13</f>
        <v>80</v>
      </c>
      <c r="BO7" s="7" t="n">
        <f aca="false">W13</f>
        <v>73</v>
      </c>
      <c r="BP7" s="7" t="n">
        <f aca="false">X13</f>
        <v>67</v>
      </c>
      <c r="BQ7" s="7" t="n">
        <f aca="false">Y13</f>
        <v>72</v>
      </c>
      <c r="BR7" s="7" t="n">
        <f aca="false">Z13</f>
        <v>86</v>
      </c>
      <c r="BS7" s="7" t="n">
        <f aca="false">AA13</f>
        <v>79</v>
      </c>
      <c r="BT7" s="7" t="n">
        <f aca="false">AB13</f>
        <v>40</v>
      </c>
      <c r="BU7" s="7" t="n">
        <f aca="false">AC13</f>
        <v>69</v>
      </c>
      <c r="BV7" s="7" t="n">
        <f aca="false">AD13</f>
        <v>73</v>
      </c>
      <c r="BW7" s="7" t="n">
        <f aca="false">AE13</f>
        <v>66</v>
      </c>
      <c r="BX7" s="7" t="n">
        <f aca="false">AF13</f>
        <v>61</v>
      </c>
      <c r="BY7" s="7" t="n">
        <f aca="false">AG13</f>
        <v>80</v>
      </c>
      <c r="BZ7" s="7" t="n">
        <f aca="false">AH13</f>
        <v>58</v>
      </c>
      <c r="CA7" s="8"/>
      <c r="CB7" s="8"/>
      <c r="CC7" s="8"/>
      <c r="CD7" s="8"/>
      <c r="CE7" s="8"/>
      <c r="CF7" s="8"/>
      <c r="CG7" s="8"/>
      <c r="CH7" s="8"/>
      <c r="CI7" s="8"/>
    </row>
    <row r="8" s="7" customFormat="true" ht="15" hidden="false" customHeight="true" outlineLevel="0" collapsed="false">
      <c r="A8" s="18" t="s">
        <v>14</v>
      </c>
      <c r="B8" s="19" t="s">
        <v>10</v>
      </c>
      <c r="C8" s="20" t="s">
        <v>11</v>
      </c>
      <c r="D8" s="5" t="n">
        <v>10</v>
      </c>
      <c r="E8" s="5" t="n">
        <v>10</v>
      </c>
      <c r="F8" s="5" t="n">
        <v>10</v>
      </c>
      <c r="G8" s="5" t="n">
        <v>10</v>
      </c>
      <c r="H8" s="5" t="n">
        <v>10</v>
      </c>
      <c r="I8" s="5" t="n">
        <v>10</v>
      </c>
      <c r="J8" s="5" t="n">
        <v>10</v>
      </c>
      <c r="K8" s="5" t="n">
        <v>10</v>
      </c>
      <c r="L8" s="5" t="n">
        <v>10</v>
      </c>
      <c r="M8" s="5" t="n">
        <v>10</v>
      </c>
      <c r="N8" s="5" t="n">
        <v>10</v>
      </c>
      <c r="O8" s="5" t="n">
        <v>10</v>
      </c>
      <c r="P8" s="5" t="n">
        <v>10</v>
      </c>
      <c r="Q8" s="5" t="n">
        <v>10</v>
      </c>
      <c r="R8" s="5" t="n">
        <v>11</v>
      </c>
      <c r="S8" s="5" t="n">
        <v>12</v>
      </c>
      <c r="T8" s="5" t="n">
        <v>12</v>
      </c>
      <c r="U8" s="5" t="n">
        <v>12</v>
      </c>
      <c r="V8" s="5" t="n">
        <v>12</v>
      </c>
      <c r="W8" s="5" t="n">
        <v>12</v>
      </c>
      <c r="X8" s="5" t="n">
        <v>12</v>
      </c>
      <c r="Y8" s="5" t="n">
        <v>12</v>
      </c>
      <c r="Z8" s="5" t="n">
        <v>11</v>
      </c>
      <c r="AA8" s="5" t="n">
        <v>12</v>
      </c>
      <c r="AB8" s="5" t="n">
        <v>10</v>
      </c>
      <c r="AC8" s="5" t="n">
        <v>11</v>
      </c>
      <c r="AD8" s="5" t="n">
        <v>10</v>
      </c>
      <c r="AE8" s="5" t="n">
        <v>12</v>
      </c>
      <c r="AF8" s="5" t="n">
        <v>12</v>
      </c>
      <c r="AG8" s="5" t="n">
        <v>12</v>
      </c>
      <c r="AH8" s="5" t="n">
        <v>12</v>
      </c>
      <c r="AI8" s="21" t="n">
        <f aca="false">SUM(D8:AH8)</f>
        <v>337</v>
      </c>
      <c r="AK8" s="17"/>
      <c r="AL8" s="1"/>
      <c r="AM8" s="1"/>
      <c r="AN8" s="1"/>
      <c r="AO8" s="1"/>
      <c r="AQ8" s="17"/>
      <c r="AU8" s="7" t="s">
        <v>15</v>
      </c>
      <c r="AV8" s="7" t="n">
        <f aca="false">D14</f>
        <v>58</v>
      </c>
      <c r="AW8" s="7" t="n">
        <f aca="false">E14</f>
        <v>94</v>
      </c>
      <c r="AX8" s="7" t="n">
        <f aca="false">F14</f>
        <v>73</v>
      </c>
      <c r="AY8" s="7" t="n">
        <f aca="false">G14</f>
        <v>73</v>
      </c>
      <c r="AZ8" s="7" t="n">
        <f aca="false">H14</f>
        <v>81</v>
      </c>
      <c r="BA8" s="7" t="n">
        <f aca="false">I14</f>
        <v>96</v>
      </c>
      <c r="BB8" s="7" t="n">
        <f aca="false">J14</f>
        <v>82</v>
      </c>
      <c r="BC8" s="7" t="n">
        <f aca="false">K14</f>
        <v>91</v>
      </c>
      <c r="BD8" s="7" t="n">
        <f aca="false">L14</f>
        <v>96</v>
      </c>
      <c r="BE8" s="7" t="n">
        <f aca="false">M14</f>
        <v>78</v>
      </c>
      <c r="BF8" s="7" t="n">
        <f aca="false">N14</f>
        <v>114</v>
      </c>
      <c r="BG8" s="7" t="n">
        <f aca="false">O14</f>
        <v>91</v>
      </c>
      <c r="BH8" s="7" t="n">
        <f aca="false">P14</f>
        <v>82</v>
      </c>
      <c r="BI8" s="7" t="n">
        <f aca="false">Q14</f>
        <v>70</v>
      </c>
      <c r="BJ8" s="7" t="n">
        <f aca="false">R14</f>
        <v>69</v>
      </c>
      <c r="BK8" s="7" t="n">
        <f aca="false">S14</f>
        <v>79</v>
      </c>
      <c r="BL8" s="7" t="n">
        <f aca="false">T14</f>
        <v>64</v>
      </c>
      <c r="BM8" s="7" t="n">
        <f aca="false">U14</f>
        <v>64</v>
      </c>
      <c r="BN8" s="7" t="n">
        <f aca="false">V14</f>
        <v>99</v>
      </c>
      <c r="BO8" s="7" t="n">
        <f aca="false">W14</f>
        <v>92</v>
      </c>
      <c r="BP8" s="7" t="n">
        <f aca="false">X14</f>
        <v>102</v>
      </c>
      <c r="BQ8" s="7" t="n">
        <f aca="false">Y14</f>
        <v>86</v>
      </c>
      <c r="BR8" s="7" t="n">
        <f aca="false">Z14</f>
        <v>119</v>
      </c>
      <c r="BS8" s="7" t="n">
        <f aca="false">AA14</f>
        <v>93</v>
      </c>
      <c r="BT8" s="7" t="n">
        <f aca="false">AB14</f>
        <v>65</v>
      </c>
      <c r="BU8" s="7" t="n">
        <f aca="false">AC14</f>
        <v>73</v>
      </c>
      <c r="BV8" s="7" t="n">
        <f aca="false">AD14</f>
        <v>76</v>
      </c>
      <c r="BW8" s="7" t="n">
        <f aca="false">AE14</f>
        <v>83</v>
      </c>
      <c r="BX8" s="7" t="n">
        <f aca="false">AF14</f>
        <v>71</v>
      </c>
      <c r="BY8" s="7" t="n">
        <f aca="false">AG14</f>
        <v>75</v>
      </c>
      <c r="BZ8" s="7" t="n">
        <f aca="false">AH14</f>
        <v>85</v>
      </c>
      <c r="CA8" s="8"/>
      <c r="CB8" s="8"/>
      <c r="CC8" s="8"/>
      <c r="CD8" s="8"/>
      <c r="CE8" s="8"/>
      <c r="CF8" s="8"/>
      <c r="CG8" s="8"/>
      <c r="CH8" s="8"/>
      <c r="CI8" s="8"/>
    </row>
    <row r="9" s="7" customFormat="true" ht="15" hidden="false" customHeight="true" outlineLevel="0" collapsed="false">
      <c r="A9" s="22"/>
      <c r="B9" s="23"/>
      <c r="C9" s="24" t="s">
        <v>12</v>
      </c>
      <c r="D9" s="25" t="n">
        <v>5</v>
      </c>
      <c r="E9" s="25" t="n">
        <v>5</v>
      </c>
      <c r="F9" s="25" t="n">
        <v>6</v>
      </c>
      <c r="G9" s="25" t="n">
        <v>5</v>
      </c>
      <c r="H9" s="25" t="n">
        <v>4</v>
      </c>
      <c r="I9" s="25" t="n">
        <v>5</v>
      </c>
      <c r="J9" s="25" t="n">
        <v>6</v>
      </c>
      <c r="K9" s="25" t="n">
        <v>8</v>
      </c>
      <c r="L9" s="25" t="n">
        <v>6</v>
      </c>
      <c r="M9" s="25" t="n">
        <v>9</v>
      </c>
      <c r="N9" s="25" t="n">
        <v>7</v>
      </c>
      <c r="O9" s="25" t="n">
        <v>8</v>
      </c>
      <c r="P9" s="25" t="n">
        <v>10</v>
      </c>
      <c r="Q9" s="25" t="n">
        <v>10</v>
      </c>
      <c r="R9" s="25" t="n">
        <v>11</v>
      </c>
      <c r="S9" s="25" t="n">
        <v>12</v>
      </c>
      <c r="T9" s="25" t="n">
        <v>10</v>
      </c>
      <c r="U9" s="25" t="n">
        <v>12</v>
      </c>
      <c r="V9" s="25" t="n">
        <v>12</v>
      </c>
      <c r="W9" s="25" t="n">
        <v>11</v>
      </c>
      <c r="X9" s="25" t="n">
        <v>12</v>
      </c>
      <c r="Y9" s="25" t="n">
        <v>11</v>
      </c>
      <c r="Z9" s="25" t="n">
        <v>11</v>
      </c>
      <c r="AA9" s="25" t="n">
        <v>10</v>
      </c>
      <c r="AB9" s="25" t="n">
        <v>10</v>
      </c>
      <c r="AC9" s="25" t="n">
        <v>11</v>
      </c>
      <c r="AD9" s="25" t="n">
        <v>10</v>
      </c>
      <c r="AE9" s="25" t="n">
        <v>11</v>
      </c>
      <c r="AF9" s="25" t="n">
        <v>12</v>
      </c>
      <c r="AG9" s="25" t="n">
        <v>11</v>
      </c>
      <c r="AH9" s="25" t="n">
        <v>8</v>
      </c>
      <c r="AI9" s="26" t="n">
        <f aca="false">SUM(D9:AH9)</f>
        <v>279</v>
      </c>
      <c r="AK9" s="17"/>
      <c r="AL9" s="1"/>
      <c r="AM9" s="1"/>
      <c r="AN9" s="1"/>
      <c r="AO9" s="1"/>
      <c r="AU9" s="7" t="s">
        <v>14</v>
      </c>
      <c r="AV9" s="7" t="n">
        <f aca="false">D16</f>
        <v>179</v>
      </c>
      <c r="AW9" s="7" t="n">
        <f aca="false">E16</f>
        <v>224</v>
      </c>
      <c r="AX9" s="7" t="n">
        <f aca="false">F16</f>
        <v>215</v>
      </c>
      <c r="AY9" s="7" t="n">
        <f aca="false">G16</f>
        <v>209</v>
      </c>
      <c r="AZ9" s="7" t="n">
        <f aca="false">H16</f>
        <v>216</v>
      </c>
      <c r="BA9" s="7" t="n">
        <f aca="false">I16</f>
        <v>228</v>
      </c>
      <c r="BB9" s="7" t="n">
        <f aca="false">J16</f>
        <v>254</v>
      </c>
      <c r="BC9" s="7" t="n">
        <f aca="false">K16</f>
        <v>274</v>
      </c>
      <c r="BD9" s="7" t="n">
        <f aca="false">L16</f>
        <v>261</v>
      </c>
      <c r="BE9" s="7" t="n">
        <f aca="false">M16</f>
        <v>246</v>
      </c>
      <c r="BF9" s="7" t="n">
        <f aca="false">N16</f>
        <v>232</v>
      </c>
      <c r="BG9" s="7" t="n">
        <f aca="false">O16</f>
        <v>175</v>
      </c>
      <c r="BH9" s="7" t="n">
        <f aca="false">P16</f>
        <v>172</v>
      </c>
      <c r="BI9" s="7" t="n">
        <f aca="false">Q16</f>
        <v>223</v>
      </c>
      <c r="BJ9" s="7" t="n">
        <f aca="false">R16</f>
        <v>188</v>
      </c>
      <c r="BK9" s="7" t="n">
        <f aca="false">S16</f>
        <v>206</v>
      </c>
      <c r="BL9" s="7" t="n">
        <f aca="false">T16</f>
        <v>169</v>
      </c>
      <c r="BM9" s="7" t="n">
        <f aca="false">U16</f>
        <v>159</v>
      </c>
      <c r="BN9" s="7" t="n">
        <f aca="false">V16</f>
        <v>183</v>
      </c>
      <c r="BO9" s="7" t="n">
        <f aca="false">W16</f>
        <v>200</v>
      </c>
      <c r="BP9" s="7" t="n">
        <f aca="false">X16</f>
        <v>187</v>
      </c>
      <c r="BQ9" s="7" t="n">
        <f aca="false">Y16</f>
        <v>213</v>
      </c>
      <c r="BR9" s="7" t="n">
        <f aca="false">Z16</f>
        <v>193</v>
      </c>
      <c r="BS9" s="7" t="n">
        <f aca="false">AA16</f>
        <v>192</v>
      </c>
      <c r="BT9" s="7" t="n">
        <f aca="false">AB16</f>
        <v>132</v>
      </c>
      <c r="BU9" s="7" t="n">
        <f aca="false">AC16</f>
        <v>153</v>
      </c>
      <c r="BV9" s="7" t="n">
        <f aca="false">AD16</f>
        <v>154</v>
      </c>
      <c r="BW9" s="7" t="n">
        <f aca="false">AE16</f>
        <v>165</v>
      </c>
      <c r="BX9" s="7" t="n">
        <f aca="false">AF16</f>
        <v>129</v>
      </c>
      <c r="BY9" s="7" t="n">
        <f aca="false">AG16</f>
        <v>149</v>
      </c>
      <c r="BZ9" s="7" t="n">
        <f aca="false">AH16</f>
        <v>133</v>
      </c>
      <c r="CA9" s="8"/>
      <c r="CB9" s="8"/>
      <c r="CC9" s="8"/>
      <c r="CD9" s="8"/>
      <c r="CE9" s="8"/>
      <c r="CF9" s="8"/>
      <c r="CG9" s="8"/>
      <c r="CH9" s="8"/>
      <c r="CI9" s="8"/>
    </row>
    <row r="10" s="7" customFormat="true" ht="15" hidden="false" customHeight="true" outlineLevel="0" collapsed="false">
      <c r="A10" s="22"/>
      <c r="B10" s="27" t="s">
        <v>16</v>
      </c>
      <c r="C10" s="28" t="s">
        <v>11</v>
      </c>
      <c r="D10" s="29" t="n">
        <v>5</v>
      </c>
      <c r="E10" s="29" t="n">
        <v>5</v>
      </c>
      <c r="F10" s="29" t="n">
        <v>5</v>
      </c>
      <c r="G10" s="29" t="n">
        <v>5</v>
      </c>
      <c r="H10" s="29" t="n">
        <v>5</v>
      </c>
      <c r="I10" s="29" t="n">
        <v>5</v>
      </c>
      <c r="J10" s="29" t="n">
        <v>5</v>
      </c>
      <c r="K10" s="29" t="n">
        <v>5</v>
      </c>
      <c r="L10" s="29" t="n">
        <v>5</v>
      </c>
      <c r="M10" s="29" t="n">
        <v>5</v>
      </c>
      <c r="N10" s="29" t="n">
        <v>5</v>
      </c>
      <c r="O10" s="29" t="n">
        <v>5</v>
      </c>
      <c r="P10" s="29" t="n">
        <v>5</v>
      </c>
      <c r="Q10" s="29" t="n">
        <v>5</v>
      </c>
      <c r="R10" s="29" t="n">
        <v>5</v>
      </c>
      <c r="S10" s="29" t="n">
        <v>5</v>
      </c>
      <c r="T10" s="29" t="n">
        <v>5</v>
      </c>
      <c r="U10" s="29" t="n">
        <v>5</v>
      </c>
      <c r="V10" s="29" t="n">
        <v>5</v>
      </c>
      <c r="W10" s="29" t="n">
        <v>5</v>
      </c>
      <c r="X10" s="29" t="n">
        <v>5</v>
      </c>
      <c r="Y10" s="29" t="n">
        <v>5</v>
      </c>
      <c r="Z10" s="29" t="n">
        <v>5</v>
      </c>
      <c r="AA10" s="29" t="n">
        <v>5</v>
      </c>
      <c r="AB10" s="29" t="n">
        <v>5</v>
      </c>
      <c r="AC10" s="29" t="n">
        <v>5</v>
      </c>
      <c r="AD10" s="29" t="n">
        <v>5</v>
      </c>
      <c r="AE10" s="29" t="n">
        <v>5</v>
      </c>
      <c r="AF10" s="29" t="n">
        <v>5</v>
      </c>
      <c r="AG10" s="29" t="n">
        <v>5</v>
      </c>
      <c r="AH10" s="29" t="n">
        <v>5</v>
      </c>
      <c r="AI10" s="30" t="n">
        <f aca="false">SUM(D10:AH10)</f>
        <v>155</v>
      </c>
      <c r="AK10" s="17"/>
      <c r="AL10" s="1"/>
      <c r="AM10" s="1"/>
      <c r="AN10" s="1"/>
      <c r="AO10" s="1"/>
      <c r="AU10" s="7" t="s">
        <v>17</v>
      </c>
      <c r="AV10" s="7" t="n">
        <f aca="false">D18</f>
        <v>40</v>
      </c>
      <c r="AW10" s="7" t="n">
        <f aca="false">E18</f>
        <v>55</v>
      </c>
      <c r="AX10" s="7" t="n">
        <f aca="false">F18</f>
        <v>51</v>
      </c>
      <c r="AY10" s="7" t="n">
        <f aca="false">G18</f>
        <v>52</v>
      </c>
      <c r="AZ10" s="7" t="n">
        <f aca="false">H18</f>
        <v>63</v>
      </c>
      <c r="BA10" s="7" t="n">
        <f aca="false">I18</f>
        <v>45</v>
      </c>
      <c r="BB10" s="7" t="n">
        <f aca="false">J18</f>
        <v>37</v>
      </c>
      <c r="BC10" s="7" t="n">
        <f aca="false">K18</f>
        <v>15</v>
      </c>
      <c r="BD10" s="7" t="n">
        <f aca="false">L18</f>
        <v>57</v>
      </c>
      <c r="BE10" s="7" t="n">
        <f aca="false">M18</f>
        <v>60</v>
      </c>
      <c r="BF10" s="7" t="n">
        <f aca="false">N18</f>
        <v>68</v>
      </c>
      <c r="BG10" s="7" t="n">
        <f aca="false">O18</f>
        <v>61</v>
      </c>
      <c r="BH10" s="7" t="n">
        <f aca="false">P18</f>
        <v>63</v>
      </c>
      <c r="BI10" s="7" t="n">
        <f aca="false">Q18</f>
        <v>60</v>
      </c>
      <c r="BJ10" s="7" t="n">
        <f aca="false">R18</f>
        <v>56</v>
      </c>
      <c r="BK10" s="7" t="n">
        <f aca="false">S18</f>
        <v>80</v>
      </c>
      <c r="BL10" s="7" t="n">
        <f aca="false">T18</f>
        <v>30</v>
      </c>
      <c r="BM10" s="7" t="n">
        <f aca="false">U18</f>
        <v>49</v>
      </c>
      <c r="BN10" s="7" t="n">
        <f aca="false">V18</f>
        <v>59</v>
      </c>
      <c r="BO10" s="7" t="n">
        <f aca="false">W18</f>
        <v>59</v>
      </c>
      <c r="BP10" s="7" t="n">
        <f aca="false">X18</f>
        <v>52</v>
      </c>
      <c r="BQ10" s="7" t="n">
        <f aca="false">Y18</f>
        <v>63</v>
      </c>
      <c r="BR10" s="7" t="n">
        <f aca="false">Z18</f>
        <v>82</v>
      </c>
      <c r="BS10" s="7" t="n">
        <f aca="false">AA18</f>
        <v>69</v>
      </c>
      <c r="BT10" s="7" t="n">
        <f aca="false">AB18</f>
        <v>50</v>
      </c>
      <c r="BU10" s="7" t="n">
        <f aca="false">AC18</f>
        <v>63</v>
      </c>
      <c r="BV10" s="7" t="n">
        <f aca="false">AD18</f>
        <v>53</v>
      </c>
      <c r="BW10" s="7" t="n">
        <f aca="false">AE18</f>
        <v>52</v>
      </c>
      <c r="BX10" s="7" t="n">
        <f aca="false">AF18</f>
        <v>16</v>
      </c>
      <c r="BY10" s="7" t="n">
        <f aca="false">AG18</f>
        <v>68</v>
      </c>
      <c r="BZ10" s="7" t="n">
        <f aca="false">AH18</f>
        <v>64</v>
      </c>
      <c r="CA10" s="8"/>
      <c r="CB10" s="8"/>
      <c r="CC10" s="8"/>
      <c r="CD10" s="8"/>
      <c r="CE10" s="8"/>
      <c r="CF10" s="8"/>
      <c r="CG10" s="8"/>
      <c r="CH10" s="8"/>
      <c r="CI10" s="8"/>
    </row>
    <row r="11" s="7" customFormat="true" ht="15" hidden="false" customHeight="true" outlineLevel="0" collapsed="false">
      <c r="A11" s="31"/>
      <c r="B11" s="32"/>
      <c r="C11" s="33" t="s">
        <v>12</v>
      </c>
      <c r="D11" s="10" t="n">
        <v>2</v>
      </c>
      <c r="E11" s="10" t="n">
        <v>2</v>
      </c>
      <c r="F11" s="10" t="n">
        <v>2</v>
      </c>
      <c r="G11" s="10" t="n">
        <v>1</v>
      </c>
      <c r="H11" s="10" t="n">
        <v>2</v>
      </c>
      <c r="I11" s="10" t="n">
        <v>4</v>
      </c>
      <c r="J11" s="10" t="n">
        <v>4</v>
      </c>
      <c r="K11" s="10" t="n">
        <v>3</v>
      </c>
      <c r="L11" s="10" t="n">
        <v>2</v>
      </c>
      <c r="M11" s="10" t="n">
        <v>1</v>
      </c>
      <c r="N11" s="10" t="n">
        <v>2</v>
      </c>
      <c r="O11" s="10" t="n">
        <v>2</v>
      </c>
      <c r="P11" s="10" t="n">
        <v>1</v>
      </c>
      <c r="Q11" s="10" t="n">
        <v>1</v>
      </c>
      <c r="R11" s="10" t="n">
        <v>3</v>
      </c>
      <c r="S11" s="10" t="n">
        <v>1</v>
      </c>
      <c r="T11" s="10" t="n">
        <v>1</v>
      </c>
      <c r="U11" s="10" t="n">
        <v>0</v>
      </c>
      <c r="V11" s="10" t="n">
        <v>1</v>
      </c>
      <c r="W11" s="10" t="n">
        <v>0</v>
      </c>
      <c r="X11" s="25" t="n">
        <v>0</v>
      </c>
      <c r="Y11" s="25" t="n">
        <v>0</v>
      </c>
      <c r="Z11" s="25" t="n">
        <v>1</v>
      </c>
      <c r="AA11" s="25" t="n">
        <v>3</v>
      </c>
      <c r="AB11" s="10" t="n">
        <v>3</v>
      </c>
      <c r="AC11" s="10" t="n">
        <v>3</v>
      </c>
      <c r="AD11" s="10" t="n">
        <v>1</v>
      </c>
      <c r="AE11" s="10" t="n">
        <v>1</v>
      </c>
      <c r="AF11" s="10" t="n">
        <v>1</v>
      </c>
      <c r="AG11" s="10" t="n">
        <v>2</v>
      </c>
      <c r="AH11" s="10" t="n">
        <v>2</v>
      </c>
      <c r="AI11" s="34" t="n">
        <f aca="false">SUM(D11:AH11)</f>
        <v>52</v>
      </c>
      <c r="AK11" s="17"/>
      <c r="AL11" s="1"/>
      <c r="AM11" s="1"/>
      <c r="AN11" s="1"/>
      <c r="AO11" s="1"/>
      <c r="AU11" s="7" t="s">
        <v>18</v>
      </c>
      <c r="AV11" s="7" t="n">
        <f aca="false">SUM(D20,D21,D23,D24)</f>
        <v>195</v>
      </c>
      <c r="AW11" s="7" t="n">
        <f aca="false">SUM(E20,E21,E23,E24)</f>
        <v>275</v>
      </c>
      <c r="AX11" s="7" t="n">
        <f aca="false">SUM(F20,F21,F23,F24)</f>
        <v>222</v>
      </c>
      <c r="AY11" s="7" t="n">
        <f aca="false">SUM(G20,G21,G23,G24)</f>
        <v>227</v>
      </c>
      <c r="AZ11" s="7" t="n">
        <f aca="false">SUM(H20,H21,H23,H24)</f>
        <v>210</v>
      </c>
      <c r="BA11" s="7" t="n">
        <f aca="false">SUM(I20,I21,I23,I24)</f>
        <v>231</v>
      </c>
      <c r="BB11" s="7" t="n">
        <f aca="false">SUM(J20,J21,J23,J24)</f>
        <v>239</v>
      </c>
      <c r="BC11" s="7" t="n">
        <f aca="false">SUM(K20,K21,K23,K24)</f>
        <v>245</v>
      </c>
      <c r="BD11" s="7" t="n">
        <f aca="false">SUM(L20,L21,L23,L24)</f>
        <v>267</v>
      </c>
      <c r="BE11" s="7" t="n">
        <f aca="false">SUM(M20,M21,M23,M24)</f>
        <v>248</v>
      </c>
      <c r="BF11" s="7" t="n">
        <f aca="false">SUM(N20,N21,N23,N24)</f>
        <v>293</v>
      </c>
      <c r="BG11" s="7" t="n">
        <f aca="false">SUM(O20,O21,O23,O24)</f>
        <v>253</v>
      </c>
      <c r="BH11" s="7" t="n">
        <f aca="false">SUM(P20,P21,P23,P24)</f>
        <v>249</v>
      </c>
      <c r="BI11" s="7" t="n">
        <f aca="false">SUM(Q20,Q21,Q23,Q24)</f>
        <v>268</v>
      </c>
      <c r="BJ11" s="7" t="n">
        <f aca="false">SUM(R20,R21,R23,R24)</f>
        <v>241</v>
      </c>
      <c r="BK11" s="7" t="n">
        <f aca="false">SUM(S20,S21,S23,S24)</f>
        <v>250</v>
      </c>
      <c r="BL11" s="7" t="n">
        <f aca="false">SUM(T20,T21,T23,T24)</f>
        <v>221</v>
      </c>
      <c r="BM11" s="7" t="n">
        <f aca="false">SUM(U20,U21,U23,U24)</f>
        <v>185</v>
      </c>
      <c r="BN11" s="7" t="n">
        <f aca="false">SUM(V20,V21,V23,V24)</f>
        <v>229</v>
      </c>
      <c r="BO11" s="7" t="n">
        <f aca="false">SUM(W20,W21,W23,W24)</f>
        <v>281</v>
      </c>
      <c r="BP11" s="7" t="n">
        <f aca="false">SUM(X20,X21,X23,X24)</f>
        <v>227</v>
      </c>
      <c r="BQ11" s="7" t="n">
        <f aca="false">SUM(Y20,Y21,Y23,Y24)</f>
        <v>239</v>
      </c>
      <c r="BR11" s="7" t="n">
        <f aca="false">SUM(Z20,Z21,Z23,Z24)</f>
        <v>279</v>
      </c>
      <c r="BS11" s="7" t="n">
        <f aca="false">SUM(AA20,AA21,AA23,AA24)</f>
        <v>240</v>
      </c>
      <c r="BT11" s="7" t="n">
        <f aca="false">SUM(AB20,AB21,AB23,AB24)</f>
        <v>157</v>
      </c>
      <c r="BU11" s="7" t="n">
        <f aca="false">SUM(AC20,AC21,AC23,AC24)</f>
        <v>255</v>
      </c>
      <c r="BV11" s="7" t="n">
        <f aca="false">SUM(AD20,AD21,AD23,AD24)</f>
        <v>209</v>
      </c>
      <c r="BW11" s="7" t="n">
        <f aca="false">SUM(AE20,AE21,AE23,AE24)</f>
        <v>194</v>
      </c>
      <c r="BX11" s="7" t="n">
        <f aca="false">SUM(AF20,AF21,AF23,AF24)</f>
        <v>180</v>
      </c>
      <c r="BY11" s="7" t="n">
        <f aca="false">SUM(AG20,AG21,AG23,AG24)</f>
        <v>182</v>
      </c>
      <c r="BZ11" s="7" t="n">
        <f aca="false">SUM(AH20,AH21,AH23,AH24)</f>
        <v>190</v>
      </c>
      <c r="CA11" s="8"/>
      <c r="CB11" s="8"/>
      <c r="CC11" s="8"/>
      <c r="CD11" s="8"/>
      <c r="CE11" s="8"/>
      <c r="CF11" s="8"/>
      <c r="CG11" s="8"/>
      <c r="CH11" s="8"/>
      <c r="CI11" s="8"/>
    </row>
    <row r="12" s="7" customFormat="true" ht="15" hidden="false" customHeight="true" outlineLevel="0" collapsed="false">
      <c r="A12" s="35" t="s">
        <v>19</v>
      </c>
      <c r="B12" s="36"/>
      <c r="C12" s="36"/>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2"/>
      <c r="AK12" s="17"/>
      <c r="AL12" s="1"/>
      <c r="AM12" s="1"/>
      <c r="AN12" s="1"/>
      <c r="AO12" s="1"/>
      <c r="AU12" s="7" t="s">
        <v>20</v>
      </c>
      <c r="AV12" s="7" t="n">
        <f aca="false">SUM(D25,D26)</f>
        <v>23</v>
      </c>
      <c r="AW12" s="7" t="n">
        <f aca="false">SUM(E25,E26)</f>
        <v>29</v>
      </c>
      <c r="AX12" s="7" t="n">
        <f aca="false">SUM(F25,F26)</f>
        <v>30</v>
      </c>
      <c r="AY12" s="7" t="n">
        <f aca="false">SUM(G25,G26)</f>
        <v>35</v>
      </c>
      <c r="AZ12" s="7" t="n">
        <f aca="false">SUM(H25,H26)</f>
        <v>38</v>
      </c>
      <c r="BA12" s="7" t="n">
        <f aca="false">SUM(I25,I26)</f>
        <v>35</v>
      </c>
      <c r="BB12" s="7" t="n">
        <f aca="false">SUM(J25,J26)</f>
        <v>30</v>
      </c>
      <c r="BC12" s="7" t="n">
        <f aca="false">SUM(K25,K26)</f>
        <v>21</v>
      </c>
      <c r="BD12" s="7" t="n">
        <f aca="false">SUM(L25,L26)</f>
        <v>40</v>
      </c>
      <c r="BE12" s="7" t="n">
        <f aca="false">SUM(M25,M26)</f>
        <v>29</v>
      </c>
      <c r="BF12" s="7" t="n">
        <f aca="false">SUM(N25,N26)</f>
        <v>34</v>
      </c>
      <c r="BG12" s="7" t="n">
        <f aca="false">SUM(O25,O26)</f>
        <v>34</v>
      </c>
      <c r="BH12" s="7" t="n">
        <f aca="false">SUM(P25,P26)</f>
        <v>32</v>
      </c>
      <c r="BI12" s="7" t="n">
        <f aca="false">SUM(Q25,Q26)</f>
        <v>26</v>
      </c>
      <c r="BJ12" s="7" t="n">
        <f aca="false">SUM(R25,R26)</f>
        <v>27</v>
      </c>
      <c r="BK12" s="7" t="n">
        <f aca="false">SUM(S25,S26)</f>
        <v>37</v>
      </c>
      <c r="BL12" s="7" t="n">
        <f aca="false">SUM(T25,T26)</f>
        <v>38</v>
      </c>
      <c r="BM12" s="7" t="n">
        <f aca="false">SUM(U25,U26)</f>
        <v>23</v>
      </c>
      <c r="BN12" s="7" t="n">
        <f aca="false">SUM(V25,V26)</f>
        <v>30</v>
      </c>
      <c r="BO12" s="7" t="n">
        <f aca="false">SUM(W25,W26)</f>
        <v>36</v>
      </c>
      <c r="BP12" s="7" t="n">
        <f aca="false">SUM(X25,X26)</f>
        <v>38</v>
      </c>
      <c r="BQ12" s="7" t="n">
        <f aca="false">SUM(Y25,Y26)</f>
        <v>27</v>
      </c>
      <c r="BR12" s="7" t="n">
        <f aca="false">SUM(Z25,Z26)</f>
        <v>30</v>
      </c>
      <c r="BS12" s="7" t="n">
        <f aca="false">SUM(AA25,AA26)</f>
        <v>33</v>
      </c>
      <c r="BT12" s="7" t="n">
        <f aca="false">SUM(AB25,AB26)</f>
        <v>19</v>
      </c>
      <c r="BU12" s="7" t="n">
        <f aca="false">SUM(AC25,AC26)</f>
        <v>28</v>
      </c>
      <c r="BV12" s="7" t="n">
        <f aca="false">SUM(AD25,AD26)</f>
        <v>32</v>
      </c>
      <c r="BW12" s="7" t="n">
        <f aca="false">SUM(AE25,AE26)</f>
        <v>28</v>
      </c>
      <c r="BX12" s="7" t="n">
        <f aca="false">SUM(AF25,AF26)</f>
        <v>23</v>
      </c>
      <c r="BY12" s="7" t="n">
        <f aca="false">SUM(AG25,AG26)</f>
        <v>30</v>
      </c>
      <c r="BZ12" s="7" t="n">
        <f aca="false">SUM(AH25,AH26)</f>
        <v>28</v>
      </c>
      <c r="CA12" s="8"/>
      <c r="CB12" s="8"/>
      <c r="CC12" s="8"/>
      <c r="CD12" s="8"/>
      <c r="CE12" s="8"/>
      <c r="CF12" s="8"/>
      <c r="CG12" s="8"/>
      <c r="CH12" s="8"/>
      <c r="CI12" s="8"/>
    </row>
    <row r="13" s="7" customFormat="true" ht="15" hidden="false" customHeight="true" outlineLevel="0" collapsed="false">
      <c r="A13" s="37" t="s">
        <v>9</v>
      </c>
      <c r="B13" s="37"/>
      <c r="C13" s="38"/>
      <c r="D13" s="39" t="n">
        <v>57</v>
      </c>
      <c r="E13" s="39" t="n">
        <v>85</v>
      </c>
      <c r="F13" s="39" t="n">
        <v>63</v>
      </c>
      <c r="G13" s="39" t="n">
        <v>74</v>
      </c>
      <c r="H13" s="39" t="n">
        <v>79</v>
      </c>
      <c r="I13" s="39" t="n">
        <v>79</v>
      </c>
      <c r="J13" s="39" t="n">
        <v>77</v>
      </c>
      <c r="K13" s="39" t="n">
        <v>64</v>
      </c>
      <c r="L13" s="39" t="n">
        <v>65</v>
      </c>
      <c r="M13" s="39" t="n">
        <v>68</v>
      </c>
      <c r="N13" s="39" t="n">
        <v>70</v>
      </c>
      <c r="O13" s="39" t="n">
        <v>81</v>
      </c>
      <c r="P13" s="39" t="n">
        <v>67</v>
      </c>
      <c r="Q13" s="39" t="n">
        <v>67</v>
      </c>
      <c r="R13" s="39" t="n">
        <v>49</v>
      </c>
      <c r="S13" s="39" t="n">
        <v>73</v>
      </c>
      <c r="T13" s="39" t="n">
        <v>67</v>
      </c>
      <c r="U13" s="39" t="n">
        <v>44</v>
      </c>
      <c r="V13" s="39" t="n">
        <v>80</v>
      </c>
      <c r="W13" s="39" t="n">
        <v>73</v>
      </c>
      <c r="X13" s="39" t="n">
        <v>67</v>
      </c>
      <c r="Y13" s="39" t="n">
        <v>72</v>
      </c>
      <c r="Z13" s="39" t="n">
        <v>86</v>
      </c>
      <c r="AA13" s="39" t="n">
        <v>79</v>
      </c>
      <c r="AB13" s="39" t="n">
        <v>40</v>
      </c>
      <c r="AC13" s="39" t="n">
        <v>69</v>
      </c>
      <c r="AD13" s="39" t="n">
        <v>73</v>
      </c>
      <c r="AE13" s="39" t="n">
        <v>66</v>
      </c>
      <c r="AF13" s="39" t="n">
        <v>61</v>
      </c>
      <c r="AG13" s="39" t="n">
        <v>80</v>
      </c>
      <c r="AH13" s="40" t="n">
        <v>58</v>
      </c>
      <c r="AI13" s="41" t="n">
        <f aca="false">SUM(D13:AH13)</f>
        <v>2133</v>
      </c>
      <c r="AK13" s="42"/>
      <c r="AL13" s="1"/>
      <c r="AM13" s="1"/>
      <c r="AN13" s="1"/>
      <c r="AO13" s="1"/>
      <c r="AU13" s="7" t="s">
        <v>21</v>
      </c>
      <c r="AV13" s="7" t="n">
        <f aca="false">D27</f>
        <v>126</v>
      </c>
      <c r="AW13" s="7" t="n">
        <f aca="false">E27</f>
        <v>132</v>
      </c>
      <c r="AX13" s="7" t="n">
        <f aca="false">F27</f>
        <v>112</v>
      </c>
      <c r="AY13" s="7" t="n">
        <f aca="false">G27</f>
        <v>90</v>
      </c>
      <c r="AZ13" s="7" t="n">
        <f aca="false">H27</f>
        <v>127</v>
      </c>
      <c r="BA13" s="7" t="n">
        <f aca="false">I27</f>
        <v>111</v>
      </c>
      <c r="BB13" s="7" t="n">
        <f aca="false">J27</f>
        <v>142</v>
      </c>
      <c r="BC13" s="7" t="n">
        <f aca="false">K27</f>
        <v>131</v>
      </c>
      <c r="BD13" s="7" t="n">
        <f aca="false">L27</f>
        <v>111</v>
      </c>
      <c r="BE13" s="7" t="n">
        <f aca="false">M27</f>
        <v>184</v>
      </c>
      <c r="BF13" s="7" t="n">
        <f aca="false">N27</f>
        <v>116</v>
      </c>
      <c r="BG13" s="7" t="n">
        <f aca="false">O27</f>
        <v>126</v>
      </c>
      <c r="BH13" s="7" t="n">
        <f aca="false">P27</f>
        <v>85</v>
      </c>
      <c r="BI13" s="7" t="n">
        <f aca="false">Q27</f>
        <v>105</v>
      </c>
      <c r="BJ13" s="7" t="n">
        <f aca="false">R27</f>
        <v>166</v>
      </c>
      <c r="BK13" s="7" t="n">
        <f aca="false">S27</f>
        <v>128</v>
      </c>
      <c r="BL13" s="7" t="n">
        <f aca="false">T27</f>
        <v>125</v>
      </c>
      <c r="BM13" s="7" t="n">
        <f aca="false">U27</f>
        <v>117</v>
      </c>
      <c r="BN13" s="7" t="n">
        <f aca="false">V27</f>
        <v>123</v>
      </c>
      <c r="BO13" s="7" t="n">
        <f aca="false">W27</f>
        <v>123</v>
      </c>
      <c r="BP13" s="7" t="n">
        <f aca="false">X27</f>
        <v>147</v>
      </c>
      <c r="BQ13" s="7" t="n">
        <f aca="false">Y27</f>
        <v>129</v>
      </c>
      <c r="BR13" s="7" t="n">
        <f aca="false">Z27</f>
        <v>148</v>
      </c>
      <c r="BS13" s="7" t="n">
        <f aca="false">AA27</f>
        <v>112</v>
      </c>
      <c r="BT13" s="7" t="n">
        <f aca="false">AB27</f>
        <v>89</v>
      </c>
      <c r="BU13" s="7" t="n">
        <f aca="false">AC27</f>
        <v>110</v>
      </c>
      <c r="BV13" s="7" t="n">
        <f aca="false">AD27</f>
        <v>108</v>
      </c>
      <c r="BW13" s="7" t="n">
        <f aca="false">AE27</f>
        <v>119</v>
      </c>
      <c r="BX13" s="7" t="n">
        <f aca="false">AF27</f>
        <v>119</v>
      </c>
      <c r="BY13" s="7" t="n">
        <f aca="false">AG27</f>
        <v>120</v>
      </c>
      <c r="BZ13" s="7" t="n">
        <f aca="false">AH27</f>
        <v>106</v>
      </c>
      <c r="CA13" s="8"/>
      <c r="CB13" s="8"/>
      <c r="CC13" s="8"/>
      <c r="CD13" s="8"/>
      <c r="CE13" s="8"/>
      <c r="CF13" s="8"/>
      <c r="CG13" s="8"/>
      <c r="CH13" s="8"/>
      <c r="CI13" s="8"/>
    </row>
    <row r="14" s="7" customFormat="true" ht="15" hidden="false" customHeight="true" outlineLevel="0" collapsed="false">
      <c r="A14" s="43" t="s">
        <v>15</v>
      </c>
      <c r="B14" s="43"/>
      <c r="C14" s="44"/>
      <c r="D14" s="45" t="n">
        <v>58</v>
      </c>
      <c r="E14" s="45" t="n">
        <v>94</v>
      </c>
      <c r="F14" s="45" t="n">
        <v>73</v>
      </c>
      <c r="G14" s="45" t="n">
        <v>73</v>
      </c>
      <c r="H14" s="45" t="n">
        <v>81</v>
      </c>
      <c r="I14" s="45" t="n">
        <v>96</v>
      </c>
      <c r="J14" s="45" t="n">
        <v>82</v>
      </c>
      <c r="K14" s="45" t="n">
        <v>91</v>
      </c>
      <c r="L14" s="45" t="n">
        <v>96</v>
      </c>
      <c r="M14" s="45" t="n">
        <v>78</v>
      </c>
      <c r="N14" s="45" t="n">
        <v>114</v>
      </c>
      <c r="O14" s="45" t="n">
        <v>91</v>
      </c>
      <c r="P14" s="45" t="n">
        <v>82</v>
      </c>
      <c r="Q14" s="45" t="n">
        <v>70</v>
      </c>
      <c r="R14" s="45" t="n">
        <v>69</v>
      </c>
      <c r="S14" s="45" t="n">
        <v>79</v>
      </c>
      <c r="T14" s="45" t="n">
        <v>64</v>
      </c>
      <c r="U14" s="45" t="n">
        <v>64</v>
      </c>
      <c r="V14" s="45" t="n">
        <v>99</v>
      </c>
      <c r="W14" s="45" t="n">
        <v>92</v>
      </c>
      <c r="X14" s="45" t="n">
        <v>102</v>
      </c>
      <c r="Y14" s="45" t="n">
        <v>86</v>
      </c>
      <c r="Z14" s="45" t="n">
        <v>119</v>
      </c>
      <c r="AA14" s="45" t="n">
        <v>93</v>
      </c>
      <c r="AB14" s="45" t="n">
        <v>65</v>
      </c>
      <c r="AC14" s="45" t="n">
        <v>73</v>
      </c>
      <c r="AD14" s="45" t="n">
        <v>76</v>
      </c>
      <c r="AE14" s="45" t="n">
        <v>83</v>
      </c>
      <c r="AF14" s="45" t="n">
        <v>71</v>
      </c>
      <c r="AG14" s="45" t="n">
        <v>75</v>
      </c>
      <c r="AH14" s="46" t="n">
        <v>85</v>
      </c>
      <c r="AI14" s="47" t="n">
        <f aca="false">SUM(D14:AH14)</f>
        <v>2574</v>
      </c>
      <c r="AK14" s="42"/>
      <c r="AL14" s="1"/>
      <c r="AM14" s="1"/>
      <c r="AN14" s="1"/>
      <c r="AO14" s="1"/>
      <c r="CA14" s="8"/>
      <c r="CB14" s="8"/>
      <c r="CC14" s="8"/>
      <c r="CD14" s="8"/>
      <c r="CE14" s="8"/>
      <c r="CF14" s="8"/>
      <c r="CG14" s="8"/>
      <c r="CH14" s="8"/>
      <c r="CI14" s="8"/>
    </row>
    <row r="15" s="7" customFormat="true" ht="15" hidden="false" customHeight="true" outlineLevel="0" collapsed="false">
      <c r="A15" s="48" t="s">
        <v>14</v>
      </c>
      <c r="B15" s="49" t="s">
        <v>22</v>
      </c>
      <c r="C15" s="50"/>
      <c r="D15" s="51" t="n">
        <v>203</v>
      </c>
      <c r="E15" s="51" t="n">
        <v>268</v>
      </c>
      <c r="F15" s="51" t="n">
        <v>258</v>
      </c>
      <c r="G15" s="51" t="n">
        <v>256</v>
      </c>
      <c r="H15" s="51" t="n">
        <v>277</v>
      </c>
      <c r="I15" s="51" t="n">
        <v>280</v>
      </c>
      <c r="J15" s="29" t="n">
        <v>326</v>
      </c>
      <c r="K15" s="29" t="n">
        <v>321</v>
      </c>
      <c r="L15" s="29" t="n">
        <v>336</v>
      </c>
      <c r="M15" s="29" t="n">
        <v>295</v>
      </c>
      <c r="N15" s="29" t="n">
        <v>287</v>
      </c>
      <c r="O15" s="29" t="n">
        <v>215</v>
      </c>
      <c r="P15" s="29" t="n">
        <v>212</v>
      </c>
      <c r="Q15" s="29" t="n">
        <v>291</v>
      </c>
      <c r="R15" s="29" t="n">
        <v>254</v>
      </c>
      <c r="S15" s="29" t="n">
        <v>283</v>
      </c>
      <c r="T15" s="29" t="n">
        <v>209</v>
      </c>
      <c r="U15" s="29" t="n">
        <v>206</v>
      </c>
      <c r="V15" s="51" t="n">
        <v>240</v>
      </c>
      <c r="W15" s="51" t="n">
        <v>255</v>
      </c>
      <c r="X15" s="51" t="n">
        <v>251</v>
      </c>
      <c r="Y15" s="29" t="n">
        <v>269</v>
      </c>
      <c r="Z15" s="29" t="n">
        <v>253</v>
      </c>
      <c r="AA15" s="51" t="n">
        <v>235</v>
      </c>
      <c r="AB15" s="51" t="n">
        <v>196</v>
      </c>
      <c r="AC15" s="29" t="n">
        <v>211</v>
      </c>
      <c r="AD15" s="29" t="n">
        <v>190</v>
      </c>
      <c r="AE15" s="29" t="n">
        <v>223</v>
      </c>
      <c r="AF15" s="29" t="n">
        <v>172</v>
      </c>
      <c r="AG15" s="29" t="n">
        <v>202</v>
      </c>
      <c r="AH15" s="52" t="n">
        <v>166</v>
      </c>
      <c r="AI15" s="53" t="n">
        <f aca="false">SUM(D15:AH15)</f>
        <v>7640</v>
      </c>
      <c r="AK15" s="42"/>
      <c r="AL15" s="1"/>
      <c r="AM15" s="1"/>
      <c r="AN15" s="1"/>
      <c r="AO15" s="1"/>
      <c r="CA15" s="8"/>
      <c r="CB15" s="8"/>
      <c r="CC15" s="8"/>
      <c r="CD15" s="8"/>
      <c r="CE15" s="8"/>
      <c r="CF15" s="8"/>
      <c r="CG15" s="8"/>
      <c r="CH15" s="8"/>
      <c r="CI15" s="8"/>
    </row>
    <row r="16" s="7" customFormat="true" ht="15" hidden="false" customHeight="true" outlineLevel="0" collapsed="false">
      <c r="A16" s="48"/>
      <c r="B16" s="54" t="s">
        <v>23</v>
      </c>
      <c r="C16" s="55"/>
      <c r="D16" s="25" t="n">
        <v>179</v>
      </c>
      <c r="E16" s="25" t="n">
        <v>224</v>
      </c>
      <c r="F16" s="25" t="n">
        <v>215</v>
      </c>
      <c r="G16" s="25" t="n">
        <v>209</v>
      </c>
      <c r="H16" s="25" t="n">
        <v>216</v>
      </c>
      <c r="I16" s="25" t="n">
        <v>228</v>
      </c>
      <c r="J16" s="25" t="n">
        <v>254</v>
      </c>
      <c r="K16" s="25" t="n">
        <v>274</v>
      </c>
      <c r="L16" s="25" t="n">
        <v>261</v>
      </c>
      <c r="M16" s="25" t="n">
        <v>246</v>
      </c>
      <c r="N16" s="25" t="n">
        <v>232</v>
      </c>
      <c r="O16" s="25" t="n">
        <v>175</v>
      </c>
      <c r="P16" s="25" t="n">
        <v>172</v>
      </c>
      <c r="Q16" s="25" t="n">
        <v>223</v>
      </c>
      <c r="R16" s="25" t="n">
        <v>188</v>
      </c>
      <c r="S16" s="25" t="n">
        <v>206</v>
      </c>
      <c r="T16" s="25" t="n">
        <v>169</v>
      </c>
      <c r="U16" s="25" t="n">
        <v>159</v>
      </c>
      <c r="V16" s="25" t="n">
        <v>183</v>
      </c>
      <c r="W16" s="25" t="n">
        <v>200</v>
      </c>
      <c r="X16" s="25" t="n">
        <v>187</v>
      </c>
      <c r="Y16" s="39" t="n">
        <v>213</v>
      </c>
      <c r="Z16" s="39" t="n">
        <v>193</v>
      </c>
      <c r="AA16" s="25" t="n">
        <v>192</v>
      </c>
      <c r="AB16" s="25" t="n">
        <v>132</v>
      </c>
      <c r="AC16" s="39" t="n">
        <v>153</v>
      </c>
      <c r="AD16" s="39" t="n">
        <v>154</v>
      </c>
      <c r="AE16" s="39" t="n">
        <v>165</v>
      </c>
      <c r="AF16" s="39" t="n">
        <v>129</v>
      </c>
      <c r="AG16" s="39" t="n">
        <v>149</v>
      </c>
      <c r="AH16" s="40" t="n">
        <v>133</v>
      </c>
      <c r="AI16" s="56" t="n">
        <f aca="false">SUM(D16:AH16)</f>
        <v>6013</v>
      </c>
      <c r="AK16" s="42"/>
      <c r="AL16" s="1"/>
      <c r="AM16" s="1"/>
      <c r="AN16" s="1"/>
      <c r="AO16" s="1"/>
      <c r="CA16" s="8"/>
      <c r="CB16" s="8"/>
      <c r="CC16" s="8"/>
      <c r="CD16" s="8"/>
      <c r="CE16" s="8"/>
      <c r="CF16" s="8"/>
      <c r="CG16" s="8"/>
      <c r="CH16" s="8"/>
      <c r="CI16" s="8"/>
    </row>
    <row r="17" s="7" customFormat="true" ht="15" hidden="false" customHeight="true" outlineLevel="0" collapsed="false">
      <c r="A17" s="48" t="s">
        <v>17</v>
      </c>
      <c r="B17" s="49" t="s">
        <v>22</v>
      </c>
      <c r="C17" s="50"/>
      <c r="D17" s="51" t="n">
        <v>41</v>
      </c>
      <c r="E17" s="51" t="n">
        <v>55</v>
      </c>
      <c r="F17" s="51" t="n">
        <v>51</v>
      </c>
      <c r="G17" s="51" t="n">
        <v>52</v>
      </c>
      <c r="H17" s="51" t="n">
        <v>65</v>
      </c>
      <c r="I17" s="51" t="n">
        <v>46</v>
      </c>
      <c r="J17" s="29" t="n">
        <v>38</v>
      </c>
      <c r="K17" s="29" t="n">
        <v>15</v>
      </c>
      <c r="L17" s="29" t="n">
        <v>57</v>
      </c>
      <c r="M17" s="29" t="n">
        <v>61</v>
      </c>
      <c r="N17" s="29" t="n">
        <v>71</v>
      </c>
      <c r="O17" s="29" t="n">
        <v>61</v>
      </c>
      <c r="P17" s="29" t="n">
        <v>65</v>
      </c>
      <c r="Q17" s="29" t="n">
        <v>60</v>
      </c>
      <c r="R17" s="29" t="n">
        <v>56</v>
      </c>
      <c r="S17" s="29" t="n">
        <v>82</v>
      </c>
      <c r="T17" s="29" t="n">
        <v>30</v>
      </c>
      <c r="U17" s="29" t="n">
        <v>50</v>
      </c>
      <c r="V17" s="29" t="n">
        <v>59</v>
      </c>
      <c r="W17" s="29" t="n">
        <v>60</v>
      </c>
      <c r="X17" s="29" t="n">
        <v>52</v>
      </c>
      <c r="Y17" s="29" t="n">
        <v>64</v>
      </c>
      <c r="Z17" s="29" t="n">
        <v>86</v>
      </c>
      <c r="AA17" s="29" t="n">
        <v>69</v>
      </c>
      <c r="AB17" s="51" t="n">
        <v>51</v>
      </c>
      <c r="AC17" s="51" t="n">
        <v>63</v>
      </c>
      <c r="AD17" s="51" t="n">
        <v>53</v>
      </c>
      <c r="AE17" s="51" t="n">
        <v>52</v>
      </c>
      <c r="AF17" s="51" t="n">
        <v>16</v>
      </c>
      <c r="AG17" s="51" t="n">
        <v>69</v>
      </c>
      <c r="AH17" s="57" t="n">
        <v>65</v>
      </c>
      <c r="AI17" s="53" t="n">
        <f aca="false">SUM(D17:AH17)</f>
        <v>1715</v>
      </c>
      <c r="AK17" s="42"/>
      <c r="AL17" s="1"/>
      <c r="AM17" s="1"/>
      <c r="AN17" s="1"/>
      <c r="AO17" s="1"/>
      <c r="CA17" s="8"/>
      <c r="CB17" s="8"/>
      <c r="CC17" s="8"/>
      <c r="CD17" s="8"/>
      <c r="CE17" s="8"/>
      <c r="CF17" s="8"/>
      <c r="CG17" s="8"/>
      <c r="CH17" s="8"/>
      <c r="CI17" s="8"/>
    </row>
    <row r="18" s="7" customFormat="true" ht="15" hidden="false" customHeight="true" outlineLevel="0" collapsed="false">
      <c r="A18" s="48"/>
      <c r="B18" s="54" t="s">
        <v>23</v>
      </c>
      <c r="C18" s="55"/>
      <c r="D18" s="25" t="n">
        <v>40</v>
      </c>
      <c r="E18" s="25" t="n">
        <v>55</v>
      </c>
      <c r="F18" s="25" t="n">
        <v>51</v>
      </c>
      <c r="G18" s="25" t="n">
        <v>52</v>
      </c>
      <c r="H18" s="25" t="n">
        <v>63</v>
      </c>
      <c r="I18" s="25" t="n">
        <v>45</v>
      </c>
      <c r="J18" s="25" t="n">
        <v>37</v>
      </c>
      <c r="K18" s="25" t="n">
        <v>15</v>
      </c>
      <c r="L18" s="25" t="n">
        <v>57</v>
      </c>
      <c r="M18" s="25" t="n">
        <v>60</v>
      </c>
      <c r="N18" s="25" t="n">
        <v>68</v>
      </c>
      <c r="O18" s="25" t="n">
        <v>61</v>
      </c>
      <c r="P18" s="25" t="n">
        <v>63</v>
      </c>
      <c r="Q18" s="25" t="n">
        <v>60</v>
      </c>
      <c r="R18" s="25" t="n">
        <v>56</v>
      </c>
      <c r="S18" s="25" t="n">
        <v>80</v>
      </c>
      <c r="T18" s="25" t="n">
        <v>30</v>
      </c>
      <c r="U18" s="25" t="n">
        <v>49</v>
      </c>
      <c r="V18" s="25" t="n">
        <v>59</v>
      </c>
      <c r="W18" s="25" t="n">
        <v>59</v>
      </c>
      <c r="X18" s="25" t="n">
        <v>52</v>
      </c>
      <c r="Y18" s="25" t="n">
        <v>63</v>
      </c>
      <c r="Z18" s="25" t="n">
        <v>82</v>
      </c>
      <c r="AA18" s="25" t="n">
        <v>69</v>
      </c>
      <c r="AB18" s="25" t="n">
        <v>50</v>
      </c>
      <c r="AC18" s="25" t="n">
        <v>63</v>
      </c>
      <c r="AD18" s="25" t="n">
        <v>53</v>
      </c>
      <c r="AE18" s="25" t="n">
        <v>52</v>
      </c>
      <c r="AF18" s="25" t="n">
        <v>16</v>
      </c>
      <c r="AG18" s="25" t="n">
        <v>68</v>
      </c>
      <c r="AH18" s="58" t="n">
        <v>64</v>
      </c>
      <c r="AI18" s="56" t="n">
        <f aca="false">SUM(D18:AH18)</f>
        <v>1692</v>
      </c>
      <c r="AK18" s="42"/>
      <c r="AL18" s="1"/>
      <c r="AM18" s="1"/>
      <c r="AN18" s="1"/>
      <c r="AO18" s="1"/>
      <c r="CA18" s="8"/>
      <c r="CB18" s="8"/>
      <c r="CC18" s="8"/>
      <c r="CD18" s="8"/>
      <c r="CE18" s="8"/>
      <c r="CF18" s="8"/>
      <c r="CG18" s="8"/>
      <c r="CH18" s="8"/>
      <c r="CI18" s="8"/>
    </row>
    <row r="19" s="7" customFormat="true" ht="15" hidden="false" customHeight="true" outlineLevel="0" collapsed="false">
      <c r="A19" s="59" t="s">
        <v>18</v>
      </c>
      <c r="B19" s="60" t="s">
        <v>24</v>
      </c>
      <c r="C19" s="50" t="s">
        <v>22</v>
      </c>
      <c r="D19" s="29" t="n">
        <v>89</v>
      </c>
      <c r="E19" s="29" t="n">
        <v>103</v>
      </c>
      <c r="F19" s="29" t="n">
        <v>78</v>
      </c>
      <c r="G19" s="29" t="n">
        <v>87</v>
      </c>
      <c r="H19" s="29" t="n">
        <v>84</v>
      </c>
      <c r="I19" s="29" t="n">
        <v>114</v>
      </c>
      <c r="J19" s="29" t="n">
        <v>99</v>
      </c>
      <c r="K19" s="29" t="n">
        <v>122</v>
      </c>
      <c r="L19" s="29" t="n">
        <v>125</v>
      </c>
      <c r="M19" s="29" t="n">
        <v>122</v>
      </c>
      <c r="N19" s="29" t="n">
        <v>137</v>
      </c>
      <c r="O19" s="29" t="n">
        <v>121</v>
      </c>
      <c r="P19" s="29" t="n">
        <v>100</v>
      </c>
      <c r="Q19" s="29" t="n">
        <v>126</v>
      </c>
      <c r="R19" s="29" t="n">
        <v>130</v>
      </c>
      <c r="S19" s="29" t="n">
        <v>103</v>
      </c>
      <c r="T19" s="29" t="n">
        <v>104</v>
      </c>
      <c r="U19" s="29" t="n">
        <v>85</v>
      </c>
      <c r="V19" s="29" t="n">
        <v>103</v>
      </c>
      <c r="W19" s="29" t="n">
        <v>126</v>
      </c>
      <c r="X19" s="29" t="n">
        <v>108</v>
      </c>
      <c r="Y19" s="29" t="n">
        <v>124</v>
      </c>
      <c r="Z19" s="29" t="n">
        <v>120</v>
      </c>
      <c r="AA19" s="29" t="n">
        <v>84</v>
      </c>
      <c r="AB19" s="29" t="n">
        <v>44</v>
      </c>
      <c r="AC19" s="29" t="n">
        <v>80</v>
      </c>
      <c r="AD19" s="29" t="n">
        <v>68</v>
      </c>
      <c r="AE19" s="29" t="n">
        <v>68</v>
      </c>
      <c r="AF19" s="29" t="n">
        <v>49</v>
      </c>
      <c r="AG19" s="29" t="n">
        <v>73</v>
      </c>
      <c r="AH19" s="52" t="n">
        <v>50</v>
      </c>
      <c r="AI19" s="53" t="n">
        <f aca="false">SUM(D19:AH19)</f>
        <v>3026</v>
      </c>
      <c r="AK19" s="42"/>
      <c r="AL19" s="1"/>
      <c r="AM19" s="1"/>
      <c r="AN19" s="1"/>
      <c r="AO19" s="1"/>
      <c r="CA19" s="8"/>
      <c r="CB19" s="8"/>
      <c r="CC19" s="8"/>
      <c r="CD19" s="8"/>
      <c r="CE19" s="8"/>
      <c r="CF19" s="8"/>
      <c r="CG19" s="8"/>
      <c r="CH19" s="8"/>
      <c r="CI19" s="8"/>
    </row>
    <row r="20" s="7" customFormat="true" ht="15" hidden="false" customHeight="true" outlineLevel="0" collapsed="false">
      <c r="A20" s="61"/>
      <c r="B20" s="54"/>
      <c r="C20" s="55" t="s">
        <v>23</v>
      </c>
      <c r="D20" s="39" t="n">
        <v>89</v>
      </c>
      <c r="E20" s="39" t="n">
        <v>101</v>
      </c>
      <c r="F20" s="39" t="n">
        <v>78</v>
      </c>
      <c r="G20" s="39" t="n">
        <v>87</v>
      </c>
      <c r="H20" s="39" t="n">
        <v>81</v>
      </c>
      <c r="I20" s="25" t="n">
        <v>113</v>
      </c>
      <c r="J20" s="25" t="n">
        <v>99</v>
      </c>
      <c r="K20" s="25" t="n">
        <v>122</v>
      </c>
      <c r="L20" s="25" t="n">
        <v>122</v>
      </c>
      <c r="M20" s="25" t="n">
        <v>122</v>
      </c>
      <c r="N20" s="25" t="n">
        <v>136</v>
      </c>
      <c r="O20" s="25" t="n">
        <v>121</v>
      </c>
      <c r="P20" s="25" t="n">
        <v>100</v>
      </c>
      <c r="Q20" s="25" t="n">
        <v>125</v>
      </c>
      <c r="R20" s="25" t="n">
        <v>128</v>
      </c>
      <c r="S20" s="25" t="n">
        <v>101</v>
      </c>
      <c r="T20" s="39" t="n">
        <v>104</v>
      </c>
      <c r="U20" s="39" t="n">
        <v>84</v>
      </c>
      <c r="V20" s="39" t="n">
        <v>99</v>
      </c>
      <c r="W20" s="39" t="n">
        <v>123</v>
      </c>
      <c r="X20" s="39" t="n">
        <v>105</v>
      </c>
      <c r="Y20" s="40" t="n">
        <v>124</v>
      </c>
      <c r="Z20" s="39" t="n">
        <v>115</v>
      </c>
      <c r="AA20" s="39" t="n">
        <v>84</v>
      </c>
      <c r="AB20" s="40" t="n">
        <v>44</v>
      </c>
      <c r="AC20" s="39" t="n">
        <v>79</v>
      </c>
      <c r="AD20" s="39" t="n">
        <v>65</v>
      </c>
      <c r="AE20" s="39" t="n">
        <v>68</v>
      </c>
      <c r="AF20" s="39" t="n">
        <v>49</v>
      </c>
      <c r="AG20" s="39" t="n">
        <v>71</v>
      </c>
      <c r="AH20" s="40" t="n">
        <v>50</v>
      </c>
      <c r="AI20" s="62" t="n">
        <f aca="false">SUM(D20:AH20)</f>
        <v>2989</v>
      </c>
      <c r="AK20" s="42"/>
      <c r="AL20" s="1"/>
      <c r="AM20" s="1"/>
      <c r="AN20" s="1"/>
      <c r="AO20" s="1"/>
      <c r="CA20" s="8"/>
      <c r="CB20" s="8"/>
      <c r="CC20" s="8"/>
      <c r="CD20" s="8"/>
      <c r="CE20" s="8"/>
      <c r="CF20" s="8"/>
      <c r="CG20" s="8"/>
      <c r="CH20" s="8"/>
      <c r="CI20" s="8"/>
    </row>
    <row r="21" s="7" customFormat="true" ht="15" hidden="false" customHeight="true" outlineLevel="0" collapsed="false">
      <c r="A21" s="61"/>
      <c r="B21" s="63" t="s">
        <v>25</v>
      </c>
      <c r="C21" s="64"/>
      <c r="D21" s="45" t="s">
        <v>26</v>
      </c>
      <c r="E21" s="45" t="s">
        <v>26</v>
      </c>
      <c r="F21" s="45" t="n">
        <v>1</v>
      </c>
      <c r="G21" s="45" t="s">
        <v>26</v>
      </c>
      <c r="H21" s="45" t="s">
        <v>26</v>
      </c>
      <c r="I21" s="45" t="n">
        <v>1</v>
      </c>
      <c r="J21" s="45" t="s">
        <v>26</v>
      </c>
      <c r="K21" s="45" t="s">
        <v>26</v>
      </c>
      <c r="L21" s="45" t="s">
        <v>26</v>
      </c>
      <c r="M21" s="45" t="s">
        <v>26</v>
      </c>
      <c r="N21" s="45" t="s">
        <v>26</v>
      </c>
      <c r="O21" s="45" t="s">
        <v>26</v>
      </c>
      <c r="P21" s="45" t="n">
        <v>1</v>
      </c>
      <c r="Q21" s="45" t="s">
        <v>26</v>
      </c>
      <c r="R21" s="45" t="n">
        <v>1</v>
      </c>
      <c r="S21" s="45" t="n">
        <v>2</v>
      </c>
      <c r="T21" s="45" t="s">
        <v>26</v>
      </c>
      <c r="U21" s="45" t="s">
        <v>26</v>
      </c>
      <c r="V21" s="45" t="s">
        <v>26</v>
      </c>
      <c r="W21" s="45" t="s">
        <v>26</v>
      </c>
      <c r="X21" s="45" t="s">
        <v>26</v>
      </c>
      <c r="Y21" s="45" t="s">
        <v>26</v>
      </c>
      <c r="Z21" s="45" t="s">
        <v>26</v>
      </c>
      <c r="AA21" s="45" t="s">
        <v>26</v>
      </c>
      <c r="AB21" s="45" t="s">
        <v>26</v>
      </c>
      <c r="AC21" s="45" t="n">
        <v>2</v>
      </c>
      <c r="AD21" s="45" t="s">
        <v>26</v>
      </c>
      <c r="AE21" s="45" t="s">
        <v>26</v>
      </c>
      <c r="AF21" s="45" t="s">
        <v>26</v>
      </c>
      <c r="AG21" s="45" t="s">
        <v>26</v>
      </c>
      <c r="AH21" s="46" t="s">
        <v>26</v>
      </c>
      <c r="AI21" s="62" t="n">
        <f aca="false">SUM(D21:AH21)</f>
        <v>8</v>
      </c>
      <c r="AK21" s="42"/>
      <c r="AL21" s="1"/>
      <c r="AM21" s="1"/>
      <c r="AN21" s="1"/>
      <c r="AO21" s="42"/>
      <c r="CA21" s="8"/>
      <c r="CB21" s="8"/>
      <c r="CC21" s="8"/>
      <c r="CD21" s="8"/>
      <c r="CE21" s="8"/>
      <c r="CF21" s="8"/>
      <c r="CG21" s="8"/>
      <c r="CH21" s="8"/>
      <c r="CI21" s="8"/>
    </row>
    <row r="22" s="7" customFormat="true" ht="15" hidden="false" customHeight="true" outlineLevel="0" collapsed="false">
      <c r="A22" s="61"/>
      <c r="B22" s="66" t="s">
        <v>27</v>
      </c>
      <c r="C22" s="67" t="s">
        <v>22</v>
      </c>
      <c r="D22" s="68" t="n">
        <v>89</v>
      </c>
      <c r="E22" s="68" t="n">
        <v>136</v>
      </c>
      <c r="F22" s="68" t="n">
        <v>125</v>
      </c>
      <c r="G22" s="68" t="n">
        <v>117</v>
      </c>
      <c r="H22" s="68" t="n">
        <v>114</v>
      </c>
      <c r="I22" s="29" t="n">
        <v>95</v>
      </c>
      <c r="J22" s="29" t="n">
        <v>116</v>
      </c>
      <c r="K22" s="29" t="n">
        <v>109</v>
      </c>
      <c r="L22" s="29" t="n">
        <v>125</v>
      </c>
      <c r="M22" s="29" t="n">
        <v>100</v>
      </c>
      <c r="N22" s="29" t="n">
        <v>135</v>
      </c>
      <c r="O22" s="29" t="n">
        <v>105</v>
      </c>
      <c r="P22" s="29" t="n">
        <v>119</v>
      </c>
      <c r="Q22" s="69" t="n">
        <v>121</v>
      </c>
      <c r="R22" s="29" t="n">
        <v>98</v>
      </c>
      <c r="S22" s="68" t="n">
        <v>122</v>
      </c>
      <c r="T22" s="68" t="n">
        <v>94</v>
      </c>
      <c r="U22" s="68" t="n">
        <v>89</v>
      </c>
      <c r="V22" s="68" t="n">
        <v>106</v>
      </c>
      <c r="W22" s="68" t="n">
        <v>132</v>
      </c>
      <c r="X22" s="68" t="n">
        <v>102</v>
      </c>
      <c r="Y22" s="29" t="n">
        <v>90</v>
      </c>
      <c r="Z22" s="29" t="n">
        <v>138</v>
      </c>
      <c r="AA22" s="29" t="n">
        <v>133</v>
      </c>
      <c r="AB22" s="29" t="n">
        <v>93</v>
      </c>
      <c r="AC22" s="68" t="n">
        <v>148</v>
      </c>
      <c r="AD22" s="68" t="n">
        <v>119</v>
      </c>
      <c r="AE22" s="68" t="n">
        <v>107</v>
      </c>
      <c r="AF22" s="68" t="n">
        <v>110</v>
      </c>
      <c r="AG22" s="68" t="n">
        <v>102</v>
      </c>
      <c r="AH22" s="70" t="n">
        <v>116</v>
      </c>
      <c r="AI22" s="71" t="n">
        <f aca="false">SUM(D22:AH22)</f>
        <v>3505</v>
      </c>
      <c r="AK22" s="42"/>
      <c r="AL22" s="1"/>
      <c r="AM22" s="1"/>
      <c r="AN22" s="1"/>
      <c r="CA22" s="8"/>
      <c r="CB22" s="8"/>
      <c r="CC22" s="8"/>
      <c r="CD22" s="8"/>
      <c r="CE22" s="8"/>
      <c r="CF22" s="8"/>
      <c r="CG22" s="8"/>
      <c r="CH22" s="8"/>
      <c r="CI22" s="8"/>
    </row>
    <row r="23" s="7" customFormat="true" ht="15" hidden="false" customHeight="true" outlineLevel="0" collapsed="false">
      <c r="A23" s="61"/>
      <c r="B23" s="54"/>
      <c r="C23" s="72" t="s">
        <v>23</v>
      </c>
      <c r="D23" s="25" t="n">
        <v>89</v>
      </c>
      <c r="E23" s="25" t="n">
        <v>136</v>
      </c>
      <c r="F23" s="25" t="n">
        <v>123</v>
      </c>
      <c r="G23" s="25" t="n">
        <v>116</v>
      </c>
      <c r="H23" s="25" t="n">
        <v>114</v>
      </c>
      <c r="I23" s="25" t="n">
        <v>94</v>
      </c>
      <c r="J23" s="25" t="n">
        <v>114</v>
      </c>
      <c r="K23" s="25" t="n">
        <v>109</v>
      </c>
      <c r="L23" s="25" t="n">
        <v>125</v>
      </c>
      <c r="M23" s="25" t="n">
        <v>99</v>
      </c>
      <c r="N23" s="25" t="n">
        <v>135</v>
      </c>
      <c r="O23" s="25" t="n">
        <v>105</v>
      </c>
      <c r="P23" s="25" t="n">
        <v>119</v>
      </c>
      <c r="Q23" s="25" t="n">
        <v>120</v>
      </c>
      <c r="R23" s="25" t="n">
        <v>98</v>
      </c>
      <c r="S23" s="39" t="n">
        <v>122</v>
      </c>
      <c r="T23" s="39" t="n">
        <v>94</v>
      </c>
      <c r="U23" s="39" t="n">
        <v>88</v>
      </c>
      <c r="V23" s="39" t="n">
        <v>105</v>
      </c>
      <c r="W23" s="39" t="n">
        <v>132</v>
      </c>
      <c r="X23" s="39" t="n">
        <v>102</v>
      </c>
      <c r="Y23" s="39" t="n">
        <v>90</v>
      </c>
      <c r="Z23" s="39" t="n">
        <v>138</v>
      </c>
      <c r="AA23" s="39" t="n">
        <v>133</v>
      </c>
      <c r="AB23" s="39" t="n">
        <v>92</v>
      </c>
      <c r="AC23" s="39" t="n">
        <v>148</v>
      </c>
      <c r="AD23" s="39" t="n">
        <v>119</v>
      </c>
      <c r="AE23" s="39" t="n">
        <v>106</v>
      </c>
      <c r="AF23" s="39" t="n">
        <v>109</v>
      </c>
      <c r="AG23" s="39" t="n">
        <v>100</v>
      </c>
      <c r="AH23" s="40" t="n">
        <v>116</v>
      </c>
      <c r="AI23" s="56" t="n">
        <f aca="false">SUM(D23:AH23)</f>
        <v>3490</v>
      </c>
      <c r="AK23" s="42"/>
      <c r="AL23" s="42"/>
      <c r="AM23" s="42"/>
      <c r="AN23" s="42"/>
      <c r="AO23" s="1"/>
      <c r="CA23" s="8"/>
      <c r="CB23" s="8"/>
      <c r="CC23" s="8"/>
      <c r="CD23" s="8"/>
      <c r="CE23" s="8"/>
      <c r="CF23" s="8"/>
      <c r="CG23" s="8"/>
      <c r="CH23" s="8"/>
      <c r="CI23" s="8"/>
    </row>
    <row r="24" s="7" customFormat="true" ht="15" hidden="false" customHeight="true" outlineLevel="0" collapsed="false">
      <c r="A24" s="61"/>
      <c r="B24" s="66" t="s">
        <v>28</v>
      </c>
      <c r="C24" s="72"/>
      <c r="D24" s="68" t="n">
        <v>17</v>
      </c>
      <c r="E24" s="68" t="n">
        <v>38</v>
      </c>
      <c r="F24" s="68" t="n">
        <v>20</v>
      </c>
      <c r="G24" s="68" t="n">
        <v>24</v>
      </c>
      <c r="H24" s="68" t="n">
        <v>15</v>
      </c>
      <c r="I24" s="68" t="n">
        <v>23</v>
      </c>
      <c r="J24" s="68" t="n">
        <v>26</v>
      </c>
      <c r="K24" s="68" t="n">
        <v>14</v>
      </c>
      <c r="L24" s="68" t="n">
        <v>20</v>
      </c>
      <c r="M24" s="68" t="n">
        <v>27</v>
      </c>
      <c r="N24" s="68" t="n">
        <v>22</v>
      </c>
      <c r="O24" s="68" t="n">
        <v>27</v>
      </c>
      <c r="P24" s="68" t="n">
        <v>29</v>
      </c>
      <c r="Q24" s="68" t="n">
        <v>23</v>
      </c>
      <c r="R24" s="68" t="n">
        <v>14</v>
      </c>
      <c r="S24" s="68" t="n">
        <v>25</v>
      </c>
      <c r="T24" s="68" t="n">
        <v>23</v>
      </c>
      <c r="U24" s="68" t="n">
        <v>13</v>
      </c>
      <c r="V24" s="68" t="n">
        <v>25</v>
      </c>
      <c r="W24" s="68" t="n">
        <v>26</v>
      </c>
      <c r="X24" s="68" t="n">
        <v>20</v>
      </c>
      <c r="Y24" s="45" t="n">
        <v>25</v>
      </c>
      <c r="Z24" s="45" t="n">
        <v>26</v>
      </c>
      <c r="AA24" s="45" t="n">
        <v>23</v>
      </c>
      <c r="AB24" s="68" t="n">
        <v>21</v>
      </c>
      <c r="AC24" s="68" t="n">
        <v>26</v>
      </c>
      <c r="AD24" s="68" t="n">
        <v>25</v>
      </c>
      <c r="AE24" s="68" t="n">
        <v>20</v>
      </c>
      <c r="AF24" s="68" t="n">
        <v>22</v>
      </c>
      <c r="AG24" s="68" t="n">
        <v>11</v>
      </c>
      <c r="AH24" s="70" t="n">
        <v>24</v>
      </c>
      <c r="AI24" s="73" t="n">
        <f aca="false">SUM(D24:AH24)</f>
        <v>694</v>
      </c>
      <c r="AK24" s="42"/>
      <c r="AL24" s="42"/>
      <c r="AM24" s="42"/>
      <c r="AO24" s="1"/>
      <c r="CA24" s="8"/>
      <c r="CB24" s="8"/>
      <c r="CC24" s="8"/>
      <c r="CD24" s="8"/>
      <c r="CE24" s="8"/>
      <c r="CF24" s="8"/>
      <c r="CG24" s="8"/>
      <c r="CH24" s="8"/>
      <c r="CI24" s="8"/>
    </row>
    <row r="25" s="7" customFormat="true" ht="15" hidden="false" customHeight="true" outlineLevel="0" collapsed="false">
      <c r="A25" s="74" t="s">
        <v>20</v>
      </c>
      <c r="B25" s="49" t="s">
        <v>29</v>
      </c>
      <c r="C25" s="50"/>
      <c r="D25" s="51" t="n">
        <v>3</v>
      </c>
      <c r="E25" s="51" t="n">
        <v>3</v>
      </c>
      <c r="F25" s="51" t="n">
        <v>5</v>
      </c>
      <c r="G25" s="51" t="n">
        <v>4</v>
      </c>
      <c r="H25" s="51" t="n">
        <v>3</v>
      </c>
      <c r="I25" s="51" t="n">
        <v>5</v>
      </c>
      <c r="J25" s="51" t="n">
        <v>4</v>
      </c>
      <c r="K25" s="51" t="n">
        <v>2</v>
      </c>
      <c r="L25" s="51" t="n">
        <v>8</v>
      </c>
      <c r="M25" s="51" t="n">
        <v>1</v>
      </c>
      <c r="N25" s="51" t="n">
        <v>2</v>
      </c>
      <c r="O25" s="51" t="n">
        <v>4</v>
      </c>
      <c r="P25" s="51" t="n">
        <v>6</v>
      </c>
      <c r="Q25" s="51" t="n">
        <v>6</v>
      </c>
      <c r="R25" s="51" t="n">
        <v>3</v>
      </c>
      <c r="S25" s="51" t="n">
        <v>4</v>
      </c>
      <c r="T25" s="51" t="n">
        <v>1</v>
      </c>
      <c r="U25" s="51" t="n">
        <v>4</v>
      </c>
      <c r="V25" s="51" t="n">
        <v>3</v>
      </c>
      <c r="W25" s="51" t="n">
        <v>3</v>
      </c>
      <c r="X25" s="51" t="n">
        <v>5</v>
      </c>
      <c r="Y25" s="29" t="n">
        <v>3</v>
      </c>
      <c r="Z25" s="29" t="n">
        <v>2</v>
      </c>
      <c r="AA25" s="29" t="n">
        <v>2</v>
      </c>
      <c r="AB25" s="51" t="n">
        <v>4</v>
      </c>
      <c r="AC25" s="51" t="n">
        <v>6</v>
      </c>
      <c r="AD25" s="51" t="n">
        <v>4</v>
      </c>
      <c r="AE25" s="51" t="n">
        <v>5</v>
      </c>
      <c r="AF25" s="51" t="n">
        <v>1</v>
      </c>
      <c r="AG25" s="51" t="n">
        <v>4</v>
      </c>
      <c r="AH25" s="57" t="n">
        <v>3</v>
      </c>
      <c r="AI25" s="53" t="n">
        <f aca="false">SUM(D25:AH25)</f>
        <v>113</v>
      </c>
      <c r="AK25" s="1"/>
      <c r="AO25" s="1"/>
      <c r="CA25" s="8"/>
      <c r="CB25" s="8"/>
      <c r="CC25" s="8"/>
      <c r="CD25" s="8"/>
      <c r="CE25" s="8"/>
      <c r="CF25" s="8"/>
      <c r="CG25" s="8"/>
      <c r="CH25" s="8"/>
      <c r="CI25" s="8"/>
    </row>
    <row r="26" s="7" customFormat="true" ht="15" hidden="false" customHeight="true" outlineLevel="0" collapsed="false">
      <c r="A26" s="75"/>
      <c r="B26" s="76" t="s">
        <v>30</v>
      </c>
      <c r="C26" s="55"/>
      <c r="D26" s="25" t="n">
        <v>20</v>
      </c>
      <c r="E26" s="25" t="n">
        <v>26</v>
      </c>
      <c r="F26" s="25" t="n">
        <v>25</v>
      </c>
      <c r="G26" s="25" t="n">
        <v>31</v>
      </c>
      <c r="H26" s="25" t="n">
        <v>35</v>
      </c>
      <c r="I26" s="25" t="n">
        <v>30</v>
      </c>
      <c r="J26" s="25" t="n">
        <v>26</v>
      </c>
      <c r="K26" s="25" t="n">
        <v>19</v>
      </c>
      <c r="L26" s="25" t="n">
        <v>32</v>
      </c>
      <c r="M26" s="25" t="n">
        <v>28</v>
      </c>
      <c r="N26" s="25" t="n">
        <v>32</v>
      </c>
      <c r="O26" s="25" t="n">
        <v>30</v>
      </c>
      <c r="P26" s="25" t="n">
        <v>26</v>
      </c>
      <c r="Q26" s="25" t="n">
        <v>20</v>
      </c>
      <c r="R26" s="25" t="n">
        <v>24</v>
      </c>
      <c r="S26" s="25" t="n">
        <v>33</v>
      </c>
      <c r="T26" s="25" t="n">
        <v>37</v>
      </c>
      <c r="U26" s="25" t="n">
        <v>19</v>
      </c>
      <c r="V26" s="25" t="n">
        <v>27</v>
      </c>
      <c r="W26" s="25" t="n">
        <v>33</v>
      </c>
      <c r="X26" s="25" t="n">
        <v>33</v>
      </c>
      <c r="Y26" s="39" t="n">
        <v>24</v>
      </c>
      <c r="Z26" s="39" t="n">
        <v>28</v>
      </c>
      <c r="AA26" s="39" t="n">
        <v>31</v>
      </c>
      <c r="AB26" s="25" t="n">
        <v>15</v>
      </c>
      <c r="AC26" s="25" t="n">
        <v>22</v>
      </c>
      <c r="AD26" s="25" t="n">
        <v>28</v>
      </c>
      <c r="AE26" s="25" t="n">
        <v>23</v>
      </c>
      <c r="AF26" s="25" t="n">
        <v>22</v>
      </c>
      <c r="AG26" s="25" t="n">
        <v>26</v>
      </c>
      <c r="AH26" s="58" t="n">
        <v>25</v>
      </c>
      <c r="AI26" s="56" t="n">
        <f aca="false">SUM(D26:AH26)</f>
        <v>830</v>
      </c>
      <c r="AK26" s="1"/>
      <c r="CA26" s="8"/>
      <c r="CB26" s="8"/>
      <c r="CC26" s="8"/>
      <c r="CD26" s="8"/>
      <c r="CE26" s="8"/>
      <c r="CF26" s="8"/>
      <c r="CG26" s="8"/>
      <c r="CH26" s="8"/>
      <c r="CI26" s="8"/>
    </row>
    <row r="27" s="7" customFormat="true" ht="15" hidden="false" customHeight="true" outlineLevel="0" collapsed="false">
      <c r="A27" s="77" t="s">
        <v>21</v>
      </c>
      <c r="B27" s="78"/>
      <c r="C27" s="79"/>
      <c r="D27" s="51" t="n">
        <v>126</v>
      </c>
      <c r="E27" s="51" t="n">
        <v>132</v>
      </c>
      <c r="F27" s="51" t="n">
        <v>112</v>
      </c>
      <c r="G27" s="51" t="n">
        <v>90</v>
      </c>
      <c r="H27" s="51" t="n">
        <v>127</v>
      </c>
      <c r="I27" s="51" t="n">
        <v>111</v>
      </c>
      <c r="J27" s="51" t="n">
        <v>142</v>
      </c>
      <c r="K27" s="51" t="n">
        <v>131</v>
      </c>
      <c r="L27" s="51" t="n">
        <v>111</v>
      </c>
      <c r="M27" s="51" t="n">
        <v>184</v>
      </c>
      <c r="N27" s="51" t="n">
        <v>116</v>
      </c>
      <c r="O27" s="51" t="n">
        <v>126</v>
      </c>
      <c r="P27" s="51" t="n">
        <v>85</v>
      </c>
      <c r="Q27" s="51" t="n">
        <v>105</v>
      </c>
      <c r="R27" s="51" t="n">
        <v>166</v>
      </c>
      <c r="S27" s="51" t="n">
        <v>128</v>
      </c>
      <c r="T27" s="51" t="n">
        <v>125</v>
      </c>
      <c r="U27" s="51" t="n">
        <v>117</v>
      </c>
      <c r="V27" s="51" t="n">
        <v>123</v>
      </c>
      <c r="W27" s="51" t="n">
        <v>123</v>
      </c>
      <c r="X27" s="51" t="n">
        <v>147</v>
      </c>
      <c r="Y27" s="45" t="n">
        <v>129</v>
      </c>
      <c r="Z27" s="45" t="n">
        <v>148</v>
      </c>
      <c r="AA27" s="45" t="n">
        <v>112</v>
      </c>
      <c r="AB27" s="51" t="n">
        <v>89</v>
      </c>
      <c r="AC27" s="51" t="n">
        <v>110</v>
      </c>
      <c r="AD27" s="51" t="n">
        <v>108</v>
      </c>
      <c r="AE27" s="51" t="n">
        <v>119</v>
      </c>
      <c r="AF27" s="51" t="n">
        <v>119</v>
      </c>
      <c r="AG27" s="51" t="n">
        <v>120</v>
      </c>
      <c r="AH27" s="57" t="n">
        <v>106</v>
      </c>
      <c r="AI27" s="80" t="n">
        <f aca="false">SUM(D27:AH27)</f>
        <v>3787</v>
      </c>
      <c r="AK27" s="1"/>
      <c r="AL27" s="1"/>
      <c r="AM27" s="1"/>
      <c r="AN27" s="1"/>
      <c r="AO27" s="1"/>
      <c r="AP27" s="1"/>
      <c r="AQ27" s="1"/>
      <c r="CA27" s="8"/>
      <c r="CB27" s="8"/>
      <c r="CC27" s="8"/>
      <c r="CD27" s="8"/>
      <c r="CE27" s="8"/>
      <c r="CF27" s="8"/>
      <c r="CG27" s="8"/>
      <c r="CH27" s="8"/>
      <c r="CI27" s="8"/>
    </row>
    <row r="28" s="7" customFormat="true" ht="15" hidden="false" customHeight="true" outlineLevel="0" collapsed="false">
      <c r="A28" s="81" t="s">
        <v>31</v>
      </c>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3"/>
      <c r="AK28" s="1"/>
      <c r="AL28" s="1"/>
      <c r="AM28" s="1"/>
      <c r="AN28" s="1"/>
      <c r="AO28" s="1"/>
      <c r="AP28" s="1"/>
      <c r="AQ28" s="1"/>
      <c r="CA28" s="8"/>
      <c r="CB28" s="8"/>
      <c r="CC28" s="8"/>
      <c r="CD28" s="8"/>
      <c r="CE28" s="8"/>
      <c r="CF28" s="8"/>
      <c r="CG28" s="8"/>
      <c r="CH28" s="8"/>
      <c r="CI28" s="8"/>
    </row>
    <row r="29" s="7" customFormat="true" ht="15" hidden="false" customHeight="true" outlineLevel="0" collapsed="false">
      <c r="A29" s="84" t="s">
        <v>32</v>
      </c>
      <c r="B29" s="85" t="s">
        <v>9</v>
      </c>
      <c r="C29" s="86"/>
      <c r="D29" s="5" t="s">
        <v>26</v>
      </c>
      <c r="E29" s="87" t="n">
        <v>1</v>
      </c>
      <c r="F29" s="5" t="n">
        <v>3</v>
      </c>
      <c r="G29" s="5" t="n">
        <v>2</v>
      </c>
      <c r="H29" s="5" t="s">
        <v>26</v>
      </c>
      <c r="I29" s="5" t="s">
        <v>26</v>
      </c>
      <c r="J29" s="5" t="n">
        <v>2</v>
      </c>
      <c r="K29" s="5" t="s">
        <v>26</v>
      </c>
      <c r="L29" s="5" t="n">
        <v>1</v>
      </c>
      <c r="M29" s="5" t="n">
        <v>1</v>
      </c>
      <c r="N29" s="5" t="n">
        <v>2</v>
      </c>
      <c r="O29" s="87" t="n">
        <v>1</v>
      </c>
      <c r="P29" s="87" t="n">
        <v>1</v>
      </c>
      <c r="Q29" s="5" t="n">
        <v>1</v>
      </c>
      <c r="R29" s="5" t="n">
        <v>1</v>
      </c>
      <c r="S29" s="87" t="n">
        <v>1</v>
      </c>
      <c r="T29" s="87" t="n">
        <v>1</v>
      </c>
      <c r="U29" s="87" t="n">
        <v>2</v>
      </c>
      <c r="V29" s="5" t="s">
        <v>26</v>
      </c>
      <c r="W29" s="5" t="n">
        <v>2</v>
      </c>
      <c r="X29" s="5" t="n">
        <v>1</v>
      </c>
      <c r="Y29" s="5" t="n">
        <v>1</v>
      </c>
      <c r="Z29" s="5" t="s">
        <v>26</v>
      </c>
      <c r="AA29" s="5" t="n">
        <v>1</v>
      </c>
      <c r="AB29" s="5" t="s">
        <v>26</v>
      </c>
      <c r="AC29" s="87" t="n">
        <v>1</v>
      </c>
      <c r="AD29" s="5" t="n">
        <v>2</v>
      </c>
      <c r="AE29" s="5" t="n">
        <v>1</v>
      </c>
      <c r="AF29" s="5" t="n">
        <v>2</v>
      </c>
      <c r="AG29" s="5" t="s">
        <v>26</v>
      </c>
      <c r="AH29" s="5" t="s">
        <v>26</v>
      </c>
      <c r="AI29" s="88" t="n">
        <f aca="false">SUM(D29:AH34)</f>
        <v>48</v>
      </c>
      <c r="AK29" s="1"/>
      <c r="AL29" s="1"/>
      <c r="AM29" s="1"/>
      <c r="AO29" s="1"/>
      <c r="AP29" s="1"/>
      <c r="AQ29" s="1"/>
      <c r="CA29" s="8"/>
      <c r="CB29" s="8"/>
      <c r="CC29" s="8"/>
      <c r="CD29" s="8"/>
      <c r="CE29" s="8"/>
      <c r="CF29" s="8"/>
      <c r="CG29" s="8"/>
      <c r="CH29" s="8"/>
      <c r="CI29" s="8"/>
    </row>
    <row r="30" s="7" customFormat="true" ht="15" hidden="false" customHeight="true" outlineLevel="0" collapsed="false">
      <c r="A30" s="89" t="s">
        <v>33</v>
      </c>
      <c r="B30" s="90" t="s">
        <v>15</v>
      </c>
      <c r="C30" s="67"/>
      <c r="D30" s="91" t="s">
        <v>26</v>
      </c>
      <c r="E30" s="91" t="s">
        <v>26</v>
      </c>
      <c r="F30" s="91" t="s">
        <v>26</v>
      </c>
      <c r="G30" s="91" t="s">
        <v>26</v>
      </c>
      <c r="H30" s="91" t="s">
        <v>26</v>
      </c>
      <c r="I30" s="91" t="s">
        <v>26</v>
      </c>
      <c r="J30" s="91" t="s">
        <v>26</v>
      </c>
      <c r="K30" s="91" t="s">
        <v>26</v>
      </c>
      <c r="L30" s="91" t="s">
        <v>26</v>
      </c>
      <c r="M30" s="91" t="s">
        <v>26</v>
      </c>
      <c r="N30" s="91" t="s">
        <v>26</v>
      </c>
      <c r="O30" s="91" t="s">
        <v>26</v>
      </c>
      <c r="P30" s="91" t="s">
        <v>26</v>
      </c>
      <c r="Q30" s="91" t="s">
        <v>26</v>
      </c>
      <c r="R30" s="91" t="s">
        <v>26</v>
      </c>
      <c r="S30" s="91" t="s">
        <v>26</v>
      </c>
      <c r="T30" s="91" t="s">
        <v>26</v>
      </c>
      <c r="U30" s="91" t="s">
        <v>26</v>
      </c>
      <c r="V30" s="91" t="s">
        <v>26</v>
      </c>
      <c r="W30" s="91" t="s">
        <v>26</v>
      </c>
      <c r="X30" s="91" t="s">
        <v>26</v>
      </c>
      <c r="Y30" s="91" t="s">
        <v>26</v>
      </c>
      <c r="Z30" s="91" t="s">
        <v>26</v>
      </c>
      <c r="AA30" s="91" t="s">
        <v>26</v>
      </c>
      <c r="AB30" s="91" t="s">
        <v>26</v>
      </c>
      <c r="AC30" s="91" t="s">
        <v>26</v>
      </c>
      <c r="AD30" s="91" t="s">
        <v>26</v>
      </c>
      <c r="AE30" s="91" t="s">
        <v>26</v>
      </c>
      <c r="AF30" s="91" t="s">
        <v>26</v>
      </c>
      <c r="AG30" s="91" t="s">
        <v>26</v>
      </c>
      <c r="AH30" s="91" t="s">
        <v>26</v>
      </c>
      <c r="AI30" s="88"/>
      <c r="AK30" s="1"/>
      <c r="AL30" s="1"/>
      <c r="AM30" s="1"/>
      <c r="AO30" s="1"/>
      <c r="AP30" s="1"/>
      <c r="AQ30" s="1"/>
      <c r="CA30" s="8"/>
      <c r="CB30" s="8"/>
      <c r="CC30" s="8"/>
      <c r="CD30" s="8"/>
      <c r="CE30" s="8"/>
      <c r="CF30" s="8"/>
      <c r="CG30" s="8"/>
      <c r="CH30" s="8"/>
      <c r="CI30" s="8"/>
    </row>
    <row r="31" s="7" customFormat="true" ht="15" hidden="false" customHeight="true" outlineLevel="0" collapsed="false">
      <c r="A31" s="89" t="s">
        <v>34</v>
      </c>
      <c r="B31" s="90" t="s">
        <v>14</v>
      </c>
      <c r="C31" s="67"/>
      <c r="D31" s="91" t="s">
        <v>26</v>
      </c>
      <c r="E31" s="91" t="s">
        <v>26</v>
      </c>
      <c r="F31" s="91" t="s">
        <v>26</v>
      </c>
      <c r="G31" s="91" t="s">
        <v>26</v>
      </c>
      <c r="H31" s="91" t="s">
        <v>26</v>
      </c>
      <c r="I31" s="91" t="s">
        <v>26</v>
      </c>
      <c r="J31" s="91" t="s">
        <v>26</v>
      </c>
      <c r="K31" s="91" t="s">
        <v>26</v>
      </c>
      <c r="L31" s="91" t="s">
        <v>26</v>
      </c>
      <c r="M31" s="91" t="s">
        <v>26</v>
      </c>
      <c r="N31" s="91" t="s">
        <v>26</v>
      </c>
      <c r="O31" s="91" t="s">
        <v>26</v>
      </c>
      <c r="P31" s="91" t="s">
        <v>26</v>
      </c>
      <c r="Q31" s="91" t="s">
        <v>26</v>
      </c>
      <c r="R31" s="91" t="s">
        <v>26</v>
      </c>
      <c r="S31" s="91" t="s">
        <v>26</v>
      </c>
      <c r="T31" s="91" t="s">
        <v>26</v>
      </c>
      <c r="U31" s="91" t="s">
        <v>26</v>
      </c>
      <c r="V31" s="91" t="s">
        <v>26</v>
      </c>
      <c r="W31" s="91" t="s">
        <v>26</v>
      </c>
      <c r="X31" s="91" t="s">
        <v>26</v>
      </c>
      <c r="Y31" s="91" t="s">
        <v>26</v>
      </c>
      <c r="Z31" s="91" t="s">
        <v>26</v>
      </c>
      <c r="AA31" s="91" t="s">
        <v>26</v>
      </c>
      <c r="AB31" s="91" t="s">
        <v>26</v>
      </c>
      <c r="AC31" s="91" t="s">
        <v>26</v>
      </c>
      <c r="AD31" s="91" t="s">
        <v>26</v>
      </c>
      <c r="AE31" s="91" t="s">
        <v>26</v>
      </c>
      <c r="AF31" s="91" t="s">
        <v>26</v>
      </c>
      <c r="AG31" s="91" t="s">
        <v>26</v>
      </c>
      <c r="AH31" s="91" t="s">
        <v>26</v>
      </c>
      <c r="AI31" s="88"/>
      <c r="AK31" s="1"/>
      <c r="AL31" s="1"/>
      <c r="AM31" s="1"/>
      <c r="AO31" s="1"/>
      <c r="AP31" s="1"/>
      <c r="AQ31" s="1"/>
      <c r="AR31" s="42"/>
      <c r="AS31" s="42"/>
      <c r="CA31" s="8"/>
      <c r="CB31" s="8"/>
      <c r="CC31" s="8"/>
      <c r="CD31" s="8"/>
      <c r="CE31" s="8"/>
      <c r="CF31" s="8"/>
      <c r="CG31" s="8"/>
      <c r="CH31" s="8"/>
      <c r="CI31" s="8"/>
    </row>
    <row r="32" s="7" customFormat="true" ht="15" hidden="false" customHeight="true" outlineLevel="0" collapsed="false">
      <c r="A32" s="89" t="s">
        <v>35</v>
      </c>
      <c r="B32" s="90" t="s">
        <v>17</v>
      </c>
      <c r="C32" s="67"/>
      <c r="D32" s="91" t="s">
        <v>26</v>
      </c>
      <c r="E32" s="91" t="n">
        <v>1</v>
      </c>
      <c r="F32" s="91" t="s">
        <v>26</v>
      </c>
      <c r="G32" s="91" t="s">
        <v>26</v>
      </c>
      <c r="H32" s="91" t="s">
        <v>26</v>
      </c>
      <c r="I32" s="91" t="s">
        <v>26</v>
      </c>
      <c r="J32" s="91" t="s">
        <v>26</v>
      </c>
      <c r="K32" s="91" t="s">
        <v>26</v>
      </c>
      <c r="L32" s="91" t="s">
        <v>26</v>
      </c>
      <c r="M32" s="91" t="s">
        <v>26</v>
      </c>
      <c r="N32" s="91" t="s">
        <v>26</v>
      </c>
      <c r="O32" s="91" t="s">
        <v>26</v>
      </c>
      <c r="P32" s="91" t="s">
        <v>26</v>
      </c>
      <c r="Q32" s="91" t="s">
        <v>26</v>
      </c>
      <c r="R32" s="91" t="s">
        <v>26</v>
      </c>
      <c r="S32" s="91" t="s">
        <v>26</v>
      </c>
      <c r="T32" s="91" t="n">
        <v>1</v>
      </c>
      <c r="U32" s="91" t="s">
        <v>26</v>
      </c>
      <c r="V32" s="91" t="s">
        <v>26</v>
      </c>
      <c r="W32" s="91" t="s">
        <v>26</v>
      </c>
      <c r="X32" s="91" t="s">
        <v>26</v>
      </c>
      <c r="Y32" s="91" t="s">
        <v>26</v>
      </c>
      <c r="Z32" s="91" t="s">
        <v>26</v>
      </c>
      <c r="AA32" s="91" t="s">
        <v>26</v>
      </c>
      <c r="AB32" s="91" t="s">
        <v>26</v>
      </c>
      <c r="AC32" s="91" t="s">
        <v>26</v>
      </c>
      <c r="AD32" s="91" t="s">
        <v>26</v>
      </c>
      <c r="AE32" s="91" t="s">
        <v>26</v>
      </c>
      <c r="AF32" s="91" t="s">
        <v>26</v>
      </c>
      <c r="AG32" s="91" t="s">
        <v>26</v>
      </c>
      <c r="AH32" s="91" t="s">
        <v>26</v>
      </c>
      <c r="AI32" s="88"/>
      <c r="AK32" s="1"/>
      <c r="AL32" s="1"/>
      <c r="AM32" s="1"/>
      <c r="AN32" s="1"/>
      <c r="AO32" s="1"/>
      <c r="AP32" s="1"/>
      <c r="AQ32" s="1"/>
      <c r="AR32" s="42"/>
      <c r="AS32" s="42"/>
      <c r="CA32" s="8"/>
      <c r="CB32" s="8"/>
      <c r="CC32" s="8"/>
      <c r="CD32" s="8"/>
      <c r="CE32" s="8"/>
      <c r="CF32" s="8"/>
      <c r="CG32" s="8"/>
      <c r="CH32" s="8"/>
      <c r="CI32" s="8"/>
    </row>
    <row r="33" s="7" customFormat="true" ht="15" hidden="false" customHeight="true" outlineLevel="0" collapsed="false">
      <c r="A33" s="89"/>
      <c r="B33" s="90" t="s">
        <v>18</v>
      </c>
      <c r="C33" s="67"/>
      <c r="D33" s="91" t="n">
        <v>1</v>
      </c>
      <c r="E33" s="91" t="s">
        <v>26</v>
      </c>
      <c r="F33" s="91" t="s">
        <v>26</v>
      </c>
      <c r="G33" s="91" t="s">
        <v>26</v>
      </c>
      <c r="H33" s="91" t="s">
        <v>26</v>
      </c>
      <c r="I33" s="91" t="n">
        <v>2</v>
      </c>
      <c r="J33" s="91" t="n">
        <v>1</v>
      </c>
      <c r="K33" s="91" t="s">
        <v>26</v>
      </c>
      <c r="L33" s="91" t="s">
        <v>26</v>
      </c>
      <c r="M33" s="91" t="s">
        <v>26</v>
      </c>
      <c r="N33" s="91" t="n">
        <v>1</v>
      </c>
      <c r="O33" s="91" t="s">
        <v>26</v>
      </c>
      <c r="P33" s="68" t="n">
        <v>1</v>
      </c>
      <c r="Q33" s="91" t="s">
        <v>26</v>
      </c>
      <c r="R33" s="91" t="s">
        <v>26</v>
      </c>
      <c r="S33" s="91" t="s">
        <v>26</v>
      </c>
      <c r="T33" s="91" t="s">
        <v>26</v>
      </c>
      <c r="U33" s="91" t="s">
        <v>26</v>
      </c>
      <c r="V33" s="91" t="s">
        <v>26</v>
      </c>
      <c r="W33" s="91" t="s">
        <v>26</v>
      </c>
      <c r="X33" s="91" t="n">
        <v>1</v>
      </c>
      <c r="Y33" s="91" t="s">
        <v>26</v>
      </c>
      <c r="Z33" s="91" t="s">
        <v>26</v>
      </c>
      <c r="AA33" s="91" t="s">
        <v>26</v>
      </c>
      <c r="AB33" s="91" t="s">
        <v>26</v>
      </c>
      <c r="AC33" s="91" t="s">
        <v>26</v>
      </c>
      <c r="AD33" s="91" t="n">
        <v>1</v>
      </c>
      <c r="AE33" s="91" t="s">
        <v>26</v>
      </c>
      <c r="AF33" s="68" t="n">
        <v>2</v>
      </c>
      <c r="AG33" s="91" t="s">
        <v>26</v>
      </c>
      <c r="AH33" s="91" t="n">
        <v>1</v>
      </c>
      <c r="AI33" s="88"/>
      <c r="AK33" s="1"/>
      <c r="AL33" s="1"/>
      <c r="AM33" s="1"/>
      <c r="AO33" s="1"/>
      <c r="AP33" s="1"/>
      <c r="AQ33" s="1"/>
      <c r="CA33" s="8"/>
      <c r="CB33" s="8"/>
      <c r="CC33" s="8"/>
      <c r="CD33" s="8"/>
      <c r="CE33" s="8"/>
      <c r="CF33" s="8"/>
      <c r="CG33" s="8"/>
      <c r="CH33" s="8"/>
      <c r="CI33" s="8"/>
    </row>
    <row r="34" s="7" customFormat="true" ht="15" hidden="false" customHeight="true" outlineLevel="0" collapsed="false">
      <c r="A34" s="92"/>
      <c r="B34" s="76" t="s">
        <v>21</v>
      </c>
      <c r="C34" s="72"/>
      <c r="D34" s="91" t="s">
        <v>26</v>
      </c>
      <c r="E34" s="91" t="s">
        <v>26</v>
      </c>
      <c r="F34" s="91" t="s">
        <v>26</v>
      </c>
      <c r="G34" s="91" t="s">
        <v>26</v>
      </c>
      <c r="H34" s="91" t="s">
        <v>26</v>
      </c>
      <c r="I34" s="91" t="s">
        <v>26</v>
      </c>
      <c r="J34" s="91" t="s">
        <v>26</v>
      </c>
      <c r="K34" s="91" t="s">
        <v>26</v>
      </c>
      <c r="L34" s="91" t="s">
        <v>26</v>
      </c>
      <c r="M34" s="91" t="s">
        <v>26</v>
      </c>
      <c r="N34" s="91" t="n">
        <v>1</v>
      </c>
      <c r="O34" s="91" t="s">
        <v>26</v>
      </c>
      <c r="P34" s="91" t="s">
        <v>26</v>
      </c>
      <c r="Q34" s="91" t="s">
        <v>26</v>
      </c>
      <c r="R34" s="91" t="s">
        <v>26</v>
      </c>
      <c r="S34" s="91" t="s">
        <v>26</v>
      </c>
      <c r="T34" s="91" t="s">
        <v>26</v>
      </c>
      <c r="U34" s="91" t="s">
        <v>26</v>
      </c>
      <c r="V34" s="91" t="n">
        <v>1</v>
      </c>
      <c r="W34" s="91" t="n">
        <v>2</v>
      </c>
      <c r="X34" s="91" t="s">
        <v>26</v>
      </c>
      <c r="Y34" s="91" t="s">
        <v>26</v>
      </c>
      <c r="Z34" s="68" t="s">
        <v>26</v>
      </c>
      <c r="AA34" s="91" t="s">
        <v>26</v>
      </c>
      <c r="AB34" s="68" t="s">
        <v>26</v>
      </c>
      <c r="AC34" s="91" t="s">
        <v>26</v>
      </c>
      <c r="AD34" s="91" t="s">
        <v>26</v>
      </c>
      <c r="AE34" s="68" t="s">
        <v>26</v>
      </c>
      <c r="AF34" s="91" t="s">
        <v>26</v>
      </c>
      <c r="AG34" s="68" t="s">
        <v>26</v>
      </c>
      <c r="AH34" s="91" t="s">
        <v>26</v>
      </c>
      <c r="AI34" s="88"/>
      <c r="AK34" s="1"/>
      <c r="AL34" s="1"/>
      <c r="AM34" s="1"/>
      <c r="AO34" s="1"/>
      <c r="AP34" s="1"/>
      <c r="AQ34" s="1"/>
      <c r="CA34" s="8"/>
      <c r="CB34" s="8"/>
      <c r="CC34" s="8"/>
      <c r="CD34" s="8"/>
      <c r="CE34" s="8"/>
      <c r="CF34" s="8"/>
      <c r="CG34" s="8"/>
      <c r="CH34" s="8"/>
      <c r="CI34" s="8"/>
    </row>
    <row r="35" s="7" customFormat="true" ht="15" hidden="false" customHeight="true" outlineLevel="0" collapsed="false">
      <c r="A35" s="84" t="s">
        <v>32</v>
      </c>
      <c r="B35" s="85" t="s">
        <v>9</v>
      </c>
      <c r="C35" s="86"/>
      <c r="D35" s="87" t="n">
        <v>2</v>
      </c>
      <c r="E35" s="5" t="s">
        <v>26</v>
      </c>
      <c r="F35" s="5" t="s">
        <v>26</v>
      </c>
      <c r="G35" s="5" t="s">
        <v>26</v>
      </c>
      <c r="H35" s="5" t="s">
        <v>26</v>
      </c>
      <c r="I35" s="5" t="n">
        <v>1</v>
      </c>
      <c r="J35" s="5" t="s">
        <v>26</v>
      </c>
      <c r="K35" s="5" t="s">
        <v>26</v>
      </c>
      <c r="L35" s="5" t="s">
        <v>26</v>
      </c>
      <c r="M35" s="5" t="s">
        <v>26</v>
      </c>
      <c r="N35" s="5" t="s">
        <v>26</v>
      </c>
      <c r="O35" s="5" t="s">
        <v>26</v>
      </c>
      <c r="P35" s="5" t="s">
        <v>26</v>
      </c>
      <c r="Q35" s="5" t="s">
        <v>26</v>
      </c>
      <c r="R35" s="5" t="s">
        <v>26</v>
      </c>
      <c r="S35" s="5" t="s">
        <v>26</v>
      </c>
      <c r="T35" s="5" t="s">
        <v>26</v>
      </c>
      <c r="U35" s="5" t="n">
        <v>1</v>
      </c>
      <c r="V35" s="5" t="s">
        <v>26</v>
      </c>
      <c r="W35" s="5" t="s">
        <v>26</v>
      </c>
      <c r="X35" s="87" t="n">
        <v>4</v>
      </c>
      <c r="Y35" s="87" t="n">
        <v>1</v>
      </c>
      <c r="Z35" s="5" t="s">
        <v>26</v>
      </c>
      <c r="AA35" s="5" t="s">
        <v>26</v>
      </c>
      <c r="AB35" s="5" t="n">
        <v>1</v>
      </c>
      <c r="AC35" s="5" t="s">
        <v>26</v>
      </c>
      <c r="AD35" s="5" t="n">
        <v>1</v>
      </c>
      <c r="AE35" s="87" t="s">
        <v>26</v>
      </c>
      <c r="AF35" s="5" t="n">
        <v>2</v>
      </c>
      <c r="AG35" s="5" t="n">
        <v>1</v>
      </c>
      <c r="AH35" s="87" t="s">
        <v>26</v>
      </c>
      <c r="AI35" s="88" t="n">
        <f aca="false">SUM(D35:AH40)</f>
        <v>38</v>
      </c>
      <c r="AK35" s="1"/>
      <c r="AL35" s="1"/>
      <c r="AM35" s="1"/>
      <c r="AO35" s="1"/>
      <c r="AP35" s="1"/>
      <c r="AQ35" s="1"/>
      <c r="BY35" s="8"/>
      <c r="BZ35" s="8"/>
      <c r="CA35" s="8"/>
      <c r="CB35" s="8"/>
      <c r="CC35" s="8"/>
      <c r="CD35" s="8"/>
      <c r="CE35" s="8"/>
      <c r="CF35" s="8"/>
      <c r="CG35" s="8"/>
      <c r="CH35" s="8"/>
      <c r="CI35" s="8"/>
    </row>
    <row r="36" s="7" customFormat="true" ht="15" hidden="false" customHeight="true" outlineLevel="0" collapsed="false">
      <c r="A36" s="89" t="s">
        <v>33</v>
      </c>
      <c r="B36" s="90" t="s">
        <v>15</v>
      </c>
      <c r="C36" s="67"/>
      <c r="D36" s="91" t="s">
        <v>26</v>
      </c>
      <c r="E36" s="91" t="s">
        <v>26</v>
      </c>
      <c r="F36" s="91" t="s">
        <v>26</v>
      </c>
      <c r="G36" s="91" t="s">
        <v>26</v>
      </c>
      <c r="H36" s="91" t="s">
        <v>26</v>
      </c>
      <c r="I36" s="91" t="s">
        <v>26</v>
      </c>
      <c r="J36" s="91" t="s">
        <v>26</v>
      </c>
      <c r="K36" s="91" t="s">
        <v>26</v>
      </c>
      <c r="L36" s="91" t="s">
        <v>26</v>
      </c>
      <c r="M36" s="91" t="s">
        <v>26</v>
      </c>
      <c r="N36" s="91" t="s">
        <v>26</v>
      </c>
      <c r="O36" s="91" t="s">
        <v>26</v>
      </c>
      <c r="P36" s="91" t="s">
        <v>26</v>
      </c>
      <c r="Q36" s="91" t="s">
        <v>26</v>
      </c>
      <c r="R36" s="91" t="s">
        <v>26</v>
      </c>
      <c r="S36" s="91" t="s">
        <v>26</v>
      </c>
      <c r="T36" s="91" t="s">
        <v>26</v>
      </c>
      <c r="U36" s="91" t="s">
        <v>26</v>
      </c>
      <c r="V36" s="91" t="s">
        <v>26</v>
      </c>
      <c r="W36" s="91" t="s">
        <v>26</v>
      </c>
      <c r="X36" s="91" t="s">
        <v>26</v>
      </c>
      <c r="Y36" s="91" t="s">
        <v>26</v>
      </c>
      <c r="Z36" s="91" t="s">
        <v>26</v>
      </c>
      <c r="AA36" s="91" t="s">
        <v>26</v>
      </c>
      <c r="AB36" s="91" t="s">
        <v>26</v>
      </c>
      <c r="AC36" s="91" t="s">
        <v>26</v>
      </c>
      <c r="AD36" s="91" t="s">
        <v>26</v>
      </c>
      <c r="AE36" s="68" t="n">
        <v>1</v>
      </c>
      <c r="AF36" s="91" t="s">
        <v>26</v>
      </c>
      <c r="AG36" s="91" t="s">
        <v>26</v>
      </c>
      <c r="AH36" s="68" t="n">
        <v>1</v>
      </c>
      <c r="AI36" s="88"/>
      <c r="AK36" s="1"/>
      <c r="AL36" s="1"/>
      <c r="AM36" s="1"/>
      <c r="AN36" s="1"/>
      <c r="AO36" s="1"/>
      <c r="AP36" s="1"/>
      <c r="AQ36" s="1"/>
      <c r="BY36" s="8"/>
      <c r="BZ36" s="8"/>
      <c r="CA36" s="8"/>
      <c r="CB36" s="8"/>
      <c r="CC36" s="8"/>
      <c r="CD36" s="8"/>
      <c r="CE36" s="8"/>
      <c r="CF36" s="8"/>
      <c r="CG36" s="8"/>
      <c r="CH36" s="8"/>
      <c r="CI36" s="8"/>
    </row>
    <row r="37" s="7" customFormat="true" ht="15" hidden="false" customHeight="true" outlineLevel="0" collapsed="false">
      <c r="A37" s="89" t="s">
        <v>36</v>
      </c>
      <c r="B37" s="90" t="s">
        <v>14</v>
      </c>
      <c r="C37" s="67"/>
      <c r="D37" s="91" t="s">
        <v>26</v>
      </c>
      <c r="E37" s="91" t="s">
        <v>26</v>
      </c>
      <c r="F37" s="91" t="s">
        <v>26</v>
      </c>
      <c r="G37" s="91" t="s">
        <v>26</v>
      </c>
      <c r="H37" s="91" t="s">
        <v>26</v>
      </c>
      <c r="I37" s="91" t="s">
        <v>26</v>
      </c>
      <c r="J37" s="91" t="s">
        <v>26</v>
      </c>
      <c r="K37" s="91" t="s">
        <v>26</v>
      </c>
      <c r="L37" s="91" t="s">
        <v>26</v>
      </c>
      <c r="M37" s="91" t="s">
        <v>26</v>
      </c>
      <c r="N37" s="91" t="s">
        <v>26</v>
      </c>
      <c r="O37" s="91" t="s">
        <v>26</v>
      </c>
      <c r="P37" s="91" t="s">
        <v>26</v>
      </c>
      <c r="Q37" s="91" t="s">
        <v>26</v>
      </c>
      <c r="R37" s="91" t="s">
        <v>26</v>
      </c>
      <c r="S37" s="91" t="s">
        <v>26</v>
      </c>
      <c r="T37" s="91" t="s">
        <v>26</v>
      </c>
      <c r="U37" s="91" t="s">
        <v>26</v>
      </c>
      <c r="V37" s="91" t="s">
        <v>26</v>
      </c>
      <c r="W37" s="91" t="s">
        <v>26</v>
      </c>
      <c r="X37" s="91" t="s">
        <v>26</v>
      </c>
      <c r="Y37" s="91" t="s">
        <v>26</v>
      </c>
      <c r="Z37" s="91" t="s">
        <v>26</v>
      </c>
      <c r="AA37" s="91" t="s">
        <v>26</v>
      </c>
      <c r="AB37" s="91" t="s">
        <v>26</v>
      </c>
      <c r="AC37" s="91" t="s">
        <v>26</v>
      </c>
      <c r="AD37" s="91" t="s">
        <v>26</v>
      </c>
      <c r="AE37" s="91" t="s">
        <v>26</v>
      </c>
      <c r="AF37" s="91" t="s">
        <v>26</v>
      </c>
      <c r="AG37" s="91" t="s">
        <v>26</v>
      </c>
      <c r="AH37" s="68" t="s">
        <v>26</v>
      </c>
      <c r="AI37" s="88"/>
      <c r="AK37" s="1"/>
      <c r="BY37" s="8"/>
      <c r="BZ37" s="8"/>
      <c r="CA37" s="8"/>
      <c r="CB37" s="8"/>
      <c r="CC37" s="8"/>
      <c r="CD37" s="8"/>
      <c r="CE37" s="8"/>
      <c r="CF37" s="8"/>
      <c r="CG37" s="8"/>
      <c r="CH37" s="8"/>
      <c r="CI37" s="8"/>
    </row>
    <row r="38" s="7" customFormat="true" ht="15" hidden="false" customHeight="true" outlineLevel="0" collapsed="false">
      <c r="A38" s="89" t="s">
        <v>37</v>
      </c>
      <c r="B38" s="90" t="s">
        <v>17</v>
      </c>
      <c r="C38" s="67"/>
      <c r="D38" s="91" t="s">
        <v>26</v>
      </c>
      <c r="E38" s="91" t="n">
        <v>1</v>
      </c>
      <c r="F38" s="91" t="s">
        <v>26</v>
      </c>
      <c r="G38" s="91" t="s">
        <v>26</v>
      </c>
      <c r="H38" s="91" t="s">
        <v>26</v>
      </c>
      <c r="I38" s="91" t="s">
        <v>26</v>
      </c>
      <c r="J38" s="91" t="n">
        <v>1</v>
      </c>
      <c r="K38" s="91" t="s">
        <v>26</v>
      </c>
      <c r="L38" s="91" t="s">
        <v>26</v>
      </c>
      <c r="M38" s="91" t="n">
        <v>1</v>
      </c>
      <c r="N38" s="91" t="s">
        <v>26</v>
      </c>
      <c r="O38" s="91" t="n">
        <v>1</v>
      </c>
      <c r="P38" s="91" t="s">
        <v>26</v>
      </c>
      <c r="Q38" s="91" t="n">
        <v>2</v>
      </c>
      <c r="R38" s="91" t="n">
        <v>1</v>
      </c>
      <c r="S38" s="91" t="s">
        <v>26</v>
      </c>
      <c r="T38" s="91" t="s">
        <v>26</v>
      </c>
      <c r="U38" s="91" t="s">
        <v>26</v>
      </c>
      <c r="V38" s="91" t="s">
        <v>26</v>
      </c>
      <c r="W38" s="91" t="s">
        <v>26</v>
      </c>
      <c r="X38" s="91" t="s">
        <v>26</v>
      </c>
      <c r="Y38" s="91" t="s">
        <v>26</v>
      </c>
      <c r="Z38" s="91" t="s">
        <v>26</v>
      </c>
      <c r="AA38" s="91" t="s">
        <v>26</v>
      </c>
      <c r="AB38" s="91" t="s">
        <v>26</v>
      </c>
      <c r="AC38" s="91" t="s">
        <v>26</v>
      </c>
      <c r="AD38" s="91" t="s">
        <v>26</v>
      </c>
      <c r="AE38" s="91" t="s">
        <v>26</v>
      </c>
      <c r="AF38" s="91" t="s">
        <v>26</v>
      </c>
      <c r="AG38" s="91" t="n">
        <v>1</v>
      </c>
      <c r="AH38" s="68" t="s">
        <v>26</v>
      </c>
      <c r="AI38" s="88"/>
      <c r="AK38" s="1"/>
      <c r="BY38" s="8"/>
      <c r="BZ38" s="8"/>
      <c r="CA38" s="8"/>
      <c r="CB38" s="8"/>
      <c r="CC38" s="8"/>
      <c r="CD38" s="8"/>
      <c r="CE38" s="8"/>
      <c r="CF38" s="8"/>
      <c r="CG38" s="8"/>
      <c r="CH38" s="8"/>
      <c r="CI38" s="8"/>
    </row>
    <row r="39" s="7" customFormat="true" ht="15" hidden="false" customHeight="true" outlineLevel="0" collapsed="false">
      <c r="A39" s="89"/>
      <c r="B39" s="90" t="s">
        <v>18</v>
      </c>
      <c r="C39" s="67"/>
      <c r="D39" s="68" t="n">
        <v>1</v>
      </c>
      <c r="E39" s="91" t="s">
        <v>26</v>
      </c>
      <c r="F39" s="91" t="s">
        <v>26</v>
      </c>
      <c r="G39" s="91" t="s">
        <v>26</v>
      </c>
      <c r="H39" s="91" t="s">
        <v>26</v>
      </c>
      <c r="I39" s="91" t="n">
        <v>1</v>
      </c>
      <c r="J39" s="91" t="s">
        <v>26</v>
      </c>
      <c r="K39" s="91" t="s">
        <v>26</v>
      </c>
      <c r="L39" s="91" t="s">
        <v>26</v>
      </c>
      <c r="M39" s="91" t="s">
        <v>26</v>
      </c>
      <c r="N39" s="91" t="s">
        <v>26</v>
      </c>
      <c r="O39" s="91" t="s">
        <v>26</v>
      </c>
      <c r="P39" s="91" t="s">
        <v>26</v>
      </c>
      <c r="Q39" s="91" t="s">
        <v>26</v>
      </c>
      <c r="R39" s="91" t="s">
        <v>26</v>
      </c>
      <c r="S39" s="91" t="s">
        <v>26</v>
      </c>
      <c r="T39" s="91" t="s">
        <v>26</v>
      </c>
      <c r="U39" s="91" t="n">
        <v>1</v>
      </c>
      <c r="V39" s="91" t="n">
        <v>1</v>
      </c>
      <c r="W39" s="91" t="n">
        <v>1</v>
      </c>
      <c r="X39" s="91" t="s">
        <v>26</v>
      </c>
      <c r="Y39" s="91" t="s">
        <v>26</v>
      </c>
      <c r="Z39" s="91" t="s">
        <v>26</v>
      </c>
      <c r="AA39" s="91" t="n">
        <v>1</v>
      </c>
      <c r="AB39" s="91" t="n">
        <v>2</v>
      </c>
      <c r="AC39" s="91" t="n">
        <v>2</v>
      </c>
      <c r="AD39" s="91" t="s">
        <v>26</v>
      </c>
      <c r="AE39" s="91" t="s">
        <v>26</v>
      </c>
      <c r="AF39" s="91" t="n">
        <v>1</v>
      </c>
      <c r="AG39" s="91" t="s">
        <v>26</v>
      </c>
      <c r="AH39" s="68" t="s">
        <v>26</v>
      </c>
      <c r="AI39" s="88"/>
      <c r="AK39" s="1"/>
      <c r="BY39" s="8"/>
      <c r="BZ39" s="8"/>
      <c r="CA39" s="8"/>
      <c r="CB39" s="8"/>
      <c r="CC39" s="8"/>
      <c r="CD39" s="8"/>
      <c r="CE39" s="8"/>
      <c r="CF39" s="8"/>
      <c r="CG39" s="8"/>
      <c r="CH39" s="8"/>
      <c r="CI39" s="8"/>
    </row>
    <row r="40" s="7" customFormat="true" ht="15" hidden="false" customHeight="true" outlineLevel="0" collapsed="false">
      <c r="A40" s="92"/>
      <c r="B40" s="76" t="s">
        <v>21</v>
      </c>
      <c r="C40" s="72"/>
      <c r="D40" s="91" t="s">
        <v>26</v>
      </c>
      <c r="E40" s="91" t="s">
        <v>26</v>
      </c>
      <c r="F40" s="91" t="s">
        <v>26</v>
      </c>
      <c r="G40" s="91" t="s">
        <v>26</v>
      </c>
      <c r="H40" s="91" t="s">
        <v>26</v>
      </c>
      <c r="I40" s="91" t="s">
        <v>26</v>
      </c>
      <c r="J40" s="91" t="n">
        <v>1</v>
      </c>
      <c r="K40" s="91" t="s">
        <v>26</v>
      </c>
      <c r="L40" s="91" t="s">
        <v>26</v>
      </c>
      <c r="M40" s="91" t="s">
        <v>26</v>
      </c>
      <c r="N40" s="91" t="s">
        <v>26</v>
      </c>
      <c r="O40" s="91" t="s">
        <v>26</v>
      </c>
      <c r="P40" s="91" t="s">
        <v>26</v>
      </c>
      <c r="Q40" s="91" t="s">
        <v>26</v>
      </c>
      <c r="R40" s="91" t="s">
        <v>26</v>
      </c>
      <c r="S40" s="91" t="s">
        <v>26</v>
      </c>
      <c r="T40" s="91" t="s">
        <v>26</v>
      </c>
      <c r="U40" s="91" t="s">
        <v>26</v>
      </c>
      <c r="V40" s="91" t="s">
        <v>26</v>
      </c>
      <c r="W40" s="91" t="s">
        <v>26</v>
      </c>
      <c r="X40" s="91" t="s">
        <v>26</v>
      </c>
      <c r="Y40" s="91" t="s">
        <v>26</v>
      </c>
      <c r="Z40" s="91" t="s">
        <v>26</v>
      </c>
      <c r="AA40" s="91" t="s">
        <v>26</v>
      </c>
      <c r="AB40" s="91" t="s">
        <v>26</v>
      </c>
      <c r="AC40" s="91" t="s">
        <v>26</v>
      </c>
      <c r="AD40" s="91" t="n">
        <v>1</v>
      </c>
      <c r="AE40" s="68" t="n">
        <v>1</v>
      </c>
      <c r="AF40" s="91" t="s">
        <v>26</v>
      </c>
      <c r="AG40" s="91" t="s">
        <v>26</v>
      </c>
      <c r="AH40" s="68" t="s">
        <v>26</v>
      </c>
      <c r="AI40" s="88"/>
      <c r="AK40" s="1"/>
      <c r="BY40" s="8"/>
      <c r="BZ40" s="8"/>
      <c r="CA40" s="8"/>
      <c r="CB40" s="8"/>
      <c r="CC40" s="8"/>
      <c r="CD40" s="8"/>
      <c r="CE40" s="8"/>
      <c r="CF40" s="8"/>
      <c r="CG40" s="8"/>
      <c r="CH40" s="8"/>
      <c r="CI40" s="8"/>
    </row>
    <row r="41" s="7" customFormat="true" ht="15" hidden="false" customHeight="true" outlineLevel="0" collapsed="false">
      <c r="A41" s="84" t="s">
        <v>32</v>
      </c>
      <c r="B41" s="85" t="s">
        <v>9</v>
      </c>
      <c r="C41" s="86"/>
      <c r="D41" s="5" t="n">
        <v>8</v>
      </c>
      <c r="E41" s="5" t="n">
        <v>11</v>
      </c>
      <c r="F41" s="5" t="n">
        <v>5</v>
      </c>
      <c r="G41" s="5" t="n">
        <v>8</v>
      </c>
      <c r="H41" s="5" t="n">
        <v>9</v>
      </c>
      <c r="I41" s="5" t="n">
        <v>8</v>
      </c>
      <c r="J41" s="5" t="n">
        <v>9</v>
      </c>
      <c r="K41" s="5" t="n">
        <v>11</v>
      </c>
      <c r="L41" s="5" t="n">
        <v>4</v>
      </c>
      <c r="M41" s="5" t="n">
        <v>7</v>
      </c>
      <c r="N41" s="5" t="n">
        <v>8</v>
      </c>
      <c r="O41" s="5" t="n">
        <v>6</v>
      </c>
      <c r="P41" s="5" t="n">
        <v>10</v>
      </c>
      <c r="Q41" s="5" t="n">
        <v>12</v>
      </c>
      <c r="R41" s="5" t="n">
        <v>7</v>
      </c>
      <c r="S41" s="5" t="n">
        <v>9</v>
      </c>
      <c r="T41" s="5" t="n">
        <v>6</v>
      </c>
      <c r="U41" s="5" t="n">
        <v>8</v>
      </c>
      <c r="V41" s="5" t="n">
        <v>6</v>
      </c>
      <c r="W41" s="5" t="n">
        <v>1</v>
      </c>
      <c r="X41" s="5" t="n">
        <v>3</v>
      </c>
      <c r="Y41" s="5" t="n">
        <v>13</v>
      </c>
      <c r="Z41" s="5" t="n">
        <v>8</v>
      </c>
      <c r="AA41" s="5" t="n">
        <v>4</v>
      </c>
      <c r="AB41" s="5" t="n">
        <v>4</v>
      </c>
      <c r="AC41" s="5" t="n">
        <v>6</v>
      </c>
      <c r="AD41" s="5" t="n">
        <v>5</v>
      </c>
      <c r="AE41" s="5" t="n">
        <v>5</v>
      </c>
      <c r="AF41" s="5" t="n">
        <v>4</v>
      </c>
      <c r="AG41" s="5" t="n">
        <v>5</v>
      </c>
      <c r="AH41" s="5" t="n">
        <v>3</v>
      </c>
      <c r="AI41" s="93" t="n">
        <f aca="false">SUM(D41:AH46)</f>
        <v>386</v>
      </c>
      <c r="AK41" s="1"/>
      <c r="BY41" s="8"/>
      <c r="BZ41" s="8"/>
      <c r="CA41" s="8"/>
      <c r="CB41" s="8"/>
      <c r="CC41" s="8"/>
      <c r="CD41" s="8"/>
      <c r="CE41" s="8"/>
      <c r="CF41" s="8"/>
      <c r="CG41" s="8"/>
      <c r="CH41" s="8"/>
      <c r="CI41" s="8"/>
    </row>
    <row r="42" s="7" customFormat="true" ht="15" hidden="false" customHeight="true" outlineLevel="0" collapsed="false">
      <c r="A42" s="89" t="s">
        <v>38</v>
      </c>
      <c r="B42" s="90" t="s">
        <v>15</v>
      </c>
      <c r="C42" s="67"/>
      <c r="D42" s="91" t="s">
        <v>26</v>
      </c>
      <c r="E42" s="91" t="s">
        <v>26</v>
      </c>
      <c r="F42" s="91" t="s">
        <v>26</v>
      </c>
      <c r="G42" s="91" t="s">
        <v>26</v>
      </c>
      <c r="H42" s="91" t="s">
        <v>26</v>
      </c>
      <c r="I42" s="91" t="n">
        <v>1</v>
      </c>
      <c r="J42" s="91" t="s">
        <v>26</v>
      </c>
      <c r="K42" s="91" t="s">
        <v>26</v>
      </c>
      <c r="L42" s="91" t="s">
        <v>26</v>
      </c>
      <c r="M42" s="91" t="n">
        <v>1</v>
      </c>
      <c r="N42" s="91" t="s">
        <v>26</v>
      </c>
      <c r="O42" s="91" t="s">
        <v>26</v>
      </c>
      <c r="P42" s="91" t="n">
        <v>3</v>
      </c>
      <c r="Q42" s="91" t="s">
        <v>26</v>
      </c>
      <c r="R42" s="91" t="n">
        <v>1</v>
      </c>
      <c r="S42" s="91" t="s">
        <v>26</v>
      </c>
      <c r="T42" s="91" t="s">
        <v>26</v>
      </c>
      <c r="U42" s="91" t="s">
        <v>26</v>
      </c>
      <c r="V42" s="91" t="s">
        <v>26</v>
      </c>
      <c r="W42" s="91" t="s">
        <v>26</v>
      </c>
      <c r="X42" s="91" t="s">
        <v>26</v>
      </c>
      <c r="Y42" s="91" t="n">
        <v>1</v>
      </c>
      <c r="Z42" s="91" t="n">
        <v>1</v>
      </c>
      <c r="AA42" s="91" t="s">
        <v>26</v>
      </c>
      <c r="AB42" s="91" t="s">
        <v>26</v>
      </c>
      <c r="AC42" s="91" t="s">
        <v>26</v>
      </c>
      <c r="AD42" s="91" t="s">
        <v>26</v>
      </c>
      <c r="AE42" s="91" t="s">
        <v>26</v>
      </c>
      <c r="AF42" s="91" t="n">
        <v>1</v>
      </c>
      <c r="AG42" s="68" t="n">
        <v>1</v>
      </c>
      <c r="AH42" s="68" t="n">
        <v>1</v>
      </c>
      <c r="AI42" s="93"/>
      <c r="AK42" s="1"/>
      <c r="BY42" s="8"/>
      <c r="BZ42" s="8"/>
      <c r="CA42" s="8"/>
      <c r="CB42" s="8"/>
      <c r="CC42" s="8"/>
      <c r="CD42" s="8"/>
      <c r="CE42" s="8"/>
      <c r="CF42" s="8"/>
      <c r="CG42" s="8"/>
      <c r="CH42" s="8"/>
      <c r="CI42" s="8"/>
    </row>
    <row r="43" s="7" customFormat="true" ht="15" hidden="false" customHeight="true" outlineLevel="0" collapsed="false">
      <c r="A43" s="89" t="s">
        <v>39</v>
      </c>
      <c r="B43" s="90" t="s">
        <v>14</v>
      </c>
      <c r="C43" s="67"/>
      <c r="D43" s="91" t="s">
        <v>26</v>
      </c>
      <c r="E43" s="91" t="s">
        <v>26</v>
      </c>
      <c r="F43" s="91" t="n">
        <v>3</v>
      </c>
      <c r="G43" s="91" t="n">
        <v>2</v>
      </c>
      <c r="H43" s="91" t="s">
        <v>26</v>
      </c>
      <c r="I43" s="91" t="n">
        <v>1</v>
      </c>
      <c r="J43" s="91" t="n">
        <v>1</v>
      </c>
      <c r="K43" s="91" t="s">
        <v>26</v>
      </c>
      <c r="L43" s="91" t="s">
        <v>26</v>
      </c>
      <c r="M43" s="91" t="n">
        <v>1</v>
      </c>
      <c r="N43" s="91" t="n">
        <v>2</v>
      </c>
      <c r="O43" s="91" t="n">
        <v>1</v>
      </c>
      <c r="P43" s="68" t="s">
        <v>26</v>
      </c>
      <c r="Q43" s="68" t="n">
        <v>1</v>
      </c>
      <c r="R43" s="91" t="s">
        <v>26</v>
      </c>
      <c r="S43" s="91" t="s">
        <v>26</v>
      </c>
      <c r="T43" s="91" t="s">
        <v>26</v>
      </c>
      <c r="U43" s="91" t="s">
        <v>26</v>
      </c>
      <c r="V43" s="91" t="s">
        <v>26</v>
      </c>
      <c r="W43" s="91" t="s">
        <v>26</v>
      </c>
      <c r="X43" s="91" t="s">
        <v>26</v>
      </c>
      <c r="Y43" s="68" t="n">
        <v>2</v>
      </c>
      <c r="Z43" s="68" t="s">
        <v>26</v>
      </c>
      <c r="AA43" s="68" t="n">
        <v>1</v>
      </c>
      <c r="AB43" s="91" t="s">
        <v>26</v>
      </c>
      <c r="AC43" s="91" t="s">
        <v>26</v>
      </c>
      <c r="AD43" s="91" t="s">
        <v>26</v>
      </c>
      <c r="AE43" s="91" t="s">
        <v>26</v>
      </c>
      <c r="AF43" s="91" t="n">
        <v>1</v>
      </c>
      <c r="AG43" s="68" t="s">
        <v>26</v>
      </c>
      <c r="AH43" s="68" t="s">
        <v>26</v>
      </c>
      <c r="AI43" s="93"/>
      <c r="AK43" s="1"/>
      <c r="BY43" s="8"/>
      <c r="BZ43" s="8"/>
      <c r="CA43" s="8"/>
      <c r="CB43" s="8"/>
      <c r="CC43" s="8"/>
      <c r="CD43" s="8"/>
      <c r="CE43" s="8"/>
      <c r="CF43" s="8"/>
      <c r="CG43" s="8"/>
      <c r="CH43" s="8"/>
      <c r="CI43" s="8"/>
    </row>
    <row r="44" s="7" customFormat="true" ht="15" hidden="false" customHeight="true" outlineLevel="0" collapsed="false">
      <c r="A44" s="89" t="s">
        <v>40</v>
      </c>
      <c r="B44" s="90" t="s">
        <v>17</v>
      </c>
      <c r="C44" s="67"/>
      <c r="D44" s="68" t="n">
        <v>1</v>
      </c>
      <c r="E44" s="91" t="s">
        <v>26</v>
      </c>
      <c r="F44" s="91" t="s">
        <v>26</v>
      </c>
      <c r="G44" s="91" t="s">
        <v>26</v>
      </c>
      <c r="H44" s="68" t="n">
        <v>1</v>
      </c>
      <c r="I44" s="91" t="s">
        <v>26</v>
      </c>
      <c r="J44" s="68" t="n">
        <v>2</v>
      </c>
      <c r="K44" s="91" t="s">
        <v>26</v>
      </c>
      <c r="L44" s="91" t="s">
        <v>26</v>
      </c>
      <c r="M44" s="68" t="n">
        <v>1</v>
      </c>
      <c r="N44" s="91" t="s">
        <v>26</v>
      </c>
      <c r="O44" s="91" t="n">
        <v>1</v>
      </c>
      <c r="P44" s="91" t="n">
        <v>1</v>
      </c>
      <c r="Q44" s="68" t="n">
        <v>1</v>
      </c>
      <c r="R44" s="68" t="n">
        <v>2</v>
      </c>
      <c r="S44" s="91" t="n">
        <v>2</v>
      </c>
      <c r="T44" s="68" t="n">
        <v>4</v>
      </c>
      <c r="U44" s="91" t="s">
        <v>26</v>
      </c>
      <c r="V44" s="91" t="s">
        <v>26</v>
      </c>
      <c r="W44" s="68" t="n">
        <v>2</v>
      </c>
      <c r="X44" s="91" t="n">
        <v>1</v>
      </c>
      <c r="Y44" s="68" t="n">
        <v>3</v>
      </c>
      <c r="Z44" s="91" t="n">
        <v>2</v>
      </c>
      <c r="AA44" s="91" t="n">
        <v>4</v>
      </c>
      <c r="AB44" s="91" t="n">
        <v>3</v>
      </c>
      <c r="AC44" s="68" t="n">
        <v>4</v>
      </c>
      <c r="AD44" s="68" t="n">
        <v>6</v>
      </c>
      <c r="AE44" s="68" t="s">
        <v>26</v>
      </c>
      <c r="AF44" s="68" t="s">
        <v>26</v>
      </c>
      <c r="AG44" s="68" t="n">
        <v>2</v>
      </c>
      <c r="AH44" s="68" t="n">
        <v>1</v>
      </c>
      <c r="AI44" s="93"/>
      <c r="AK44" s="1"/>
      <c r="BY44" s="8"/>
      <c r="BZ44" s="8"/>
      <c r="CA44" s="8"/>
      <c r="CB44" s="8"/>
      <c r="CC44" s="8"/>
      <c r="CD44" s="8"/>
      <c r="CE44" s="8"/>
      <c r="CF44" s="8"/>
      <c r="CG44" s="8"/>
      <c r="CH44" s="8"/>
      <c r="CI44" s="8"/>
    </row>
    <row r="45" s="7" customFormat="true" ht="15" hidden="false" customHeight="true" outlineLevel="0" collapsed="false">
      <c r="A45" s="89"/>
      <c r="B45" s="90" t="s">
        <v>18</v>
      </c>
      <c r="C45" s="67"/>
      <c r="D45" s="68" t="n">
        <v>2</v>
      </c>
      <c r="E45" s="68" t="n">
        <v>3</v>
      </c>
      <c r="F45" s="68" t="n">
        <v>5</v>
      </c>
      <c r="G45" s="68" t="n">
        <v>1</v>
      </c>
      <c r="H45" s="68" t="n">
        <v>2</v>
      </c>
      <c r="I45" s="91" t="s">
        <v>26</v>
      </c>
      <c r="J45" s="91" t="n">
        <v>3</v>
      </c>
      <c r="K45" s="68" t="n">
        <v>5</v>
      </c>
      <c r="L45" s="68" t="n">
        <v>6</v>
      </c>
      <c r="M45" s="68" t="n">
        <v>2</v>
      </c>
      <c r="N45" s="91" t="n">
        <v>3</v>
      </c>
      <c r="O45" s="68" t="n">
        <v>2</v>
      </c>
      <c r="P45" s="68" t="s">
        <v>26</v>
      </c>
      <c r="Q45" s="68" t="n">
        <v>1</v>
      </c>
      <c r="R45" s="91" t="n">
        <v>3</v>
      </c>
      <c r="S45" s="91" t="n">
        <v>4</v>
      </c>
      <c r="T45" s="91" t="n">
        <v>4</v>
      </c>
      <c r="U45" s="91" t="s">
        <v>26</v>
      </c>
      <c r="V45" s="68" t="n">
        <v>6</v>
      </c>
      <c r="W45" s="68" t="n">
        <v>6</v>
      </c>
      <c r="X45" s="68" t="n">
        <v>5</v>
      </c>
      <c r="Y45" s="68" t="s">
        <v>26</v>
      </c>
      <c r="Z45" s="91" t="n">
        <v>8</v>
      </c>
      <c r="AA45" s="91" t="n">
        <v>1</v>
      </c>
      <c r="AB45" s="91" t="n">
        <v>1</v>
      </c>
      <c r="AC45" s="68" t="n">
        <v>7</v>
      </c>
      <c r="AD45" s="68" t="n">
        <v>3</v>
      </c>
      <c r="AE45" s="68" t="n">
        <v>3</v>
      </c>
      <c r="AF45" s="68" t="n">
        <v>1</v>
      </c>
      <c r="AG45" s="68" t="n">
        <v>1</v>
      </c>
      <c r="AH45" s="68" t="n">
        <v>8</v>
      </c>
      <c r="AI45" s="93"/>
      <c r="AK45" s="1"/>
      <c r="BY45" s="8"/>
      <c r="BZ45" s="8"/>
      <c r="CA45" s="8"/>
      <c r="CB45" s="8"/>
      <c r="CC45" s="8"/>
      <c r="CD45" s="8"/>
      <c r="CE45" s="8"/>
      <c r="CF45" s="8"/>
      <c r="CG45" s="8"/>
      <c r="CH45" s="8"/>
      <c r="CI45" s="8"/>
    </row>
    <row r="46" s="7" customFormat="true" ht="15" hidden="false" customHeight="true" outlineLevel="0" collapsed="false">
      <c r="A46" s="89"/>
      <c r="B46" s="76" t="s">
        <v>21</v>
      </c>
      <c r="C46" s="72"/>
      <c r="D46" s="91" t="s">
        <v>26</v>
      </c>
      <c r="E46" s="91" t="s">
        <v>26</v>
      </c>
      <c r="F46" s="91" t="s">
        <v>26</v>
      </c>
      <c r="G46" s="91" t="s">
        <v>26</v>
      </c>
      <c r="H46" s="91" t="s">
        <v>26</v>
      </c>
      <c r="I46" s="91" t="n">
        <v>1</v>
      </c>
      <c r="J46" s="91" t="s">
        <v>26</v>
      </c>
      <c r="K46" s="91" t="s">
        <v>26</v>
      </c>
      <c r="L46" s="91" t="s">
        <v>26</v>
      </c>
      <c r="M46" s="91" t="s">
        <v>26</v>
      </c>
      <c r="N46" s="91" t="s">
        <v>26</v>
      </c>
      <c r="O46" s="91" t="s">
        <v>26</v>
      </c>
      <c r="P46" s="91" t="s">
        <v>26</v>
      </c>
      <c r="Q46" s="91" t="s">
        <v>26</v>
      </c>
      <c r="R46" s="91" t="s">
        <v>26</v>
      </c>
      <c r="S46" s="91" t="n">
        <v>1</v>
      </c>
      <c r="T46" s="68" t="n">
        <v>1</v>
      </c>
      <c r="U46" s="91" t="s">
        <v>26</v>
      </c>
      <c r="V46" s="91" t="s">
        <v>26</v>
      </c>
      <c r="W46" s="91" t="s">
        <v>26</v>
      </c>
      <c r="X46" s="91" t="s">
        <v>26</v>
      </c>
      <c r="Y46" s="91" t="s">
        <v>26</v>
      </c>
      <c r="Z46" s="91" t="s">
        <v>26</v>
      </c>
      <c r="AA46" s="91" t="n">
        <v>3</v>
      </c>
      <c r="AB46" s="91" t="s">
        <v>26</v>
      </c>
      <c r="AC46" s="91" t="s">
        <v>26</v>
      </c>
      <c r="AD46" s="91" t="s">
        <v>26</v>
      </c>
      <c r="AE46" s="91" t="s">
        <v>26</v>
      </c>
      <c r="AF46" s="91" t="s">
        <v>26</v>
      </c>
      <c r="AG46" s="91" t="s">
        <v>26</v>
      </c>
      <c r="AH46" s="91" t="s">
        <v>26</v>
      </c>
      <c r="AI46" s="93"/>
      <c r="AK46" s="1"/>
      <c r="BY46" s="8"/>
      <c r="BZ46" s="8"/>
      <c r="CA46" s="8"/>
      <c r="CB46" s="8"/>
      <c r="CC46" s="8"/>
      <c r="CD46" s="8"/>
      <c r="CE46" s="8"/>
      <c r="CF46" s="8"/>
      <c r="CG46" s="8"/>
      <c r="CH46" s="8"/>
      <c r="CI46" s="8"/>
    </row>
    <row r="47" s="7" customFormat="true" ht="15" hidden="false" customHeight="true" outlineLevel="0" collapsed="false">
      <c r="A47" s="94" t="s">
        <v>32</v>
      </c>
      <c r="B47" s="95" t="s">
        <v>41</v>
      </c>
      <c r="C47" s="86" t="s">
        <v>14</v>
      </c>
      <c r="D47" s="5" t="n">
        <v>1</v>
      </c>
      <c r="E47" s="5" t="s">
        <v>26</v>
      </c>
      <c r="F47" s="5" t="s">
        <v>26</v>
      </c>
      <c r="G47" s="5" t="s">
        <v>26</v>
      </c>
      <c r="H47" s="5" t="n">
        <v>2</v>
      </c>
      <c r="I47" s="5" t="s">
        <v>26</v>
      </c>
      <c r="J47" s="5" t="s">
        <v>26</v>
      </c>
      <c r="K47" s="5" t="n">
        <v>2</v>
      </c>
      <c r="L47" s="5" t="n">
        <v>1</v>
      </c>
      <c r="M47" s="5" t="s">
        <v>26</v>
      </c>
      <c r="N47" s="5" t="s">
        <v>26</v>
      </c>
      <c r="O47" s="5" t="s">
        <v>26</v>
      </c>
      <c r="P47" s="5" t="s">
        <v>26</v>
      </c>
      <c r="Q47" s="5" t="s">
        <v>26</v>
      </c>
      <c r="R47" s="5" t="s">
        <v>26</v>
      </c>
      <c r="S47" s="5" t="s">
        <v>26</v>
      </c>
      <c r="T47" s="5" t="s">
        <v>26</v>
      </c>
      <c r="U47" s="5" t="s">
        <v>26</v>
      </c>
      <c r="V47" s="5" t="s">
        <v>26</v>
      </c>
      <c r="W47" s="5" t="s">
        <v>26</v>
      </c>
      <c r="X47" s="5" t="s">
        <v>26</v>
      </c>
      <c r="Y47" s="5" t="s">
        <v>26</v>
      </c>
      <c r="Z47" s="5" t="s">
        <v>26</v>
      </c>
      <c r="AA47" s="5" t="s">
        <v>26</v>
      </c>
      <c r="AB47" s="5" t="s">
        <v>26</v>
      </c>
      <c r="AC47" s="5" t="s">
        <v>26</v>
      </c>
      <c r="AD47" s="5" t="s">
        <v>26</v>
      </c>
      <c r="AE47" s="5" t="s">
        <v>26</v>
      </c>
      <c r="AF47" s="5" t="n">
        <v>1</v>
      </c>
      <c r="AG47" s="5" t="s">
        <v>26</v>
      </c>
      <c r="AH47" s="5" t="s">
        <v>26</v>
      </c>
      <c r="AI47" s="96" t="n">
        <f aca="false">SUM(D47:AH50)</f>
        <v>30</v>
      </c>
      <c r="AK47" s="1"/>
      <c r="BY47" s="8"/>
      <c r="BZ47" s="8"/>
      <c r="CA47" s="8"/>
      <c r="CB47" s="8"/>
      <c r="CC47" s="8"/>
      <c r="CD47" s="8"/>
      <c r="CE47" s="8"/>
      <c r="CF47" s="8"/>
      <c r="CG47" s="8"/>
      <c r="CH47" s="8"/>
      <c r="CI47" s="8"/>
    </row>
    <row r="48" s="7" customFormat="true" ht="15" hidden="false" customHeight="true" outlineLevel="0" collapsed="false">
      <c r="A48" s="97" t="s">
        <v>42</v>
      </c>
      <c r="B48" s="98"/>
      <c r="C48" s="99" t="s">
        <v>18</v>
      </c>
      <c r="D48" s="100" t="s">
        <v>26</v>
      </c>
      <c r="E48" s="100" t="s">
        <v>26</v>
      </c>
      <c r="F48" s="100" t="s">
        <v>26</v>
      </c>
      <c r="G48" s="100" t="s">
        <v>26</v>
      </c>
      <c r="H48" s="100" t="s">
        <v>26</v>
      </c>
      <c r="I48" s="100" t="s">
        <v>26</v>
      </c>
      <c r="J48" s="91" t="n">
        <v>1</v>
      </c>
      <c r="K48" s="100" t="s">
        <v>26</v>
      </c>
      <c r="L48" s="91" t="s">
        <v>26</v>
      </c>
      <c r="M48" s="100" t="s">
        <v>26</v>
      </c>
      <c r="N48" s="100" t="s">
        <v>26</v>
      </c>
      <c r="O48" s="100" t="s">
        <v>26</v>
      </c>
      <c r="P48" s="100" t="s">
        <v>26</v>
      </c>
      <c r="Q48" s="100" t="s">
        <v>26</v>
      </c>
      <c r="R48" s="100" t="s">
        <v>26</v>
      </c>
      <c r="S48" s="100" t="s">
        <v>26</v>
      </c>
      <c r="T48" s="100" t="s">
        <v>26</v>
      </c>
      <c r="U48" s="100" t="n">
        <v>1</v>
      </c>
      <c r="V48" s="100" t="s">
        <v>26</v>
      </c>
      <c r="W48" s="100" t="s">
        <v>26</v>
      </c>
      <c r="X48" s="91" t="n">
        <v>1</v>
      </c>
      <c r="Y48" s="100" t="s">
        <v>26</v>
      </c>
      <c r="Z48" s="100" t="s">
        <v>26</v>
      </c>
      <c r="AA48" s="100" t="s">
        <v>26</v>
      </c>
      <c r="AB48" s="100" t="s">
        <v>26</v>
      </c>
      <c r="AC48" s="100" t="s">
        <v>26</v>
      </c>
      <c r="AD48" s="100" t="s">
        <v>26</v>
      </c>
      <c r="AE48" s="100" t="s">
        <v>26</v>
      </c>
      <c r="AF48" s="100" t="s">
        <v>26</v>
      </c>
      <c r="AG48" s="100" t="s">
        <v>26</v>
      </c>
      <c r="AH48" s="100" t="s">
        <v>26</v>
      </c>
      <c r="AI48" s="96"/>
      <c r="AK48" s="1"/>
      <c r="BY48" s="8"/>
      <c r="BZ48" s="8"/>
      <c r="CA48" s="8"/>
      <c r="CB48" s="8"/>
      <c r="CC48" s="8"/>
      <c r="CD48" s="8"/>
      <c r="CE48" s="8"/>
      <c r="CF48" s="8"/>
      <c r="CG48" s="8"/>
      <c r="CH48" s="8"/>
      <c r="CI48" s="8"/>
    </row>
    <row r="49" s="7" customFormat="true" ht="15" hidden="false" customHeight="true" outlineLevel="0" collapsed="false">
      <c r="A49" s="97"/>
      <c r="B49" s="101"/>
      <c r="C49" s="55" t="s">
        <v>21</v>
      </c>
      <c r="D49" s="102" t="s">
        <v>26</v>
      </c>
      <c r="E49" s="103" t="s">
        <v>26</v>
      </c>
      <c r="F49" s="100" t="s">
        <v>26</v>
      </c>
      <c r="G49" s="100" t="s">
        <v>26</v>
      </c>
      <c r="H49" s="104" t="s">
        <v>26</v>
      </c>
      <c r="I49" s="100" t="s">
        <v>26</v>
      </c>
      <c r="J49" s="103" t="s">
        <v>26</v>
      </c>
      <c r="K49" s="100" t="s">
        <v>26</v>
      </c>
      <c r="L49" s="152" t="s">
        <v>26</v>
      </c>
      <c r="M49" s="103" t="n">
        <v>1</v>
      </c>
      <c r="N49" s="100" t="s">
        <v>26</v>
      </c>
      <c r="O49" s="152" t="s">
        <v>26</v>
      </c>
      <c r="P49" s="100" t="s">
        <v>26</v>
      </c>
      <c r="Q49" s="100" t="s">
        <v>26</v>
      </c>
      <c r="R49" s="100" t="s">
        <v>26</v>
      </c>
      <c r="S49" s="100" t="s">
        <v>26</v>
      </c>
      <c r="T49" s="100" t="s">
        <v>26</v>
      </c>
      <c r="U49" s="100" t="s">
        <v>26</v>
      </c>
      <c r="V49" s="100" t="s">
        <v>26</v>
      </c>
      <c r="W49" s="100" t="s">
        <v>26</v>
      </c>
      <c r="X49" s="102" t="n">
        <v>1</v>
      </c>
      <c r="Y49" s="104" t="s">
        <v>26</v>
      </c>
      <c r="Z49" s="102" t="s">
        <v>26</v>
      </c>
      <c r="AA49" s="102" t="s">
        <v>26</v>
      </c>
      <c r="AB49" s="104" t="s">
        <v>26</v>
      </c>
      <c r="AC49" s="104" t="s">
        <v>26</v>
      </c>
      <c r="AD49" s="104" t="s">
        <v>26</v>
      </c>
      <c r="AE49" s="104" t="s">
        <v>26</v>
      </c>
      <c r="AF49" s="104" t="s">
        <v>26</v>
      </c>
      <c r="AG49" s="104" t="s">
        <v>26</v>
      </c>
      <c r="AH49" s="104" t="s">
        <v>26</v>
      </c>
      <c r="AI49" s="96"/>
      <c r="AK49" s="42"/>
      <c r="BY49" s="8"/>
      <c r="BZ49" s="8"/>
      <c r="CA49" s="8"/>
      <c r="CB49" s="8"/>
      <c r="CC49" s="8"/>
      <c r="CD49" s="8"/>
      <c r="CE49" s="8"/>
      <c r="CF49" s="8"/>
      <c r="CG49" s="8"/>
      <c r="CH49" s="8"/>
      <c r="CI49" s="8"/>
    </row>
    <row r="50" s="7" customFormat="true" ht="15" hidden="false" customHeight="true" outlineLevel="0" collapsed="false">
      <c r="A50" s="105"/>
      <c r="B50" s="106" t="s">
        <v>27</v>
      </c>
      <c r="C50" s="107"/>
      <c r="D50" s="108" t="n">
        <v>2</v>
      </c>
      <c r="E50" s="109" t="n">
        <v>2</v>
      </c>
      <c r="F50" s="109" t="s">
        <v>26</v>
      </c>
      <c r="G50" s="109" t="s">
        <v>26</v>
      </c>
      <c r="H50" s="108" t="n">
        <v>2</v>
      </c>
      <c r="I50" s="109" t="n">
        <v>1</v>
      </c>
      <c r="J50" s="109" t="s">
        <v>26</v>
      </c>
      <c r="K50" s="109" t="s">
        <v>26</v>
      </c>
      <c r="L50" s="109" t="n">
        <v>2</v>
      </c>
      <c r="M50" s="109" t="n">
        <v>1</v>
      </c>
      <c r="N50" s="109" t="s">
        <v>26</v>
      </c>
      <c r="O50" s="108" t="n">
        <v>1</v>
      </c>
      <c r="P50" s="109" t="s">
        <v>26</v>
      </c>
      <c r="Q50" s="109" t="s">
        <v>26</v>
      </c>
      <c r="R50" s="109" t="s">
        <v>26</v>
      </c>
      <c r="S50" s="109" t="s">
        <v>26</v>
      </c>
      <c r="T50" s="109" t="s">
        <v>26</v>
      </c>
      <c r="U50" s="109" t="n">
        <v>1</v>
      </c>
      <c r="V50" s="109" t="s">
        <v>26</v>
      </c>
      <c r="W50" s="109" t="s">
        <v>26</v>
      </c>
      <c r="X50" s="108" t="s">
        <v>26</v>
      </c>
      <c r="Y50" s="110" t="n">
        <v>1</v>
      </c>
      <c r="Z50" s="108" t="s">
        <v>26</v>
      </c>
      <c r="AA50" s="108" t="n">
        <v>1</v>
      </c>
      <c r="AB50" s="108" t="s">
        <v>26</v>
      </c>
      <c r="AC50" s="108" t="s">
        <v>26</v>
      </c>
      <c r="AD50" s="108" t="s">
        <v>26</v>
      </c>
      <c r="AE50" s="10" t="n">
        <v>2</v>
      </c>
      <c r="AF50" s="10" t="n">
        <v>2</v>
      </c>
      <c r="AG50" s="108" t="s">
        <v>26</v>
      </c>
      <c r="AH50" s="10" t="s">
        <v>26</v>
      </c>
      <c r="AI50" s="96"/>
      <c r="BY50" s="8"/>
      <c r="BZ50" s="8"/>
      <c r="CA50" s="8"/>
      <c r="CB50" s="8"/>
      <c r="CC50" s="8"/>
      <c r="CD50" s="8"/>
      <c r="CE50" s="8"/>
      <c r="CF50" s="8"/>
      <c r="CG50" s="8"/>
      <c r="CH50" s="8"/>
      <c r="CI50" s="8"/>
    </row>
    <row r="51" s="7" customFormat="true" ht="15" hidden="false" customHeight="true" outlineLevel="0" collapsed="false">
      <c r="A51" s="1" t="s">
        <v>44</v>
      </c>
      <c r="B51" s="1"/>
      <c r="C51" s="1"/>
      <c r="D51" s="1"/>
      <c r="E51" s="1"/>
      <c r="F51" s="1"/>
      <c r="G51" s="1"/>
      <c r="H51" s="1"/>
      <c r="I51" s="1"/>
      <c r="J51" s="1"/>
      <c r="K51" s="1"/>
      <c r="L51" s="1"/>
      <c r="M51" s="1"/>
      <c r="N51" s="2"/>
      <c r="O51" s="1"/>
      <c r="P51" s="1"/>
      <c r="Q51" s="1"/>
      <c r="R51" s="1"/>
      <c r="S51" s="1"/>
      <c r="T51" s="1"/>
      <c r="U51" s="1"/>
      <c r="V51" s="1"/>
      <c r="W51" s="1"/>
      <c r="X51" s="1"/>
      <c r="Y51" s="1"/>
      <c r="Z51" s="1"/>
      <c r="AA51" s="1"/>
      <c r="AB51" s="1"/>
      <c r="AC51" s="1"/>
      <c r="AD51" s="1"/>
      <c r="AE51" s="1"/>
      <c r="AF51" s="1"/>
      <c r="AG51" s="1"/>
      <c r="AH51" s="1"/>
      <c r="AI51" s="1"/>
      <c r="BY51" s="8"/>
      <c r="BZ51" s="8"/>
      <c r="CA51" s="8"/>
      <c r="CB51" s="8"/>
      <c r="CC51" s="8"/>
      <c r="CD51" s="8"/>
      <c r="CE51" s="8"/>
      <c r="CF51" s="8"/>
      <c r="CG51" s="8"/>
      <c r="CH51" s="8"/>
      <c r="CI51" s="8"/>
    </row>
    <row r="52" s="7" customFormat="true" ht="15" hidden="false" customHeight="true" outlineLevel="0" collapsed="false">
      <c r="A52" s="117" t="s">
        <v>45</v>
      </c>
      <c r="B52" s="1"/>
      <c r="C52" s="1"/>
      <c r="D52" s="1"/>
      <c r="E52" s="1"/>
      <c r="F52" s="1"/>
      <c r="G52" s="1"/>
      <c r="H52" s="1"/>
      <c r="I52" s="1"/>
      <c r="J52" s="1"/>
      <c r="K52" s="1"/>
      <c r="O52" s="1"/>
      <c r="P52" s="1"/>
      <c r="Q52" s="1"/>
      <c r="R52" s="1"/>
      <c r="S52" s="1"/>
      <c r="T52" s="1"/>
      <c r="U52" s="1"/>
      <c r="V52" s="1"/>
      <c r="W52" s="1"/>
      <c r="X52" s="1"/>
      <c r="Y52" s="1"/>
      <c r="Z52" s="1"/>
      <c r="AA52" s="1"/>
      <c r="AB52" s="1"/>
      <c r="AC52" s="1"/>
      <c r="AD52" s="1"/>
      <c r="AE52" s="1"/>
      <c r="AF52" s="1"/>
      <c r="AG52" s="1"/>
      <c r="AH52" s="1"/>
      <c r="AI52" s="1"/>
      <c r="BY52" s="8"/>
      <c r="BZ52" s="8"/>
      <c r="CA52" s="8"/>
      <c r="CB52" s="8"/>
      <c r="CC52" s="8"/>
      <c r="CD52" s="8"/>
      <c r="CE52" s="8"/>
      <c r="CF52" s="8"/>
      <c r="CG52" s="8"/>
      <c r="CH52" s="8"/>
      <c r="CI52" s="8"/>
    </row>
    <row r="53" s="7" customFormat="true" ht="15" hidden="false" customHeight="true" outlineLevel="0" collapsed="false">
      <c r="A53" s="117" t="s">
        <v>46</v>
      </c>
      <c r="B53" s="1"/>
      <c r="C53" s="1"/>
      <c r="D53" s="1"/>
      <c r="E53" s="1"/>
      <c r="F53" s="1"/>
      <c r="G53" s="1"/>
      <c r="H53" s="1"/>
      <c r="I53" s="1"/>
      <c r="J53" s="1"/>
      <c r="K53" s="1"/>
      <c r="L53" s="1"/>
      <c r="M53" s="1"/>
      <c r="N53" s="2"/>
      <c r="O53" s="1"/>
      <c r="P53" s="1"/>
      <c r="Q53" s="1"/>
      <c r="R53" s="1"/>
      <c r="S53" s="1"/>
      <c r="T53" s="1"/>
      <c r="U53" s="1"/>
      <c r="V53" s="1"/>
      <c r="W53" s="1"/>
      <c r="X53" s="1"/>
      <c r="Y53" s="1"/>
      <c r="Z53" s="1"/>
      <c r="AA53" s="1"/>
      <c r="AB53" s="1"/>
      <c r="AC53" s="1"/>
      <c r="AD53" s="1"/>
      <c r="AE53" s="1"/>
      <c r="AF53" s="1"/>
      <c r="AG53" s="1"/>
      <c r="AH53" s="1"/>
      <c r="AI53" s="1"/>
      <c r="BY53" s="8"/>
      <c r="BZ53" s="8"/>
      <c r="CA53" s="8"/>
      <c r="CB53" s="8"/>
      <c r="CC53" s="8"/>
      <c r="CD53" s="8"/>
      <c r="CE53" s="8"/>
      <c r="CF53" s="8"/>
      <c r="CG53" s="8"/>
      <c r="CH53" s="8"/>
      <c r="CI53" s="8"/>
    </row>
    <row r="54" s="7" customFormat="true" ht="15" hidden="false" customHeight="true" outlineLevel="0" collapsed="false">
      <c r="A54" s="117" t="s">
        <v>47</v>
      </c>
      <c r="B54" s="1"/>
      <c r="C54" s="1"/>
      <c r="D54" s="1"/>
      <c r="E54" s="1"/>
      <c r="F54" s="1"/>
      <c r="G54" s="1"/>
      <c r="H54" s="1"/>
      <c r="I54" s="1"/>
      <c r="J54" s="1"/>
      <c r="K54" s="1"/>
      <c r="L54" s="1"/>
      <c r="M54" s="1"/>
      <c r="N54" s="2"/>
      <c r="O54" s="1"/>
      <c r="P54" s="1"/>
      <c r="Q54" s="1"/>
      <c r="R54" s="1"/>
      <c r="S54" s="1"/>
      <c r="T54" s="1"/>
      <c r="U54" s="1"/>
      <c r="V54" s="1"/>
      <c r="W54" s="1"/>
      <c r="X54" s="1"/>
      <c r="Y54" s="1"/>
      <c r="Z54" s="1"/>
      <c r="AA54" s="1"/>
      <c r="AB54" s="1"/>
      <c r="AC54" s="1"/>
      <c r="AD54" s="1"/>
      <c r="AE54" s="1"/>
      <c r="AF54" s="1"/>
      <c r="AG54" s="1"/>
      <c r="AH54" s="1"/>
      <c r="AI54" s="1"/>
      <c r="AK54" s="1"/>
      <c r="AR54" s="1"/>
      <c r="AS54" s="1"/>
      <c r="BY54" s="8"/>
      <c r="BZ54" s="8"/>
      <c r="CA54" s="8"/>
      <c r="CB54" s="8"/>
      <c r="CC54" s="8"/>
      <c r="CD54" s="8"/>
      <c r="CE54" s="8"/>
      <c r="CF54" s="8"/>
      <c r="CG54" s="8"/>
      <c r="CH54" s="8"/>
      <c r="CI54" s="8"/>
    </row>
    <row r="55" s="7" customFormat="true" ht="15" hidden="false" customHeight="true" outlineLevel="0" collapsed="false">
      <c r="A55" s="117" t="s">
        <v>48</v>
      </c>
      <c r="B55" s="1"/>
      <c r="C55" s="1"/>
      <c r="D55" s="1"/>
      <c r="E55" s="1"/>
      <c r="F55" s="1"/>
      <c r="G55" s="1"/>
      <c r="H55" s="1"/>
      <c r="I55" s="1"/>
      <c r="J55" s="1"/>
      <c r="K55" s="1"/>
      <c r="L55" s="1"/>
      <c r="M55" s="1"/>
      <c r="N55" s="2"/>
      <c r="O55" s="1"/>
      <c r="P55" s="1"/>
      <c r="Q55" s="1"/>
      <c r="R55" s="1"/>
      <c r="S55" s="1"/>
      <c r="T55" s="1"/>
      <c r="U55" s="1"/>
      <c r="V55" s="1"/>
      <c r="W55" s="1"/>
      <c r="X55" s="1"/>
      <c r="Y55" s="1"/>
      <c r="Z55" s="1"/>
      <c r="AA55" s="1"/>
      <c r="AB55" s="1"/>
      <c r="AC55" s="1"/>
      <c r="AD55" s="1"/>
      <c r="AE55" s="1"/>
      <c r="AF55" s="1"/>
      <c r="AG55" s="1"/>
      <c r="AH55" s="1"/>
      <c r="AI55" s="1"/>
      <c r="AK55" s="1"/>
      <c r="AR55" s="1"/>
      <c r="AS55" s="1"/>
      <c r="BY55" s="8"/>
      <c r="BZ55" s="8"/>
      <c r="CA55" s="8"/>
      <c r="CB55" s="8"/>
      <c r="CC55" s="8"/>
      <c r="CD55" s="8"/>
      <c r="CE55" s="8"/>
      <c r="CF55" s="8"/>
      <c r="CG55" s="8"/>
      <c r="CH55" s="8"/>
      <c r="CI55" s="8"/>
    </row>
    <row r="56" s="7" customFormat="true" ht="15" hidden="false" customHeight="true" outlineLevel="0" collapsed="false">
      <c r="A56" s="117" t="s">
        <v>49</v>
      </c>
      <c r="B56" s="1"/>
      <c r="C56" s="1"/>
      <c r="D56" s="1"/>
      <c r="E56" s="1"/>
      <c r="F56" s="1"/>
      <c r="G56" s="1"/>
      <c r="H56" s="1"/>
      <c r="I56" s="1"/>
      <c r="J56" s="1"/>
      <c r="K56" s="1"/>
      <c r="L56" s="1"/>
      <c r="M56" s="1"/>
      <c r="N56" s="2"/>
      <c r="O56" s="1"/>
      <c r="P56" s="1"/>
      <c r="Q56" s="1"/>
      <c r="R56" s="1"/>
      <c r="S56" s="1"/>
      <c r="T56" s="1"/>
      <c r="U56" s="1"/>
      <c r="V56" s="1"/>
      <c r="W56" s="1"/>
      <c r="X56" s="1"/>
      <c r="Y56" s="1"/>
      <c r="Z56" s="1"/>
      <c r="AA56" s="1"/>
      <c r="AB56" s="1"/>
      <c r="AC56" s="1"/>
      <c r="AD56" s="1"/>
      <c r="AE56" s="1"/>
      <c r="AF56" s="1"/>
      <c r="AG56" s="1"/>
      <c r="AH56" s="1"/>
      <c r="AI56" s="1"/>
      <c r="AK56" s="1"/>
      <c r="AL56" s="1"/>
      <c r="AM56" s="1"/>
      <c r="AN56" s="1"/>
      <c r="AO56" s="1"/>
      <c r="AP56" s="1"/>
      <c r="AQ56" s="1"/>
      <c r="AR56" s="1"/>
      <c r="AS56" s="1"/>
      <c r="BY56" s="8"/>
      <c r="BZ56" s="8"/>
      <c r="CA56" s="8"/>
      <c r="CB56" s="8"/>
      <c r="CC56" s="8"/>
      <c r="CD56" s="8"/>
      <c r="CE56" s="8"/>
      <c r="CF56" s="8"/>
      <c r="CG56" s="8"/>
      <c r="CH56" s="8"/>
      <c r="CI56" s="8"/>
    </row>
    <row r="57" s="7" customFormat="true" ht="15" hidden="false" customHeight="true" outlineLevel="0" collapsed="false">
      <c r="A57" s="117" t="s">
        <v>51</v>
      </c>
      <c r="B57" s="1"/>
      <c r="C57" s="1"/>
      <c r="D57" s="1"/>
      <c r="E57" s="1"/>
      <c r="F57" s="1"/>
      <c r="G57" s="1"/>
      <c r="H57" s="1"/>
      <c r="I57" s="1"/>
      <c r="J57" s="1"/>
      <c r="K57" s="1"/>
      <c r="L57" s="1"/>
      <c r="M57" s="1"/>
      <c r="N57" s="2"/>
      <c r="O57" s="1"/>
      <c r="P57" s="1"/>
      <c r="Q57" s="1"/>
      <c r="R57" s="1"/>
      <c r="S57" s="1"/>
      <c r="T57" s="1"/>
      <c r="U57" s="1"/>
      <c r="V57" s="1"/>
      <c r="W57" s="1"/>
      <c r="X57" s="1"/>
      <c r="Y57" s="1"/>
      <c r="Z57" s="1"/>
      <c r="AA57" s="1"/>
      <c r="AB57" s="1"/>
      <c r="AC57" s="1"/>
      <c r="AD57" s="1"/>
      <c r="AE57" s="1"/>
      <c r="AF57" s="1"/>
      <c r="AG57" s="1"/>
      <c r="AH57" s="1"/>
      <c r="AI57" s="1"/>
      <c r="AK57" s="1"/>
      <c r="AL57" s="1"/>
      <c r="AM57" s="1"/>
      <c r="AN57" s="1"/>
      <c r="AO57" s="1"/>
      <c r="AP57" s="1"/>
      <c r="AQ57" s="1"/>
      <c r="AR57" s="1"/>
      <c r="AS57" s="1"/>
      <c r="BY57" s="8"/>
      <c r="BZ57" s="8"/>
      <c r="CA57" s="8"/>
      <c r="CB57" s="8"/>
      <c r="CC57" s="8"/>
      <c r="CD57" s="8"/>
      <c r="CE57" s="8"/>
      <c r="CF57" s="8"/>
      <c r="CG57" s="8"/>
      <c r="CH57" s="8"/>
      <c r="CI57" s="8"/>
    </row>
    <row r="58" s="7" customFormat="true" ht="15" hidden="false" customHeight="true" outlineLevel="0" collapsed="false">
      <c r="A58" s="117" t="s">
        <v>52</v>
      </c>
      <c r="B58" s="1"/>
      <c r="C58" s="1"/>
      <c r="D58" s="1"/>
      <c r="E58" s="1"/>
      <c r="F58" s="1"/>
      <c r="G58" s="1"/>
      <c r="H58" s="1"/>
      <c r="I58" s="1"/>
      <c r="J58" s="1"/>
      <c r="K58" s="1"/>
      <c r="L58" s="1"/>
      <c r="M58" s="1"/>
      <c r="N58" s="2"/>
      <c r="O58" s="1"/>
      <c r="P58" s="1"/>
      <c r="Q58" s="1"/>
      <c r="R58" s="1"/>
      <c r="S58" s="1"/>
      <c r="T58" s="1"/>
      <c r="U58" s="1"/>
      <c r="V58" s="1"/>
      <c r="W58" s="1"/>
      <c r="X58" s="1"/>
      <c r="Y58" s="1"/>
      <c r="Z58" s="1"/>
      <c r="AA58" s="1"/>
      <c r="AB58" s="1"/>
      <c r="AC58" s="1"/>
      <c r="AD58" s="1"/>
      <c r="AE58" s="1"/>
      <c r="AF58" s="1"/>
      <c r="AG58" s="1"/>
      <c r="AH58" s="1"/>
      <c r="AI58" s="1"/>
      <c r="AK58" s="1"/>
      <c r="AL58" s="1"/>
      <c r="AM58" s="1"/>
      <c r="AN58" s="1"/>
      <c r="AO58" s="1"/>
      <c r="AP58" s="1"/>
      <c r="AQ58" s="1"/>
      <c r="AR58" s="1"/>
      <c r="AS58" s="1"/>
      <c r="BY58" s="8"/>
      <c r="BZ58" s="8"/>
      <c r="CA58" s="8"/>
      <c r="CB58" s="8"/>
      <c r="CC58" s="8"/>
      <c r="CD58" s="8"/>
      <c r="CE58" s="8"/>
      <c r="CF58" s="8"/>
      <c r="CG58" s="8"/>
      <c r="CH58" s="8"/>
      <c r="CI58" s="8"/>
    </row>
    <row r="59" s="7" customFormat="true" ht="15" hidden="false" customHeight="true" outlineLevel="0" collapsed="false">
      <c r="A59" s="117" t="s">
        <v>53</v>
      </c>
      <c r="B59" s="1"/>
      <c r="C59" s="1"/>
      <c r="D59" s="1"/>
      <c r="E59" s="1"/>
      <c r="F59" s="1"/>
      <c r="G59" s="1"/>
      <c r="H59" s="1"/>
      <c r="I59" s="1"/>
      <c r="J59" s="1"/>
      <c r="K59" s="1"/>
      <c r="L59" s="1"/>
      <c r="M59" s="1"/>
      <c r="N59" s="2"/>
      <c r="O59" s="1"/>
      <c r="P59" s="1"/>
      <c r="Q59" s="1"/>
      <c r="R59" s="1"/>
      <c r="S59" s="1"/>
      <c r="T59" s="1"/>
      <c r="U59" s="1"/>
      <c r="V59" s="1"/>
      <c r="W59" s="1"/>
      <c r="X59" s="1"/>
      <c r="Y59" s="1"/>
      <c r="Z59" s="1"/>
      <c r="AA59" s="1"/>
      <c r="AB59" s="1"/>
      <c r="AC59" s="1"/>
      <c r="AD59" s="1"/>
      <c r="AE59" s="1"/>
      <c r="AF59" s="1"/>
      <c r="AG59" s="1"/>
      <c r="AH59" s="1"/>
      <c r="AI59" s="1"/>
      <c r="AK59" s="1"/>
      <c r="AL59" s="1"/>
      <c r="AM59" s="1"/>
      <c r="AN59" s="1"/>
      <c r="AO59" s="1"/>
      <c r="AP59" s="1"/>
      <c r="AQ59" s="1"/>
      <c r="AR59" s="1"/>
      <c r="AS59" s="1"/>
      <c r="BY59" s="8"/>
      <c r="BZ59" s="8"/>
      <c r="CA59" s="8"/>
      <c r="CB59" s="8"/>
      <c r="CC59" s="8"/>
      <c r="CD59" s="8"/>
      <c r="CE59" s="8"/>
      <c r="CF59" s="8"/>
      <c r="CG59" s="8"/>
      <c r="CH59" s="8"/>
      <c r="CI59" s="8"/>
    </row>
    <row r="60" s="7" customFormat="true" ht="15" hidden="false" customHeight="true" outlineLevel="0" collapsed="false">
      <c r="A60" s="117" t="s">
        <v>54</v>
      </c>
      <c r="B60" s="1"/>
      <c r="C60" s="1"/>
      <c r="D60" s="1"/>
      <c r="E60" s="1"/>
      <c r="F60" s="1"/>
      <c r="G60" s="1"/>
      <c r="H60" s="1"/>
      <c r="I60" s="1"/>
      <c r="J60" s="1"/>
      <c r="K60" s="1"/>
      <c r="L60" s="1"/>
      <c r="M60" s="1"/>
      <c r="N60" s="2"/>
      <c r="O60" s="1"/>
      <c r="P60" s="1"/>
      <c r="Q60" s="1"/>
      <c r="R60" s="1"/>
      <c r="S60" s="1"/>
      <c r="T60" s="1"/>
      <c r="U60" s="1"/>
      <c r="V60" s="1"/>
      <c r="W60" s="1"/>
      <c r="X60" s="1"/>
      <c r="Y60" s="1"/>
      <c r="Z60" s="1"/>
      <c r="AA60" s="1"/>
      <c r="AB60" s="1"/>
      <c r="AC60" s="1"/>
      <c r="AD60" s="1"/>
      <c r="AE60" s="1"/>
      <c r="AF60" s="1"/>
      <c r="AG60" s="1"/>
      <c r="AH60" s="1"/>
      <c r="AI60" s="1"/>
      <c r="AK60" s="1"/>
      <c r="AL60" s="1"/>
      <c r="AM60" s="1"/>
      <c r="AN60" s="1"/>
      <c r="AO60" s="1"/>
      <c r="AP60" s="1"/>
      <c r="AQ60" s="1"/>
      <c r="AR60" s="1"/>
      <c r="AS60" s="1"/>
      <c r="BY60" s="8"/>
      <c r="BZ60" s="8"/>
      <c r="CA60" s="8"/>
      <c r="CB60" s="8"/>
      <c r="CC60" s="8"/>
      <c r="CD60" s="8"/>
      <c r="CE60" s="8"/>
      <c r="CF60" s="8"/>
      <c r="CG60" s="8"/>
      <c r="CH60" s="8"/>
      <c r="CI60" s="8"/>
    </row>
    <row r="61" s="7" customFormat="true" ht="15" hidden="false" customHeight="true" outlineLevel="0" collapsed="false">
      <c r="A61" s="117" t="s">
        <v>55</v>
      </c>
      <c r="B61" s="1"/>
      <c r="C61" s="1"/>
      <c r="D61" s="1"/>
      <c r="E61" s="1"/>
      <c r="F61" s="1"/>
      <c r="G61" s="1"/>
      <c r="H61" s="1"/>
      <c r="I61" s="1"/>
      <c r="J61" s="1"/>
      <c r="K61" s="1"/>
      <c r="L61" s="1"/>
      <c r="M61" s="1"/>
      <c r="N61" s="2"/>
      <c r="O61" s="1"/>
      <c r="P61" s="1"/>
      <c r="Q61" s="1"/>
      <c r="R61" s="1"/>
      <c r="S61" s="1"/>
      <c r="T61" s="1"/>
      <c r="U61" s="1"/>
      <c r="V61" s="1"/>
      <c r="W61" s="1"/>
      <c r="X61" s="1"/>
      <c r="Y61" s="1"/>
      <c r="Z61" s="1"/>
      <c r="AA61" s="1"/>
      <c r="AB61" s="1"/>
      <c r="AC61" s="1"/>
      <c r="AD61" s="1"/>
      <c r="AE61" s="1"/>
      <c r="AF61" s="1"/>
      <c r="AG61" s="1"/>
      <c r="AH61" s="1"/>
      <c r="AI61" s="1"/>
      <c r="AK61" s="1"/>
      <c r="AL61" s="1"/>
      <c r="AM61" s="1"/>
      <c r="AN61" s="1"/>
      <c r="AO61" s="1"/>
      <c r="AP61" s="1"/>
      <c r="AQ61" s="1"/>
      <c r="AR61" s="1"/>
      <c r="AS61" s="1"/>
      <c r="BY61" s="8"/>
      <c r="BZ61" s="8"/>
      <c r="CA61" s="8"/>
      <c r="CB61" s="8"/>
      <c r="CC61" s="8"/>
      <c r="CD61" s="8"/>
      <c r="CE61" s="8"/>
      <c r="CF61" s="8"/>
      <c r="CG61" s="8"/>
      <c r="CH61" s="8"/>
      <c r="CI61" s="8"/>
    </row>
    <row r="62" s="7" customFormat="true" ht="15" hidden="false" customHeight="true" outlineLevel="0" collapsed="false">
      <c r="A62" s="117" t="s">
        <v>56</v>
      </c>
      <c r="B62" s="1"/>
      <c r="C62" s="1"/>
      <c r="D62" s="1"/>
      <c r="E62" s="1"/>
      <c r="F62" s="1"/>
      <c r="G62" s="1"/>
      <c r="H62" s="1"/>
      <c r="I62" s="1"/>
      <c r="J62" s="1"/>
      <c r="K62" s="1"/>
      <c r="L62" s="1"/>
      <c r="M62" s="1"/>
      <c r="N62" s="2"/>
      <c r="O62" s="1"/>
      <c r="P62" s="1"/>
      <c r="Q62" s="1"/>
      <c r="R62" s="1"/>
      <c r="S62" s="1"/>
      <c r="T62" s="1"/>
      <c r="U62" s="1"/>
      <c r="V62" s="1"/>
      <c r="W62" s="1"/>
      <c r="X62" s="1"/>
      <c r="Y62" s="1"/>
      <c r="Z62" s="1"/>
      <c r="AA62" s="1"/>
      <c r="AB62" s="1"/>
      <c r="AC62" s="1"/>
      <c r="AD62" s="1"/>
      <c r="AE62" s="1"/>
      <c r="AF62" s="1"/>
      <c r="AG62" s="1"/>
      <c r="AH62" s="1"/>
      <c r="AI62" s="1"/>
      <c r="AK62" s="1"/>
      <c r="AL62" s="1"/>
      <c r="AM62" s="1"/>
      <c r="AN62" s="1"/>
      <c r="AO62" s="1"/>
      <c r="AP62" s="1"/>
      <c r="AQ62" s="1"/>
      <c r="AR62" s="1"/>
      <c r="AS62" s="1"/>
      <c r="BY62" s="8"/>
      <c r="BZ62" s="8"/>
      <c r="CA62" s="8"/>
      <c r="CB62" s="8"/>
      <c r="CC62" s="8"/>
      <c r="CD62" s="8"/>
      <c r="CE62" s="8"/>
      <c r="CF62" s="8"/>
      <c r="CG62" s="8"/>
      <c r="CH62" s="8"/>
      <c r="CI62" s="8"/>
    </row>
    <row r="63" s="7" customFormat="true" ht="15" hidden="false" customHeight="true" outlineLevel="0" collapsed="false">
      <c r="A63" s="117" t="s">
        <v>57</v>
      </c>
      <c r="B63" s="1"/>
      <c r="C63" s="1"/>
      <c r="D63" s="1"/>
      <c r="E63" s="1"/>
      <c r="F63" s="1"/>
      <c r="G63" s="1"/>
      <c r="H63" s="1"/>
      <c r="I63" s="1"/>
      <c r="J63" s="1"/>
      <c r="K63" s="1"/>
      <c r="L63" s="1"/>
      <c r="M63" s="1"/>
      <c r="N63" s="2"/>
      <c r="O63" s="1"/>
      <c r="P63" s="1"/>
      <c r="Q63" s="1"/>
      <c r="R63" s="1"/>
      <c r="S63" s="1"/>
      <c r="T63" s="1"/>
      <c r="U63" s="1"/>
      <c r="V63" s="1"/>
      <c r="W63" s="1"/>
      <c r="X63" s="1"/>
      <c r="Y63" s="1"/>
      <c r="Z63" s="1"/>
      <c r="AA63" s="1"/>
      <c r="AB63" s="1"/>
      <c r="AC63" s="1"/>
      <c r="AD63" s="1"/>
      <c r="AE63" s="1"/>
      <c r="AF63" s="1"/>
      <c r="AG63" s="1"/>
      <c r="AH63" s="1"/>
      <c r="AI63" s="1"/>
      <c r="AL63" s="1"/>
      <c r="AM63" s="1"/>
      <c r="AN63" s="1"/>
      <c r="AO63" s="1"/>
      <c r="AP63" s="1"/>
      <c r="AQ63" s="1"/>
      <c r="AT63" s="1"/>
      <c r="AU63" s="1"/>
      <c r="BY63" s="8"/>
      <c r="BZ63" s="8"/>
      <c r="CA63" s="8"/>
      <c r="CB63" s="8"/>
      <c r="CC63" s="8"/>
      <c r="CD63" s="8"/>
      <c r="CE63" s="8"/>
      <c r="CF63" s="8"/>
      <c r="CG63" s="8"/>
      <c r="CH63" s="8"/>
      <c r="CI63" s="8"/>
    </row>
    <row r="64" s="7" customFormat="true" ht="15" hidden="false" customHeight="true" outlineLevel="0" collapsed="false">
      <c r="E64" s="1"/>
      <c r="F64" s="1"/>
      <c r="G64" s="1"/>
      <c r="H64" s="1"/>
      <c r="I64" s="1"/>
      <c r="J64" s="1"/>
      <c r="K64" s="1"/>
      <c r="L64" s="1"/>
      <c r="M64" s="1"/>
      <c r="N64" s="2"/>
      <c r="O64" s="1"/>
      <c r="P64" s="1"/>
      <c r="Q64" s="1"/>
      <c r="R64" s="1"/>
      <c r="S64" s="1"/>
      <c r="T64" s="1"/>
      <c r="U64" s="1"/>
      <c r="V64" s="1"/>
      <c r="W64" s="1"/>
      <c r="X64" s="1"/>
      <c r="Y64" s="1"/>
      <c r="Z64" s="1"/>
      <c r="AA64" s="1"/>
      <c r="AB64" s="1"/>
      <c r="AC64" s="1"/>
      <c r="AD64" s="1"/>
      <c r="AE64" s="1"/>
      <c r="AF64" s="1"/>
      <c r="AG64" s="1"/>
      <c r="AH64" s="1"/>
      <c r="AI64" s="1"/>
      <c r="AL64" s="1"/>
      <c r="AM64" s="1"/>
      <c r="AN64" s="1"/>
      <c r="AO64" s="1"/>
      <c r="AP64" s="1"/>
      <c r="AQ64" s="1"/>
      <c r="AT64" s="1"/>
      <c r="AU64" s="1"/>
      <c r="AV64" s="1"/>
      <c r="AW64" s="1"/>
      <c r="BY64" s="8"/>
      <c r="BZ64" s="8"/>
      <c r="CA64" s="8"/>
      <c r="CB64" s="8"/>
      <c r="CC64" s="8"/>
      <c r="CD64" s="8"/>
      <c r="CE64" s="8"/>
      <c r="CF64" s="8"/>
      <c r="CG64" s="8"/>
      <c r="CH64" s="8"/>
      <c r="CI64" s="8"/>
    </row>
    <row r="65" s="7" customFormat="true" ht="15" hidden="false" customHeight="true" outlineLevel="0" collapsed="false">
      <c r="A65" s="117"/>
      <c r="B65" s="1"/>
      <c r="C65" s="1"/>
      <c r="D65" s="1"/>
      <c r="E65" s="1"/>
      <c r="F65" s="1"/>
      <c r="G65" s="1"/>
      <c r="H65" s="1"/>
      <c r="I65" s="1"/>
      <c r="J65" s="1"/>
      <c r="K65" s="1"/>
      <c r="L65" s="1"/>
      <c r="M65" s="1"/>
      <c r="N65" s="2"/>
      <c r="O65" s="1"/>
      <c r="P65" s="1"/>
      <c r="Q65" s="1"/>
      <c r="R65" s="1"/>
      <c r="S65" s="1"/>
      <c r="T65" s="1"/>
      <c r="U65" s="1"/>
      <c r="V65" s="1"/>
      <c r="W65" s="1"/>
      <c r="X65" s="1"/>
      <c r="Y65" s="1"/>
      <c r="Z65" s="1"/>
      <c r="AA65" s="1"/>
      <c r="AB65" s="1"/>
      <c r="AC65" s="1"/>
      <c r="AD65" s="1"/>
      <c r="AE65" s="1"/>
      <c r="AF65" s="1"/>
      <c r="AG65" s="1"/>
      <c r="AH65" s="1"/>
      <c r="AI65" s="1"/>
      <c r="AL65" s="1"/>
      <c r="AM65" s="1"/>
      <c r="AN65" s="1"/>
      <c r="AO65" s="1"/>
      <c r="AP65" s="1"/>
      <c r="AQ65" s="1"/>
      <c r="AT65" s="1"/>
      <c r="AU65" s="1"/>
      <c r="AV65" s="1"/>
      <c r="AW65" s="1"/>
      <c r="BY65" s="8"/>
      <c r="BZ65" s="8"/>
      <c r="CA65" s="8"/>
      <c r="CB65" s="8"/>
      <c r="CC65" s="8"/>
      <c r="CD65" s="8"/>
      <c r="CE65" s="8"/>
      <c r="CF65" s="8"/>
      <c r="CG65" s="8"/>
      <c r="CH65" s="8"/>
      <c r="CI65" s="8"/>
    </row>
    <row r="66" s="7" customFormat="true" ht="15" hidden="false" customHeight="true" outlineLevel="0" collapsed="false">
      <c r="A66" s="117"/>
      <c r="B66" s="1"/>
      <c r="C66" s="1"/>
      <c r="D66" s="1"/>
      <c r="E66" s="1"/>
      <c r="F66" s="1"/>
      <c r="G66" s="1"/>
      <c r="H66" s="1"/>
      <c r="I66" s="1"/>
      <c r="J66" s="1"/>
      <c r="K66" s="1"/>
      <c r="L66" s="1"/>
      <c r="M66" s="1"/>
      <c r="N66" s="2"/>
      <c r="O66" s="1"/>
      <c r="P66" s="1"/>
      <c r="Q66" s="1"/>
      <c r="R66" s="1"/>
      <c r="S66" s="1"/>
      <c r="T66" s="1"/>
      <c r="U66" s="1"/>
      <c r="V66" s="1"/>
      <c r="W66" s="1"/>
      <c r="X66" s="1"/>
      <c r="Y66" s="1"/>
      <c r="Z66" s="1"/>
      <c r="AA66" s="1"/>
      <c r="AB66" s="1"/>
      <c r="AC66" s="1"/>
      <c r="AD66" s="1"/>
      <c r="AE66" s="1"/>
      <c r="AF66" s="1"/>
      <c r="AG66" s="1"/>
      <c r="AH66" s="1"/>
      <c r="AI66" s="1"/>
      <c r="AL66" s="1"/>
      <c r="AM66" s="1"/>
      <c r="AN66" s="1"/>
      <c r="AO66" s="1"/>
      <c r="AP66" s="1"/>
      <c r="AQ66" s="1"/>
      <c r="AT66" s="1"/>
      <c r="AU66" s="1"/>
      <c r="AV66" s="1"/>
      <c r="AW66" s="1"/>
      <c r="AX66" s="1"/>
      <c r="AY66" s="1"/>
      <c r="BY66" s="8"/>
      <c r="BZ66" s="8"/>
      <c r="CA66" s="8"/>
      <c r="CB66" s="8"/>
      <c r="CC66" s="8"/>
      <c r="CD66" s="8"/>
      <c r="CE66" s="8"/>
      <c r="CF66" s="8"/>
      <c r="CG66" s="8"/>
      <c r="CH66" s="8"/>
      <c r="CI66" s="8"/>
    </row>
    <row r="67" s="7" customFormat="true" ht="15" hidden="false" customHeight="true" outlineLevel="0" collapsed="false">
      <c r="A67" s="117"/>
      <c r="B67" s="1"/>
      <c r="C67" s="1"/>
      <c r="D67" s="1"/>
      <c r="E67" s="1"/>
      <c r="F67" s="1"/>
      <c r="G67" s="1"/>
      <c r="H67" s="1"/>
      <c r="I67" s="1"/>
      <c r="J67" s="1"/>
      <c r="K67" s="1"/>
      <c r="L67" s="1"/>
      <c r="M67" s="1"/>
      <c r="N67" s="2"/>
      <c r="O67" s="1"/>
      <c r="P67" s="1"/>
      <c r="Q67" s="1"/>
      <c r="R67" s="1"/>
      <c r="S67" s="1"/>
      <c r="T67" s="1"/>
      <c r="U67" s="1"/>
      <c r="V67" s="1"/>
      <c r="W67" s="1"/>
      <c r="X67" s="1"/>
      <c r="Y67" s="1"/>
      <c r="Z67" s="1"/>
      <c r="AA67" s="1"/>
      <c r="AB67" s="1"/>
      <c r="AC67" s="1"/>
      <c r="AD67" s="1"/>
      <c r="AE67" s="1"/>
      <c r="AF67" s="1"/>
      <c r="AG67" s="1"/>
      <c r="AH67" s="1"/>
      <c r="AI67" s="1"/>
      <c r="AL67" s="1"/>
      <c r="AM67" s="1"/>
      <c r="AN67" s="1"/>
      <c r="AO67" s="1"/>
      <c r="AP67" s="1"/>
      <c r="AQ67" s="1"/>
      <c r="AT67" s="1"/>
      <c r="AU67" s="1"/>
      <c r="AV67" s="1"/>
      <c r="AW67" s="1"/>
      <c r="AX67" s="1"/>
      <c r="AY67" s="1"/>
      <c r="BY67" s="8"/>
      <c r="BZ67" s="8"/>
      <c r="CA67" s="8"/>
      <c r="CB67" s="8"/>
      <c r="CC67" s="8"/>
      <c r="CD67" s="8"/>
      <c r="CE67" s="8"/>
      <c r="CF67" s="8"/>
      <c r="CG67" s="8"/>
      <c r="CH67" s="8"/>
      <c r="CI67" s="8"/>
    </row>
    <row r="68" s="7" customFormat="true" ht="15" hidden="false" customHeight="true" outlineLevel="0" collapsed="false">
      <c r="B68" s="1"/>
      <c r="C68" s="1"/>
      <c r="D68" s="1"/>
      <c r="E68" s="1"/>
      <c r="F68" s="1"/>
      <c r="G68" s="1"/>
      <c r="H68" s="1"/>
      <c r="I68" s="1"/>
      <c r="J68" s="1"/>
      <c r="K68" s="1"/>
      <c r="L68" s="1"/>
      <c r="M68" s="1"/>
      <c r="N68" s="2"/>
      <c r="O68" s="1"/>
      <c r="P68" s="1"/>
      <c r="Q68" s="1"/>
      <c r="R68" s="1"/>
      <c r="S68" s="1"/>
      <c r="T68" s="1"/>
      <c r="U68" s="1"/>
      <c r="V68" s="1"/>
      <c r="W68" s="1"/>
      <c r="X68" s="1"/>
      <c r="Y68" s="1"/>
      <c r="Z68" s="1"/>
      <c r="AA68" s="1"/>
      <c r="AB68" s="1"/>
      <c r="AC68" s="1"/>
      <c r="AD68" s="1"/>
      <c r="AE68" s="1"/>
      <c r="AF68" s="1"/>
      <c r="AG68" s="1"/>
      <c r="AH68" s="1"/>
      <c r="AI68" s="1"/>
      <c r="AK68" s="1"/>
      <c r="AL68" s="1"/>
      <c r="AM68" s="1"/>
      <c r="AN68" s="1"/>
      <c r="AO68" s="1"/>
      <c r="AP68" s="1"/>
      <c r="AQ68" s="1"/>
      <c r="BY68" s="8"/>
      <c r="BZ68" s="8"/>
      <c r="CA68" s="8"/>
      <c r="CB68" s="8"/>
      <c r="CC68" s="8"/>
      <c r="CD68" s="8"/>
      <c r="CE68" s="8"/>
      <c r="CF68" s="8"/>
      <c r="CG68" s="8"/>
      <c r="CH68" s="8"/>
      <c r="CI68" s="8"/>
    </row>
    <row r="69" s="7" customFormat="true" ht="15" hidden="false" customHeight="true" outlineLevel="0" collapsed="false">
      <c r="B69" s="1"/>
      <c r="C69" s="1"/>
      <c r="D69" s="1"/>
      <c r="E69" s="1"/>
      <c r="F69" s="1"/>
      <c r="G69" s="1"/>
      <c r="H69" s="1"/>
      <c r="I69" s="1"/>
      <c r="J69" s="1"/>
      <c r="K69" s="1"/>
      <c r="L69" s="1"/>
      <c r="M69" s="1"/>
      <c r="N69" s="2"/>
      <c r="O69" s="1"/>
      <c r="P69" s="1"/>
      <c r="Q69" s="1"/>
      <c r="R69" s="1"/>
      <c r="S69" s="1"/>
      <c r="T69" s="1"/>
      <c r="U69" s="1"/>
      <c r="V69" s="1"/>
      <c r="W69" s="1"/>
      <c r="X69" s="1"/>
      <c r="Y69" s="1"/>
      <c r="Z69" s="1"/>
      <c r="AA69" s="1"/>
      <c r="AB69" s="1"/>
      <c r="AC69" s="1"/>
      <c r="AD69" s="1"/>
      <c r="AE69" s="1"/>
      <c r="AF69" s="1"/>
      <c r="AG69" s="1"/>
      <c r="AH69" s="1"/>
      <c r="AI69" s="1"/>
      <c r="AK69" s="1"/>
      <c r="AL69" s="1"/>
      <c r="AM69" s="1"/>
      <c r="AN69" s="1"/>
      <c r="AO69" s="1"/>
      <c r="AP69" s="1"/>
      <c r="AQ69" s="1"/>
      <c r="BY69" s="8"/>
      <c r="BZ69" s="8"/>
      <c r="CA69" s="8"/>
      <c r="CB69" s="8"/>
      <c r="CC69" s="8"/>
      <c r="CD69" s="8"/>
      <c r="CE69" s="8"/>
      <c r="CF69" s="8"/>
      <c r="CG69" s="8"/>
      <c r="CH69" s="8"/>
      <c r="CI69" s="8"/>
    </row>
    <row r="70" s="7" customFormat="true" ht="15" hidden="false" customHeight="true" outlineLevel="0" collapsed="false">
      <c r="A70" s="1"/>
      <c r="B70" s="1"/>
      <c r="C70" s="1"/>
      <c r="D70" s="1"/>
      <c r="E70" s="1"/>
      <c r="F70" s="1"/>
      <c r="G70" s="1"/>
      <c r="H70" s="1"/>
      <c r="I70" s="1"/>
      <c r="J70" s="1"/>
      <c r="K70" s="1"/>
      <c r="L70" s="1"/>
      <c r="M70" s="1"/>
      <c r="N70" s="2"/>
      <c r="O70" s="1"/>
      <c r="P70" s="1"/>
      <c r="Q70" s="1"/>
      <c r="R70" s="1"/>
      <c r="S70" s="1"/>
      <c r="T70" s="1"/>
      <c r="U70" s="1"/>
      <c r="V70" s="1"/>
      <c r="W70" s="1"/>
      <c r="X70" s="1"/>
      <c r="Y70" s="1"/>
      <c r="Z70" s="1"/>
      <c r="AA70" s="1"/>
      <c r="AB70" s="1"/>
      <c r="AC70" s="1"/>
      <c r="AD70" s="1"/>
      <c r="AE70" s="1"/>
      <c r="AF70" s="1"/>
      <c r="AG70" s="1"/>
      <c r="AH70" s="1"/>
      <c r="AI70" s="1"/>
      <c r="AK70" s="1"/>
      <c r="AL70" s="1"/>
      <c r="AM70" s="1"/>
      <c r="AN70" s="1"/>
      <c r="AO70" s="1"/>
      <c r="AP70" s="1"/>
      <c r="AQ70" s="1"/>
      <c r="BY70" s="8"/>
      <c r="BZ70" s="8"/>
      <c r="CA70" s="8"/>
      <c r="CB70" s="8"/>
      <c r="CC70" s="8"/>
      <c r="CD70" s="8"/>
      <c r="CE70" s="8"/>
      <c r="CF70" s="8"/>
      <c r="CG70" s="8"/>
      <c r="CH70" s="8"/>
      <c r="CI70" s="8"/>
    </row>
    <row r="71" s="7" customFormat="true" ht="15" hidden="false" customHeight="true" outlineLevel="0" collapsed="false">
      <c r="A71" s="1"/>
      <c r="B71" s="1"/>
      <c r="C71" s="1"/>
      <c r="D71" s="1"/>
      <c r="E71" s="1"/>
      <c r="F71" s="1"/>
      <c r="G71" s="1"/>
      <c r="H71" s="1"/>
      <c r="I71" s="1"/>
      <c r="J71" s="1"/>
      <c r="K71" s="1"/>
      <c r="L71" s="1"/>
      <c r="M71" s="1"/>
      <c r="N71" s="2"/>
      <c r="O71" s="1"/>
      <c r="P71" s="1"/>
      <c r="Q71" s="1"/>
      <c r="R71" s="1"/>
      <c r="S71" s="1"/>
      <c r="T71" s="1"/>
      <c r="U71" s="1"/>
      <c r="V71" s="1"/>
      <c r="W71" s="1"/>
      <c r="X71" s="1"/>
      <c r="Y71" s="1"/>
      <c r="Z71" s="1"/>
      <c r="AA71" s="1"/>
      <c r="AB71" s="1"/>
      <c r="AC71" s="1"/>
      <c r="AD71" s="1"/>
      <c r="AE71" s="1"/>
      <c r="AF71" s="1"/>
      <c r="AG71" s="1"/>
      <c r="AH71" s="1"/>
      <c r="AI71" s="1"/>
      <c r="AK71" s="1"/>
      <c r="AL71" s="1"/>
      <c r="AM71" s="1"/>
      <c r="AN71" s="1"/>
      <c r="AO71" s="1"/>
      <c r="AP71" s="1"/>
      <c r="AQ71" s="1"/>
      <c r="AT71" s="1"/>
      <c r="AU71" s="1"/>
      <c r="AV71" s="1"/>
      <c r="AW71" s="1"/>
      <c r="AX71" s="1"/>
      <c r="AY71" s="1"/>
      <c r="BY71" s="8"/>
      <c r="BZ71" s="8"/>
      <c r="CA71" s="8"/>
      <c r="CB71" s="8"/>
      <c r="CC71" s="8"/>
      <c r="CD71" s="8"/>
      <c r="CE71" s="8"/>
      <c r="CF71" s="8"/>
      <c r="CG71" s="8"/>
      <c r="CH71" s="8"/>
      <c r="CI71" s="8"/>
    </row>
    <row r="72" s="7" customFormat="true" ht="15" hidden="false" customHeight="true" outlineLevel="0" collapsed="false">
      <c r="A72" s="1"/>
      <c r="B72" s="1"/>
      <c r="C72" s="1"/>
      <c r="D72" s="1"/>
      <c r="E72" s="1"/>
      <c r="F72" s="1"/>
      <c r="G72" s="1"/>
      <c r="H72" s="1"/>
      <c r="I72" s="1"/>
      <c r="J72" s="1"/>
      <c r="K72" s="1"/>
      <c r="L72" s="1"/>
      <c r="M72" s="1"/>
      <c r="N72" s="2"/>
      <c r="O72" s="1"/>
      <c r="P72" s="1"/>
      <c r="Q72" s="1"/>
      <c r="R72" s="1"/>
      <c r="S72" s="1"/>
      <c r="T72" s="1"/>
      <c r="U72" s="1"/>
      <c r="V72" s="1"/>
      <c r="W72" s="1"/>
      <c r="X72" s="1"/>
      <c r="Y72" s="1"/>
      <c r="Z72" s="1"/>
      <c r="AA72" s="1"/>
      <c r="AB72" s="1"/>
      <c r="AC72" s="1"/>
      <c r="AD72" s="1"/>
      <c r="AE72" s="1"/>
      <c r="AF72" s="1"/>
      <c r="AG72" s="1"/>
      <c r="AH72" s="1"/>
      <c r="AI72" s="1"/>
      <c r="AK72" s="1"/>
      <c r="AL72" s="1"/>
      <c r="AM72" s="1"/>
      <c r="AN72" s="1"/>
      <c r="AO72" s="1"/>
      <c r="AP72" s="1"/>
      <c r="AQ72" s="1"/>
      <c r="AT72" s="1"/>
      <c r="AU72" s="1"/>
      <c r="AV72" s="1"/>
      <c r="AW72" s="1"/>
      <c r="AX72" s="1"/>
      <c r="AY72" s="1"/>
      <c r="BY72" s="8"/>
      <c r="BZ72" s="8"/>
      <c r="CA72" s="8"/>
      <c r="CB72" s="8"/>
      <c r="CC72" s="8"/>
      <c r="CD72" s="8"/>
      <c r="CE72" s="8"/>
      <c r="CF72" s="8"/>
      <c r="CG72" s="8"/>
      <c r="CH72" s="8"/>
      <c r="CI72" s="8"/>
    </row>
    <row r="73" s="7" customFormat="true" ht="15" hidden="false" customHeight="true" outlineLevel="0" collapsed="false">
      <c r="A73" s="1"/>
      <c r="B73" s="1"/>
      <c r="C73" s="1"/>
      <c r="D73" s="1"/>
      <c r="E73" s="1"/>
      <c r="F73" s="1"/>
      <c r="G73" s="1"/>
      <c r="H73" s="1"/>
      <c r="I73" s="1"/>
      <c r="J73" s="1"/>
      <c r="K73" s="1"/>
      <c r="L73" s="1"/>
      <c r="M73" s="1"/>
      <c r="N73" s="2"/>
      <c r="O73" s="1"/>
      <c r="P73" s="1"/>
      <c r="Q73" s="1"/>
      <c r="R73" s="1"/>
      <c r="S73" s="1"/>
      <c r="T73" s="1"/>
      <c r="U73" s="1"/>
      <c r="V73" s="1"/>
      <c r="W73" s="1"/>
      <c r="X73" s="1"/>
      <c r="Y73" s="1"/>
      <c r="Z73" s="1"/>
      <c r="AA73" s="1"/>
      <c r="AB73" s="1"/>
      <c r="AC73" s="1"/>
      <c r="AD73" s="1"/>
      <c r="AE73" s="1"/>
      <c r="AF73" s="1"/>
      <c r="AG73" s="1"/>
      <c r="AH73" s="1"/>
      <c r="AI73" s="1"/>
      <c r="AK73" s="1"/>
      <c r="AL73" s="1"/>
      <c r="AM73" s="1"/>
      <c r="AN73" s="1"/>
      <c r="AO73" s="1"/>
      <c r="AP73" s="1"/>
      <c r="AQ73" s="1"/>
      <c r="AT73" s="1"/>
      <c r="AU73" s="1"/>
      <c r="AV73" s="1"/>
      <c r="AW73" s="1"/>
      <c r="AX73" s="1"/>
      <c r="AY73" s="1"/>
      <c r="BY73" s="8"/>
      <c r="BZ73" s="8"/>
      <c r="CA73" s="8"/>
      <c r="CB73" s="8"/>
      <c r="CC73" s="8"/>
      <c r="CD73" s="8"/>
      <c r="CE73" s="8"/>
      <c r="CF73" s="8"/>
      <c r="CG73" s="8"/>
      <c r="CH73" s="8"/>
      <c r="CI73" s="8"/>
    </row>
    <row r="74" s="7" customFormat="true" ht="15" hidden="false" customHeight="true" outlineLevel="0" collapsed="false">
      <c r="A74" s="1"/>
      <c r="B74" s="1"/>
      <c r="C74" s="1"/>
      <c r="D74" s="1"/>
      <c r="E74" s="1"/>
      <c r="F74" s="1"/>
      <c r="G74" s="1"/>
      <c r="H74" s="1"/>
      <c r="I74" s="1"/>
      <c r="J74" s="1"/>
      <c r="K74" s="1"/>
      <c r="L74" s="1"/>
      <c r="M74" s="1"/>
      <c r="N74" s="2"/>
      <c r="O74" s="1"/>
      <c r="P74" s="1"/>
      <c r="Q74" s="1"/>
      <c r="R74" s="1"/>
      <c r="S74" s="1"/>
      <c r="T74" s="1"/>
      <c r="U74" s="1"/>
      <c r="V74" s="1"/>
      <c r="W74" s="1"/>
      <c r="X74" s="1"/>
      <c r="Y74" s="1"/>
      <c r="Z74" s="1"/>
      <c r="AA74" s="1"/>
      <c r="AB74" s="1"/>
      <c r="AC74" s="1"/>
      <c r="AD74" s="1"/>
      <c r="AE74" s="1"/>
      <c r="AF74" s="1"/>
      <c r="AG74" s="1"/>
      <c r="AH74" s="1"/>
      <c r="AI74" s="1"/>
      <c r="AK74" s="1"/>
      <c r="AL74" s="1"/>
      <c r="AM74" s="1"/>
      <c r="AN74" s="1"/>
      <c r="AO74" s="1"/>
      <c r="AP74" s="1"/>
      <c r="AQ74" s="1"/>
      <c r="AT74" s="1"/>
      <c r="AU74" s="1"/>
      <c r="AV74" s="1"/>
      <c r="AW74" s="1"/>
      <c r="AX74" s="1"/>
      <c r="AY74" s="1"/>
      <c r="BY74" s="8"/>
      <c r="BZ74" s="8"/>
      <c r="CA74" s="8"/>
      <c r="CB74" s="8"/>
      <c r="CC74" s="8"/>
      <c r="CD74" s="8"/>
      <c r="CE74" s="8"/>
      <c r="CF74" s="8"/>
      <c r="CG74" s="8"/>
      <c r="CH74" s="8"/>
      <c r="CI74" s="8"/>
    </row>
    <row r="75" s="7" customFormat="true" ht="15" hidden="false" customHeight="true" outlineLevel="0" collapsed="false">
      <c r="A75" s="1"/>
      <c r="B75" s="1"/>
      <c r="C75" s="1"/>
      <c r="D75" s="1"/>
      <c r="E75" s="1"/>
      <c r="F75" s="1"/>
      <c r="G75" s="1"/>
      <c r="H75" s="1"/>
      <c r="I75" s="1"/>
      <c r="J75" s="1"/>
      <c r="K75" s="1"/>
      <c r="L75" s="1"/>
      <c r="M75" s="1"/>
      <c r="N75" s="2"/>
      <c r="O75" s="1"/>
      <c r="P75" s="1"/>
      <c r="Q75" s="1"/>
      <c r="R75" s="1"/>
      <c r="S75" s="1"/>
      <c r="T75" s="1"/>
      <c r="U75" s="1"/>
      <c r="V75" s="1"/>
      <c r="W75" s="1"/>
      <c r="X75" s="1"/>
      <c r="Y75" s="1"/>
      <c r="Z75" s="1"/>
      <c r="AA75" s="1"/>
      <c r="AB75" s="1"/>
      <c r="AC75" s="1"/>
      <c r="AD75" s="1"/>
      <c r="AE75" s="1"/>
      <c r="AF75" s="1"/>
      <c r="AG75" s="1"/>
      <c r="AH75" s="1"/>
      <c r="AI75" s="1"/>
      <c r="AK75" s="1"/>
      <c r="AL75" s="1"/>
      <c r="AM75" s="1"/>
      <c r="AN75" s="1"/>
      <c r="AO75" s="1"/>
      <c r="AP75" s="1"/>
      <c r="AQ75" s="1"/>
      <c r="AT75" s="1"/>
      <c r="AU75" s="1"/>
      <c r="AV75" s="1"/>
      <c r="AW75" s="1"/>
      <c r="AX75" s="1"/>
      <c r="AY75" s="1"/>
      <c r="BY75" s="8"/>
      <c r="BZ75" s="8"/>
      <c r="CA75" s="8"/>
      <c r="CB75" s="8"/>
      <c r="CC75" s="8"/>
      <c r="CD75" s="8"/>
      <c r="CE75" s="8"/>
      <c r="CF75" s="8"/>
      <c r="CG75" s="8"/>
      <c r="CH75" s="8"/>
      <c r="CI75" s="8"/>
    </row>
    <row r="76" s="7" customFormat="true" ht="15" hidden="false" customHeight="true" outlineLevel="0" collapsed="false">
      <c r="A76" s="1"/>
      <c r="B76" s="1"/>
      <c r="C76" s="1"/>
      <c r="D76" s="1"/>
      <c r="E76" s="1"/>
      <c r="F76" s="1"/>
      <c r="G76" s="1"/>
      <c r="H76" s="1"/>
      <c r="I76" s="1"/>
      <c r="J76" s="1"/>
      <c r="K76" s="1"/>
      <c r="L76" s="1"/>
      <c r="M76" s="1"/>
      <c r="N76" s="2"/>
      <c r="O76" s="1"/>
      <c r="P76" s="1"/>
      <c r="Q76" s="1"/>
      <c r="R76" s="1"/>
      <c r="S76" s="1"/>
      <c r="T76" s="1"/>
      <c r="U76" s="1"/>
      <c r="V76" s="1"/>
      <c r="W76" s="1"/>
      <c r="X76" s="1"/>
      <c r="Y76" s="1"/>
      <c r="Z76" s="1"/>
      <c r="AA76" s="1"/>
      <c r="AB76" s="1"/>
      <c r="AC76" s="1"/>
      <c r="AD76" s="1"/>
      <c r="AE76" s="1"/>
      <c r="AF76" s="1"/>
      <c r="AG76" s="1"/>
      <c r="AH76" s="1"/>
      <c r="AI76" s="1"/>
      <c r="AK76" s="1"/>
      <c r="AL76" s="1"/>
      <c r="AM76" s="1"/>
      <c r="AN76" s="1"/>
      <c r="AO76" s="1"/>
      <c r="AP76" s="1"/>
      <c r="AQ76" s="1"/>
      <c r="AT76" s="1"/>
      <c r="AU76" s="1"/>
      <c r="AV76" s="1"/>
      <c r="AW76" s="1"/>
      <c r="AX76" s="1"/>
      <c r="AY76" s="1"/>
      <c r="BY76" s="8"/>
      <c r="BZ76" s="8"/>
      <c r="CA76" s="8"/>
      <c r="CB76" s="8"/>
      <c r="CC76" s="8"/>
      <c r="CD76" s="8"/>
      <c r="CE76" s="8"/>
      <c r="CF76" s="8"/>
      <c r="CG76" s="8"/>
      <c r="CH76" s="8"/>
      <c r="CI76" s="8"/>
    </row>
    <row r="77" s="7" customFormat="true" ht="15" hidden="false" customHeight="true" outlineLevel="0" collapsed="false">
      <c r="A77" s="1"/>
      <c r="B77" s="1"/>
      <c r="C77" s="1"/>
      <c r="D77" s="1"/>
      <c r="E77" s="1"/>
      <c r="F77" s="1"/>
      <c r="G77" s="1"/>
      <c r="H77" s="1"/>
      <c r="I77" s="1"/>
      <c r="J77" s="1"/>
      <c r="K77" s="1"/>
      <c r="L77" s="1"/>
      <c r="M77" s="1"/>
      <c r="N77" s="2"/>
      <c r="O77" s="1"/>
      <c r="P77" s="1"/>
      <c r="Q77" s="1"/>
      <c r="R77" s="1"/>
      <c r="S77" s="1"/>
      <c r="T77" s="1"/>
      <c r="U77" s="1"/>
      <c r="V77" s="1"/>
      <c r="W77" s="1"/>
      <c r="X77" s="1"/>
      <c r="Y77" s="1"/>
      <c r="Z77" s="1"/>
      <c r="AA77" s="1"/>
      <c r="AB77" s="1"/>
      <c r="AC77" s="1"/>
      <c r="AD77" s="1"/>
      <c r="AE77" s="1"/>
      <c r="AF77" s="1"/>
      <c r="AG77" s="1"/>
      <c r="AH77" s="1"/>
      <c r="AI77" s="1"/>
      <c r="AK77" s="1"/>
      <c r="AL77" s="1"/>
      <c r="AM77" s="1"/>
      <c r="AN77" s="1"/>
      <c r="AO77" s="1"/>
      <c r="AP77" s="1"/>
      <c r="AQ77" s="1"/>
      <c r="AT77" s="1"/>
      <c r="AU77" s="1"/>
      <c r="AV77" s="1"/>
      <c r="AW77" s="1"/>
      <c r="AX77" s="1"/>
      <c r="AY77" s="1"/>
      <c r="BY77" s="8"/>
      <c r="BZ77" s="8"/>
      <c r="CA77" s="8"/>
      <c r="CB77" s="8"/>
      <c r="CC77" s="8"/>
      <c r="CD77" s="8"/>
      <c r="CE77" s="8"/>
      <c r="CF77" s="8"/>
      <c r="CG77" s="8"/>
      <c r="CH77" s="8"/>
      <c r="CI77" s="8"/>
    </row>
    <row r="78" s="7" customFormat="true" ht="15" hidden="false" customHeight="true" outlineLevel="0" collapsed="false">
      <c r="A78" s="1"/>
      <c r="B78" s="1"/>
      <c r="C78" s="1"/>
      <c r="D78" s="1"/>
      <c r="E78" s="1"/>
      <c r="F78" s="1"/>
      <c r="G78" s="1"/>
      <c r="H78" s="1"/>
      <c r="I78" s="1"/>
      <c r="J78" s="1"/>
      <c r="K78" s="1"/>
      <c r="L78" s="1"/>
      <c r="M78" s="1"/>
      <c r="N78" s="2"/>
      <c r="O78" s="1"/>
      <c r="P78" s="1"/>
      <c r="Q78" s="1"/>
      <c r="R78" s="1"/>
      <c r="S78" s="1"/>
      <c r="T78" s="1"/>
      <c r="U78" s="1"/>
      <c r="V78" s="1"/>
      <c r="W78" s="1"/>
      <c r="X78" s="1"/>
      <c r="Y78" s="1"/>
      <c r="Z78" s="1"/>
      <c r="AA78" s="1"/>
      <c r="AB78" s="1"/>
      <c r="AC78" s="1"/>
      <c r="AD78" s="1"/>
      <c r="AE78" s="1"/>
      <c r="AF78" s="1"/>
      <c r="AG78" s="1"/>
      <c r="AH78" s="1"/>
      <c r="AI78" s="1"/>
      <c r="AK78" s="1"/>
      <c r="AL78" s="1"/>
      <c r="AM78" s="1"/>
      <c r="AN78" s="1"/>
      <c r="AO78" s="1"/>
      <c r="AP78" s="1"/>
      <c r="AQ78" s="1"/>
      <c r="AT78" s="1"/>
      <c r="AU78" s="1"/>
      <c r="AV78" s="1"/>
      <c r="AW78" s="1"/>
      <c r="AX78" s="1"/>
      <c r="AY78" s="1"/>
      <c r="BY78" s="8"/>
      <c r="BZ78" s="8"/>
      <c r="CA78" s="8"/>
      <c r="CB78" s="8"/>
      <c r="CC78" s="8"/>
      <c r="CD78" s="8"/>
      <c r="CE78" s="8"/>
      <c r="CF78" s="8"/>
      <c r="CG78" s="8"/>
      <c r="CH78" s="8"/>
      <c r="CI78" s="8"/>
    </row>
    <row r="79" s="7" customFormat="true" ht="15" hidden="false" customHeight="true" outlineLevel="0" collapsed="false">
      <c r="A79" s="1"/>
      <c r="B79" s="1"/>
      <c r="C79" s="1"/>
      <c r="D79" s="1"/>
      <c r="E79" s="1"/>
      <c r="F79" s="1"/>
      <c r="G79" s="1"/>
      <c r="H79" s="1"/>
      <c r="I79" s="1"/>
      <c r="J79" s="1"/>
      <c r="K79" s="1"/>
      <c r="L79" s="1"/>
      <c r="M79" s="1"/>
      <c r="N79" s="2"/>
      <c r="O79" s="1"/>
      <c r="P79" s="1"/>
      <c r="Q79" s="1"/>
      <c r="R79" s="1"/>
      <c r="S79" s="1"/>
      <c r="T79" s="1"/>
      <c r="U79" s="1"/>
      <c r="V79" s="1"/>
      <c r="W79" s="1"/>
      <c r="X79" s="1"/>
      <c r="Y79" s="1"/>
      <c r="Z79" s="1"/>
      <c r="AA79" s="1"/>
      <c r="AB79" s="1"/>
      <c r="AC79" s="1"/>
      <c r="AD79" s="1"/>
      <c r="AE79" s="1"/>
      <c r="AF79" s="1"/>
      <c r="AG79" s="1"/>
      <c r="AH79" s="1"/>
      <c r="AI79" s="1"/>
      <c r="AK79" s="1"/>
      <c r="AL79" s="1"/>
      <c r="AM79" s="1"/>
      <c r="AN79" s="1"/>
      <c r="AO79" s="1"/>
      <c r="AP79" s="1"/>
      <c r="AQ79" s="1"/>
      <c r="AT79" s="1"/>
      <c r="AU79" s="1"/>
      <c r="AV79" s="1"/>
      <c r="AW79" s="1"/>
      <c r="AX79" s="1"/>
      <c r="AY79" s="1"/>
      <c r="BY79" s="8"/>
      <c r="BZ79" s="8"/>
      <c r="CA79" s="8"/>
      <c r="CB79" s="8"/>
      <c r="CC79" s="8"/>
      <c r="CD79" s="8"/>
      <c r="CE79" s="8"/>
      <c r="CF79" s="8"/>
      <c r="CG79" s="8"/>
      <c r="CH79" s="8"/>
      <c r="CI79" s="8"/>
    </row>
    <row r="80" s="7" customFormat="true" ht="15" hidden="false" customHeight="true" outlineLevel="0" collapsed="false">
      <c r="A80" s="1"/>
      <c r="B80" s="1"/>
      <c r="C80" s="1"/>
      <c r="D80" s="1"/>
      <c r="E80" s="1"/>
      <c r="F80" s="1"/>
      <c r="G80" s="1"/>
      <c r="H80" s="1"/>
      <c r="I80" s="1"/>
      <c r="J80" s="1"/>
      <c r="K80" s="1"/>
      <c r="L80" s="1"/>
      <c r="M80" s="1"/>
      <c r="N80" s="2"/>
      <c r="O80" s="1"/>
      <c r="P80" s="1"/>
      <c r="Q80" s="1"/>
      <c r="R80" s="1"/>
      <c r="S80" s="1"/>
      <c r="T80" s="1"/>
      <c r="U80" s="1"/>
      <c r="V80" s="1"/>
      <c r="W80" s="1"/>
      <c r="X80" s="1"/>
      <c r="Y80" s="1"/>
      <c r="Z80" s="1"/>
      <c r="AA80" s="1"/>
      <c r="AB80" s="1"/>
      <c r="AC80" s="1"/>
      <c r="AD80" s="1"/>
      <c r="AE80" s="1"/>
      <c r="AF80" s="1"/>
      <c r="AG80" s="1"/>
      <c r="AH80" s="1"/>
      <c r="AI80" s="1"/>
      <c r="AK80" s="1"/>
      <c r="AL80" s="1"/>
      <c r="AM80" s="1"/>
      <c r="AN80" s="1"/>
      <c r="AO80" s="1"/>
      <c r="AP80" s="1"/>
      <c r="AQ80" s="1"/>
      <c r="AT80" s="1"/>
      <c r="AU80" s="1"/>
      <c r="AV80" s="1"/>
      <c r="AW80" s="1"/>
      <c r="AX80" s="1"/>
      <c r="AY80" s="1"/>
      <c r="BY80" s="8"/>
      <c r="BZ80" s="8"/>
      <c r="CA80" s="8"/>
      <c r="CB80" s="8"/>
      <c r="CC80" s="8"/>
      <c r="CD80" s="8"/>
      <c r="CE80" s="8"/>
      <c r="CF80" s="8"/>
      <c r="CG80" s="8"/>
      <c r="CH80" s="8"/>
      <c r="CI80" s="8"/>
    </row>
    <row r="65534" customFormat="false" ht="12.75" hidden="false" customHeight="true" outlineLevel="0" collapsed="false"/>
    <row r="65535" customFormat="false" ht="12.75" hidden="false" customHeight="true" outlineLevel="0" collapsed="false"/>
  </sheetData>
  <mergeCells count="10">
    <mergeCell ref="A1:C2"/>
    <mergeCell ref="AI1:AI2"/>
    <mergeCell ref="A13:B13"/>
    <mergeCell ref="A14:B14"/>
    <mergeCell ref="A15:A16"/>
    <mergeCell ref="A17:A18"/>
    <mergeCell ref="AI29:AI34"/>
    <mergeCell ref="AI35:AI40"/>
    <mergeCell ref="AI41:AI46"/>
    <mergeCell ref="AI47:AI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5529"/>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A47" activeCellId="0" sqref="A47"/>
    </sheetView>
  </sheetViews>
  <sheetFormatPr defaultColWidth="9.13671875" defaultRowHeight="15" zeroHeight="false" outlineLevelRow="0" outlineLevelCol="0"/>
  <cols>
    <col collapsed="false" customWidth="true" hidden="false" outlineLevel="0" max="1" min="1" style="1" width="21.84"/>
    <col collapsed="false" customWidth="true" hidden="false" outlineLevel="0" max="2" min="2" style="1" width="15.56"/>
    <col collapsed="false" customWidth="true" hidden="false" outlineLevel="0" max="3" min="3" style="1" width="28.28"/>
    <col collapsed="false" customWidth="true" hidden="false" outlineLevel="0" max="4" min="4" style="1" width="4.85"/>
    <col collapsed="false" customWidth="true" hidden="false" outlineLevel="0" max="5" min="5" style="1" width="4.41"/>
    <col collapsed="false" customWidth="true" hidden="false" outlineLevel="0" max="6" min="6" style="1" width="4.85"/>
    <col collapsed="false" customWidth="true" hidden="false" outlineLevel="0" max="13" min="7" style="1" width="4.41"/>
    <col collapsed="false" customWidth="true" hidden="false" outlineLevel="0" max="14" min="14" style="2" width="4.41"/>
    <col collapsed="false" customWidth="true" hidden="false" outlineLevel="0" max="26" min="15" style="1" width="4.41"/>
    <col collapsed="false" customWidth="true" hidden="false" outlineLevel="0" max="27" min="27" style="1" width="4.7"/>
    <col collapsed="false" customWidth="true" hidden="false" outlineLevel="0" max="33" min="28" style="1" width="4.41"/>
    <col collapsed="false" customWidth="true" hidden="false" outlineLevel="0" max="34" min="34" style="1" width="8.41"/>
    <col collapsed="false" customWidth="true" hidden="false" outlineLevel="0" max="35" min="35" style="1" width="8.7"/>
    <col collapsed="false" customWidth="true" hidden="false" outlineLevel="0" max="36" min="36" style="1" width="4.7"/>
    <col collapsed="false" customWidth="true" hidden="false" outlineLevel="0" max="37" min="37" style="1" width="11.7"/>
    <col collapsed="false" customWidth="true" hidden="false" outlineLevel="0" max="38" min="38" style="1" width="20.13"/>
    <col collapsed="false" customWidth="true" hidden="false" outlineLevel="0" max="44" min="39" style="1" width="8.7"/>
    <col collapsed="false" customWidth="true" hidden="false" outlineLevel="0" max="45" min="45" style="1" width="6.41"/>
    <col collapsed="false" customWidth="true" hidden="false" outlineLevel="0" max="46" min="46" style="1" width="10.71"/>
    <col collapsed="false" customWidth="true" hidden="false" outlineLevel="0" max="48" min="47" style="1" width="6.41"/>
    <col collapsed="false" customWidth="true" hidden="false" outlineLevel="0" max="75" min="49" style="1" width="4.41"/>
    <col collapsed="false" customWidth="true" hidden="false" outlineLevel="0" max="76" min="76" style="3" width="4.85"/>
    <col collapsed="false" customWidth="true" hidden="false" outlineLevel="0" max="77" min="77" style="3" width="4.28"/>
    <col collapsed="false" customWidth="true" hidden="false" outlineLevel="0" max="86" min="78" style="3" width="8.7"/>
    <col collapsed="false" customWidth="false" hidden="false" outlineLevel="0" max="257" min="87" style="1" width="9.14"/>
  </cols>
  <sheetData>
    <row r="1" s="7" customFormat="true" ht="15" hidden="false" customHeight="true" outlineLevel="0" collapsed="false">
      <c r="A1" s="4" t="s">
        <v>62</v>
      </c>
      <c r="B1" s="4"/>
      <c r="C1" s="4"/>
      <c r="D1" s="5" t="s">
        <v>4</v>
      </c>
      <c r="E1" s="5" t="s">
        <v>5</v>
      </c>
      <c r="F1" s="5" t="s">
        <v>6</v>
      </c>
      <c r="G1" s="5" t="s">
        <v>1</v>
      </c>
      <c r="H1" s="5" t="s">
        <v>2</v>
      </c>
      <c r="I1" s="5" t="s">
        <v>3</v>
      </c>
      <c r="J1" s="5" t="s">
        <v>4</v>
      </c>
      <c r="K1" s="5" t="s">
        <v>4</v>
      </c>
      <c r="L1" s="5" t="s">
        <v>5</v>
      </c>
      <c r="M1" s="5" t="s">
        <v>6</v>
      </c>
      <c r="N1" s="5" t="s">
        <v>1</v>
      </c>
      <c r="O1" s="5" t="s">
        <v>2</v>
      </c>
      <c r="P1" s="5" t="s">
        <v>3</v>
      </c>
      <c r="Q1" s="5" t="s">
        <v>4</v>
      </c>
      <c r="R1" s="5" t="s">
        <v>4</v>
      </c>
      <c r="S1" s="5" t="s">
        <v>5</v>
      </c>
      <c r="T1" s="5" t="s">
        <v>6</v>
      </c>
      <c r="U1" s="5" t="s">
        <v>1</v>
      </c>
      <c r="V1" s="5" t="s">
        <v>2</v>
      </c>
      <c r="W1" s="5" t="s">
        <v>3</v>
      </c>
      <c r="X1" s="5" t="s">
        <v>4</v>
      </c>
      <c r="Y1" s="5" t="s">
        <v>4</v>
      </c>
      <c r="Z1" s="5" t="s">
        <v>5</v>
      </c>
      <c r="AA1" s="5" t="s">
        <v>6</v>
      </c>
      <c r="AB1" s="5" t="s">
        <v>1</v>
      </c>
      <c r="AC1" s="5" t="s">
        <v>2</v>
      </c>
      <c r="AD1" s="5" t="s">
        <v>3</v>
      </c>
      <c r="AE1" s="5" t="s">
        <v>4</v>
      </c>
      <c r="AF1" s="5" t="s">
        <v>4</v>
      </c>
      <c r="AG1" s="5" t="s">
        <v>5</v>
      </c>
      <c r="AH1" s="6" t="s">
        <v>7</v>
      </c>
      <c r="BX1" s="8"/>
      <c r="BY1" s="8"/>
      <c r="BZ1" s="8"/>
      <c r="CA1" s="8"/>
      <c r="CB1" s="8"/>
      <c r="CC1" s="8"/>
      <c r="CD1" s="8"/>
      <c r="CE1" s="8"/>
      <c r="CF1" s="8"/>
      <c r="CG1" s="8"/>
      <c r="CH1" s="8"/>
    </row>
    <row r="2" s="7" customFormat="true" ht="15" hidden="false" customHeight="true" outlineLevel="0" collapsed="false">
      <c r="A2" s="4"/>
      <c r="B2" s="4"/>
      <c r="C2" s="4"/>
      <c r="D2" s="9" t="n">
        <v>1</v>
      </c>
      <c r="E2" s="9" t="n">
        <v>2</v>
      </c>
      <c r="F2" s="9" t="n">
        <v>3</v>
      </c>
      <c r="G2" s="9" t="n">
        <v>4</v>
      </c>
      <c r="H2" s="9" t="n">
        <v>5</v>
      </c>
      <c r="I2" s="9" t="n">
        <v>6</v>
      </c>
      <c r="J2" s="9" t="n">
        <v>7</v>
      </c>
      <c r="K2" s="9" t="n">
        <v>8</v>
      </c>
      <c r="L2" s="9" t="n">
        <v>9</v>
      </c>
      <c r="M2" s="9" t="n">
        <v>10</v>
      </c>
      <c r="N2" s="9" t="n">
        <v>11</v>
      </c>
      <c r="O2" s="9" t="n">
        <v>12</v>
      </c>
      <c r="P2" s="9" t="n">
        <v>13</v>
      </c>
      <c r="Q2" s="9" t="n">
        <v>14</v>
      </c>
      <c r="R2" s="9" t="n">
        <v>15</v>
      </c>
      <c r="S2" s="9" t="n">
        <v>16</v>
      </c>
      <c r="T2" s="9" t="n">
        <v>17</v>
      </c>
      <c r="U2" s="9" t="n">
        <v>18</v>
      </c>
      <c r="V2" s="9" t="n">
        <v>19</v>
      </c>
      <c r="W2" s="9" t="n">
        <v>20</v>
      </c>
      <c r="X2" s="9" t="n">
        <v>21</v>
      </c>
      <c r="Y2" s="9" t="n">
        <v>22</v>
      </c>
      <c r="Z2" s="9" t="n">
        <v>23</v>
      </c>
      <c r="AA2" s="9" t="n">
        <v>24</v>
      </c>
      <c r="AB2" s="9" t="n">
        <v>25</v>
      </c>
      <c r="AC2" s="9" t="n">
        <v>26</v>
      </c>
      <c r="AD2" s="9" t="n">
        <v>27</v>
      </c>
      <c r="AE2" s="9" t="n">
        <v>28</v>
      </c>
      <c r="AF2" s="10" t="n">
        <v>29</v>
      </c>
      <c r="AG2" s="10" t="n">
        <v>30</v>
      </c>
      <c r="AH2" s="6"/>
      <c r="AK2" s="1"/>
      <c r="AM2" s="1"/>
      <c r="AP2" s="12"/>
      <c r="BX2" s="8"/>
      <c r="BY2" s="8"/>
      <c r="BZ2" s="8"/>
      <c r="CA2" s="8"/>
      <c r="CB2" s="8"/>
      <c r="CC2" s="8"/>
      <c r="CD2" s="8"/>
      <c r="CE2" s="8"/>
      <c r="CF2" s="8"/>
      <c r="CG2" s="8"/>
      <c r="CH2" s="8"/>
    </row>
    <row r="3" s="7" customFormat="true" ht="15" hidden="false" customHeight="true" outlineLevel="0" collapsed="false">
      <c r="A3" s="13" t="s">
        <v>8</v>
      </c>
      <c r="B3" s="14"/>
      <c r="C3" s="14"/>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6"/>
      <c r="AG3" s="16"/>
      <c r="AH3" s="2"/>
      <c r="AK3" s="1"/>
      <c r="AM3" s="1"/>
      <c r="AP3" s="17"/>
      <c r="BX3" s="8"/>
      <c r="BY3" s="8"/>
      <c r="BZ3" s="8"/>
      <c r="CA3" s="8"/>
      <c r="CB3" s="8"/>
      <c r="CC3" s="8"/>
      <c r="CD3" s="8"/>
      <c r="CE3" s="8"/>
      <c r="CF3" s="8"/>
      <c r="CG3" s="8"/>
      <c r="CH3" s="8"/>
    </row>
    <row r="4" s="7" customFormat="true" ht="15" hidden="false" customHeight="true" outlineLevel="0" collapsed="false">
      <c r="A4" s="18" t="s">
        <v>9</v>
      </c>
      <c r="B4" s="19" t="s">
        <v>10</v>
      </c>
      <c r="C4" s="20" t="s">
        <v>11</v>
      </c>
      <c r="D4" s="5" t="n">
        <v>34</v>
      </c>
      <c r="E4" s="5" t="n">
        <v>34</v>
      </c>
      <c r="F4" s="5" t="n">
        <v>34</v>
      </c>
      <c r="G4" s="5" t="n">
        <v>34</v>
      </c>
      <c r="H4" s="5" t="n">
        <v>34</v>
      </c>
      <c r="I4" s="5" t="n">
        <v>34</v>
      </c>
      <c r="J4" s="5" t="n">
        <v>34</v>
      </c>
      <c r="K4" s="5" t="n">
        <v>34</v>
      </c>
      <c r="L4" s="5" t="n">
        <v>34</v>
      </c>
      <c r="M4" s="5" t="n">
        <v>34</v>
      </c>
      <c r="N4" s="5" t="n">
        <v>34</v>
      </c>
      <c r="O4" s="5" t="n">
        <v>34</v>
      </c>
      <c r="P4" s="5" t="n">
        <v>34</v>
      </c>
      <c r="Q4" s="5" t="n">
        <v>34</v>
      </c>
      <c r="R4" s="5" t="n">
        <v>34</v>
      </c>
      <c r="S4" s="5" t="n">
        <v>34</v>
      </c>
      <c r="T4" s="5" t="n">
        <v>34</v>
      </c>
      <c r="U4" s="5" t="n">
        <v>34</v>
      </c>
      <c r="V4" s="5" t="n">
        <v>34</v>
      </c>
      <c r="W4" s="5" t="n">
        <v>34</v>
      </c>
      <c r="X4" s="5" t="n">
        <v>34</v>
      </c>
      <c r="Y4" s="5" t="n">
        <v>34</v>
      </c>
      <c r="Z4" s="5" t="n">
        <v>34</v>
      </c>
      <c r="AA4" s="5" t="n">
        <v>34</v>
      </c>
      <c r="AB4" s="5" t="n">
        <v>34</v>
      </c>
      <c r="AC4" s="5" t="n">
        <v>34</v>
      </c>
      <c r="AD4" s="5" t="n">
        <v>34</v>
      </c>
      <c r="AE4" s="5" t="n">
        <v>34</v>
      </c>
      <c r="AF4" s="5" t="n">
        <v>34</v>
      </c>
      <c r="AG4" s="5" t="n">
        <v>34</v>
      </c>
      <c r="AH4" s="21" t="n">
        <f aca="false">SUM(D4:AG4)</f>
        <v>1020</v>
      </c>
      <c r="AJ4" s="17"/>
      <c r="AK4" s="1"/>
      <c r="AM4" s="1"/>
      <c r="AP4" s="17"/>
      <c r="AQ4" s="17"/>
      <c r="AR4" s="17"/>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8"/>
      <c r="CA4" s="8"/>
      <c r="CB4" s="8"/>
      <c r="CC4" s="8"/>
      <c r="CD4" s="8"/>
      <c r="CE4" s="8"/>
      <c r="CF4" s="8"/>
      <c r="CG4" s="8"/>
      <c r="CH4" s="8"/>
    </row>
    <row r="5" s="7" customFormat="true" ht="15" hidden="false" customHeight="true" outlineLevel="0" collapsed="false">
      <c r="A5" s="22"/>
      <c r="B5" s="23"/>
      <c r="C5" s="24" t="s">
        <v>12</v>
      </c>
      <c r="D5" s="25" t="n">
        <v>31</v>
      </c>
      <c r="E5" s="25" t="n">
        <v>31</v>
      </c>
      <c r="F5" s="25" t="n">
        <v>29</v>
      </c>
      <c r="G5" s="25" t="n">
        <v>34</v>
      </c>
      <c r="H5" s="25" t="n">
        <v>32</v>
      </c>
      <c r="I5" s="25" t="n">
        <v>32</v>
      </c>
      <c r="J5" s="25" t="n">
        <v>30</v>
      </c>
      <c r="K5" s="25" t="n">
        <v>33</v>
      </c>
      <c r="L5" s="25" t="n">
        <v>28</v>
      </c>
      <c r="M5" s="25" t="n">
        <v>30</v>
      </c>
      <c r="N5" s="25" t="n">
        <v>32</v>
      </c>
      <c r="O5" s="25" t="n">
        <v>33</v>
      </c>
      <c r="P5" s="25" t="n">
        <v>30</v>
      </c>
      <c r="Q5" s="25" t="n">
        <v>30</v>
      </c>
      <c r="R5" s="25" t="n">
        <v>33</v>
      </c>
      <c r="S5" s="25" t="n">
        <v>30</v>
      </c>
      <c r="T5" s="25" t="n">
        <v>31</v>
      </c>
      <c r="U5" s="25" t="n">
        <v>34</v>
      </c>
      <c r="V5" s="25" t="n">
        <v>34</v>
      </c>
      <c r="W5" s="25" t="n">
        <v>34</v>
      </c>
      <c r="X5" s="25" t="n">
        <v>28</v>
      </c>
      <c r="Y5" s="25" t="n">
        <v>30</v>
      </c>
      <c r="Z5" s="25" t="n">
        <v>32</v>
      </c>
      <c r="AA5" s="25" t="n">
        <v>26</v>
      </c>
      <c r="AB5" s="25" t="n">
        <v>25</v>
      </c>
      <c r="AC5" s="25" t="n">
        <v>30</v>
      </c>
      <c r="AD5" s="25" t="n">
        <v>28</v>
      </c>
      <c r="AE5" s="25" t="n">
        <v>29</v>
      </c>
      <c r="AF5" s="25" t="n">
        <v>33</v>
      </c>
      <c r="AG5" s="25" t="n">
        <v>32</v>
      </c>
      <c r="AH5" s="26" t="n">
        <f aca="false">SUM(D5:AG5)</f>
        <v>924</v>
      </c>
      <c r="AJ5" s="17"/>
      <c r="AK5" s="1"/>
      <c r="AM5" s="1"/>
      <c r="AP5" s="17"/>
      <c r="AQ5" s="17"/>
      <c r="AR5" s="17"/>
      <c r="BZ5" s="8"/>
      <c r="CA5" s="8"/>
      <c r="CB5" s="8"/>
      <c r="CC5" s="8"/>
      <c r="CD5" s="8"/>
      <c r="CE5" s="8"/>
      <c r="CF5" s="8"/>
      <c r="CG5" s="8"/>
      <c r="CH5" s="8"/>
    </row>
    <row r="6" s="7" customFormat="true" ht="15" hidden="false" customHeight="true" outlineLevel="0" collapsed="false">
      <c r="A6" s="22"/>
      <c r="B6" s="27" t="s">
        <v>13</v>
      </c>
      <c r="C6" s="28" t="s">
        <v>11</v>
      </c>
      <c r="D6" s="29" t="n">
        <v>6</v>
      </c>
      <c r="E6" s="29" t="n">
        <v>6</v>
      </c>
      <c r="F6" s="29" t="n">
        <v>6</v>
      </c>
      <c r="G6" s="29" t="n">
        <v>6</v>
      </c>
      <c r="H6" s="29" t="n">
        <v>6</v>
      </c>
      <c r="I6" s="29" t="n">
        <v>6</v>
      </c>
      <c r="J6" s="29" t="n">
        <v>6</v>
      </c>
      <c r="K6" s="29" t="n">
        <v>6</v>
      </c>
      <c r="L6" s="29" t="n">
        <v>6</v>
      </c>
      <c r="M6" s="29" t="n">
        <v>6</v>
      </c>
      <c r="N6" s="29" t="n">
        <v>6</v>
      </c>
      <c r="O6" s="29" t="n">
        <v>6</v>
      </c>
      <c r="P6" s="29" t="n">
        <v>6</v>
      </c>
      <c r="Q6" s="29" t="n">
        <v>6</v>
      </c>
      <c r="R6" s="29" t="n">
        <v>6</v>
      </c>
      <c r="S6" s="29" t="n">
        <v>6</v>
      </c>
      <c r="T6" s="29" t="n">
        <v>6</v>
      </c>
      <c r="U6" s="29" t="n">
        <v>6</v>
      </c>
      <c r="V6" s="29" t="n">
        <v>6</v>
      </c>
      <c r="W6" s="29" t="n">
        <v>6</v>
      </c>
      <c r="X6" s="29" t="n">
        <v>6</v>
      </c>
      <c r="Y6" s="29" t="n">
        <v>6</v>
      </c>
      <c r="Z6" s="29" t="n">
        <v>6</v>
      </c>
      <c r="AA6" s="29" t="n">
        <v>6</v>
      </c>
      <c r="AB6" s="29" t="n">
        <v>6</v>
      </c>
      <c r="AC6" s="29" t="n">
        <v>6</v>
      </c>
      <c r="AD6" s="29" t="n">
        <v>6</v>
      </c>
      <c r="AE6" s="29" t="n">
        <v>6</v>
      </c>
      <c r="AF6" s="29" t="n">
        <v>6</v>
      </c>
      <c r="AG6" s="29" t="n">
        <v>6</v>
      </c>
      <c r="AH6" s="30" t="n">
        <f aca="false">SUM(D6:AG6)</f>
        <v>180</v>
      </c>
      <c r="AJ6" s="17"/>
      <c r="AK6" s="1"/>
      <c r="AL6" s="1"/>
      <c r="AM6" s="1"/>
      <c r="AN6" s="1"/>
      <c r="AP6" s="17"/>
      <c r="AQ6" s="17"/>
      <c r="AR6" s="17"/>
      <c r="AV6" s="7" t="n">
        <v>1</v>
      </c>
      <c r="AW6" s="7" t="n">
        <v>2</v>
      </c>
      <c r="AX6" s="7" t="n">
        <v>3</v>
      </c>
      <c r="AY6" s="7" t="n">
        <v>4</v>
      </c>
      <c r="AZ6" s="7" t="n">
        <v>5</v>
      </c>
      <c r="BA6" s="7" t="n">
        <v>6</v>
      </c>
      <c r="BB6" s="7" t="n">
        <v>7</v>
      </c>
      <c r="BC6" s="7" t="n">
        <v>8</v>
      </c>
      <c r="BD6" s="7" t="n">
        <v>9</v>
      </c>
      <c r="BE6" s="7" t="n">
        <v>10</v>
      </c>
      <c r="BF6" s="7" t="n">
        <v>11</v>
      </c>
      <c r="BG6" s="7" t="n">
        <v>12</v>
      </c>
      <c r="BH6" s="7" t="n">
        <v>13</v>
      </c>
      <c r="BI6" s="7" t="n">
        <v>14</v>
      </c>
      <c r="BJ6" s="7" t="n">
        <v>15</v>
      </c>
      <c r="BK6" s="7" t="n">
        <v>16</v>
      </c>
      <c r="BL6" s="7" t="n">
        <v>17</v>
      </c>
      <c r="BM6" s="7" t="n">
        <v>18</v>
      </c>
      <c r="BN6" s="7" t="n">
        <v>19</v>
      </c>
      <c r="BO6" s="7" t="n">
        <v>20</v>
      </c>
      <c r="BP6" s="7" t="n">
        <v>21</v>
      </c>
      <c r="BQ6" s="7" t="n">
        <v>22</v>
      </c>
      <c r="BR6" s="7" t="n">
        <v>23</v>
      </c>
      <c r="BS6" s="7" t="n">
        <v>24</v>
      </c>
      <c r="BT6" s="7" t="n">
        <v>25</v>
      </c>
      <c r="BU6" s="7" t="n">
        <v>26</v>
      </c>
      <c r="BV6" s="7" t="n">
        <v>27</v>
      </c>
      <c r="BW6" s="7" t="n">
        <v>28</v>
      </c>
      <c r="BX6" s="7" t="n">
        <v>29</v>
      </c>
      <c r="BY6" s="7" t="n">
        <v>30</v>
      </c>
      <c r="BZ6" s="8"/>
      <c r="CA6" s="8"/>
      <c r="CB6" s="8"/>
      <c r="CC6" s="8"/>
      <c r="CD6" s="8"/>
      <c r="CE6" s="8"/>
      <c r="CF6" s="8"/>
      <c r="CG6" s="8"/>
      <c r="CH6" s="8"/>
    </row>
    <row r="7" s="7" customFormat="true" ht="15" hidden="false" customHeight="true" outlineLevel="0" collapsed="false">
      <c r="A7" s="31"/>
      <c r="B7" s="32"/>
      <c r="C7" s="33" t="s">
        <v>12</v>
      </c>
      <c r="D7" s="10" t="n">
        <v>6</v>
      </c>
      <c r="E7" s="10" t="n">
        <v>6</v>
      </c>
      <c r="F7" s="10" t="n">
        <v>6</v>
      </c>
      <c r="G7" s="10" t="n">
        <v>6</v>
      </c>
      <c r="H7" s="10" t="n">
        <v>6</v>
      </c>
      <c r="I7" s="10" t="n">
        <v>6</v>
      </c>
      <c r="J7" s="10" t="n">
        <v>6</v>
      </c>
      <c r="K7" s="10" t="n">
        <v>4</v>
      </c>
      <c r="L7" s="10" t="n">
        <v>4</v>
      </c>
      <c r="M7" s="10" t="n">
        <v>4</v>
      </c>
      <c r="N7" s="10" t="n">
        <v>4</v>
      </c>
      <c r="O7" s="10" t="n">
        <v>5</v>
      </c>
      <c r="P7" s="10" t="n">
        <v>4</v>
      </c>
      <c r="Q7" s="10" t="n">
        <v>5</v>
      </c>
      <c r="R7" s="10" t="n">
        <v>6</v>
      </c>
      <c r="S7" s="10" t="n">
        <v>6</v>
      </c>
      <c r="T7" s="10" t="n">
        <v>6</v>
      </c>
      <c r="U7" s="10" t="n">
        <v>6</v>
      </c>
      <c r="V7" s="10" t="n">
        <v>6</v>
      </c>
      <c r="W7" s="10" t="n">
        <v>6</v>
      </c>
      <c r="X7" s="10" t="n">
        <v>5</v>
      </c>
      <c r="Y7" s="10" t="n">
        <v>4</v>
      </c>
      <c r="Z7" s="10" t="n">
        <v>6</v>
      </c>
      <c r="AA7" s="10" t="n">
        <v>6</v>
      </c>
      <c r="AB7" s="10" t="n">
        <v>6</v>
      </c>
      <c r="AC7" s="10" t="n">
        <v>6</v>
      </c>
      <c r="AD7" s="10" t="n">
        <v>6</v>
      </c>
      <c r="AE7" s="10" t="n">
        <v>6</v>
      </c>
      <c r="AF7" s="10" t="n">
        <v>6</v>
      </c>
      <c r="AG7" s="10" t="n">
        <v>5</v>
      </c>
      <c r="AH7" s="34" t="n">
        <f aca="false">SUM(D7:AG7)</f>
        <v>164</v>
      </c>
      <c r="AJ7" s="17"/>
      <c r="AK7" s="1"/>
      <c r="AL7" s="1"/>
      <c r="AM7" s="1"/>
      <c r="AN7" s="1"/>
      <c r="AP7" s="17"/>
      <c r="AU7" s="7" t="s">
        <v>9</v>
      </c>
      <c r="AV7" s="7" t="n">
        <f aca="false">D13</f>
        <v>64</v>
      </c>
      <c r="AW7" s="7" t="n">
        <f aca="false">E13</f>
        <v>61</v>
      </c>
      <c r="AX7" s="7" t="n">
        <f aca="false">F13</f>
        <v>64</v>
      </c>
      <c r="AY7" s="7" t="n">
        <f aca="false">G13</f>
        <v>64</v>
      </c>
      <c r="AZ7" s="7" t="n">
        <f aca="false">H13</f>
        <v>67</v>
      </c>
      <c r="BA7" s="7" t="n">
        <f aca="false">I13</f>
        <v>86</v>
      </c>
      <c r="BB7" s="7" t="n">
        <f aca="false">J13</f>
        <v>74</v>
      </c>
      <c r="BC7" s="7" t="n">
        <f aca="false">K13</f>
        <v>70</v>
      </c>
      <c r="BD7" s="7" t="n">
        <f aca="false">L13</f>
        <v>52</v>
      </c>
      <c r="BE7" s="7" t="n">
        <f aca="false">M13</f>
        <v>75</v>
      </c>
      <c r="BF7" s="7" t="n">
        <f aca="false">N13</f>
        <v>51</v>
      </c>
      <c r="BG7" s="7" t="n">
        <f aca="false">O13</f>
        <v>55</v>
      </c>
      <c r="BH7" s="7" t="n">
        <f aca="false">P13</f>
        <v>81</v>
      </c>
      <c r="BI7" s="7" t="n">
        <f aca="false">Q13</f>
        <v>55</v>
      </c>
      <c r="BJ7" s="7" t="n">
        <f aca="false">R13</f>
        <v>85</v>
      </c>
      <c r="BK7" s="7" t="n">
        <f aca="false">S13</f>
        <v>75</v>
      </c>
      <c r="BL7" s="7" t="n">
        <f aca="false">T13</f>
        <v>66</v>
      </c>
      <c r="BM7" s="7" t="n">
        <f aca="false">U13</f>
        <v>60</v>
      </c>
      <c r="BN7" s="7" t="n">
        <f aca="false">V13</f>
        <v>57</v>
      </c>
      <c r="BO7" s="7" t="n">
        <f aca="false">W13</f>
        <v>77</v>
      </c>
      <c r="BP7" s="7" t="n">
        <f aca="false">X13</f>
        <v>79</v>
      </c>
      <c r="BQ7" s="7" t="n">
        <f aca="false">Y13</f>
        <v>74</v>
      </c>
      <c r="BR7" s="7" t="n">
        <f aca="false">Z13</f>
        <v>72</v>
      </c>
      <c r="BS7" s="7" t="n">
        <f aca="false">AA13</f>
        <v>72</v>
      </c>
      <c r="BT7" s="7" t="n">
        <f aca="false">AB13</f>
        <v>99</v>
      </c>
      <c r="BU7" s="7" t="n">
        <f aca="false">AC13</f>
        <v>85</v>
      </c>
      <c r="BV7" s="7" t="n">
        <f aca="false">AD13</f>
        <v>58</v>
      </c>
      <c r="BW7" s="7" t="n">
        <f aca="false">AE13</f>
        <v>84</v>
      </c>
      <c r="BX7" s="7" t="n">
        <f aca="false">AF13</f>
        <v>78</v>
      </c>
      <c r="BY7" s="7" t="n">
        <f aca="false">AG13</f>
        <v>76</v>
      </c>
      <c r="BZ7" s="8"/>
      <c r="CA7" s="8"/>
      <c r="CB7" s="8"/>
      <c r="CC7" s="8"/>
      <c r="CD7" s="8"/>
      <c r="CE7" s="8"/>
      <c r="CF7" s="8"/>
      <c r="CG7" s="8"/>
      <c r="CH7" s="8"/>
    </row>
    <row r="8" s="7" customFormat="true" ht="15" hidden="false" customHeight="true" outlineLevel="0" collapsed="false">
      <c r="A8" s="18" t="s">
        <v>14</v>
      </c>
      <c r="B8" s="19" t="s">
        <v>10</v>
      </c>
      <c r="C8" s="20" t="s">
        <v>11</v>
      </c>
      <c r="D8" s="5" t="n">
        <v>10</v>
      </c>
      <c r="E8" s="5" t="n">
        <v>11</v>
      </c>
      <c r="F8" s="5" t="n">
        <v>10</v>
      </c>
      <c r="G8" s="5" t="n">
        <v>10</v>
      </c>
      <c r="H8" s="5" t="n">
        <v>10</v>
      </c>
      <c r="I8" s="5" t="n">
        <v>10</v>
      </c>
      <c r="J8" s="5" t="n">
        <v>10</v>
      </c>
      <c r="K8" s="5" t="n">
        <v>10</v>
      </c>
      <c r="L8" s="5" t="n">
        <v>10</v>
      </c>
      <c r="M8" s="5" t="n">
        <v>10</v>
      </c>
      <c r="N8" s="5" t="n">
        <v>10</v>
      </c>
      <c r="O8" s="5" t="n">
        <v>10</v>
      </c>
      <c r="P8" s="5" t="n">
        <v>10</v>
      </c>
      <c r="Q8" s="5" t="n">
        <v>10</v>
      </c>
      <c r="R8" s="5" t="n">
        <v>10</v>
      </c>
      <c r="S8" s="5" t="n">
        <v>10</v>
      </c>
      <c r="T8" s="5" t="n">
        <v>10</v>
      </c>
      <c r="U8" s="5" t="n">
        <v>10</v>
      </c>
      <c r="V8" s="5" t="n">
        <v>10</v>
      </c>
      <c r="W8" s="5" t="n">
        <v>10</v>
      </c>
      <c r="X8" s="5" t="n">
        <v>10</v>
      </c>
      <c r="Y8" s="5" t="n">
        <v>10</v>
      </c>
      <c r="Z8" s="5" t="n">
        <v>10</v>
      </c>
      <c r="AA8" s="5" t="n">
        <v>10</v>
      </c>
      <c r="AB8" s="5" t="n">
        <v>10</v>
      </c>
      <c r="AC8" s="5" t="n">
        <v>10</v>
      </c>
      <c r="AD8" s="5" t="n">
        <v>10</v>
      </c>
      <c r="AE8" s="5" t="n">
        <v>10</v>
      </c>
      <c r="AF8" s="5" t="n">
        <v>10</v>
      </c>
      <c r="AG8" s="5" t="n">
        <v>10</v>
      </c>
      <c r="AH8" s="21" t="n">
        <f aca="false">SUM(D8:AG8)</f>
        <v>301</v>
      </c>
      <c r="AJ8" s="17"/>
      <c r="AK8" s="1"/>
      <c r="AL8" s="1"/>
      <c r="AM8" s="1"/>
      <c r="AN8" s="1"/>
      <c r="AP8" s="17"/>
      <c r="AU8" s="7" t="s">
        <v>15</v>
      </c>
      <c r="AV8" s="7" t="n">
        <f aca="false">D14</f>
        <v>79</v>
      </c>
      <c r="AW8" s="7" t="n">
        <f aca="false">E14</f>
        <v>98</v>
      </c>
      <c r="AX8" s="7" t="n">
        <f aca="false">F14</f>
        <v>89</v>
      </c>
      <c r="AY8" s="7" t="n">
        <f aca="false">G14</f>
        <v>79</v>
      </c>
      <c r="AZ8" s="7" t="n">
        <f aca="false">H14</f>
        <v>73</v>
      </c>
      <c r="BA8" s="7" t="n">
        <f aca="false">I14</f>
        <v>101</v>
      </c>
      <c r="BB8" s="7" t="n">
        <f aca="false">J14</f>
        <v>85</v>
      </c>
      <c r="BC8" s="7" t="n">
        <f aca="false">K14</f>
        <v>75</v>
      </c>
      <c r="BD8" s="7" t="n">
        <f aca="false">L14</f>
        <v>74</v>
      </c>
      <c r="BE8" s="7" t="n">
        <f aca="false">M14</f>
        <v>74</v>
      </c>
      <c r="BF8" s="7" t="n">
        <f aca="false">N14</f>
        <v>66</v>
      </c>
      <c r="BG8" s="7" t="n">
        <f aca="false">O14</f>
        <v>58</v>
      </c>
      <c r="BH8" s="7" t="n">
        <f aca="false">P14</f>
        <v>99</v>
      </c>
      <c r="BI8" s="7" t="n">
        <f aca="false">Q14</f>
        <v>90</v>
      </c>
      <c r="BJ8" s="7" t="n">
        <f aca="false">R14</f>
        <v>118</v>
      </c>
      <c r="BK8" s="7" t="n">
        <f aca="false">S14</f>
        <v>83</v>
      </c>
      <c r="BL8" s="7" t="n">
        <f aca="false">T14</f>
        <v>83</v>
      </c>
      <c r="BM8" s="7" t="n">
        <f aca="false">U14</f>
        <v>79</v>
      </c>
      <c r="BN8" s="7" t="n">
        <f aca="false">V14</f>
        <v>69</v>
      </c>
      <c r="BO8" s="7" t="n">
        <f aca="false">W14</f>
        <v>96</v>
      </c>
      <c r="BP8" s="7" t="n">
        <f aca="false">X14</f>
        <v>104</v>
      </c>
      <c r="BQ8" s="7" t="n">
        <f aca="false">Y14</f>
        <v>74</v>
      </c>
      <c r="BR8" s="7" t="n">
        <f aca="false">Z14</f>
        <v>82</v>
      </c>
      <c r="BS8" s="7" t="n">
        <f aca="false">AA14</f>
        <v>69</v>
      </c>
      <c r="BT8" s="7" t="n">
        <f aca="false">AB14</f>
        <v>83</v>
      </c>
      <c r="BU8" s="7" t="n">
        <f aca="false">AC14</f>
        <v>64</v>
      </c>
      <c r="BV8" s="7" t="n">
        <f aca="false">AD14</f>
        <v>98</v>
      </c>
      <c r="BW8" s="7" t="n">
        <f aca="false">AE14</f>
        <v>94</v>
      </c>
      <c r="BX8" s="7" t="n">
        <f aca="false">AF14</f>
        <v>99</v>
      </c>
      <c r="BY8" s="7" t="n">
        <f aca="false">AG14</f>
        <v>88</v>
      </c>
      <c r="BZ8" s="8"/>
      <c r="CA8" s="8"/>
      <c r="CB8" s="8"/>
      <c r="CC8" s="8"/>
      <c r="CD8" s="8"/>
      <c r="CE8" s="8"/>
      <c r="CF8" s="8"/>
      <c r="CG8" s="8"/>
      <c r="CH8" s="8"/>
    </row>
    <row r="9" s="7" customFormat="true" ht="15" hidden="false" customHeight="true" outlineLevel="0" collapsed="false">
      <c r="A9" s="22"/>
      <c r="B9" s="23"/>
      <c r="C9" s="24" t="s">
        <v>12</v>
      </c>
      <c r="D9" s="25" t="n">
        <v>9</v>
      </c>
      <c r="E9" s="25" t="n">
        <v>9</v>
      </c>
      <c r="F9" s="25" t="n">
        <v>10</v>
      </c>
      <c r="G9" s="25" t="n">
        <v>10</v>
      </c>
      <c r="H9" s="25" t="n">
        <v>10</v>
      </c>
      <c r="I9" s="25" t="n">
        <v>9</v>
      </c>
      <c r="J9" s="25" t="n">
        <v>10</v>
      </c>
      <c r="K9" s="25" t="n">
        <v>8</v>
      </c>
      <c r="L9" s="25" t="n">
        <v>6</v>
      </c>
      <c r="M9" s="25" t="n">
        <v>10</v>
      </c>
      <c r="N9" s="25" t="n">
        <v>10</v>
      </c>
      <c r="O9" s="25" t="n">
        <v>10</v>
      </c>
      <c r="P9" s="25" t="n">
        <v>10</v>
      </c>
      <c r="Q9" s="25" t="n">
        <v>7</v>
      </c>
      <c r="R9" s="25" t="n">
        <v>6</v>
      </c>
      <c r="S9" s="25" t="n">
        <v>6</v>
      </c>
      <c r="T9" s="25" t="n">
        <v>4</v>
      </c>
      <c r="U9" s="25" t="n">
        <v>4</v>
      </c>
      <c r="V9" s="25" t="n">
        <v>4</v>
      </c>
      <c r="W9" s="25" t="n">
        <v>4</v>
      </c>
      <c r="X9" s="25" t="n">
        <v>4</v>
      </c>
      <c r="Y9" s="25" t="n">
        <v>5</v>
      </c>
      <c r="Z9" s="25" t="n">
        <v>6</v>
      </c>
      <c r="AA9" s="25" t="n">
        <v>9</v>
      </c>
      <c r="AB9" s="25" t="n">
        <v>9</v>
      </c>
      <c r="AC9" s="25" t="n">
        <v>10</v>
      </c>
      <c r="AD9" s="25" t="n">
        <v>9</v>
      </c>
      <c r="AE9" s="25" t="n">
        <v>8</v>
      </c>
      <c r="AF9" s="25" t="n">
        <v>8</v>
      </c>
      <c r="AG9" s="25" t="n">
        <v>8</v>
      </c>
      <c r="AH9" s="26" t="n">
        <f aca="false">SUM(D9:AG9)</f>
        <v>232</v>
      </c>
      <c r="AJ9" s="17"/>
      <c r="AK9" s="1"/>
      <c r="AL9" s="1"/>
      <c r="AM9" s="1"/>
      <c r="AN9" s="1"/>
      <c r="AU9" s="7" t="s">
        <v>14</v>
      </c>
      <c r="AV9" s="7" t="n">
        <f aca="false">D16</f>
        <v>129</v>
      </c>
      <c r="AW9" s="7" t="n">
        <f aca="false">E16</f>
        <v>151</v>
      </c>
      <c r="AX9" s="7" t="n">
        <f aca="false">F16</f>
        <v>120</v>
      </c>
      <c r="AY9" s="7" t="n">
        <f aca="false">G16</f>
        <v>129</v>
      </c>
      <c r="AZ9" s="7" t="n">
        <f aca="false">H16</f>
        <v>134</v>
      </c>
      <c r="BA9" s="7" t="n">
        <f aca="false">I16</f>
        <v>167</v>
      </c>
      <c r="BB9" s="7" t="n">
        <f aca="false">J16</f>
        <v>146</v>
      </c>
      <c r="BC9" s="7" t="n">
        <f aca="false">K16</f>
        <v>132</v>
      </c>
      <c r="BD9" s="7" t="n">
        <f aca="false">L16</f>
        <v>145</v>
      </c>
      <c r="BE9" s="7" t="n">
        <f aca="false">M16</f>
        <v>121</v>
      </c>
      <c r="BF9" s="7" t="n">
        <f aca="false">N16</f>
        <v>130</v>
      </c>
      <c r="BG9" s="7" t="n">
        <f aca="false">O16</f>
        <v>157</v>
      </c>
      <c r="BH9" s="7" t="n">
        <f aca="false">P16</f>
        <v>152</v>
      </c>
      <c r="BI9" s="7" t="n">
        <f aca="false">Q16</f>
        <v>143</v>
      </c>
      <c r="BJ9" s="7" t="n">
        <f aca="false">R16</f>
        <v>144</v>
      </c>
      <c r="BK9" s="7" t="n">
        <f aca="false">S16</f>
        <v>137</v>
      </c>
      <c r="BL9" s="7" t="n">
        <f aca="false">T16</f>
        <v>135</v>
      </c>
      <c r="BM9" s="7" t="n">
        <f aca="false">U16</f>
        <v>143</v>
      </c>
      <c r="BN9" s="7" t="n">
        <f aca="false">V16</f>
        <v>128</v>
      </c>
      <c r="BO9" s="7" t="n">
        <f aca="false">W16</f>
        <v>163</v>
      </c>
      <c r="BP9" s="7" t="n">
        <f aca="false">X16</f>
        <v>160</v>
      </c>
      <c r="BQ9" s="7" t="n">
        <f aca="false">Y16</f>
        <v>145</v>
      </c>
      <c r="BR9" s="7" t="n">
        <f aca="false">Z16</f>
        <v>123</v>
      </c>
      <c r="BS9" s="7" t="n">
        <f aca="false">AA16</f>
        <v>121</v>
      </c>
      <c r="BT9" s="7" t="n">
        <f aca="false">AB16</f>
        <v>125</v>
      </c>
      <c r="BU9" s="7" t="n">
        <f aca="false">AC16</f>
        <v>136</v>
      </c>
      <c r="BV9" s="7" t="n">
        <f aca="false">AD16</f>
        <v>152</v>
      </c>
      <c r="BW9" s="7" t="n">
        <f aca="false">AE16</f>
        <v>122</v>
      </c>
      <c r="BX9" s="7" t="n">
        <f aca="false">AF16</f>
        <v>138</v>
      </c>
      <c r="BY9" s="7" t="n">
        <f aca="false">AG16</f>
        <v>137</v>
      </c>
      <c r="BZ9" s="8"/>
      <c r="CA9" s="8"/>
      <c r="CB9" s="8"/>
      <c r="CC9" s="8"/>
      <c r="CD9" s="8"/>
      <c r="CE9" s="8"/>
      <c r="CF9" s="8"/>
      <c r="CG9" s="8"/>
      <c r="CH9" s="8"/>
    </row>
    <row r="10" s="7" customFormat="true" ht="15" hidden="false" customHeight="true" outlineLevel="0" collapsed="false">
      <c r="A10" s="22"/>
      <c r="B10" s="27" t="s">
        <v>16</v>
      </c>
      <c r="C10" s="28" t="s">
        <v>11</v>
      </c>
      <c r="D10" s="29" t="n">
        <v>5</v>
      </c>
      <c r="E10" s="29" t="n">
        <v>5</v>
      </c>
      <c r="F10" s="29" t="n">
        <v>5</v>
      </c>
      <c r="G10" s="29" t="n">
        <v>5</v>
      </c>
      <c r="H10" s="29" t="n">
        <v>5</v>
      </c>
      <c r="I10" s="29" t="n">
        <v>5</v>
      </c>
      <c r="J10" s="29" t="n">
        <v>5</v>
      </c>
      <c r="K10" s="29" t="n">
        <v>5</v>
      </c>
      <c r="L10" s="29" t="n">
        <v>5</v>
      </c>
      <c r="M10" s="29" t="n">
        <v>5</v>
      </c>
      <c r="N10" s="29" t="n">
        <v>5</v>
      </c>
      <c r="O10" s="29" t="n">
        <v>5</v>
      </c>
      <c r="P10" s="29" t="n">
        <v>5</v>
      </c>
      <c r="Q10" s="29" t="n">
        <v>5</v>
      </c>
      <c r="R10" s="29" t="n">
        <v>5</v>
      </c>
      <c r="S10" s="29" t="n">
        <v>5</v>
      </c>
      <c r="T10" s="29" t="n">
        <v>5</v>
      </c>
      <c r="U10" s="29" t="n">
        <v>5</v>
      </c>
      <c r="V10" s="29" t="n">
        <v>5</v>
      </c>
      <c r="W10" s="29" t="n">
        <v>5</v>
      </c>
      <c r="X10" s="29" t="n">
        <v>5</v>
      </c>
      <c r="Y10" s="29" t="n">
        <v>5</v>
      </c>
      <c r="Z10" s="29" t="n">
        <v>5</v>
      </c>
      <c r="AA10" s="29" t="n">
        <v>5</v>
      </c>
      <c r="AB10" s="29" t="n">
        <v>5</v>
      </c>
      <c r="AC10" s="29" t="n">
        <v>5</v>
      </c>
      <c r="AD10" s="29" t="n">
        <v>5</v>
      </c>
      <c r="AE10" s="29" t="n">
        <v>5</v>
      </c>
      <c r="AF10" s="29" t="n">
        <v>5</v>
      </c>
      <c r="AG10" s="29" t="n">
        <v>5</v>
      </c>
      <c r="AH10" s="30" t="n">
        <f aca="false">SUM(D10:AG10)</f>
        <v>150</v>
      </c>
      <c r="AJ10" s="17"/>
      <c r="AK10" s="1"/>
      <c r="AL10" s="1"/>
      <c r="AM10" s="1"/>
      <c r="AN10" s="1"/>
      <c r="AU10" s="7" t="s">
        <v>17</v>
      </c>
      <c r="AV10" s="7" t="n">
        <f aca="false">D18</f>
        <v>46</v>
      </c>
      <c r="AW10" s="7" t="n">
        <f aca="false">E18</f>
        <v>38</v>
      </c>
      <c r="AX10" s="7" t="n">
        <f aca="false">F18</f>
        <v>52</v>
      </c>
      <c r="AY10" s="7" t="n">
        <f aca="false">G18</f>
        <v>49</v>
      </c>
      <c r="AZ10" s="7" t="n">
        <f aca="false">H18</f>
        <v>58</v>
      </c>
      <c r="BA10" s="7" t="n">
        <f aca="false">I18</f>
        <v>66</v>
      </c>
      <c r="BB10" s="7" t="n">
        <f aca="false">J18</f>
        <v>67</v>
      </c>
      <c r="BC10" s="7" t="n">
        <f aca="false">K18</f>
        <v>39</v>
      </c>
      <c r="BD10" s="7" t="n">
        <f aca="false">L18</f>
        <v>50</v>
      </c>
      <c r="BE10" s="7" t="n">
        <f aca="false">M18</f>
        <v>44</v>
      </c>
      <c r="BF10" s="7" t="n">
        <f aca="false">N18</f>
        <v>64</v>
      </c>
      <c r="BG10" s="7" t="n">
        <f aca="false">O18</f>
        <v>56</v>
      </c>
      <c r="BH10" s="7" t="n">
        <f aca="false">P18</f>
        <v>70</v>
      </c>
      <c r="BI10" s="7" t="n">
        <f aca="false">Q18</f>
        <v>72</v>
      </c>
      <c r="BJ10" s="7" t="n">
        <f aca="false">R18</f>
        <v>56</v>
      </c>
      <c r="BK10" s="7" t="n">
        <f aca="false">S18</f>
        <v>52</v>
      </c>
      <c r="BL10" s="7" t="n">
        <f aca="false">T18</f>
        <v>67</v>
      </c>
      <c r="BM10" s="7" t="n">
        <f aca="false">U18</f>
        <v>66</v>
      </c>
      <c r="BN10" s="7" t="n">
        <f aca="false">V18</f>
        <v>40</v>
      </c>
      <c r="BO10" s="7" t="n">
        <f aca="false">W18</f>
        <v>40</v>
      </c>
      <c r="BP10" s="7" t="n">
        <f aca="false">X18</f>
        <v>85</v>
      </c>
      <c r="BQ10" s="7" t="n">
        <f aca="false">Y18</f>
        <v>54</v>
      </c>
      <c r="BR10" s="7" t="n">
        <f aca="false">Z18</f>
        <v>64</v>
      </c>
      <c r="BS10" s="7" t="n">
        <f aca="false">AA18</f>
        <v>50</v>
      </c>
      <c r="BT10" s="7" t="n">
        <f aca="false">AB18</f>
        <v>62</v>
      </c>
      <c r="BU10" s="7" t="n">
        <f aca="false">AC18</f>
        <v>46</v>
      </c>
      <c r="BV10" s="7" t="n">
        <f aca="false">AD18</f>
        <v>73</v>
      </c>
      <c r="BW10" s="7" t="n">
        <f aca="false">AE18</f>
        <v>48</v>
      </c>
      <c r="BX10" s="7" t="n">
        <f aca="false">AF18</f>
        <v>69</v>
      </c>
      <c r="BY10" s="7" t="n">
        <f aca="false">AG18</f>
        <v>55</v>
      </c>
      <c r="BZ10" s="8"/>
      <c r="CA10" s="8"/>
      <c r="CB10" s="8"/>
      <c r="CC10" s="8"/>
      <c r="CD10" s="8"/>
      <c r="CE10" s="8"/>
      <c r="CF10" s="8"/>
      <c r="CG10" s="8"/>
      <c r="CH10" s="8"/>
    </row>
    <row r="11" s="7" customFormat="true" ht="15" hidden="false" customHeight="true" outlineLevel="0" collapsed="false">
      <c r="A11" s="31"/>
      <c r="B11" s="32"/>
      <c r="C11" s="33" t="s">
        <v>12</v>
      </c>
      <c r="D11" s="10" t="n">
        <v>3</v>
      </c>
      <c r="E11" s="10" t="n">
        <v>4</v>
      </c>
      <c r="F11" s="10" t="n">
        <v>4</v>
      </c>
      <c r="G11" s="10" t="n">
        <v>5</v>
      </c>
      <c r="H11" s="10" t="n">
        <v>5</v>
      </c>
      <c r="I11" s="10" t="n">
        <v>5</v>
      </c>
      <c r="J11" s="10" t="n">
        <v>2</v>
      </c>
      <c r="K11" s="10" t="n">
        <v>5</v>
      </c>
      <c r="L11" s="10" t="n">
        <v>3</v>
      </c>
      <c r="M11" s="10" t="n">
        <v>4</v>
      </c>
      <c r="N11" s="10" t="n">
        <v>5</v>
      </c>
      <c r="O11" s="10" t="n">
        <v>5</v>
      </c>
      <c r="P11" s="10" t="n">
        <v>3</v>
      </c>
      <c r="Q11" s="10" t="n">
        <v>3</v>
      </c>
      <c r="R11" s="10" t="n">
        <v>3</v>
      </c>
      <c r="S11" s="10" t="n">
        <v>2</v>
      </c>
      <c r="T11" s="10" t="n">
        <v>2</v>
      </c>
      <c r="U11" s="10" t="n">
        <v>2</v>
      </c>
      <c r="V11" s="10" t="n">
        <v>2</v>
      </c>
      <c r="W11" s="10" t="n">
        <v>2</v>
      </c>
      <c r="X11" s="25" t="n">
        <v>1</v>
      </c>
      <c r="Y11" s="25" t="n">
        <v>1</v>
      </c>
      <c r="Z11" s="25" t="n">
        <v>2</v>
      </c>
      <c r="AA11" s="25" t="n">
        <v>2</v>
      </c>
      <c r="AB11" s="10" t="n">
        <v>1</v>
      </c>
      <c r="AC11" s="10" t="n">
        <v>1</v>
      </c>
      <c r="AD11" s="10" t="n">
        <v>4</v>
      </c>
      <c r="AE11" s="10" t="n">
        <v>4</v>
      </c>
      <c r="AF11" s="10" t="n">
        <v>5</v>
      </c>
      <c r="AG11" s="10" t="n">
        <v>5</v>
      </c>
      <c r="AH11" s="34" t="n">
        <f aca="false">SUM(D11:AG11)</f>
        <v>95</v>
      </c>
      <c r="AJ11" s="17"/>
      <c r="AK11" s="1"/>
      <c r="AL11" s="1"/>
      <c r="AM11" s="1"/>
      <c r="AN11" s="1"/>
      <c r="AU11" s="7" t="s">
        <v>18</v>
      </c>
      <c r="AV11" s="7" t="n">
        <f aca="false">SUM(D20,D21,D23,D24)</f>
        <v>176</v>
      </c>
      <c r="AW11" s="7" t="n">
        <f aca="false">SUM(E20,E21,E23,E24)</f>
        <v>207</v>
      </c>
      <c r="AX11" s="7" t="n">
        <f aca="false">SUM(F20,F21,F23,F24)</f>
        <v>175</v>
      </c>
      <c r="AY11" s="7" t="n">
        <f aca="false">SUM(G20,G21,G23,G24)</f>
        <v>192</v>
      </c>
      <c r="AZ11" s="7" t="n">
        <f aca="false">SUM(H20,H21,H23,H24)</f>
        <v>198</v>
      </c>
      <c r="BA11" s="7" t="n">
        <f aca="false">SUM(I20,I21,I23,I24)</f>
        <v>226</v>
      </c>
      <c r="BB11" s="7" t="n">
        <f aca="false">SUM(J20,J21,J23,J24)</f>
        <v>205</v>
      </c>
      <c r="BC11" s="7" t="n">
        <f aca="false">SUM(K20,K21,K23,K24)</f>
        <v>176</v>
      </c>
      <c r="BD11" s="7" t="n">
        <f aca="false">SUM(L20,L21,L23,L24)</f>
        <v>172</v>
      </c>
      <c r="BE11" s="7" t="n">
        <f aca="false">SUM(M20,M21,M23,M24)</f>
        <v>148</v>
      </c>
      <c r="BF11" s="7" t="n">
        <f aca="false">SUM(N20,N21,N23,N24)</f>
        <v>167</v>
      </c>
      <c r="BG11" s="7" t="n">
        <f aca="false">SUM(O20,O21,O23,O24)</f>
        <v>167</v>
      </c>
      <c r="BH11" s="7" t="n">
        <f aca="false">SUM(P20,P21,P23,P24)</f>
        <v>226</v>
      </c>
      <c r="BI11" s="7" t="n">
        <f aca="false">SUM(Q20,Q21,Q23,Q24)</f>
        <v>213</v>
      </c>
      <c r="BJ11" s="7" t="n">
        <f aca="false">SUM(R20,R21,R23,R24)</f>
        <v>203</v>
      </c>
      <c r="BK11" s="7" t="n">
        <f aca="false">SUM(S20,S21,S23,S24)</f>
        <v>209</v>
      </c>
      <c r="BL11" s="7" t="n">
        <f aca="false">SUM(T20,T21,T23,T24)</f>
        <v>147</v>
      </c>
      <c r="BM11" s="7" t="n">
        <f aca="false">SUM(U20,U21,U23,U24)</f>
        <v>208</v>
      </c>
      <c r="BN11" s="7" t="n">
        <f aca="false">SUM(V20,V21,V23,V24)</f>
        <v>187</v>
      </c>
      <c r="BO11" s="7" t="n">
        <f aca="false">SUM(W20,W21,W23,W24)</f>
        <v>212</v>
      </c>
      <c r="BP11" s="7" t="n">
        <f aca="false">SUM(X20,X21,X23,X24)</f>
        <v>218</v>
      </c>
      <c r="BQ11" s="7" t="n">
        <f aca="false">SUM(Y20,Y21,Y23,Y24)</f>
        <v>182</v>
      </c>
      <c r="BR11" s="7" t="n">
        <f aca="false">SUM(Z20,Z21,Z23,Z24)</f>
        <v>200</v>
      </c>
      <c r="BS11" s="7" t="n">
        <f aca="false">SUM(AA20,AA21,AA23,AA24)</f>
        <v>170</v>
      </c>
      <c r="BT11" s="7" t="n">
        <f aca="false">SUM(AB20,AB21,AB23,AB24)</f>
        <v>156</v>
      </c>
      <c r="BU11" s="7" t="n">
        <f aca="false">SUM(AC20,AC21,AC23,AC24)</f>
        <v>174</v>
      </c>
      <c r="BV11" s="7" t="n">
        <f aca="false">SUM(AD20,AD21,AD23,AD24)</f>
        <v>199</v>
      </c>
      <c r="BW11" s="7" t="n">
        <f aca="false">SUM(AE20,AE21,AE23,AE24)</f>
        <v>174</v>
      </c>
      <c r="BX11" s="7" t="n">
        <f aca="false">SUM(AF20,AF21,AF23,AF24)</f>
        <v>179</v>
      </c>
      <c r="BY11" s="7" t="n">
        <f aca="false">SUM(AG20,AG21,AG23,AG24)</f>
        <v>160</v>
      </c>
      <c r="BZ11" s="8" t="n">
        <f aca="false">SUM(AV11:BY11)</f>
        <v>5626</v>
      </c>
      <c r="CA11" s="8"/>
      <c r="CB11" s="8"/>
      <c r="CC11" s="8"/>
      <c r="CD11" s="8"/>
      <c r="CE11" s="8"/>
      <c r="CF11" s="8"/>
      <c r="CG11" s="8"/>
      <c r="CH11" s="8"/>
    </row>
    <row r="12" s="7" customFormat="true" ht="15" hidden="false" customHeight="true" outlineLevel="0" collapsed="false">
      <c r="A12" s="35" t="s">
        <v>19</v>
      </c>
      <c r="B12" s="36"/>
      <c r="C12" s="36"/>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2"/>
      <c r="AJ12" s="17"/>
      <c r="AK12" s="1"/>
      <c r="AL12" s="1"/>
      <c r="AM12" s="1"/>
      <c r="AN12" s="1"/>
      <c r="AU12" s="7" t="s">
        <v>20</v>
      </c>
      <c r="AV12" s="7" t="n">
        <f aca="false">SUM(D25,D26)</f>
        <v>32</v>
      </c>
      <c r="AW12" s="7" t="n">
        <f aca="false">SUM(E25,E26)</f>
        <v>47</v>
      </c>
      <c r="AX12" s="7" t="n">
        <f aca="false">SUM(F25,F26)</f>
        <v>30</v>
      </c>
      <c r="AY12" s="7" t="n">
        <f aca="false">SUM(G25,G26)</f>
        <v>29</v>
      </c>
      <c r="AZ12" s="7" t="n">
        <f aca="false">SUM(H25,H26)</f>
        <v>32</v>
      </c>
      <c r="BA12" s="7" t="n">
        <f aca="false">SUM(I25,I26)</f>
        <v>32</v>
      </c>
      <c r="BB12" s="7" t="n">
        <f aca="false">SUM(J25,J26)</f>
        <v>37</v>
      </c>
      <c r="BC12" s="7" t="n">
        <f aca="false">SUM(K25,K26)</f>
        <v>33</v>
      </c>
      <c r="BD12" s="7" t="n">
        <f aca="false">SUM(L25,L26)</f>
        <v>33</v>
      </c>
      <c r="BE12" s="7" t="n">
        <f aca="false">SUM(M25,M26)</f>
        <v>32</v>
      </c>
      <c r="BF12" s="7" t="n">
        <f aca="false">SUM(N25,N26)</f>
        <v>36</v>
      </c>
      <c r="BG12" s="7" t="n">
        <f aca="false">SUM(O25,O26)</f>
        <v>30</v>
      </c>
      <c r="BH12" s="7" t="n">
        <f aca="false">SUM(P25,P26)</f>
        <v>38</v>
      </c>
      <c r="BI12" s="7" t="n">
        <f aca="false">SUM(Q25,Q26)</f>
        <v>36</v>
      </c>
      <c r="BJ12" s="7" t="n">
        <f aca="false">SUM(R25,R26)</f>
        <v>34</v>
      </c>
      <c r="BK12" s="7" t="n">
        <f aca="false">SUM(S25,S26)</f>
        <v>22</v>
      </c>
      <c r="BL12" s="7" t="n">
        <f aca="false">SUM(T25,T26)</f>
        <v>26</v>
      </c>
      <c r="BM12" s="7" t="n">
        <f aca="false">SUM(U25,U26)</f>
        <v>29</v>
      </c>
      <c r="BN12" s="7" t="n">
        <f aca="false">SUM(V25,V26)</f>
        <v>23</v>
      </c>
      <c r="BO12" s="7" t="n">
        <f aca="false">SUM(W25,W26)</f>
        <v>29</v>
      </c>
      <c r="BP12" s="7" t="n">
        <f aca="false">SUM(X25,X26)</f>
        <v>41</v>
      </c>
      <c r="BQ12" s="7" t="n">
        <f aca="false">SUM(Y25,Y26)</f>
        <v>29</v>
      </c>
      <c r="BR12" s="7" t="n">
        <f aca="false">SUM(Z25,Z26)</f>
        <v>32</v>
      </c>
      <c r="BS12" s="7" t="n">
        <f aca="false">SUM(AA25,AA26)</f>
        <v>32</v>
      </c>
      <c r="BT12" s="7" t="n">
        <f aca="false">SUM(AB25,AB26)</f>
        <v>25</v>
      </c>
      <c r="BU12" s="7" t="n">
        <f aca="false">SUM(AC25,AC26)</f>
        <v>23</v>
      </c>
      <c r="BV12" s="7" t="n">
        <f aca="false">SUM(AD25,AD26)</f>
        <v>21</v>
      </c>
      <c r="BW12" s="7" t="n">
        <f aca="false">SUM(AE25,AE26)</f>
        <v>40</v>
      </c>
      <c r="BX12" s="7" t="n">
        <f aca="false">SUM(AF25,AF26)</f>
        <v>29</v>
      </c>
      <c r="BY12" s="7" t="n">
        <f aca="false">SUM(AG25,AG26)</f>
        <v>35</v>
      </c>
      <c r="BZ12" s="8"/>
      <c r="CA12" s="8"/>
      <c r="CB12" s="8"/>
      <c r="CC12" s="8"/>
      <c r="CD12" s="8"/>
      <c r="CE12" s="8"/>
      <c r="CF12" s="8"/>
      <c r="CG12" s="8"/>
      <c r="CH12" s="8"/>
    </row>
    <row r="13" s="7" customFormat="true" ht="15" hidden="false" customHeight="true" outlineLevel="0" collapsed="false">
      <c r="A13" s="37" t="s">
        <v>9</v>
      </c>
      <c r="B13" s="37"/>
      <c r="C13" s="38"/>
      <c r="D13" s="39" t="n">
        <v>64</v>
      </c>
      <c r="E13" s="39" t="n">
        <v>61</v>
      </c>
      <c r="F13" s="39" t="n">
        <v>64</v>
      </c>
      <c r="G13" s="39" t="n">
        <v>64</v>
      </c>
      <c r="H13" s="39" t="n">
        <v>67</v>
      </c>
      <c r="I13" s="39" t="n">
        <v>86</v>
      </c>
      <c r="J13" s="39" t="n">
        <v>74</v>
      </c>
      <c r="K13" s="39" t="n">
        <v>70</v>
      </c>
      <c r="L13" s="39" t="n">
        <v>52</v>
      </c>
      <c r="M13" s="39" t="n">
        <v>75</v>
      </c>
      <c r="N13" s="39" t="n">
        <v>51</v>
      </c>
      <c r="O13" s="39" t="n">
        <v>55</v>
      </c>
      <c r="P13" s="39" t="n">
        <v>81</v>
      </c>
      <c r="Q13" s="39" t="n">
        <v>55</v>
      </c>
      <c r="R13" s="39" t="n">
        <v>85</v>
      </c>
      <c r="S13" s="39" t="n">
        <v>75</v>
      </c>
      <c r="T13" s="39" t="n">
        <v>66</v>
      </c>
      <c r="U13" s="39" t="n">
        <v>60</v>
      </c>
      <c r="V13" s="39" t="n">
        <v>57</v>
      </c>
      <c r="W13" s="39" t="n">
        <v>77</v>
      </c>
      <c r="X13" s="39" t="n">
        <v>79</v>
      </c>
      <c r="Y13" s="39" t="n">
        <v>74</v>
      </c>
      <c r="Z13" s="39" t="n">
        <v>72</v>
      </c>
      <c r="AA13" s="39" t="n">
        <v>72</v>
      </c>
      <c r="AB13" s="39" t="n">
        <v>99</v>
      </c>
      <c r="AC13" s="39" t="n">
        <v>85</v>
      </c>
      <c r="AD13" s="39" t="n">
        <v>58</v>
      </c>
      <c r="AE13" s="39" t="n">
        <v>84</v>
      </c>
      <c r="AF13" s="39" t="n">
        <v>78</v>
      </c>
      <c r="AG13" s="39" t="n">
        <v>76</v>
      </c>
      <c r="AH13" s="41" t="n">
        <f aca="false">SUM(D13:AG13)</f>
        <v>2116</v>
      </c>
      <c r="AJ13" s="42"/>
      <c r="AK13" s="1"/>
      <c r="AL13" s="1"/>
      <c r="AM13" s="1"/>
      <c r="AN13" s="1"/>
      <c r="AU13" s="7" t="s">
        <v>21</v>
      </c>
      <c r="AV13" s="7" t="n">
        <f aca="false">D27</f>
        <v>102</v>
      </c>
      <c r="AW13" s="7" t="n">
        <f aca="false">E27</f>
        <v>102</v>
      </c>
      <c r="AX13" s="7" t="n">
        <f aca="false">F27</f>
        <v>102</v>
      </c>
      <c r="AY13" s="7" t="n">
        <f aca="false">G27</f>
        <v>132</v>
      </c>
      <c r="AZ13" s="7" t="n">
        <f aca="false">H27</f>
        <v>121</v>
      </c>
      <c r="BA13" s="7" t="n">
        <f aca="false">I27</f>
        <v>131</v>
      </c>
      <c r="BB13" s="7" t="n">
        <f aca="false">J27</f>
        <v>118</v>
      </c>
      <c r="BC13" s="7" t="n">
        <f aca="false">K27</f>
        <v>80</v>
      </c>
      <c r="BD13" s="7" t="n">
        <f aca="false">L27</f>
        <v>99</v>
      </c>
      <c r="BE13" s="7" t="n">
        <f aca="false">M27</f>
        <v>82</v>
      </c>
      <c r="BF13" s="7" t="n">
        <f aca="false">N27</f>
        <v>121</v>
      </c>
      <c r="BG13" s="7" t="n">
        <f aca="false">O27</f>
        <v>139</v>
      </c>
      <c r="BH13" s="7" t="n">
        <f aca="false">P27</f>
        <v>124</v>
      </c>
      <c r="BI13" s="7" t="n">
        <f aca="false">Q27</f>
        <v>112</v>
      </c>
      <c r="BJ13" s="7" t="n">
        <f aca="false">R27</f>
        <v>131</v>
      </c>
      <c r="BK13" s="7" t="n">
        <f aca="false">S27</f>
        <v>97</v>
      </c>
      <c r="BL13" s="7" t="n">
        <f aca="false">T27</f>
        <v>92</v>
      </c>
      <c r="BM13" s="7" t="n">
        <f aca="false">U27</f>
        <v>106</v>
      </c>
      <c r="BN13" s="7" t="n">
        <f aca="false">V27</f>
        <v>100</v>
      </c>
      <c r="BO13" s="7" t="n">
        <f aca="false">W27</f>
        <v>122</v>
      </c>
      <c r="BP13" s="7" t="n">
        <f aca="false">X27</f>
        <v>126</v>
      </c>
      <c r="BQ13" s="7" t="n">
        <f aca="false">Y27</f>
        <v>119</v>
      </c>
      <c r="BR13" s="7" t="n">
        <f aca="false">Z27</f>
        <v>113</v>
      </c>
      <c r="BS13" s="7" t="n">
        <f aca="false">AA27</f>
        <v>93</v>
      </c>
      <c r="BT13" s="7" t="n">
        <f aca="false">AB27</f>
        <v>114</v>
      </c>
      <c r="BU13" s="7" t="n">
        <f aca="false">AC27</f>
        <v>127</v>
      </c>
      <c r="BV13" s="7" t="n">
        <f aca="false">AD27</f>
        <v>147</v>
      </c>
      <c r="BW13" s="7" t="n">
        <f aca="false">AE27</f>
        <v>95</v>
      </c>
      <c r="BX13" s="7" t="n">
        <f aca="false">AF27</f>
        <v>122</v>
      </c>
      <c r="BY13" s="7" t="n">
        <f aca="false">AG27</f>
        <v>112</v>
      </c>
      <c r="BZ13" s="8"/>
      <c r="CA13" s="8"/>
      <c r="CB13" s="8"/>
      <c r="CC13" s="8"/>
      <c r="CD13" s="8"/>
      <c r="CE13" s="8"/>
      <c r="CF13" s="8"/>
      <c r="CG13" s="8"/>
      <c r="CH13" s="8"/>
    </row>
    <row r="14" s="7" customFormat="true" ht="15" hidden="false" customHeight="true" outlineLevel="0" collapsed="false">
      <c r="A14" s="43" t="s">
        <v>15</v>
      </c>
      <c r="B14" s="43"/>
      <c r="C14" s="44"/>
      <c r="D14" s="45" t="n">
        <v>79</v>
      </c>
      <c r="E14" s="45" t="n">
        <v>98</v>
      </c>
      <c r="F14" s="45" t="n">
        <v>89</v>
      </c>
      <c r="G14" s="45" t="n">
        <v>79</v>
      </c>
      <c r="H14" s="45" t="n">
        <v>73</v>
      </c>
      <c r="I14" s="45" t="n">
        <v>101</v>
      </c>
      <c r="J14" s="45" t="n">
        <v>85</v>
      </c>
      <c r="K14" s="45" t="n">
        <v>75</v>
      </c>
      <c r="L14" s="45" t="n">
        <v>74</v>
      </c>
      <c r="M14" s="45" t="n">
        <v>74</v>
      </c>
      <c r="N14" s="45" t="n">
        <v>66</v>
      </c>
      <c r="O14" s="45" t="n">
        <v>58</v>
      </c>
      <c r="P14" s="45" t="n">
        <v>99</v>
      </c>
      <c r="Q14" s="45" t="n">
        <v>90</v>
      </c>
      <c r="R14" s="45" t="n">
        <v>118</v>
      </c>
      <c r="S14" s="45" t="n">
        <v>83</v>
      </c>
      <c r="T14" s="45" t="n">
        <v>83</v>
      </c>
      <c r="U14" s="45" t="n">
        <v>79</v>
      </c>
      <c r="V14" s="45" t="n">
        <v>69</v>
      </c>
      <c r="W14" s="45" t="n">
        <v>96</v>
      </c>
      <c r="X14" s="45" t="n">
        <v>104</v>
      </c>
      <c r="Y14" s="45" t="n">
        <v>74</v>
      </c>
      <c r="Z14" s="45" t="n">
        <v>82</v>
      </c>
      <c r="AA14" s="45" t="n">
        <v>69</v>
      </c>
      <c r="AB14" s="45" t="n">
        <v>83</v>
      </c>
      <c r="AC14" s="45" t="n">
        <v>64</v>
      </c>
      <c r="AD14" s="45" t="n">
        <v>98</v>
      </c>
      <c r="AE14" s="45" t="n">
        <v>94</v>
      </c>
      <c r="AF14" s="45" t="n">
        <v>99</v>
      </c>
      <c r="AG14" s="45" t="n">
        <v>88</v>
      </c>
      <c r="AH14" s="47" t="n">
        <f aca="false">SUM(D14:AG14)</f>
        <v>2523</v>
      </c>
      <c r="AJ14" s="42"/>
      <c r="AK14" s="1"/>
      <c r="AL14" s="1"/>
      <c r="AM14" s="1"/>
      <c r="AN14" s="1"/>
      <c r="BZ14" s="8"/>
      <c r="CA14" s="8"/>
      <c r="CB14" s="8"/>
      <c r="CC14" s="8"/>
      <c r="CD14" s="8"/>
      <c r="CE14" s="8"/>
      <c r="CF14" s="8"/>
      <c r="CG14" s="8"/>
      <c r="CH14" s="8"/>
    </row>
    <row r="15" s="7" customFormat="true" ht="15" hidden="false" customHeight="true" outlineLevel="0" collapsed="false">
      <c r="A15" s="48" t="s">
        <v>14</v>
      </c>
      <c r="B15" s="49" t="s">
        <v>22</v>
      </c>
      <c r="C15" s="50"/>
      <c r="D15" s="51" t="n">
        <v>174</v>
      </c>
      <c r="E15" s="51" t="n">
        <v>200</v>
      </c>
      <c r="F15" s="51" t="n">
        <v>155</v>
      </c>
      <c r="G15" s="51" t="n">
        <v>175</v>
      </c>
      <c r="H15" s="51" t="n">
        <v>179</v>
      </c>
      <c r="I15" s="51" t="n">
        <v>215</v>
      </c>
      <c r="J15" s="29" t="n">
        <v>188</v>
      </c>
      <c r="K15" s="29" t="n">
        <v>184</v>
      </c>
      <c r="L15" s="29" t="n">
        <v>180</v>
      </c>
      <c r="M15" s="29" t="n">
        <v>147</v>
      </c>
      <c r="N15" s="29" t="n">
        <v>177</v>
      </c>
      <c r="O15" s="29" t="n">
        <v>205</v>
      </c>
      <c r="P15" s="29" t="n">
        <v>196</v>
      </c>
      <c r="Q15" s="29" t="n">
        <v>182</v>
      </c>
      <c r="R15" s="29" t="n">
        <v>191</v>
      </c>
      <c r="S15" s="29" t="n">
        <v>167</v>
      </c>
      <c r="T15" s="29" t="n">
        <v>173</v>
      </c>
      <c r="U15" s="29" t="n">
        <v>183</v>
      </c>
      <c r="V15" s="51" t="n">
        <v>179</v>
      </c>
      <c r="W15" s="51" t="n">
        <v>205</v>
      </c>
      <c r="X15" s="51" t="n">
        <v>207</v>
      </c>
      <c r="Y15" s="29" t="n">
        <v>185</v>
      </c>
      <c r="Z15" s="29" t="n">
        <v>150</v>
      </c>
      <c r="AA15" s="51" t="n">
        <v>152</v>
      </c>
      <c r="AB15" s="51" t="n">
        <v>164</v>
      </c>
      <c r="AC15" s="29" t="n">
        <v>167</v>
      </c>
      <c r="AD15" s="29" t="n">
        <v>191</v>
      </c>
      <c r="AE15" s="29" t="n">
        <v>144</v>
      </c>
      <c r="AF15" s="29" t="n">
        <v>181</v>
      </c>
      <c r="AG15" s="29" t="n">
        <v>173</v>
      </c>
      <c r="AH15" s="53" t="n">
        <f aca="false">SUM(D15:AG15)</f>
        <v>5369</v>
      </c>
      <c r="AJ15" s="42"/>
      <c r="AK15" s="1"/>
      <c r="AL15" s="1"/>
      <c r="AM15" s="1"/>
      <c r="AN15" s="1"/>
      <c r="BZ15" s="8"/>
      <c r="CA15" s="8"/>
      <c r="CB15" s="8"/>
      <c r="CC15" s="8"/>
      <c r="CD15" s="8"/>
      <c r="CE15" s="8"/>
      <c r="CF15" s="8"/>
      <c r="CG15" s="8"/>
      <c r="CH15" s="8"/>
    </row>
    <row r="16" s="7" customFormat="true" ht="15" hidden="false" customHeight="true" outlineLevel="0" collapsed="false">
      <c r="A16" s="48"/>
      <c r="B16" s="54" t="s">
        <v>23</v>
      </c>
      <c r="C16" s="55"/>
      <c r="D16" s="25" t="n">
        <v>129</v>
      </c>
      <c r="E16" s="25" t="n">
        <v>151</v>
      </c>
      <c r="F16" s="25" t="n">
        <v>120</v>
      </c>
      <c r="G16" s="25" t="n">
        <v>129</v>
      </c>
      <c r="H16" s="25" t="n">
        <v>134</v>
      </c>
      <c r="I16" s="25" t="n">
        <v>167</v>
      </c>
      <c r="J16" s="25" t="n">
        <v>146</v>
      </c>
      <c r="K16" s="25" t="n">
        <v>132</v>
      </c>
      <c r="L16" s="25" t="n">
        <v>145</v>
      </c>
      <c r="M16" s="25" t="n">
        <v>121</v>
      </c>
      <c r="N16" s="25" t="n">
        <v>130</v>
      </c>
      <c r="O16" s="25" t="n">
        <v>157</v>
      </c>
      <c r="P16" s="25" t="n">
        <v>152</v>
      </c>
      <c r="Q16" s="25" t="n">
        <v>143</v>
      </c>
      <c r="R16" s="25" t="n">
        <v>144</v>
      </c>
      <c r="S16" s="25" t="n">
        <v>137</v>
      </c>
      <c r="T16" s="25" t="n">
        <v>135</v>
      </c>
      <c r="U16" s="25" t="n">
        <v>143</v>
      </c>
      <c r="V16" s="25" t="n">
        <v>128</v>
      </c>
      <c r="W16" s="25" t="n">
        <v>163</v>
      </c>
      <c r="X16" s="25" t="n">
        <v>160</v>
      </c>
      <c r="Y16" s="39" t="n">
        <v>145</v>
      </c>
      <c r="Z16" s="39" t="n">
        <v>123</v>
      </c>
      <c r="AA16" s="25" t="n">
        <v>121</v>
      </c>
      <c r="AB16" s="25" t="n">
        <v>125</v>
      </c>
      <c r="AC16" s="39" t="n">
        <v>136</v>
      </c>
      <c r="AD16" s="39" t="n">
        <v>152</v>
      </c>
      <c r="AE16" s="39" t="n">
        <v>122</v>
      </c>
      <c r="AF16" s="39" t="n">
        <v>138</v>
      </c>
      <c r="AG16" s="39" t="n">
        <v>137</v>
      </c>
      <c r="AH16" s="56" t="n">
        <f aca="false">SUM(D16:AG16)</f>
        <v>4165</v>
      </c>
      <c r="AJ16" s="42"/>
      <c r="AK16" s="1"/>
      <c r="AL16" s="1"/>
      <c r="AM16" s="1"/>
      <c r="AN16" s="1"/>
      <c r="BZ16" s="8"/>
      <c r="CA16" s="8"/>
      <c r="CB16" s="8"/>
      <c r="CC16" s="8"/>
      <c r="CD16" s="8"/>
      <c r="CE16" s="8"/>
      <c r="CF16" s="8"/>
      <c r="CG16" s="8"/>
      <c r="CH16" s="8"/>
    </row>
    <row r="17" s="7" customFormat="true" ht="15" hidden="false" customHeight="true" outlineLevel="0" collapsed="false">
      <c r="A17" s="48" t="s">
        <v>17</v>
      </c>
      <c r="B17" s="49" t="s">
        <v>22</v>
      </c>
      <c r="C17" s="50"/>
      <c r="D17" s="51" t="n">
        <v>46</v>
      </c>
      <c r="E17" s="51" t="n">
        <v>40</v>
      </c>
      <c r="F17" s="51" t="n">
        <v>52</v>
      </c>
      <c r="G17" s="51" t="n">
        <v>50</v>
      </c>
      <c r="H17" s="51" t="n">
        <v>58</v>
      </c>
      <c r="I17" s="51" t="n">
        <v>67</v>
      </c>
      <c r="J17" s="29" t="n">
        <v>68</v>
      </c>
      <c r="K17" s="29" t="n">
        <v>40</v>
      </c>
      <c r="L17" s="29" t="n">
        <v>51</v>
      </c>
      <c r="M17" s="29" t="n">
        <v>44</v>
      </c>
      <c r="N17" s="29" t="n">
        <v>65</v>
      </c>
      <c r="O17" s="29" t="n">
        <v>57</v>
      </c>
      <c r="P17" s="29" t="n">
        <v>73</v>
      </c>
      <c r="Q17" s="29" t="n">
        <v>78</v>
      </c>
      <c r="R17" s="29" t="n">
        <v>58</v>
      </c>
      <c r="S17" s="29" t="n">
        <v>54</v>
      </c>
      <c r="T17" s="29" t="n">
        <v>68</v>
      </c>
      <c r="U17" s="29" t="n">
        <v>67</v>
      </c>
      <c r="V17" s="29" t="n">
        <v>40</v>
      </c>
      <c r="W17" s="29" t="n">
        <v>40</v>
      </c>
      <c r="X17" s="29" t="n">
        <v>85</v>
      </c>
      <c r="Y17" s="29" t="n">
        <v>55</v>
      </c>
      <c r="Z17" s="29" t="n">
        <v>65</v>
      </c>
      <c r="AA17" s="29" t="n">
        <v>51</v>
      </c>
      <c r="AB17" s="51" t="n">
        <v>62</v>
      </c>
      <c r="AC17" s="51" t="n">
        <v>47</v>
      </c>
      <c r="AD17" s="51" t="n">
        <v>74</v>
      </c>
      <c r="AE17" s="51" t="n">
        <v>49</v>
      </c>
      <c r="AF17" s="51" t="n">
        <v>70</v>
      </c>
      <c r="AG17" s="51" t="n">
        <v>55</v>
      </c>
      <c r="AH17" s="53" t="n">
        <f aca="false">SUM(D17:AG17)</f>
        <v>1729</v>
      </c>
      <c r="AJ17" s="42"/>
      <c r="AK17" s="1"/>
      <c r="AL17" s="1"/>
      <c r="AM17" s="1"/>
      <c r="AN17" s="1"/>
      <c r="BZ17" s="8"/>
      <c r="CA17" s="8"/>
      <c r="CB17" s="8"/>
      <c r="CC17" s="8"/>
      <c r="CD17" s="8"/>
      <c r="CE17" s="8"/>
      <c r="CF17" s="8"/>
      <c r="CG17" s="8"/>
      <c r="CH17" s="8"/>
    </row>
    <row r="18" s="7" customFormat="true" ht="15" hidden="false" customHeight="true" outlineLevel="0" collapsed="false">
      <c r="A18" s="48"/>
      <c r="B18" s="54" t="s">
        <v>23</v>
      </c>
      <c r="C18" s="55"/>
      <c r="D18" s="25" t="n">
        <v>46</v>
      </c>
      <c r="E18" s="25" t="n">
        <v>38</v>
      </c>
      <c r="F18" s="25" t="n">
        <v>52</v>
      </c>
      <c r="G18" s="25" t="n">
        <v>49</v>
      </c>
      <c r="H18" s="25" t="n">
        <v>58</v>
      </c>
      <c r="I18" s="25" t="n">
        <v>66</v>
      </c>
      <c r="J18" s="25" t="n">
        <v>67</v>
      </c>
      <c r="K18" s="25" t="n">
        <v>39</v>
      </c>
      <c r="L18" s="25" t="n">
        <v>50</v>
      </c>
      <c r="M18" s="25" t="n">
        <v>44</v>
      </c>
      <c r="N18" s="25" t="n">
        <v>64</v>
      </c>
      <c r="O18" s="25" t="n">
        <v>56</v>
      </c>
      <c r="P18" s="25" t="n">
        <v>70</v>
      </c>
      <c r="Q18" s="25" t="n">
        <v>72</v>
      </c>
      <c r="R18" s="25" t="n">
        <v>56</v>
      </c>
      <c r="S18" s="25" t="n">
        <v>52</v>
      </c>
      <c r="T18" s="25" t="n">
        <v>67</v>
      </c>
      <c r="U18" s="25" t="n">
        <v>66</v>
      </c>
      <c r="V18" s="25" t="n">
        <v>40</v>
      </c>
      <c r="W18" s="25" t="n">
        <v>40</v>
      </c>
      <c r="X18" s="25" t="n">
        <v>85</v>
      </c>
      <c r="Y18" s="25" t="n">
        <v>54</v>
      </c>
      <c r="Z18" s="25" t="n">
        <v>64</v>
      </c>
      <c r="AA18" s="25" t="n">
        <v>50</v>
      </c>
      <c r="AB18" s="25" t="n">
        <v>62</v>
      </c>
      <c r="AC18" s="25" t="n">
        <v>46</v>
      </c>
      <c r="AD18" s="25" t="n">
        <v>73</v>
      </c>
      <c r="AE18" s="25" t="n">
        <v>48</v>
      </c>
      <c r="AF18" s="25" t="n">
        <v>69</v>
      </c>
      <c r="AG18" s="25" t="n">
        <v>55</v>
      </c>
      <c r="AH18" s="56" t="n">
        <f aca="false">SUM(D18:AG18)</f>
        <v>1698</v>
      </c>
      <c r="AJ18" s="42"/>
      <c r="AK18" s="1"/>
      <c r="AL18" s="1"/>
      <c r="AM18" s="1"/>
      <c r="AN18" s="1"/>
      <c r="BZ18" s="8"/>
      <c r="CA18" s="8"/>
      <c r="CB18" s="8"/>
      <c r="CC18" s="8"/>
      <c r="CD18" s="8"/>
      <c r="CE18" s="8"/>
      <c r="CF18" s="8"/>
      <c r="CG18" s="8"/>
      <c r="CH18" s="8"/>
    </row>
    <row r="19" s="7" customFormat="true" ht="15" hidden="false" customHeight="true" outlineLevel="0" collapsed="false">
      <c r="A19" s="59" t="s">
        <v>18</v>
      </c>
      <c r="B19" s="60" t="s">
        <v>24</v>
      </c>
      <c r="C19" s="50" t="s">
        <v>22</v>
      </c>
      <c r="D19" s="29" t="n">
        <v>51</v>
      </c>
      <c r="E19" s="29" t="n">
        <v>57</v>
      </c>
      <c r="F19" s="29" t="n">
        <v>47</v>
      </c>
      <c r="G19" s="29" t="n">
        <v>76</v>
      </c>
      <c r="H19" s="29" t="n">
        <v>79</v>
      </c>
      <c r="I19" s="29" t="n">
        <v>66</v>
      </c>
      <c r="J19" s="29" t="n">
        <v>67</v>
      </c>
      <c r="K19" s="29" t="n">
        <v>52</v>
      </c>
      <c r="L19" s="29" t="n">
        <v>48</v>
      </c>
      <c r="M19" s="29" t="n">
        <v>37</v>
      </c>
      <c r="N19" s="29" t="n">
        <v>59</v>
      </c>
      <c r="O19" s="29" t="n">
        <v>50</v>
      </c>
      <c r="P19" s="29" t="n">
        <v>65</v>
      </c>
      <c r="Q19" s="29" t="n">
        <v>59</v>
      </c>
      <c r="R19" s="29" t="n">
        <v>42</v>
      </c>
      <c r="S19" s="29" t="n">
        <v>59</v>
      </c>
      <c r="T19" s="29" t="n">
        <v>46</v>
      </c>
      <c r="U19" s="29" t="n">
        <v>81</v>
      </c>
      <c r="V19" s="29" t="n">
        <v>77</v>
      </c>
      <c r="W19" s="29" t="n">
        <v>77</v>
      </c>
      <c r="X19" s="29" t="n">
        <v>53</v>
      </c>
      <c r="Y19" s="29" t="n">
        <v>56</v>
      </c>
      <c r="Z19" s="29" t="n">
        <v>54</v>
      </c>
      <c r="AA19" s="29" t="n">
        <v>45</v>
      </c>
      <c r="AB19" s="29" t="n">
        <v>43</v>
      </c>
      <c r="AC19" s="29" t="n">
        <v>45</v>
      </c>
      <c r="AD19" s="29" t="n">
        <v>52</v>
      </c>
      <c r="AE19" s="29" t="n">
        <v>60</v>
      </c>
      <c r="AF19" s="29" t="n">
        <v>41</v>
      </c>
      <c r="AG19" s="29" t="n">
        <v>46</v>
      </c>
      <c r="AH19" s="53" t="n">
        <f aca="false">SUM(D19:AG19)</f>
        <v>1690</v>
      </c>
      <c r="AJ19" s="42"/>
      <c r="AK19" s="1"/>
      <c r="AL19" s="1"/>
      <c r="AM19" s="1"/>
      <c r="AN19" s="1"/>
      <c r="BZ19" s="8"/>
      <c r="CA19" s="8"/>
      <c r="CB19" s="8"/>
      <c r="CC19" s="8"/>
      <c r="CD19" s="8"/>
      <c r="CE19" s="8"/>
      <c r="CF19" s="8"/>
      <c r="CG19" s="8"/>
      <c r="CH19" s="8"/>
    </row>
    <row r="20" s="7" customFormat="true" ht="15" hidden="false" customHeight="true" outlineLevel="0" collapsed="false">
      <c r="A20" s="61"/>
      <c r="B20" s="54"/>
      <c r="C20" s="55" t="s">
        <v>23</v>
      </c>
      <c r="D20" s="39" t="n">
        <v>48</v>
      </c>
      <c r="E20" s="39" t="n">
        <v>57</v>
      </c>
      <c r="F20" s="39" t="n">
        <v>47</v>
      </c>
      <c r="G20" s="39" t="n">
        <v>76</v>
      </c>
      <c r="H20" s="39" t="n">
        <v>79</v>
      </c>
      <c r="I20" s="25" t="n">
        <v>65</v>
      </c>
      <c r="J20" s="25" t="n">
        <v>67</v>
      </c>
      <c r="K20" s="25" t="n">
        <v>52</v>
      </c>
      <c r="L20" s="25" t="n">
        <v>47</v>
      </c>
      <c r="M20" s="25" t="n">
        <v>37</v>
      </c>
      <c r="N20" s="25" t="n">
        <v>56</v>
      </c>
      <c r="O20" s="25" t="n">
        <v>50</v>
      </c>
      <c r="P20" s="25" t="n">
        <v>64</v>
      </c>
      <c r="Q20" s="25" t="n">
        <v>59</v>
      </c>
      <c r="R20" s="25" t="n">
        <v>42</v>
      </c>
      <c r="S20" s="25" t="n">
        <v>59</v>
      </c>
      <c r="T20" s="39" t="n">
        <v>45</v>
      </c>
      <c r="U20" s="39" t="n">
        <v>81</v>
      </c>
      <c r="V20" s="39" t="n">
        <v>77</v>
      </c>
      <c r="W20" s="39" t="n">
        <v>76</v>
      </c>
      <c r="X20" s="39" t="n">
        <v>52</v>
      </c>
      <c r="Y20" s="40" t="n">
        <v>56</v>
      </c>
      <c r="Z20" s="39" t="n">
        <v>54</v>
      </c>
      <c r="AA20" s="39" t="n">
        <v>45</v>
      </c>
      <c r="AB20" s="40" t="n">
        <v>43</v>
      </c>
      <c r="AC20" s="39" t="n">
        <v>45</v>
      </c>
      <c r="AD20" s="39" t="n">
        <v>51</v>
      </c>
      <c r="AE20" s="39" t="n">
        <v>60</v>
      </c>
      <c r="AF20" s="39" t="n">
        <v>41</v>
      </c>
      <c r="AG20" s="39" t="n">
        <v>46</v>
      </c>
      <c r="AH20" s="62" t="n">
        <f aca="false">SUM(D20:AG20)</f>
        <v>1677</v>
      </c>
      <c r="AJ20" s="42"/>
      <c r="AK20" s="1"/>
      <c r="AL20" s="1"/>
      <c r="AM20" s="1"/>
      <c r="AN20" s="1"/>
      <c r="BZ20" s="8"/>
      <c r="CA20" s="8"/>
      <c r="CB20" s="8"/>
      <c r="CC20" s="8"/>
      <c r="CD20" s="8"/>
      <c r="CE20" s="8"/>
      <c r="CF20" s="8"/>
      <c r="CG20" s="8"/>
      <c r="CH20" s="8"/>
    </row>
    <row r="21" s="7" customFormat="true" ht="15" hidden="false" customHeight="true" outlineLevel="0" collapsed="false">
      <c r="A21" s="61"/>
      <c r="B21" s="63" t="s">
        <v>25</v>
      </c>
      <c r="C21" s="64"/>
      <c r="D21" s="45" t="s">
        <v>26</v>
      </c>
      <c r="E21" s="45" t="s">
        <v>26</v>
      </c>
      <c r="F21" s="45" t="s">
        <v>26</v>
      </c>
      <c r="G21" s="45" t="s">
        <v>26</v>
      </c>
      <c r="H21" s="45" t="s">
        <v>26</v>
      </c>
      <c r="I21" s="45" t="n">
        <v>1</v>
      </c>
      <c r="J21" s="45" t="s">
        <v>26</v>
      </c>
      <c r="K21" s="45" t="s">
        <v>26</v>
      </c>
      <c r="L21" s="45" t="s">
        <v>26</v>
      </c>
      <c r="M21" s="45" t="s">
        <v>26</v>
      </c>
      <c r="N21" s="45" t="s">
        <v>26</v>
      </c>
      <c r="O21" s="45" t="s">
        <v>26</v>
      </c>
      <c r="P21" s="45" t="s">
        <v>26</v>
      </c>
      <c r="Q21" s="45" t="n">
        <v>1</v>
      </c>
      <c r="R21" s="45" t="s">
        <v>26</v>
      </c>
      <c r="S21" s="45" t="n">
        <v>1</v>
      </c>
      <c r="T21" s="45" t="s">
        <v>26</v>
      </c>
      <c r="U21" s="45" t="s">
        <v>26</v>
      </c>
      <c r="V21" s="45" t="s">
        <v>26</v>
      </c>
      <c r="W21" s="45" t="s">
        <v>26</v>
      </c>
      <c r="X21" s="45" t="n">
        <v>1</v>
      </c>
      <c r="Y21" s="45" t="s">
        <v>26</v>
      </c>
      <c r="Z21" s="45" t="n">
        <v>1</v>
      </c>
      <c r="AA21" s="45" t="n">
        <v>1</v>
      </c>
      <c r="AB21" s="45" t="s">
        <v>26</v>
      </c>
      <c r="AC21" s="45" t="s">
        <v>26</v>
      </c>
      <c r="AD21" s="45" t="s">
        <v>26</v>
      </c>
      <c r="AE21" s="45" t="s">
        <v>26</v>
      </c>
      <c r="AF21" s="45" t="s">
        <v>26</v>
      </c>
      <c r="AG21" s="45" t="n">
        <v>1</v>
      </c>
      <c r="AH21" s="62" t="n">
        <f aca="false">SUM(D21:AG21)</f>
        <v>7</v>
      </c>
      <c r="AJ21" s="42"/>
      <c r="AK21" s="1"/>
      <c r="AL21" s="1"/>
      <c r="AM21" s="1"/>
      <c r="AN21" s="42"/>
      <c r="BZ21" s="8"/>
      <c r="CA21" s="8"/>
      <c r="CB21" s="8"/>
      <c r="CC21" s="8"/>
      <c r="CD21" s="8"/>
      <c r="CE21" s="8"/>
      <c r="CF21" s="8"/>
      <c r="CG21" s="8"/>
      <c r="CH21" s="8"/>
    </row>
    <row r="22" s="7" customFormat="true" ht="15" hidden="false" customHeight="true" outlineLevel="0" collapsed="false">
      <c r="A22" s="61"/>
      <c r="B22" s="66" t="s">
        <v>27</v>
      </c>
      <c r="C22" s="67" t="s">
        <v>22</v>
      </c>
      <c r="D22" s="68" t="n">
        <v>100</v>
      </c>
      <c r="E22" s="68" t="n">
        <v>120</v>
      </c>
      <c r="F22" s="68" t="n">
        <v>103</v>
      </c>
      <c r="G22" s="68" t="n">
        <v>100</v>
      </c>
      <c r="H22" s="68" t="n">
        <v>102</v>
      </c>
      <c r="I22" s="29" t="n">
        <v>129</v>
      </c>
      <c r="J22" s="29" t="n">
        <v>112</v>
      </c>
      <c r="K22" s="29" t="n">
        <v>103</v>
      </c>
      <c r="L22" s="29" t="n">
        <v>108</v>
      </c>
      <c r="M22" s="29" t="n">
        <v>89</v>
      </c>
      <c r="N22" s="29" t="n">
        <v>93</v>
      </c>
      <c r="O22" s="29" t="n">
        <v>105</v>
      </c>
      <c r="P22" s="29" t="n">
        <v>142</v>
      </c>
      <c r="Q22" s="69" t="n">
        <v>131</v>
      </c>
      <c r="R22" s="29" t="n">
        <v>134</v>
      </c>
      <c r="S22" s="68" t="n">
        <v>120</v>
      </c>
      <c r="T22" s="68" t="n">
        <v>88</v>
      </c>
      <c r="U22" s="68" t="n">
        <v>111</v>
      </c>
      <c r="V22" s="68" t="n">
        <v>98</v>
      </c>
      <c r="W22" s="68" t="n">
        <v>110</v>
      </c>
      <c r="X22" s="68" t="n">
        <v>139</v>
      </c>
      <c r="Y22" s="29" t="n">
        <v>100</v>
      </c>
      <c r="Z22" s="29" t="n">
        <v>125</v>
      </c>
      <c r="AA22" s="29" t="n">
        <v>102</v>
      </c>
      <c r="AB22" s="29" t="n">
        <v>93</v>
      </c>
      <c r="AC22" s="68" t="n">
        <v>115</v>
      </c>
      <c r="AD22" s="68" t="n">
        <v>115</v>
      </c>
      <c r="AE22" s="68" t="n">
        <v>88</v>
      </c>
      <c r="AF22" s="68" t="n">
        <v>113</v>
      </c>
      <c r="AG22" s="68" t="n">
        <v>102</v>
      </c>
      <c r="AH22" s="71" t="n">
        <f aca="false">SUM(D22:AG22)</f>
        <v>3290</v>
      </c>
      <c r="AJ22" s="42"/>
      <c r="AK22" s="1"/>
      <c r="AL22" s="1"/>
      <c r="AM22" s="1"/>
      <c r="BZ22" s="8"/>
      <c r="CA22" s="8"/>
      <c r="CB22" s="8"/>
      <c r="CC22" s="8"/>
      <c r="CD22" s="8"/>
      <c r="CE22" s="8"/>
      <c r="CF22" s="8"/>
      <c r="CG22" s="8"/>
      <c r="CH22" s="8"/>
    </row>
    <row r="23" s="7" customFormat="true" ht="15" hidden="false" customHeight="true" outlineLevel="0" collapsed="false">
      <c r="A23" s="61"/>
      <c r="B23" s="54"/>
      <c r="C23" s="72" t="s">
        <v>23</v>
      </c>
      <c r="D23" s="25" t="n">
        <v>99</v>
      </c>
      <c r="E23" s="25" t="n">
        <v>120</v>
      </c>
      <c r="F23" s="25" t="n">
        <v>100</v>
      </c>
      <c r="G23" s="25" t="n">
        <v>100</v>
      </c>
      <c r="H23" s="25" t="n">
        <v>102</v>
      </c>
      <c r="I23" s="25" t="n">
        <v>129</v>
      </c>
      <c r="J23" s="25" t="n">
        <v>112</v>
      </c>
      <c r="K23" s="25" t="n">
        <v>103</v>
      </c>
      <c r="L23" s="25" t="n">
        <v>106</v>
      </c>
      <c r="M23" s="25" t="n">
        <v>89</v>
      </c>
      <c r="N23" s="25" t="n">
        <v>93</v>
      </c>
      <c r="O23" s="25" t="n">
        <v>102</v>
      </c>
      <c r="P23" s="25" t="n">
        <v>140</v>
      </c>
      <c r="Q23" s="25" t="n">
        <v>131</v>
      </c>
      <c r="R23" s="25" t="n">
        <v>133</v>
      </c>
      <c r="S23" s="39" t="n">
        <v>120</v>
      </c>
      <c r="T23" s="39" t="n">
        <v>88</v>
      </c>
      <c r="U23" s="39" t="n">
        <v>111</v>
      </c>
      <c r="V23" s="39" t="n">
        <v>98</v>
      </c>
      <c r="W23" s="39" t="n">
        <v>110</v>
      </c>
      <c r="X23" s="39" t="n">
        <v>139</v>
      </c>
      <c r="Y23" s="39" t="n">
        <v>99</v>
      </c>
      <c r="Z23" s="39" t="n">
        <v>122</v>
      </c>
      <c r="AA23" s="39" t="n">
        <v>102</v>
      </c>
      <c r="AB23" s="39" t="n">
        <v>93</v>
      </c>
      <c r="AC23" s="39" t="n">
        <v>115</v>
      </c>
      <c r="AD23" s="39" t="n">
        <v>115</v>
      </c>
      <c r="AE23" s="39" t="n">
        <v>88</v>
      </c>
      <c r="AF23" s="39" t="n">
        <v>113</v>
      </c>
      <c r="AG23" s="39" t="n">
        <v>102</v>
      </c>
      <c r="AH23" s="56" t="n">
        <f aca="false">SUM(D23:AG23)</f>
        <v>3274</v>
      </c>
      <c r="AJ23" s="42"/>
      <c r="AK23" s="42"/>
      <c r="AL23" s="42"/>
      <c r="AM23" s="42"/>
      <c r="AN23" s="1"/>
      <c r="BZ23" s="8"/>
      <c r="CA23" s="8"/>
      <c r="CB23" s="8"/>
      <c r="CC23" s="8"/>
      <c r="CD23" s="8"/>
      <c r="CE23" s="8"/>
      <c r="CF23" s="8"/>
      <c r="CG23" s="8"/>
      <c r="CH23" s="8"/>
    </row>
    <row r="24" s="7" customFormat="true" ht="15" hidden="false" customHeight="true" outlineLevel="0" collapsed="false">
      <c r="A24" s="61"/>
      <c r="B24" s="66" t="s">
        <v>28</v>
      </c>
      <c r="C24" s="72"/>
      <c r="D24" s="68" t="n">
        <v>29</v>
      </c>
      <c r="E24" s="68" t="n">
        <v>30</v>
      </c>
      <c r="F24" s="68" t="n">
        <v>28</v>
      </c>
      <c r="G24" s="68" t="n">
        <v>16</v>
      </c>
      <c r="H24" s="68" t="n">
        <v>17</v>
      </c>
      <c r="I24" s="68" t="n">
        <v>31</v>
      </c>
      <c r="J24" s="68" t="n">
        <v>26</v>
      </c>
      <c r="K24" s="68" t="n">
        <v>21</v>
      </c>
      <c r="L24" s="68" t="n">
        <v>19</v>
      </c>
      <c r="M24" s="68" t="n">
        <v>22</v>
      </c>
      <c r="N24" s="68" t="n">
        <v>18</v>
      </c>
      <c r="O24" s="68" t="n">
        <v>15</v>
      </c>
      <c r="P24" s="68" t="n">
        <v>22</v>
      </c>
      <c r="Q24" s="68" t="n">
        <v>22</v>
      </c>
      <c r="R24" s="68" t="n">
        <v>28</v>
      </c>
      <c r="S24" s="68" t="n">
        <v>29</v>
      </c>
      <c r="T24" s="68" t="n">
        <v>14</v>
      </c>
      <c r="U24" s="68" t="n">
        <v>16</v>
      </c>
      <c r="V24" s="68" t="n">
        <v>12</v>
      </c>
      <c r="W24" s="68" t="n">
        <v>26</v>
      </c>
      <c r="X24" s="68" t="n">
        <v>26</v>
      </c>
      <c r="Y24" s="45" t="n">
        <v>27</v>
      </c>
      <c r="Z24" s="45" t="n">
        <v>23</v>
      </c>
      <c r="AA24" s="45" t="n">
        <v>22</v>
      </c>
      <c r="AB24" s="68" t="n">
        <v>20</v>
      </c>
      <c r="AC24" s="68" t="n">
        <v>14</v>
      </c>
      <c r="AD24" s="68" t="n">
        <v>33</v>
      </c>
      <c r="AE24" s="68" t="n">
        <v>26</v>
      </c>
      <c r="AF24" s="68" t="n">
        <v>25</v>
      </c>
      <c r="AG24" s="68" t="n">
        <v>11</v>
      </c>
      <c r="AH24" s="73" t="n">
        <f aca="false">SUM(D24:AG24)</f>
        <v>668</v>
      </c>
      <c r="AJ24" s="42"/>
      <c r="AK24" s="42"/>
      <c r="AL24" s="42"/>
      <c r="AN24" s="1"/>
      <c r="BZ24" s="8"/>
      <c r="CA24" s="8"/>
      <c r="CB24" s="8"/>
      <c r="CC24" s="8"/>
      <c r="CD24" s="8"/>
      <c r="CE24" s="8"/>
      <c r="CF24" s="8"/>
      <c r="CG24" s="8"/>
      <c r="CH24" s="8"/>
    </row>
    <row r="25" s="7" customFormat="true" ht="15" hidden="false" customHeight="true" outlineLevel="0" collapsed="false">
      <c r="A25" s="74" t="s">
        <v>20</v>
      </c>
      <c r="B25" s="49" t="s">
        <v>29</v>
      </c>
      <c r="C25" s="50"/>
      <c r="D25" s="51" t="n">
        <v>3</v>
      </c>
      <c r="E25" s="51" t="n">
        <v>8</v>
      </c>
      <c r="F25" s="51" t="n">
        <v>5</v>
      </c>
      <c r="G25" s="51" t="n">
        <v>3</v>
      </c>
      <c r="H25" s="51" t="n">
        <v>5</v>
      </c>
      <c r="I25" s="51" t="n">
        <v>5</v>
      </c>
      <c r="J25" s="51" t="n">
        <v>6</v>
      </c>
      <c r="K25" s="51" t="n">
        <v>3</v>
      </c>
      <c r="L25" s="51" t="n">
        <v>5</v>
      </c>
      <c r="M25" s="51" t="n">
        <v>6</v>
      </c>
      <c r="N25" s="51" t="n">
        <v>8</v>
      </c>
      <c r="O25" s="51" t="n">
        <v>5</v>
      </c>
      <c r="P25" s="51" t="n">
        <v>5</v>
      </c>
      <c r="Q25" s="51" t="n">
        <v>3</v>
      </c>
      <c r="R25" s="51" t="n">
        <v>9</v>
      </c>
      <c r="S25" s="51" t="n">
        <v>2</v>
      </c>
      <c r="T25" s="51" t="n">
        <v>2</v>
      </c>
      <c r="U25" s="51" t="n">
        <v>4</v>
      </c>
      <c r="V25" s="51" t="n">
        <v>5</v>
      </c>
      <c r="W25" s="51" t="n">
        <v>4</v>
      </c>
      <c r="X25" s="51" t="n">
        <v>8</v>
      </c>
      <c r="Y25" s="29" t="n">
        <v>2</v>
      </c>
      <c r="Z25" s="29" t="n">
        <v>3</v>
      </c>
      <c r="AA25" s="29" t="n">
        <v>5</v>
      </c>
      <c r="AB25" s="51" t="n">
        <v>3</v>
      </c>
      <c r="AC25" s="51" t="n">
        <v>2</v>
      </c>
      <c r="AD25" s="51" t="n">
        <v>5</v>
      </c>
      <c r="AE25" s="51" t="n">
        <v>12</v>
      </c>
      <c r="AF25" s="51" t="n">
        <v>1</v>
      </c>
      <c r="AG25" s="51" t="n">
        <v>6</v>
      </c>
      <c r="AH25" s="53" t="n">
        <f aca="false">SUM(D25:AG25)</f>
        <v>143</v>
      </c>
      <c r="AJ25" s="1"/>
      <c r="AN25" s="1"/>
      <c r="BZ25" s="8"/>
      <c r="CA25" s="8"/>
      <c r="CB25" s="8"/>
      <c r="CC25" s="8"/>
      <c r="CD25" s="8"/>
      <c r="CE25" s="8"/>
      <c r="CF25" s="8"/>
      <c r="CG25" s="8"/>
      <c r="CH25" s="8"/>
    </row>
    <row r="26" s="7" customFormat="true" ht="15" hidden="false" customHeight="true" outlineLevel="0" collapsed="false">
      <c r="A26" s="75"/>
      <c r="B26" s="76" t="s">
        <v>30</v>
      </c>
      <c r="C26" s="55"/>
      <c r="D26" s="25" t="n">
        <v>29</v>
      </c>
      <c r="E26" s="25" t="n">
        <v>39</v>
      </c>
      <c r="F26" s="25" t="n">
        <v>25</v>
      </c>
      <c r="G26" s="25" t="n">
        <v>26</v>
      </c>
      <c r="H26" s="25" t="n">
        <v>27</v>
      </c>
      <c r="I26" s="25" t="n">
        <v>27</v>
      </c>
      <c r="J26" s="25" t="n">
        <v>31</v>
      </c>
      <c r="K26" s="25" t="n">
        <v>30</v>
      </c>
      <c r="L26" s="25" t="n">
        <v>28</v>
      </c>
      <c r="M26" s="25" t="n">
        <v>26</v>
      </c>
      <c r="N26" s="25" t="n">
        <v>28</v>
      </c>
      <c r="O26" s="25" t="n">
        <v>25</v>
      </c>
      <c r="P26" s="25" t="n">
        <v>33</v>
      </c>
      <c r="Q26" s="25" t="n">
        <v>33</v>
      </c>
      <c r="R26" s="25" t="n">
        <v>25</v>
      </c>
      <c r="S26" s="25" t="n">
        <v>20</v>
      </c>
      <c r="T26" s="25" t="n">
        <v>24</v>
      </c>
      <c r="U26" s="25" t="n">
        <v>25</v>
      </c>
      <c r="V26" s="25" t="n">
        <v>18</v>
      </c>
      <c r="W26" s="25" t="n">
        <v>25</v>
      </c>
      <c r="X26" s="25" t="n">
        <v>33</v>
      </c>
      <c r="Y26" s="39" t="n">
        <v>27</v>
      </c>
      <c r="Z26" s="39" t="n">
        <v>29</v>
      </c>
      <c r="AA26" s="39" t="n">
        <v>27</v>
      </c>
      <c r="AB26" s="25" t="n">
        <v>22</v>
      </c>
      <c r="AC26" s="25" t="n">
        <v>21</v>
      </c>
      <c r="AD26" s="25" t="n">
        <v>16</v>
      </c>
      <c r="AE26" s="25" t="n">
        <v>28</v>
      </c>
      <c r="AF26" s="25" t="n">
        <v>28</v>
      </c>
      <c r="AG26" s="25" t="n">
        <v>29</v>
      </c>
      <c r="AH26" s="56" t="n">
        <f aca="false">SUM(D26:AG26)</f>
        <v>804</v>
      </c>
      <c r="AJ26" s="1"/>
      <c r="BZ26" s="8"/>
      <c r="CA26" s="8"/>
      <c r="CB26" s="8"/>
      <c r="CC26" s="8"/>
      <c r="CD26" s="8"/>
      <c r="CE26" s="8"/>
      <c r="CF26" s="8"/>
      <c r="CG26" s="8"/>
      <c r="CH26" s="8"/>
    </row>
    <row r="27" s="7" customFormat="true" ht="15" hidden="false" customHeight="true" outlineLevel="0" collapsed="false">
      <c r="A27" s="77" t="s">
        <v>21</v>
      </c>
      <c r="B27" s="78"/>
      <c r="C27" s="79"/>
      <c r="D27" s="51" t="n">
        <v>102</v>
      </c>
      <c r="E27" s="51" t="n">
        <v>102</v>
      </c>
      <c r="F27" s="51" t="n">
        <v>102</v>
      </c>
      <c r="G27" s="51" t="n">
        <v>132</v>
      </c>
      <c r="H27" s="51" t="n">
        <v>121</v>
      </c>
      <c r="I27" s="51" t="n">
        <v>131</v>
      </c>
      <c r="J27" s="51" t="n">
        <v>118</v>
      </c>
      <c r="K27" s="51" t="n">
        <v>80</v>
      </c>
      <c r="L27" s="51" t="n">
        <v>99</v>
      </c>
      <c r="M27" s="51" t="n">
        <v>82</v>
      </c>
      <c r="N27" s="51" t="n">
        <v>121</v>
      </c>
      <c r="O27" s="51" t="n">
        <v>139</v>
      </c>
      <c r="P27" s="51" t="n">
        <v>124</v>
      </c>
      <c r="Q27" s="51" t="n">
        <v>112</v>
      </c>
      <c r="R27" s="51" t="n">
        <v>131</v>
      </c>
      <c r="S27" s="51" t="n">
        <v>97</v>
      </c>
      <c r="T27" s="51" t="n">
        <v>92</v>
      </c>
      <c r="U27" s="51" t="n">
        <v>106</v>
      </c>
      <c r="V27" s="51" t="n">
        <v>100</v>
      </c>
      <c r="W27" s="51" t="n">
        <v>122</v>
      </c>
      <c r="X27" s="51" t="n">
        <v>126</v>
      </c>
      <c r="Y27" s="45" t="n">
        <v>119</v>
      </c>
      <c r="Z27" s="45" t="n">
        <v>113</v>
      </c>
      <c r="AA27" s="45" t="n">
        <v>93</v>
      </c>
      <c r="AB27" s="51" t="n">
        <v>114</v>
      </c>
      <c r="AC27" s="51" t="n">
        <v>127</v>
      </c>
      <c r="AD27" s="51" t="n">
        <v>147</v>
      </c>
      <c r="AE27" s="51" t="n">
        <v>95</v>
      </c>
      <c r="AF27" s="51" t="n">
        <v>122</v>
      </c>
      <c r="AG27" s="51" t="n">
        <v>112</v>
      </c>
      <c r="AH27" s="80" t="n">
        <f aca="false">SUM(D27:AG27)</f>
        <v>3381</v>
      </c>
      <c r="AJ27" s="1"/>
      <c r="AK27" s="1"/>
      <c r="AL27" s="1"/>
      <c r="AM27" s="1"/>
      <c r="AN27" s="1"/>
      <c r="AO27" s="1"/>
      <c r="AP27" s="1"/>
      <c r="BZ27" s="8"/>
      <c r="CA27" s="8"/>
      <c r="CB27" s="8"/>
      <c r="CC27" s="8"/>
      <c r="CD27" s="8"/>
      <c r="CE27" s="8"/>
      <c r="CF27" s="8"/>
      <c r="CG27" s="8"/>
      <c r="CH27" s="8"/>
    </row>
    <row r="28" s="7" customFormat="true" ht="15" hidden="false" customHeight="true" outlineLevel="0" collapsed="false">
      <c r="A28" s="81" t="s">
        <v>31</v>
      </c>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3"/>
      <c r="AJ28" s="1"/>
      <c r="AK28" s="1"/>
      <c r="AL28" s="1"/>
      <c r="AM28" s="1"/>
      <c r="AN28" s="1"/>
      <c r="AO28" s="1"/>
      <c r="AP28" s="1"/>
      <c r="BZ28" s="8"/>
      <c r="CA28" s="8"/>
      <c r="CB28" s="8"/>
      <c r="CC28" s="8"/>
      <c r="CD28" s="8"/>
      <c r="CE28" s="8"/>
      <c r="CF28" s="8"/>
      <c r="CG28" s="8"/>
      <c r="CH28" s="8"/>
    </row>
    <row r="29" s="7" customFormat="true" ht="15" hidden="false" customHeight="true" outlineLevel="0" collapsed="false">
      <c r="A29" s="84" t="s">
        <v>32</v>
      </c>
      <c r="B29" s="85" t="s">
        <v>9</v>
      </c>
      <c r="C29" s="86"/>
      <c r="D29" s="5" t="n">
        <v>1</v>
      </c>
      <c r="E29" s="87" t="n">
        <v>1</v>
      </c>
      <c r="F29" s="5" t="n">
        <v>3</v>
      </c>
      <c r="G29" s="5" t="n">
        <v>1</v>
      </c>
      <c r="H29" s="5" t="s">
        <v>26</v>
      </c>
      <c r="I29" s="5" t="s">
        <v>26</v>
      </c>
      <c r="J29" s="5" t="s">
        <v>26</v>
      </c>
      <c r="K29" s="5" t="s">
        <v>26</v>
      </c>
      <c r="L29" s="5" t="s">
        <v>26</v>
      </c>
      <c r="M29" s="5" t="n">
        <v>1</v>
      </c>
      <c r="N29" s="5" t="n">
        <v>1</v>
      </c>
      <c r="O29" s="87" t="s">
        <v>26</v>
      </c>
      <c r="P29" s="87" t="s">
        <v>26</v>
      </c>
      <c r="Q29" s="5" t="n">
        <v>1</v>
      </c>
      <c r="R29" s="5" t="n">
        <v>1</v>
      </c>
      <c r="S29" s="87" t="s">
        <v>26</v>
      </c>
      <c r="T29" s="87" t="n">
        <v>1</v>
      </c>
      <c r="U29" s="87" t="n">
        <v>2</v>
      </c>
      <c r="V29" s="5" t="n">
        <v>2</v>
      </c>
      <c r="W29" s="5" t="n">
        <v>1</v>
      </c>
      <c r="X29" s="87" t="s">
        <v>26</v>
      </c>
      <c r="Y29" s="5" t="n">
        <v>2</v>
      </c>
      <c r="Z29" s="5" t="n">
        <v>1</v>
      </c>
      <c r="AA29" s="5" t="n">
        <v>2</v>
      </c>
      <c r="AB29" s="87" t="s">
        <v>26</v>
      </c>
      <c r="AC29" s="87" t="s">
        <v>26</v>
      </c>
      <c r="AD29" s="87" t="s">
        <v>26</v>
      </c>
      <c r="AE29" s="87" t="s">
        <v>26</v>
      </c>
      <c r="AF29" s="87" t="s">
        <v>26</v>
      </c>
      <c r="AG29" s="87" t="s">
        <v>26</v>
      </c>
      <c r="AH29" s="88" t="n">
        <f aca="false">SUM(D29:AG34)</f>
        <v>38</v>
      </c>
      <c r="AJ29" s="1"/>
      <c r="AK29" s="1"/>
      <c r="AL29" s="1"/>
      <c r="AN29" s="1"/>
      <c r="AO29" s="1"/>
      <c r="AP29" s="1"/>
      <c r="BZ29" s="8"/>
      <c r="CA29" s="8"/>
      <c r="CB29" s="8"/>
      <c r="CC29" s="8"/>
      <c r="CD29" s="8"/>
      <c r="CE29" s="8"/>
      <c r="CF29" s="8"/>
      <c r="CG29" s="8"/>
      <c r="CH29" s="8"/>
    </row>
    <row r="30" s="7" customFormat="true" ht="15" hidden="false" customHeight="true" outlineLevel="0" collapsed="false">
      <c r="A30" s="89" t="s">
        <v>33</v>
      </c>
      <c r="B30" s="90" t="s">
        <v>15</v>
      </c>
      <c r="C30" s="67"/>
      <c r="D30" s="91" t="s">
        <v>26</v>
      </c>
      <c r="E30" s="91" t="s">
        <v>26</v>
      </c>
      <c r="F30" s="91" t="s">
        <v>26</v>
      </c>
      <c r="G30" s="91" t="s">
        <v>26</v>
      </c>
      <c r="H30" s="91" t="s">
        <v>26</v>
      </c>
      <c r="I30" s="91" t="s">
        <v>26</v>
      </c>
      <c r="J30" s="91" t="s">
        <v>26</v>
      </c>
      <c r="K30" s="91" t="s">
        <v>26</v>
      </c>
      <c r="L30" s="91" t="s">
        <v>26</v>
      </c>
      <c r="M30" s="91" t="s">
        <v>26</v>
      </c>
      <c r="N30" s="91" t="s">
        <v>26</v>
      </c>
      <c r="O30" s="91" t="s">
        <v>26</v>
      </c>
      <c r="P30" s="91" t="s">
        <v>26</v>
      </c>
      <c r="Q30" s="91" t="s">
        <v>26</v>
      </c>
      <c r="R30" s="91" t="s">
        <v>26</v>
      </c>
      <c r="S30" s="91" t="s">
        <v>26</v>
      </c>
      <c r="T30" s="91" t="s">
        <v>26</v>
      </c>
      <c r="U30" s="91" t="s">
        <v>26</v>
      </c>
      <c r="V30" s="91" t="s">
        <v>26</v>
      </c>
      <c r="W30" s="91" t="s">
        <v>26</v>
      </c>
      <c r="X30" s="91" t="s">
        <v>26</v>
      </c>
      <c r="Y30" s="91" t="s">
        <v>26</v>
      </c>
      <c r="Z30" s="91" t="s">
        <v>26</v>
      </c>
      <c r="AA30" s="91" t="s">
        <v>26</v>
      </c>
      <c r="AB30" s="91" t="s">
        <v>26</v>
      </c>
      <c r="AC30" s="91" t="s">
        <v>26</v>
      </c>
      <c r="AD30" s="91" t="s">
        <v>26</v>
      </c>
      <c r="AE30" s="91" t="s">
        <v>26</v>
      </c>
      <c r="AF30" s="91" t="s">
        <v>26</v>
      </c>
      <c r="AG30" s="91" t="s">
        <v>26</v>
      </c>
      <c r="AH30" s="88"/>
      <c r="AJ30" s="1"/>
      <c r="AK30" s="1"/>
      <c r="AL30" s="1"/>
      <c r="AN30" s="1"/>
      <c r="AO30" s="1"/>
      <c r="AP30" s="1"/>
      <c r="BZ30" s="8"/>
      <c r="CA30" s="8"/>
      <c r="CB30" s="8"/>
      <c r="CC30" s="8"/>
      <c r="CD30" s="8"/>
      <c r="CE30" s="8"/>
      <c r="CF30" s="8"/>
      <c r="CG30" s="8"/>
      <c r="CH30" s="8"/>
    </row>
    <row r="31" s="7" customFormat="true" ht="15" hidden="false" customHeight="true" outlineLevel="0" collapsed="false">
      <c r="A31" s="89" t="s">
        <v>34</v>
      </c>
      <c r="B31" s="90" t="s">
        <v>14</v>
      </c>
      <c r="C31" s="67"/>
      <c r="D31" s="91" t="s">
        <v>26</v>
      </c>
      <c r="E31" s="91" t="s">
        <v>26</v>
      </c>
      <c r="F31" s="91" t="s">
        <v>26</v>
      </c>
      <c r="G31" s="91" t="s">
        <v>26</v>
      </c>
      <c r="H31" s="91" t="s">
        <v>26</v>
      </c>
      <c r="I31" s="91" t="s">
        <v>26</v>
      </c>
      <c r="J31" s="91" t="s">
        <v>26</v>
      </c>
      <c r="K31" s="91" t="s">
        <v>26</v>
      </c>
      <c r="L31" s="91" t="s">
        <v>26</v>
      </c>
      <c r="M31" s="91" t="s">
        <v>26</v>
      </c>
      <c r="N31" s="91" t="s">
        <v>26</v>
      </c>
      <c r="O31" s="91" t="s">
        <v>26</v>
      </c>
      <c r="P31" s="91" t="s">
        <v>26</v>
      </c>
      <c r="Q31" s="91" t="s">
        <v>26</v>
      </c>
      <c r="R31" s="91" t="s">
        <v>26</v>
      </c>
      <c r="S31" s="91" t="s">
        <v>26</v>
      </c>
      <c r="T31" s="91" t="s">
        <v>26</v>
      </c>
      <c r="U31" s="91" t="s">
        <v>26</v>
      </c>
      <c r="V31" s="91" t="s">
        <v>26</v>
      </c>
      <c r="W31" s="91" t="s">
        <v>26</v>
      </c>
      <c r="X31" s="91" t="s">
        <v>26</v>
      </c>
      <c r="Y31" s="91" t="s">
        <v>26</v>
      </c>
      <c r="Z31" s="91" t="s">
        <v>26</v>
      </c>
      <c r="AA31" s="91" t="s">
        <v>26</v>
      </c>
      <c r="AB31" s="91" t="s">
        <v>26</v>
      </c>
      <c r="AC31" s="91" t="s">
        <v>26</v>
      </c>
      <c r="AD31" s="91" t="s">
        <v>26</v>
      </c>
      <c r="AE31" s="91" t="s">
        <v>26</v>
      </c>
      <c r="AF31" s="91" t="s">
        <v>26</v>
      </c>
      <c r="AG31" s="91" t="s">
        <v>26</v>
      </c>
      <c r="AH31" s="88"/>
      <c r="AJ31" s="1"/>
      <c r="AK31" s="1"/>
      <c r="AL31" s="1"/>
      <c r="AN31" s="1"/>
      <c r="AO31" s="1"/>
      <c r="AP31" s="1"/>
      <c r="AQ31" s="42"/>
      <c r="AR31" s="42"/>
      <c r="BZ31" s="8"/>
      <c r="CA31" s="8"/>
      <c r="CB31" s="8"/>
      <c r="CC31" s="8"/>
      <c r="CD31" s="8"/>
      <c r="CE31" s="8"/>
      <c r="CF31" s="8"/>
      <c r="CG31" s="8"/>
      <c r="CH31" s="8"/>
    </row>
    <row r="32" s="7" customFormat="true" ht="15" hidden="false" customHeight="true" outlineLevel="0" collapsed="false">
      <c r="A32" s="89" t="s">
        <v>35</v>
      </c>
      <c r="B32" s="90" t="s">
        <v>17</v>
      </c>
      <c r="C32" s="67"/>
      <c r="D32" s="91" t="s">
        <v>26</v>
      </c>
      <c r="E32" s="91" t="s">
        <v>26</v>
      </c>
      <c r="F32" s="91" t="s">
        <v>26</v>
      </c>
      <c r="G32" s="91" t="s">
        <v>26</v>
      </c>
      <c r="H32" s="91" t="s">
        <v>26</v>
      </c>
      <c r="I32" s="91" t="s">
        <v>26</v>
      </c>
      <c r="J32" s="91" t="s">
        <v>26</v>
      </c>
      <c r="K32" s="91" t="s">
        <v>26</v>
      </c>
      <c r="L32" s="91" t="s">
        <v>26</v>
      </c>
      <c r="M32" s="91" t="s">
        <v>26</v>
      </c>
      <c r="N32" s="91" t="s">
        <v>26</v>
      </c>
      <c r="O32" s="91" t="s">
        <v>26</v>
      </c>
      <c r="P32" s="91" t="s">
        <v>26</v>
      </c>
      <c r="Q32" s="91" t="s">
        <v>26</v>
      </c>
      <c r="R32" s="91" t="s">
        <v>26</v>
      </c>
      <c r="S32" s="91" t="s">
        <v>26</v>
      </c>
      <c r="T32" s="91" t="s">
        <v>26</v>
      </c>
      <c r="U32" s="91" t="s">
        <v>26</v>
      </c>
      <c r="V32" s="91" t="n">
        <v>1</v>
      </c>
      <c r="W32" s="91" t="s">
        <v>26</v>
      </c>
      <c r="X32" s="91" t="s">
        <v>26</v>
      </c>
      <c r="Y32" s="91" t="s">
        <v>26</v>
      </c>
      <c r="Z32" s="91" t="s">
        <v>26</v>
      </c>
      <c r="AA32" s="91" t="s">
        <v>26</v>
      </c>
      <c r="AB32" s="91" t="n">
        <v>1</v>
      </c>
      <c r="AC32" s="91" t="s">
        <v>26</v>
      </c>
      <c r="AD32" s="91" t="s">
        <v>26</v>
      </c>
      <c r="AE32" s="91" t="s">
        <v>26</v>
      </c>
      <c r="AF32" s="91" t="s">
        <v>26</v>
      </c>
      <c r="AG32" s="91" t="s">
        <v>26</v>
      </c>
      <c r="AH32" s="88"/>
      <c r="AJ32" s="1"/>
      <c r="AK32" s="1"/>
      <c r="AL32" s="1"/>
      <c r="AM32" s="1"/>
      <c r="AN32" s="1"/>
      <c r="AO32" s="1"/>
      <c r="AP32" s="1"/>
      <c r="AQ32" s="42"/>
      <c r="AR32" s="42"/>
      <c r="BZ32" s="8"/>
      <c r="CA32" s="8"/>
      <c r="CB32" s="8"/>
      <c r="CC32" s="8"/>
      <c r="CD32" s="8"/>
      <c r="CE32" s="8"/>
      <c r="CF32" s="8"/>
      <c r="CG32" s="8"/>
      <c r="CH32" s="8"/>
    </row>
    <row r="33" s="7" customFormat="true" ht="15" hidden="false" customHeight="true" outlineLevel="0" collapsed="false">
      <c r="A33" s="89"/>
      <c r="B33" s="90" t="s">
        <v>18</v>
      </c>
      <c r="C33" s="67"/>
      <c r="D33" s="91" t="s">
        <v>26</v>
      </c>
      <c r="E33" s="91" t="s">
        <v>26</v>
      </c>
      <c r="F33" s="91" t="s">
        <v>26</v>
      </c>
      <c r="G33" s="91" t="s">
        <v>26</v>
      </c>
      <c r="H33" s="91" t="s">
        <v>26</v>
      </c>
      <c r="I33" s="91" t="s">
        <v>26</v>
      </c>
      <c r="J33" s="91" t="s">
        <v>26</v>
      </c>
      <c r="K33" s="91" t="s">
        <v>26</v>
      </c>
      <c r="L33" s="91" t="n">
        <v>1</v>
      </c>
      <c r="M33" s="91" t="n">
        <v>3</v>
      </c>
      <c r="N33" s="91" t="s">
        <v>26</v>
      </c>
      <c r="O33" s="91" t="s">
        <v>26</v>
      </c>
      <c r="P33" s="91" t="n">
        <v>1</v>
      </c>
      <c r="Q33" s="91" t="s">
        <v>26</v>
      </c>
      <c r="R33" s="91" t="n">
        <v>1</v>
      </c>
      <c r="S33" s="91" t="s">
        <v>26</v>
      </c>
      <c r="T33" s="91" t="s">
        <v>26</v>
      </c>
      <c r="U33" s="91" t="s">
        <v>26</v>
      </c>
      <c r="V33" s="91" t="n">
        <v>5</v>
      </c>
      <c r="W33" s="91" t="n">
        <v>1</v>
      </c>
      <c r="X33" s="91" t="s">
        <v>26</v>
      </c>
      <c r="Y33" s="91" t="s">
        <v>26</v>
      </c>
      <c r="Z33" s="91" t="s">
        <v>26</v>
      </c>
      <c r="AA33" s="91" t="s">
        <v>26</v>
      </c>
      <c r="AB33" s="91" t="s">
        <v>26</v>
      </c>
      <c r="AC33" s="91" t="s">
        <v>26</v>
      </c>
      <c r="AD33" s="91" t="s">
        <v>26</v>
      </c>
      <c r="AE33" s="91" t="s">
        <v>26</v>
      </c>
      <c r="AF33" s="91" t="s">
        <v>26</v>
      </c>
      <c r="AG33" s="91" t="s">
        <v>26</v>
      </c>
      <c r="AH33" s="88"/>
      <c r="AJ33" s="1"/>
      <c r="AK33" s="1"/>
      <c r="AL33" s="1"/>
      <c r="AN33" s="1"/>
      <c r="AO33" s="1"/>
      <c r="AP33" s="1"/>
      <c r="BZ33" s="8"/>
      <c r="CA33" s="8"/>
      <c r="CB33" s="8"/>
      <c r="CC33" s="8"/>
      <c r="CD33" s="8"/>
      <c r="CE33" s="8"/>
      <c r="CF33" s="8"/>
      <c r="CG33" s="8"/>
      <c r="CH33" s="8"/>
    </row>
    <row r="34" s="7" customFormat="true" ht="15" hidden="false" customHeight="true" outlineLevel="0" collapsed="false">
      <c r="A34" s="92"/>
      <c r="B34" s="76" t="s">
        <v>21</v>
      </c>
      <c r="C34" s="72"/>
      <c r="D34" s="91" t="s">
        <v>26</v>
      </c>
      <c r="E34" s="91" t="s">
        <v>26</v>
      </c>
      <c r="F34" s="91" t="s">
        <v>26</v>
      </c>
      <c r="G34" s="91" t="s">
        <v>26</v>
      </c>
      <c r="H34" s="91" t="s">
        <v>26</v>
      </c>
      <c r="I34" s="91" t="s">
        <v>26</v>
      </c>
      <c r="J34" s="91" t="s">
        <v>26</v>
      </c>
      <c r="K34" s="91" t="s">
        <v>26</v>
      </c>
      <c r="L34" s="91" t="s">
        <v>26</v>
      </c>
      <c r="M34" s="91" t="s">
        <v>26</v>
      </c>
      <c r="N34" s="91" t="s">
        <v>26</v>
      </c>
      <c r="O34" s="91" t="s">
        <v>26</v>
      </c>
      <c r="P34" s="91" t="s">
        <v>26</v>
      </c>
      <c r="Q34" s="91" t="s">
        <v>26</v>
      </c>
      <c r="R34" s="91" t="s">
        <v>26</v>
      </c>
      <c r="S34" s="91" t="s">
        <v>26</v>
      </c>
      <c r="T34" s="91" t="s">
        <v>26</v>
      </c>
      <c r="U34" s="91" t="s">
        <v>26</v>
      </c>
      <c r="V34" s="91" t="s">
        <v>26</v>
      </c>
      <c r="W34" s="91" t="s">
        <v>26</v>
      </c>
      <c r="X34" s="91" t="s">
        <v>26</v>
      </c>
      <c r="Y34" s="91" t="n">
        <v>1</v>
      </c>
      <c r="Z34" s="91" t="s">
        <v>26</v>
      </c>
      <c r="AA34" s="91" t="n">
        <v>1</v>
      </c>
      <c r="AB34" s="91" t="s">
        <v>26</v>
      </c>
      <c r="AC34" s="91" t="s">
        <v>26</v>
      </c>
      <c r="AD34" s="91" t="s">
        <v>26</v>
      </c>
      <c r="AE34" s="91" t="s">
        <v>26</v>
      </c>
      <c r="AF34" s="91" t="s">
        <v>26</v>
      </c>
      <c r="AG34" s="91" t="n">
        <v>1</v>
      </c>
      <c r="AH34" s="88"/>
      <c r="AJ34" s="1"/>
      <c r="AK34" s="1"/>
      <c r="AL34" s="1"/>
      <c r="AN34" s="1"/>
      <c r="AO34" s="1"/>
      <c r="AP34" s="1"/>
      <c r="BZ34" s="8"/>
      <c r="CA34" s="8"/>
      <c r="CB34" s="8"/>
      <c r="CC34" s="8"/>
      <c r="CD34" s="8"/>
      <c r="CE34" s="8"/>
      <c r="CF34" s="8"/>
      <c r="CG34" s="8"/>
      <c r="CH34" s="8"/>
    </row>
    <row r="35" s="7" customFormat="true" ht="15" hidden="false" customHeight="true" outlineLevel="0" collapsed="false">
      <c r="A35" s="84" t="s">
        <v>32</v>
      </c>
      <c r="B35" s="85" t="s">
        <v>9</v>
      </c>
      <c r="C35" s="86"/>
      <c r="D35" s="87" t="s">
        <v>26</v>
      </c>
      <c r="E35" s="5" t="s">
        <v>26</v>
      </c>
      <c r="F35" s="5" t="n">
        <v>1</v>
      </c>
      <c r="G35" s="5" t="n">
        <v>1</v>
      </c>
      <c r="H35" s="5" t="n">
        <v>2</v>
      </c>
      <c r="I35" s="5" t="s">
        <v>26</v>
      </c>
      <c r="J35" s="5" t="s">
        <v>26</v>
      </c>
      <c r="K35" s="5" t="s">
        <v>26</v>
      </c>
      <c r="L35" s="5" t="s">
        <v>26</v>
      </c>
      <c r="M35" s="5" t="s">
        <v>26</v>
      </c>
      <c r="N35" s="5" t="s">
        <v>26</v>
      </c>
      <c r="O35" s="5" t="s">
        <v>26</v>
      </c>
      <c r="P35" s="87" t="s">
        <v>26</v>
      </c>
      <c r="Q35" s="5" t="s">
        <v>26</v>
      </c>
      <c r="R35" s="5" t="s">
        <v>26</v>
      </c>
      <c r="S35" s="5" t="s">
        <v>26</v>
      </c>
      <c r="T35" s="5" t="n">
        <v>1</v>
      </c>
      <c r="U35" s="87" t="n">
        <v>1</v>
      </c>
      <c r="V35" s="87" t="s">
        <v>26</v>
      </c>
      <c r="W35" s="87" t="n">
        <v>1</v>
      </c>
      <c r="X35" s="87" t="s">
        <v>26</v>
      </c>
      <c r="Y35" s="87" t="s">
        <v>26</v>
      </c>
      <c r="Z35" s="5" t="s">
        <v>26</v>
      </c>
      <c r="AA35" s="5" t="n">
        <v>1</v>
      </c>
      <c r="AB35" s="5" t="n">
        <v>2</v>
      </c>
      <c r="AC35" s="5" t="s">
        <v>26</v>
      </c>
      <c r="AD35" s="5" t="n">
        <v>2</v>
      </c>
      <c r="AE35" s="87" t="s">
        <v>26</v>
      </c>
      <c r="AF35" s="87" t="s">
        <v>26</v>
      </c>
      <c r="AG35" s="5" t="n">
        <v>1</v>
      </c>
      <c r="AH35" s="88" t="n">
        <f aca="false">SUM(D35:AG40)</f>
        <v>48</v>
      </c>
      <c r="AJ35" s="1"/>
      <c r="AK35" s="1"/>
      <c r="AL35" s="1"/>
      <c r="AN35" s="1"/>
      <c r="AO35" s="1"/>
      <c r="AP35" s="1"/>
      <c r="BX35" s="8"/>
      <c r="BY35" s="8"/>
      <c r="BZ35" s="8"/>
      <c r="CA35" s="8"/>
      <c r="CB35" s="8"/>
      <c r="CC35" s="8"/>
      <c r="CD35" s="8"/>
      <c r="CE35" s="8"/>
      <c r="CF35" s="8"/>
      <c r="CG35" s="8"/>
      <c r="CH35" s="8"/>
    </row>
    <row r="36" s="7" customFormat="true" ht="15" hidden="false" customHeight="true" outlineLevel="0" collapsed="false">
      <c r="A36" s="89" t="s">
        <v>33</v>
      </c>
      <c r="B36" s="90" t="s">
        <v>15</v>
      </c>
      <c r="C36" s="67"/>
      <c r="D36" s="91" t="s">
        <v>26</v>
      </c>
      <c r="E36" s="91" t="n">
        <v>2</v>
      </c>
      <c r="F36" s="91" t="n">
        <v>1</v>
      </c>
      <c r="G36" s="91" t="s">
        <v>26</v>
      </c>
      <c r="H36" s="91" t="s">
        <v>26</v>
      </c>
      <c r="I36" s="91" t="s">
        <v>26</v>
      </c>
      <c r="J36" s="91" t="s">
        <v>26</v>
      </c>
      <c r="K36" s="91" t="s">
        <v>26</v>
      </c>
      <c r="L36" s="91" t="n">
        <v>1</v>
      </c>
      <c r="M36" s="91" t="s">
        <v>26</v>
      </c>
      <c r="N36" s="91" t="s">
        <v>26</v>
      </c>
      <c r="O36" s="91" t="s">
        <v>26</v>
      </c>
      <c r="P36" s="91" t="s">
        <v>26</v>
      </c>
      <c r="Q36" s="91" t="s">
        <v>26</v>
      </c>
      <c r="R36" s="91" t="s">
        <v>26</v>
      </c>
      <c r="S36" s="91" t="s">
        <v>26</v>
      </c>
      <c r="T36" s="91" t="s">
        <v>26</v>
      </c>
      <c r="U36" s="91" t="s">
        <v>26</v>
      </c>
      <c r="V36" s="91" t="s">
        <v>26</v>
      </c>
      <c r="W36" s="91" t="n">
        <v>2</v>
      </c>
      <c r="X36" s="91" t="n">
        <v>1</v>
      </c>
      <c r="Y36" s="91" t="s">
        <v>26</v>
      </c>
      <c r="Z36" s="91" t="n">
        <v>1</v>
      </c>
      <c r="AA36" s="91" t="s">
        <v>26</v>
      </c>
      <c r="AB36" s="91" t="s">
        <v>26</v>
      </c>
      <c r="AC36" s="91" t="s">
        <v>26</v>
      </c>
      <c r="AD36" s="91" t="s">
        <v>26</v>
      </c>
      <c r="AE36" s="91" t="s">
        <v>26</v>
      </c>
      <c r="AF36" s="91" t="n">
        <v>1</v>
      </c>
      <c r="AG36" s="91" t="s">
        <v>26</v>
      </c>
      <c r="AH36" s="88"/>
      <c r="AJ36" s="1"/>
      <c r="AK36" s="1"/>
      <c r="AL36" s="1"/>
      <c r="AM36" s="1"/>
      <c r="AN36" s="1"/>
      <c r="AO36" s="1"/>
      <c r="AP36" s="1"/>
      <c r="BX36" s="8"/>
      <c r="BY36" s="8"/>
      <c r="BZ36" s="8"/>
      <c r="CA36" s="8"/>
      <c r="CB36" s="8"/>
      <c r="CC36" s="8"/>
      <c r="CD36" s="8"/>
      <c r="CE36" s="8"/>
      <c r="CF36" s="8"/>
      <c r="CG36" s="8"/>
      <c r="CH36" s="8"/>
    </row>
    <row r="37" s="7" customFormat="true" ht="15" hidden="false" customHeight="true" outlineLevel="0" collapsed="false">
      <c r="A37" s="89" t="s">
        <v>36</v>
      </c>
      <c r="B37" s="90" t="s">
        <v>14</v>
      </c>
      <c r="C37" s="67"/>
      <c r="D37" s="91" t="s">
        <v>26</v>
      </c>
      <c r="E37" s="91" t="s">
        <v>26</v>
      </c>
      <c r="F37" s="91" t="s">
        <v>26</v>
      </c>
      <c r="G37" s="91" t="s">
        <v>26</v>
      </c>
      <c r="H37" s="91" t="s">
        <v>26</v>
      </c>
      <c r="I37" s="91" t="s">
        <v>26</v>
      </c>
      <c r="J37" s="91" t="s">
        <v>26</v>
      </c>
      <c r="K37" s="91" t="s">
        <v>26</v>
      </c>
      <c r="L37" s="91" t="s">
        <v>26</v>
      </c>
      <c r="M37" s="91" t="s">
        <v>26</v>
      </c>
      <c r="N37" s="91" t="s">
        <v>26</v>
      </c>
      <c r="O37" s="91" t="s">
        <v>26</v>
      </c>
      <c r="P37" s="91" t="s">
        <v>26</v>
      </c>
      <c r="Q37" s="91" t="s">
        <v>26</v>
      </c>
      <c r="R37" s="91" t="n">
        <v>1</v>
      </c>
      <c r="S37" s="91" t="s">
        <v>26</v>
      </c>
      <c r="T37" s="91" t="s">
        <v>26</v>
      </c>
      <c r="U37" s="91" t="s">
        <v>26</v>
      </c>
      <c r="V37" s="91" t="s">
        <v>26</v>
      </c>
      <c r="W37" s="91" t="s">
        <v>26</v>
      </c>
      <c r="X37" s="91" t="s">
        <v>26</v>
      </c>
      <c r="Y37" s="91" t="s">
        <v>26</v>
      </c>
      <c r="Z37" s="91" t="s">
        <v>26</v>
      </c>
      <c r="AA37" s="91" t="s">
        <v>26</v>
      </c>
      <c r="AB37" s="91" t="s">
        <v>26</v>
      </c>
      <c r="AC37" s="91" t="s">
        <v>26</v>
      </c>
      <c r="AD37" s="91" t="s">
        <v>26</v>
      </c>
      <c r="AE37" s="91" t="s">
        <v>26</v>
      </c>
      <c r="AF37" s="91" t="s">
        <v>26</v>
      </c>
      <c r="AG37" s="91" t="s">
        <v>26</v>
      </c>
      <c r="AH37" s="88"/>
      <c r="AJ37" s="1"/>
      <c r="BX37" s="8"/>
      <c r="BY37" s="8"/>
      <c r="BZ37" s="8"/>
      <c r="CA37" s="8"/>
      <c r="CB37" s="8"/>
      <c r="CC37" s="8"/>
      <c r="CD37" s="8"/>
      <c r="CE37" s="8"/>
      <c r="CF37" s="8"/>
      <c r="CG37" s="8"/>
      <c r="CH37" s="8"/>
    </row>
    <row r="38" s="7" customFormat="true" ht="15" hidden="false" customHeight="true" outlineLevel="0" collapsed="false">
      <c r="A38" s="89" t="s">
        <v>37</v>
      </c>
      <c r="B38" s="90" t="s">
        <v>17</v>
      </c>
      <c r="C38" s="67"/>
      <c r="D38" s="91" t="s">
        <v>26</v>
      </c>
      <c r="E38" s="91" t="s">
        <v>26</v>
      </c>
      <c r="F38" s="91" t="n">
        <v>2</v>
      </c>
      <c r="G38" s="91" t="s">
        <v>26</v>
      </c>
      <c r="H38" s="91" t="s">
        <v>26</v>
      </c>
      <c r="I38" s="91" t="n">
        <v>1</v>
      </c>
      <c r="J38" s="91" t="s">
        <v>26</v>
      </c>
      <c r="K38" s="91" t="n">
        <v>1</v>
      </c>
      <c r="L38" s="91" t="s">
        <v>26</v>
      </c>
      <c r="M38" s="91" t="s">
        <v>26</v>
      </c>
      <c r="N38" s="91" t="s">
        <v>26</v>
      </c>
      <c r="O38" s="91" t="n">
        <v>1</v>
      </c>
      <c r="P38" s="91" t="s">
        <v>26</v>
      </c>
      <c r="Q38" s="91" t="s">
        <v>26</v>
      </c>
      <c r="R38" s="91" t="n">
        <v>1</v>
      </c>
      <c r="S38" s="91" t="n">
        <v>1</v>
      </c>
      <c r="T38" s="91" t="n">
        <v>1</v>
      </c>
      <c r="U38" s="91" t="n">
        <v>3</v>
      </c>
      <c r="V38" s="91" t="s">
        <v>26</v>
      </c>
      <c r="W38" s="91" t="s">
        <v>26</v>
      </c>
      <c r="X38" s="91" t="s">
        <v>26</v>
      </c>
      <c r="Y38" s="91" t="n">
        <v>1</v>
      </c>
      <c r="Z38" s="91" t="n">
        <v>1</v>
      </c>
      <c r="AA38" s="91" t="s">
        <v>26</v>
      </c>
      <c r="AB38" s="91" t="s">
        <v>26</v>
      </c>
      <c r="AC38" s="91" t="s">
        <v>26</v>
      </c>
      <c r="AD38" s="91" t="n">
        <v>1</v>
      </c>
      <c r="AE38" s="91" t="s">
        <v>26</v>
      </c>
      <c r="AF38" s="91" t="s">
        <v>26</v>
      </c>
      <c r="AG38" s="91" t="n">
        <v>1</v>
      </c>
      <c r="AH38" s="88"/>
      <c r="AJ38" s="1"/>
      <c r="BX38" s="8"/>
      <c r="BY38" s="8"/>
      <c r="BZ38" s="8"/>
      <c r="CA38" s="8"/>
      <c r="CB38" s="8"/>
      <c r="CC38" s="8"/>
      <c r="CD38" s="8"/>
      <c r="CE38" s="8"/>
      <c r="CF38" s="8"/>
      <c r="CG38" s="8"/>
      <c r="CH38" s="8"/>
    </row>
    <row r="39" s="7" customFormat="true" ht="15" hidden="false" customHeight="true" outlineLevel="0" collapsed="false">
      <c r="A39" s="89"/>
      <c r="B39" s="90" t="s">
        <v>18</v>
      </c>
      <c r="C39" s="67"/>
      <c r="D39" s="68" t="s">
        <v>26</v>
      </c>
      <c r="E39" s="91" t="s">
        <v>26</v>
      </c>
      <c r="F39" s="68" t="n">
        <v>1</v>
      </c>
      <c r="G39" s="68" t="n">
        <v>1</v>
      </c>
      <c r="H39" s="91" t="s">
        <v>26</v>
      </c>
      <c r="I39" s="91" t="s">
        <v>26</v>
      </c>
      <c r="J39" s="68" t="n">
        <v>1</v>
      </c>
      <c r="K39" s="91" t="s">
        <v>26</v>
      </c>
      <c r="L39" s="91" t="n">
        <v>2</v>
      </c>
      <c r="M39" s="91" t="n">
        <v>1</v>
      </c>
      <c r="N39" s="91" t="s">
        <v>26</v>
      </c>
      <c r="O39" s="91" t="s">
        <v>26</v>
      </c>
      <c r="P39" s="91" t="s">
        <v>26</v>
      </c>
      <c r="Q39" s="91" t="n">
        <v>1</v>
      </c>
      <c r="R39" s="91" t="s">
        <v>26</v>
      </c>
      <c r="S39" s="91" t="s">
        <v>26</v>
      </c>
      <c r="T39" s="91" t="s">
        <v>26</v>
      </c>
      <c r="U39" s="91" t="n">
        <v>1</v>
      </c>
      <c r="V39" s="91" t="s">
        <v>26</v>
      </c>
      <c r="W39" s="91" t="s">
        <v>26</v>
      </c>
      <c r="X39" s="91" t="s">
        <v>26</v>
      </c>
      <c r="Y39" s="91" t="s">
        <v>26</v>
      </c>
      <c r="Z39" s="91" t="s">
        <v>26</v>
      </c>
      <c r="AA39" s="91" t="s">
        <v>26</v>
      </c>
      <c r="AB39" s="91" t="s">
        <v>26</v>
      </c>
      <c r="AC39" s="91" t="s">
        <v>26</v>
      </c>
      <c r="AD39" s="91" t="s">
        <v>26</v>
      </c>
      <c r="AE39" s="91" t="s">
        <v>26</v>
      </c>
      <c r="AF39" s="91" t="s">
        <v>26</v>
      </c>
      <c r="AG39" s="91" t="s">
        <v>26</v>
      </c>
      <c r="AH39" s="88"/>
      <c r="AJ39" s="1"/>
      <c r="BX39" s="8"/>
      <c r="BY39" s="8"/>
      <c r="BZ39" s="8"/>
      <c r="CA39" s="8"/>
      <c r="CB39" s="8"/>
      <c r="CC39" s="8"/>
      <c r="CD39" s="8"/>
      <c r="CE39" s="8"/>
      <c r="CF39" s="8"/>
      <c r="CG39" s="8"/>
      <c r="CH39" s="8"/>
    </row>
    <row r="40" s="7" customFormat="true" ht="15" hidden="false" customHeight="true" outlineLevel="0" collapsed="false">
      <c r="A40" s="92"/>
      <c r="B40" s="76" t="s">
        <v>21</v>
      </c>
      <c r="C40" s="72"/>
      <c r="D40" s="91" t="s">
        <v>26</v>
      </c>
      <c r="E40" s="91" t="s">
        <v>26</v>
      </c>
      <c r="F40" s="91" t="n">
        <v>1</v>
      </c>
      <c r="G40" s="91" t="s">
        <v>26</v>
      </c>
      <c r="H40" s="91" t="n">
        <v>1</v>
      </c>
      <c r="I40" s="91" t="s">
        <v>26</v>
      </c>
      <c r="J40" s="91" t="s">
        <v>26</v>
      </c>
      <c r="K40" s="91" t="s">
        <v>26</v>
      </c>
      <c r="L40" s="91" t="s">
        <v>26</v>
      </c>
      <c r="M40" s="91" t="s">
        <v>26</v>
      </c>
      <c r="N40" s="91" t="s">
        <v>26</v>
      </c>
      <c r="O40" s="91" t="s">
        <v>26</v>
      </c>
      <c r="P40" s="91" t="s">
        <v>26</v>
      </c>
      <c r="Q40" s="91" t="s">
        <v>26</v>
      </c>
      <c r="R40" s="91" t="s">
        <v>26</v>
      </c>
      <c r="S40" s="91" t="s">
        <v>26</v>
      </c>
      <c r="T40" s="91" t="s">
        <v>26</v>
      </c>
      <c r="U40" s="91" t="s">
        <v>26</v>
      </c>
      <c r="V40" s="91" t="s">
        <v>26</v>
      </c>
      <c r="W40" s="91" t="s">
        <v>26</v>
      </c>
      <c r="X40" s="91" t="s">
        <v>26</v>
      </c>
      <c r="Y40" s="91" t="s">
        <v>26</v>
      </c>
      <c r="Z40" s="91" t="s">
        <v>26</v>
      </c>
      <c r="AA40" s="91" t="s">
        <v>26</v>
      </c>
      <c r="AB40" s="91" t="s">
        <v>26</v>
      </c>
      <c r="AC40" s="91" t="s">
        <v>26</v>
      </c>
      <c r="AD40" s="91" t="s">
        <v>26</v>
      </c>
      <c r="AE40" s="91" t="s">
        <v>26</v>
      </c>
      <c r="AF40" s="91" t="s">
        <v>26</v>
      </c>
      <c r="AG40" s="91" t="s">
        <v>26</v>
      </c>
      <c r="AH40" s="88"/>
      <c r="AJ40" s="1"/>
      <c r="BX40" s="8"/>
      <c r="BY40" s="8"/>
      <c r="BZ40" s="8"/>
      <c r="CA40" s="8"/>
      <c r="CB40" s="8"/>
      <c r="CC40" s="8"/>
      <c r="CD40" s="8"/>
      <c r="CE40" s="8"/>
      <c r="CF40" s="8"/>
      <c r="CG40" s="8"/>
      <c r="CH40" s="8"/>
    </row>
    <row r="41" s="7" customFormat="true" ht="15" hidden="false" customHeight="true" outlineLevel="0" collapsed="false">
      <c r="A41" s="84" t="s">
        <v>32</v>
      </c>
      <c r="B41" s="85" t="s">
        <v>9</v>
      </c>
      <c r="C41" s="86"/>
      <c r="D41" s="5" t="n">
        <v>2</v>
      </c>
      <c r="E41" s="5" t="n">
        <v>2</v>
      </c>
      <c r="F41" s="5" t="n">
        <v>6</v>
      </c>
      <c r="G41" s="5" t="n">
        <v>9</v>
      </c>
      <c r="H41" s="5" t="n">
        <v>9</v>
      </c>
      <c r="I41" s="5" t="n">
        <v>7</v>
      </c>
      <c r="J41" s="5" t="n">
        <v>3</v>
      </c>
      <c r="K41" s="5" t="n">
        <v>7</v>
      </c>
      <c r="L41" s="5" t="n">
        <v>7</v>
      </c>
      <c r="M41" s="5" t="n">
        <v>11</v>
      </c>
      <c r="N41" s="5" t="n">
        <v>7</v>
      </c>
      <c r="O41" s="5" t="n">
        <v>6</v>
      </c>
      <c r="P41" s="5" t="n">
        <v>6</v>
      </c>
      <c r="Q41" s="5" t="n">
        <v>4</v>
      </c>
      <c r="R41" s="5" t="n">
        <v>7</v>
      </c>
      <c r="S41" s="5" t="n">
        <v>4</v>
      </c>
      <c r="T41" s="5" t="n">
        <v>7</v>
      </c>
      <c r="U41" s="5" t="n">
        <v>3</v>
      </c>
      <c r="V41" s="5" t="n">
        <v>9</v>
      </c>
      <c r="W41" s="5" t="n">
        <v>16</v>
      </c>
      <c r="X41" s="5" t="n">
        <v>8</v>
      </c>
      <c r="Y41" s="5" t="n">
        <v>5</v>
      </c>
      <c r="Z41" s="5" t="n">
        <v>6</v>
      </c>
      <c r="AA41" s="5" t="n">
        <v>5</v>
      </c>
      <c r="AB41" s="5" t="n">
        <v>5</v>
      </c>
      <c r="AC41" s="5" t="n">
        <v>5</v>
      </c>
      <c r="AD41" s="5" t="n">
        <v>1</v>
      </c>
      <c r="AE41" s="5" t="n">
        <v>5</v>
      </c>
      <c r="AF41" s="5" t="n">
        <v>7</v>
      </c>
      <c r="AG41" s="5" t="n">
        <v>5</v>
      </c>
      <c r="AH41" s="93" t="n">
        <f aca="false">SUM(D41:AG46)</f>
        <v>335</v>
      </c>
      <c r="AJ41" s="1"/>
      <c r="BX41" s="8"/>
      <c r="BY41" s="8"/>
      <c r="BZ41" s="8"/>
      <c r="CA41" s="8"/>
      <c r="CB41" s="8"/>
      <c r="CC41" s="8"/>
      <c r="CD41" s="8"/>
      <c r="CE41" s="8"/>
      <c r="CF41" s="8"/>
      <c r="CG41" s="8"/>
      <c r="CH41" s="8"/>
    </row>
    <row r="42" s="7" customFormat="true" ht="15" hidden="false" customHeight="true" outlineLevel="0" collapsed="false">
      <c r="A42" s="89" t="s">
        <v>38</v>
      </c>
      <c r="B42" s="90" t="s">
        <v>15</v>
      </c>
      <c r="C42" s="67"/>
      <c r="D42" s="91" t="n">
        <v>1</v>
      </c>
      <c r="E42" s="91" t="s">
        <v>26</v>
      </c>
      <c r="F42" s="91" t="s">
        <v>26</v>
      </c>
      <c r="G42" s="91" t="s">
        <v>26</v>
      </c>
      <c r="H42" s="91" t="s">
        <v>26</v>
      </c>
      <c r="I42" s="91" t="s">
        <v>26</v>
      </c>
      <c r="J42" s="91" t="s">
        <v>26</v>
      </c>
      <c r="K42" s="91" t="n">
        <v>1</v>
      </c>
      <c r="L42" s="91" t="n">
        <v>1</v>
      </c>
      <c r="M42" s="91" t="n">
        <v>1</v>
      </c>
      <c r="N42" s="91" t="s">
        <v>26</v>
      </c>
      <c r="O42" s="91" t="s">
        <v>26</v>
      </c>
      <c r="P42" s="91" t="s">
        <v>26</v>
      </c>
      <c r="Q42" s="91" t="s">
        <v>26</v>
      </c>
      <c r="R42" s="68" t="s">
        <v>26</v>
      </c>
      <c r="S42" s="91" t="s">
        <v>26</v>
      </c>
      <c r="T42" s="91" t="s">
        <v>26</v>
      </c>
      <c r="U42" s="91" t="s">
        <v>26</v>
      </c>
      <c r="V42" s="91" t="s">
        <v>26</v>
      </c>
      <c r="W42" s="91" t="n">
        <v>1</v>
      </c>
      <c r="X42" s="91" t="s">
        <v>26</v>
      </c>
      <c r="Y42" s="91" t="s">
        <v>26</v>
      </c>
      <c r="Z42" s="91" t="s">
        <v>26</v>
      </c>
      <c r="AA42" s="91" t="n">
        <v>1</v>
      </c>
      <c r="AB42" s="91" t="s">
        <v>26</v>
      </c>
      <c r="AC42" s="91" t="s">
        <v>26</v>
      </c>
      <c r="AD42" s="91" t="s">
        <v>26</v>
      </c>
      <c r="AE42" s="91" t="n">
        <v>1</v>
      </c>
      <c r="AF42" s="91" t="s">
        <v>26</v>
      </c>
      <c r="AG42" s="91" t="s">
        <v>26</v>
      </c>
      <c r="AH42" s="93"/>
      <c r="AJ42" s="1"/>
      <c r="BX42" s="8"/>
      <c r="BY42" s="8"/>
      <c r="BZ42" s="8"/>
      <c r="CA42" s="8"/>
      <c r="CB42" s="8"/>
      <c r="CC42" s="8"/>
      <c r="CD42" s="8"/>
      <c r="CE42" s="8"/>
      <c r="CF42" s="8"/>
      <c r="CG42" s="8"/>
      <c r="CH42" s="8"/>
    </row>
    <row r="43" s="7" customFormat="true" ht="15" hidden="false" customHeight="true" outlineLevel="0" collapsed="false">
      <c r="A43" s="89" t="s">
        <v>39</v>
      </c>
      <c r="B43" s="90" t="s">
        <v>14</v>
      </c>
      <c r="C43" s="67"/>
      <c r="D43" s="91" t="s">
        <v>26</v>
      </c>
      <c r="E43" s="91" t="n">
        <v>1</v>
      </c>
      <c r="F43" s="91" t="n">
        <v>1</v>
      </c>
      <c r="G43" s="91" t="n">
        <v>1</v>
      </c>
      <c r="H43" s="91" t="s">
        <v>26</v>
      </c>
      <c r="I43" s="91" t="s">
        <v>26</v>
      </c>
      <c r="J43" s="91" t="s">
        <v>26</v>
      </c>
      <c r="K43" s="91" t="s">
        <v>26</v>
      </c>
      <c r="L43" s="91" t="n">
        <v>1</v>
      </c>
      <c r="M43" s="91" t="s">
        <v>26</v>
      </c>
      <c r="N43" s="91" t="s">
        <v>26</v>
      </c>
      <c r="O43" s="91" t="s">
        <v>26</v>
      </c>
      <c r="P43" s="91" t="s">
        <v>26</v>
      </c>
      <c r="Q43" s="68" t="s">
        <v>26</v>
      </c>
      <c r="R43" s="68" t="s">
        <v>26</v>
      </c>
      <c r="S43" s="91" t="n">
        <v>1</v>
      </c>
      <c r="T43" s="91" t="s">
        <v>26</v>
      </c>
      <c r="U43" s="91" t="s">
        <v>26</v>
      </c>
      <c r="V43" s="91" t="s">
        <v>26</v>
      </c>
      <c r="W43" s="91" t="s">
        <v>26</v>
      </c>
      <c r="X43" s="91" t="s">
        <v>26</v>
      </c>
      <c r="Y43" s="68" t="s">
        <v>26</v>
      </c>
      <c r="Z43" s="68" t="n">
        <v>1</v>
      </c>
      <c r="AA43" s="68" t="n">
        <v>1</v>
      </c>
      <c r="AB43" s="91" t="s">
        <v>26</v>
      </c>
      <c r="AC43" s="91" t="s">
        <v>26</v>
      </c>
      <c r="AD43" s="91" t="s">
        <v>26</v>
      </c>
      <c r="AE43" s="91" t="s">
        <v>26</v>
      </c>
      <c r="AF43" s="91" t="s">
        <v>26</v>
      </c>
      <c r="AG43" s="91" t="s">
        <v>26</v>
      </c>
      <c r="AH43" s="93"/>
      <c r="AJ43" s="1"/>
      <c r="BX43" s="8"/>
      <c r="BY43" s="8"/>
      <c r="BZ43" s="8"/>
      <c r="CA43" s="8"/>
      <c r="CB43" s="8"/>
      <c r="CC43" s="8"/>
      <c r="CD43" s="8"/>
      <c r="CE43" s="8"/>
      <c r="CF43" s="8"/>
      <c r="CG43" s="8"/>
      <c r="CH43" s="8"/>
    </row>
    <row r="44" s="7" customFormat="true" ht="15" hidden="false" customHeight="true" outlineLevel="0" collapsed="false">
      <c r="A44" s="89" t="s">
        <v>40</v>
      </c>
      <c r="B44" s="90" t="s">
        <v>17</v>
      </c>
      <c r="C44" s="67"/>
      <c r="D44" s="91" t="s">
        <v>26</v>
      </c>
      <c r="E44" s="91" t="n">
        <v>1</v>
      </c>
      <c r="F44" s="91" t="n">
        <v>3</v>
      </c>
      <c r="G44" s="91" t="n">
        <v>1</v>
      </c>
      <c r="H44" s="91" t="s">
        <v>26</v>
      </c>
      <c r="I44" s="68" t="n">
        <v>1</v>
      </c>
      <c r="J44" s="68" t="n">
        <v>7</v>
      </c>
      <c r="K44" s="91" t="s">
        <v>26</v>
      </c>
      <c r="L44" s="68" t="n">
        <v>1</v>
      </c>
      <c r="M44" s="91" t="s">
        <v>26</v>
      </c>
      <c r="N44" s="91" t="n">
        <v>3</v>
      </c>
      <c r="O44" s="91" t="n">
        <v>1</v>
      </c>
      <c r="P44" s="91" t="n">
        <v>1</v>
      </c>
      <c r="Q44" s="91" t="n">
        <v>1</v>
      </c>
      <c r="R44" s="68" t="s">
        <v>26</v>
      </c>
      <c r="S44" s="91" t="n">
        <v>2</v>
      </c>
      <c r="T44" s="91" t="n">
        <v>1</v>
      </c>
      <c r="U44" s="91" t="s">
        <v>26</v>
      </c>
      <c r="V44" s="91" t="n">
        <v>1</v>
      </c>
      <c r="W44" s="68" t="n">
        <v>1</v>
      </c>
      <c r="X44" s="91" t="n">
        <v>2</v>
      </c>
      <c r="Y44" s="68" t="n">
        <v>3</v>
      </c>
      <c r="Z44" s="91" t="n">
        <v>1</v>
      </c>
      <c r="AA44" s="91" t="n">
        <v>2</v>
      </c>
      <c r="AB44" s="91" t="n">
        <v>1</v>
      </c>
      <c r="AC44" s="91" t="s">
        <v>26</v>
      </c>
      <c r="AD44" s="68" t="n">
        <v>3</v>
      </c>
      <c r="AE44" s="68" t="n">
        <v>2</v>
      </c>
      <c r="AF44" s="68" t="n">
        <v>4</v>
      </c>
      <c r="AG44" s="68" t="n">
        <v>4</v>
      </c>
      <c r="AH44" s="93"/>
      <c r="AJ44" s="1"/>
      <c r="BX44" s="8"/>
      <c r="BY44" s="8"/>
      <c r="BZ44" s="8"/>
      <c r="CA44" s="8"/>
      <c r="CB44" s="8"/>
      <c r="CC44" s="8"/>
      <c r="CD44" s="8"/>
      <c r="CE44" s="8"/>
      <c r="CF44" s="8"/>
      <c r="CG44" s="8"/>
      <c r="CH44" s="8"/>
    </row>
    <row r="45" s="7" customFormat="true" ht="15" hidden="false" customHeight="true" outlineLevel="0" collapsed="false">
      <c r="A45" s="89"/>
      <c r="B45" s="90" t="s">
        <v>18</v>
      </c>
      <c r="C45" s="67"/>
      <c r="D45" s="68" t="n">
        <v>4</v>
      </c>
      <c r="E45" s="68" t="n">
        <v>4</v>
      </c>
      <c r="F45" s="68" t="s">
        <v>26</v>
      </c>
      <c r="G45" s="68" t="n">
        <v>2</v>
      </c>
      <c r="H45" s="68" t="n">
        <v>2</v>
      </c>
      <c r="I45" s="68" t="n">
        <v>3</v>
      </c>
      <c r="J45" s="91" t="n">
        <v>2</v>
      </c>
      <c r="K45" s="68" t="n">
        <v>4</v>
      </c>
      <c r="L45" s="68" t="n">
        <v>4</v>
      </c>
      <c r="M45" s="68" t="n">
        <v>2</v>
      </c>
      <c r="N45" s="91" t="n">
        <v>3</v>
      </c>
      <c r="O45" s="68" t="n">
        <v>1</v>
      </c>
      <c r="P45" s="68" t="n">
        <v>1</v>
      </c>
      <c r="Q45" s="68" t="n">
        <v>4</v>
      </c>
      <c r="R45" s="91" t="n">
        <v>4</v>
      </c>
      <c r="S45" s="91" t="n">
        <v>3</v>
      </c>
      <c r="T45" s="91" t="n">
        <v>3</v>
      </c>
      <c r="U45" s="91" t="n">
        <v>2</v>
      </c>
      <c r="V45" s="68" t="n">
        <v>2</v>
      </c>
      <c r="W45" s="68" t="n">
        <v>2</v>
      </c>
      <c r="X45" s="68" t="n">
        <v>2</v>
      </c>
      <c r="Y45" s="68" t="n">
        <v>5</v>
      </c>
      <c r="Z45" s="91" t="n">
        <v>1</v>
      </c>
      <c r="AA45" s="91" t="n">
        <v>1</v>
      </c>
      <c r="AB45" s="91" t="n">
        <v>3</v>
      </c>
      <c r="AC45" s="68" t="n">
        <v>6</v>
      </c>
      <c r="AD45" s="68" t="n">
        <v>5</v>
      </c>
      <c r="AE45" s="68" t="n">
        <v>1</v>
      </c>
      <c r="AF45" s="68" t="n">
        <v>1</v>
      </c>
      <c r="AG45" s="68" t="n">
        <v>4</v>
      </c>
      <c r="AH45" s="93"/>
      <c r="AJ45" s="1"/>
      <c r="BX45" s="8"/>
      <c r="BY45" s="8"/>
      <c r="BZ45" s="8"/>
      <c r="CA45" s="8"/>
      <c r="CB45" s="8"/>
      <c r="CC45" s="8"/>
      <c r="CD45" s="8"/>
      <c r="CE45" s="8"/>
      <c r="CF45" s="8"/>
      <c r="CG45" s="8"/>
      <c r="CH45" s="8"/>
    </row>
    <row r="46" s="7" customFormat="true" ht="15" hidden="false" customHeight="true" outlineLevel="0" collapsed="false">
      <c r="A46" s="89"/>
      <c r="B46" s="76" t="s">
        <v>21</v>
      </c>
      <c r="C46" s="72"/>
      <c r="D46" s="91" t="s">
        <v>26</v>
      </c>
      <c r="E46" s="91" t="s">
        <v>26</v>
      </c>
      <c r="F46" s="91" t="n">
        <v>1</v>
      </c>
      <c r="G46" s="91" t="s">
        <v>26</v>
      </c>
      <c r="H46" s="91" t="s">
        <v>26</v>
      </c>
      <c r="I46" s="91" t="s">
        <v>26</v>
      </c>
      <c r="J46" s="91" t="n">
        <v>1</v>
      </c>
      <c r="K46" s="91" t="s">
        <v>26</v>
      </c>
      <c r="L46" s="91" t="s">
        <v>26</v>
      </c>
      <c r="M46" s="91" t="n">
        <v>2</v>
      </c>
      <c r="N46" s="91" t="s">
        <v>26</v>
      </c>
      <c r="O46" s="91" t="s">
        <v>26</v>
      </c>
      <c r="P46" s="91" t="s">
        <v>26</v>
      </c>
      <c r="Q46" s="91" t="n">
        <v>1</v>
      </c>
      <c r="R46" s="91" t="s">
        <v>26</v>
      </c>
      <c r="S46" s="91" t="s">
        <v>26</v>
      </c>
      <c r="T46" s="91" t="s">
        <v>26</v>
      </c>
      <c r="U46" s="91" t="s">
        <v>26</v>
      </c>
      <c r="V46" s="91" t="n">
        <v>1</v>
      </c>
      <c r="W46" s="91" t="s">
        <v>26</v>
      </c>
      <c r="X46" s="91" t="n">
        <v>1</v>
      </c>
      <c r="Y46" s="68" t="s">
        <v>26</v>
      </c>
      <c r="Z46" s="91" t="s">
        <v>26</v>
      </c>
      <c r="AA46" s="91" t="s">
        <v>26</v>
      </c>
      <c r="AB46" s="91" t="s">
        <v>26</v>
      </c>
      <c r="AC46" s="91" t="s">
        <v>26</v>
      </c>
      <c r="AD46" s="91" t="s">
        <v>26</v>
      </c>
      <c r="AE46" s="91" t="s">
        <v>26</v>
      </c>
      <c r="AF46" s="91" t="s">
        <v>26</v>
      </c>
      <c r="AG46" s="91" t="n">
        <v>2</v>
      </c>
      <c r="AH46" s="93"/>
      <c r="AJ46" s="1"/>
      <c r="BX46" s="8"/>
      <c r="BY46" s="8"/>
      <c r="BZ46" s="8"/>
      <c r="CA46" s="8"/>
      <c r="CB46" s="8"/>
      <c r="CC46" s="8"/>
      <c r="CD46" s="8"/>
      <c r="CE46" s="8"/>
      <c r="CF46" s="8"/>
      <c r="CG46" s="8"/>
      <c r="CH46" s="8"/>
    </row>
    <row r="47" s="7" customFormat="true" ht="15" hidden="false" customHeight="true" outlineLevel="0" collapsed="false">
      <c r="A47" s="94" t="s">
        <v>32</v>
      </c>
      <c r="B47" s="95" t="s">
        <v>41</v>
      </c>
      <c r="C47" s="86" t="s">
        <v>14</v>
      </c>
      <c r="D47" s="5" t="s">
        <v>26</v>
      </c>
      <c r="E47" s="5" t="s">
        <v>26</v>
      </c>
      <c r="F47" s="5" t="n">
        <v>1</v>
      </c>
      <c r="G47" s="5" t="s">
        <v>26</v>
      </c>
      <c r="H47" s="5" t="s">
        <v>26</v>
      </c>
      <c r="I47" s="5" t="n">
        <v>1</v>
      </c>
      <c r="J47" s="5" t="s">
        <v>26</v>
      </c>
      <c r="K47" s="5" t="s">
        <v>26</v>
      </c>
      <c r="L47" s="5" t="s">
        <v>26</v>
      </c>
      <c r="M47" s="5" t="s">
        <v>26</v>
      </c>
      <c r="N47" s="5" t="s">
        <v>26</v>
      </c>
      <c r="O47" s="5" t="n">
        <v>1</v>
      </c>
      <c r="P47" s="5" t="s">
        <v>26</v>
      </c>
      <c r="Q47" s="5" t="s">
        <v>26</v>
      </c>
      <c r="R47" s="5" t="s">
        <v>26</v>
      </c>
      <c r="S47" s="5" t="s">
        <v>26</v>
      </c>
      <c r="T47" s="5" t="s">
        <v>26</v>
      </c>
      <c r="U47" s="5" t="s">
        <v>26</v>
      </c>
      <c r="V47" s="5" t="s">
        <v>26</v>
      </c>
      <c r="W47" s="5" t="s">
        <v>26</v>
      </c>
      <c r="X47" s="5" t="s">
        <v>26</v>
      </c>
      <c r="Y47" s="5" t="s">
        <v>26</v>
      </c>
      <c r="Z47" s="5" t="s">
        <v>26</v>
      </c>
      <c r="AA47" s="5" t="s">
        <v>26</v>
      </c>
      <c r="AB47" s="5" t="s">
        <v>26</v>
      </c>
      <c r="AC47" s="5" t="n">
        <v>1</v>
      </c>
      <c r="AD47" s="5" t="s">
        <v>26</v>
      </c>
      <c r="AE47" s="5" t="s">
        <v>26</v>
      </c>
      <c r="AF47" s="5" t="n">
        <v>1</v>
      </c>
      <c r="AG47" s="5" t="s">
        <v>26</v>
      </c>
      <c r="AH47" s="96" t="n">
        <f aca="false">SUM(D47:AG50)</f>
        <v>20</v>
      </c>
      <c r="AJ47" s="1"/>
      <c r="BX47" s="8"/>
      <c r="BY47" s="8"/>
      <c r="BZ47" s="8"/>
      <c r="CA47" s="8"/>
      <c r="CB47" s="8"/>
      <c r="CC47" s="8"/>
      <c r="CD47" s="8"/>
      <c r="CE47" s="8"/>
      <c r="CF47" s="8"/>
      <c r="CG47" s="8"/>
      <c r="CH47" s="8"/>
    </row>
    <row r="48" s="7" customFormat="true" ht="15" hidden="false" customHeight="true" outlineLevel="0" collapsed="false">
      <c r="A48" s="97" t="s">
        <v>42</v>
      </c>
      <c r="B48" s="98"/>
      <c r="C48" s="99" t="s">
        <v>18</v>
      </c>
      <c r="D48" s="100" t="s">
        <v>26</v>
      </c>
      <c r="E48" s="100" t="s">
        <v>26</v>
      </c>
      <c r="F48" s="100" t="s">
        <v>26</v>
      </c>
      <c r="G48" s="100" t="s">
        <v>26</v>
      </c>
      <c r="H48" s="100" t="n">
        <v>1</v>
      </c>
      <c r="I48" s="91" t="s">
        <v>26</v>
      </c>
      <c r="J48" s="100" t="s">
        <v>26</v>
      </c>
      <c r="K48" s="100" t="s">
        <v>26</v>
      </c>
      <c r="L48" s="91" t="s">
        <v>26</v>
      </c>
      <c r="M48" s="100" t="s">
        <v>26</v>
      </c>
      <c r="N48" s="91" t="s">
        <v>26</v>
      </c>
      <c r="O48" s="91" t="s">
        <v>26</v>
      </c>
      <c r="P48" s="91" t="s">
        <v>26</v>
      </c>
      <c r="Q48" s="91" t="n">
        <v>1</v>
      </c>
      <c r="R48" s="68" t="s">
        <v>26</v>
      </c>
      <c r="S48" s="68" t="s">
        <v>26</v>
      </c>
      <c r="T48" s="68" t="s">
        <v>26</v>
      </c>
      <c r="U48" s="68" t="s">
        <v>26</v>
      </c>
      <c r="V48" s="91" t="n">
        <v>1</v>
      </c>
      <c r="W48" s="100" t="n">
        <v>1</v>
      </c>
      <c r="X48" s="68" t="s">
        <v>26</v>
      </c>
      <c r="Y48" s="68" t="s">
        <v>26</v>
      </c>
      <c r="Z48" s="91" t="s">
        <v>26</v>
      </c>
      <c r="AA48" s="91" t="n">
        <v>1</v>
      </c>
      <c r="AB48" s="91" t="s">
        <v>26</v>
      </c>
      <c r="AC48" s="91" t="s">
        <v>26</v>
      </c>
      <c r="AD48" s="91" t="s">
        <v>26</v>
      </c>
      <c r="AE48" s="91" t="s">
        <v>26</v>
      </c>
      <c r="AF48" s="91" t="s">
        <v>26</v>
      </c>
      <c r="AG48" s="91" t="s">
        <v>26</v>
      </c>
      <c r="AH48" s="96"/>
      <c r="AJ48" s="1"/>
      <c r="BX48" s="8"/>
      <c r="BY48" s="8"/>
      <c r="BZ48" s="8"/>
      <c r="CA48" s="8"/>
      <c r="CB48" s="8"/>
      <c r="CC48" s="8"/>
      <c r="CD48" s="8"/>
      <c r="CE48" s="8"/>
      <c r="CF48" s="8"/>
      <c r="CG48" s="8"/>
      <c r="CH48" s="8"/>
    </row>
    <row r="49" s="7" customFormat="true" ht="15" hidden="false" customHeight="true" outlineLevel="0" collapsed="false">
      <c r="A49" s="97"/>
      <c r="B49" s="101"/>
      <c r="C49" s="55" t="s">
        <v>21</v>
      </c>
      <c r="D49" s="102" t="s">
        <v>26</v>
      </c>
      <c r="E49" s="103" t="s">
        <v>26</v>
      </c>
      <c r="F49" s="103" t="s">
        <v>26</v>
      </c>
      <c r="G49" s="103" t="s">
        <v>26</v>
      </c>
      <c r="H49" s="152" t="s">
        <v>26</v>
      </c>
      <c r="I49" s="103" t="s">
        <v>26</v>
      </c>
      <c r="J49" s="103" t="s">
        <v>26</v>
      </c>
      <c r="K49" s="103" t="s">
        <v>26</v>
      </c>
      <c r="L49" s="103" t="s">
        <v>26</v>
      </c>
      <c r="M49" s="103" t="s">
        <v>26</v>
      </c>
      <c r="N49" s="103" t="s">
        <v>26</v>
      </c>
      <c r="O49" s="103" t="s">
        <v>26</v>
      </c>
      <c r="P49" s="102" t="s">
        <v>26</v>
      </c>
      <c r="Q49" s="104" t="s">
        <v>26</v>
      </c>
      <c r="R49" s="104" t="n">
        <v>1</v>
      </c>
      <c r="S49" s="103" t="s">
        <v>26</v>
      </c>
      <c r="T49" s="102" t="n">
        <v>1</v>
      </c>
      <c r="U49" s="104" t="s">
        <v>26</v>
      </c>
      <c r="V49" s="104" t="s">
        <v>26</v>
      </c>
      <c r="W49" s="103" t="s">
        <v>26</v>
      </c>
      <c r="X49" s="103" t="s">
        <v>26</v>
      </c>
      <c r="Y49" s="102" t="s">
        <v>26</v>
      </c>
      <c r="Z49" s="104" t="s">
        <v>26</v>
      </c>
      <c r="AA49" s="104" t="s">
        <v>26</v>
      </c>
      <c r="AB49" s="104" t="s">
        <v>26</v>
      </c>
      <c r="AC49" s="104" t="s">
        <v>26</v>
      </c>
      <c r="AD49" s="104" t="s">
        <v>26</v>
      </c>
      <c r="AE49" s="104" t="s">
        <v>26</v>
      </c>
      <c r="AF49" s="104" t="s">
        <v>26</v>
      </c>
      <c r="AG49" s="104" t="s">
        <v>26</v>
      </c>
      <c r="AH49" s="96"/>
      <c r="AJ49" s="42"/>
      <c r="BX49" s="8"/>
      <c r="BY49" s="8"/>
      <c r="BZ49" s="8"/>
      <c r="CA49" s="8"/>
      <c r="CB49" s="8"/>
      <c r="CC49" s="8"/>
      <c r="CD49" s="8"/>
      <c r="CE49" s="8"/>
      <c r="CF49" s="8"/>
      <c r="CG49" s="8"/>
      <c r="CH49" s="8"/>
    </row>
    <row r="50" s="7" customFormat="true" ht="15" hidden="false" customHeight="true" outlineLevel="0" collapsed="false">
      <c r="A50" s="105"/>
      <c r="B50" s="106" t="s">
        <v>27</v>
      </c>
      <c r="C50" s="107"/>
      <c r="D50" s="108" t="s">
        <v>26</v>
      </c>
      <c r="E50" s="109" t="s">
        <v>26</v>
      </c>
      <c r="F50" s="109" t="s">
        <v>26</v>
      </c>
      <c r="G50" s="109" t="s">
        <v>26</v>
      </c>
      <c r="H50" s="108" t="n">
        <v>1</v>
      </c>
      <c r="I50" s="109" t="s">
        <v>26</v>
      </c>
      <c r="J50" s="109" t="s">
        <v>26</v>
      </c>
      <c r="K50" s="109" t="s">
        <v>26</v>
      </c>
      <c r="L50" s="109" t="s">
        <v>26</v>
      </c>
      <c r="M50" s="109" t="s">
        <v>26</v>
      </c>
      <c r="N50" s="109" t="s">
        <v>26</v>
      </c>
      <c r="O50" s="109" t="s">
        <v>26</v>
      </c>
      <c r="P50" s="108" t="n">
        <v>1</v>
      </c>
      <c r="Q50" s="108" t="n">
        <v>1</v>
      </c>
      <c r="R50" s="108" t="n">
        <v>1</v>
      </c>
      <c r="S50" s="109" t="s">
        <v>26</v>
      </c>
      <c r="T50" s="109" t="s">
        <v>26</v>
      </c>
      <c r="U50" s="109" t="s">
        <v>26</v>
      </c>
      <c r="V50" s="109" t="s">
        <v>26</v>
      </c>
      <c r="W50" s="109" t="n">
        <v>1</v>
      </c>
      <c r="X50" s="109" t="s">
        <v>26</v>
      </c>
      <c r="Y50" s="110" t="n">
        <v>2</v>
      </c>
      <c r="Z50" s="108" t="s">
        <v>26</v>
      </c>
      <c r="AA50" s="108" t="s">
        <v>26</v>
      </c>
      <c r="AB50" s="108" t="n">
        <v>1</v>
      </c>
      <c r="AC50" s="108" t="s">
        <v>26</v>
      </c>
      <c r="AD50" s="108" t="s">
        <v>26</v>
      </c>
      <c r="AE50" s="108" t="s">
        <v>26</v>
      </c>
      <c r="AF50" s="108" t="s">
        <v>26</v>
      </c>
      <c r="AG50" s="108" t="s">
        <v>26</v>
      </c>
      <c r="AH50" s="96"/>
      <c r="BX50" s="8"/>
      <c r="BY50" s="8"/>
      <c r="BZ50" s="8"/>
      <c r="CA50" s="8"/>
      <c r="CB50" s="8"/>
      <c r="CC50" s="8"/>
      <c r="CD50" s="8"/>
      <c r="CE50" s="8"/>
      <c r="CF50" s="8"/>
      <c r="CG50" s="8"/>
      <c r="CH50" s="8"/>
    </row>
    <row r="51" s="7" customFormat="true" ht="15" hidden="false" customHeight="true" outlineLevel="0" collapsed="false">
      <c r="A51" s="1" t="s">
        <v>44</v>
      </c>
      <c r="B51" s="1"/>
      <c r="C51" s="1"/>
      <c r="D51" s="1"/>
      <c r="E51" s="1"/>
      <c r="F51" s="1"/>
      <c r="G51" s="1"/>
      <c r="H51" s="1"/>
      <c r="I51" s="1"/>
      <c r="J51" s="1"/>
      <c r="K51" s="1"/>
      <c r="L51" s="1"/>
      <c r="M51" s="1"/>
      <c r="N51" s="2"/>
      <c r="O51" s="1"/>
      <c r="P51" s="1"/>
      <c r="Q51" s="1"/>
      <c r="R51" s="1"/>
      <c r="S51" s="1"/>
      <c r="T51" s="1"/>
      <c r="U51" s="1"/>
      <c r="V51" s="1"/>
      <c r="W51" s="1"/>
      <c r="X51" s="1"/>
      <c r="Y51" s="1"/>
      <c r="Z51" s="1"/>
      <c r="AA51" s="1"/>
      <c r="AB51" s="1"/>
      <c r="AC51" s="1"/>
      <c r="AD51" s="1"/>
      <c r="AE51" s="1"/>
      <c r="AF51" s="1"/>
      <c r="AG51" s="1"/>
      <c r="AH51" s="1"/>
      <c r="BX51" s="8"/>
      <c r="BY51" s="8"/>
      <c r="BZ51" s="8"/>
      <c r="CA51" s="8"/>
      <c r="CB51" s="8"/>
      <c r="CC51" s="8"/>
      <c r="CD51" s="8"/>
      <c r="CE51" s="8"/>
      <c r="CF51" s="8"/>
      <c r="CG51" s="8"/>
      <c r="CH51" s="8"/>
    </row>
    <row r="52" s="7" customFormat="true" ht="15" hidden="false" customHeight="true" outlineLevel="0" collapsed="false">
      <c r="A52" s="117" t="s">
        <v>45</v>
      </c>
      <c r="B52" s="1"/>
      <c r="C52" s="1"/>
      <c r="D52" s="1"/>
      <c r="E52" s="1"/>
      <c r="F52" s="1"/>
      <c r="G52" s="1"/>
      <c r="H52" s="1"/>
      <c r="I52" s="1"/>
      <c r="J52" s="1"/>
      <c r="K52" s="1"/>
      <c r="O52" s="1"/>
      <c r="P52" s="1"/>
      <c r="Q52" s="1"/>
      <c r="R52" s="1"/>
      <c r="S52" s="1"/>
      <c r="T52" s="1"/>
      <c r="U52" s="1"/>
      <c r="V52" s="1"/>
      <c r="W52" s="1"/>
      <c r="X52" s="1"/>
      <c r="Y52" s="1"/>
      <c r="Z52" s="1"/>
      <c r="AA52" s="1"/>
      <c r="AB52" s="1"/>
      <c r="AC52" s="1"/>
      <c r="AD52" s="1"/>
      <c r="AE52" s="1"/>
      <c r="AF52" s="1"/>
      <c r="AG52" s="1"/>
      <c r="AH52" s="1"/>
      <c r="BX52" s="8"/>
      <c r="BY52" s="8"/>
      <c r="BZ52" s="8"/>
      <c r="CA52" s="8"/>
      <c r="CB52" s="8"/>
      <c r="CC52" s="8"/>
      <c r="CD52" s="8"/>
      <c r="CE52" s="8"/>
      <c r="CF52" s="8"/>
      <c r="CG52" s="8"/>
      <c r="CH52" s="8"/>
    </row>
    <row r="53" s="7" customFormat="true" ht="15" hidden="false" customHeight="true" outlineLevel="0" collapsed="false">
      <c r="A53" s="117" t="s">
        <v>46</v>
      </c>
      <c r="B53" s="1"/>
      <c r="C53" s="1"/>
      <c r="D53" s="1"/>
      <c r="E53" s="1"/>
      <c r="F53" s="1"/>
      <c r="G53" s="1"/>
      <c r="H53" s="1"/>
      <c r="I53" s="1"/>
      <c r="J53" s="1"/>
      <c r="K53" s="1"/>
      <c r="L53" s="1"/>
      <c r="M53" s="1"/>
      <c r="N53" s="2"/>
      <c r="O53" s="1"/>
      <c r="P53" s="1"/>
      <c r="Q53" s="1"/>
      <c r="R53" s="1"/>
      <c r="S53" s="1"/>
      <c r="T53" s="1"/>
      <c r="U53" s="1"/>
      <c r="V53" s="1"/>
      <c r="W53" s="1"/>
      <c r="X53" s="1"/>
      <c r="Y53" s="1"/>
      <c r="Z53" s="1"/>
      <c r="AA53" s="1"/>
      <c r="AB53" s="1"/>
      <c r="AC53" s="1"/>
      <c r="AD53" s="1"/>
      <c r="AE53" s="1"/>
      <c r="AF53" s="1"/>
      <c r="AG53" s="1"/>
      <c r="AH53" s="1"/>
      <c r="BX53" s="8"/>
      <c r="BY53" s="8"/>
      <c r="BZ53" s="8"/>
      <c r="CA53" s="8"/>
      <c r="CB53" s="8"/>
      <c r="CC53" s="8"/>
      <c r="CD53" s="8"/>
      <c r="CE53" s="8"/>
      <c r="CF53" s="8"/>
      <c r="CG53" s="8"/>
      <c r="CH53" s="8"/>
    </row>
    <row r="54" s="7" customFormat="true" ht="15" hidden="false" customHeight="true" outlineLevel="0" collapsed="false">
      <c r="A54" s="117" t="s">
        <v>47</v>
      </c>
      <c r="B54" s="1"/>
      <c r="C54" s="1"/>
      <c r="D54" s="1"/>
      <c r="E54" s="1"/>
      <c r="F54" s="1"/>
      <c r="G54" s="1"/>
      <c r="H54" s="1"/>
      <c r="I54" s="1"/>
      <c r="J54" s="1"/>
      <c r="K54" s="1"/>
      <c r="L54" s="1"/>
      <c r="M54" s="1"/>
      <c r="N54" s="2"/>
      <c r="O54" s="1"/>
      <c r="P54" s="1"/>
      <c r="Q54" s="1"/>
      <c r="R54" s="1"/>
      <c r="S54" s="1"/>
      <c r="T54" s="1"/>
      <c r="U54" s="1"/>
      <c r="V54" s="1"/>
      <c r="W54" s="1"/>
      <c r="X54" s="1"/>
      <c r="Y54" s="1"/>
      <c r="Z54" s="1"/>
      <c r="AA54" s="1"/>
      <c r="AB54" s="1"/>
      <c r="AC54" s="1"/>
      <c r="AD54" s="1"/>
      <c r="AE54" s="1"/>
      <c r="AF54" s="1"/>
      <c r="AG54" s="1"/>
      <c r="AH54" s="1"/>
      <c r="AJ54" s="1"/>
      <c r="AQ54" s="1"/>
      <c r="AR54" s="1"/>
      <c r="BX54" s="8"/>
      <c r="BY54" s="8"/>
      <c r="BZ54" s="8"/>
      <c r="CA54" s="8"/>
      <c r="CB54" s="8"/>
      <c r="CC54" s="8"/>
      <c r="CD54" s="8"/>
      <c r="CE54" s="8"/>
      <c r="CF54" s="8"/>
      <c r="CG54" s="8"/>
      <c r="CH54" s="8"/>
    </row>
    <row r="55" s="7" customFormat="true" ht="15" hidden="false" customHeight="true" outlineLevel="0" collapsed="false">
      <c r="A55" s="117" t="s">
        <v>48</v>
      </c>
      <c r="B55" s="1"/>
      <c r="C55" s="1"/>
      <c r="D55" s="1"/>
      <c r="E55" s="1"/>
      <c r="F55" s="1"/>
      <c r="G55" s="1"/>
      <c r="H55" s="1"/>
      <c r="I55" s="1"/>
      <c r="J55" s="1"/>
      <c r="K55" s="1"/>
      <c r="L55" s="1"/>
      <c r="M55" s="1"/>
      <c r="N55" s="2"/>
      <c r="O55" s="1"/>
      <c r="P55" s="1"/>
      <c r="Q55" s="1"/>
      <c r="R55" s="1"/>
      <c r="S55" s="1"/>
      <c r="T55" s="1"/>
      <c r="U55" s="1"/>
      <c r="V55" s="1"/>
      <c r="W55" s="1"/>
      <c r="X55" s="1"/>
      <c r="Y55" s="1"/>
      <c r="Z55" s="1"/>
      <c r="AA55" s="1"/>
      <c r="AB55" s="1"/>
      <c r="AC55" s="1"/>
      <c r="AD55" s="1"/>
      <c r="AE55" s="1"/>
      <c r="AF55" s="1"/>
      <c r="AG55" s="1"/>
      <c r="AH55" s="1"/>
      <c r="AJ55" s="1"/>
      <c r="AQ55" s="1"/>
      <c r="AR55" s="1"/>
      <c r="BX55" s="8"/>
      <c r="BY55" s="8"/>
      <c r="BZ55" s="8"/>
      <c r="CA55" s="8"/>
      <c r="CB55" s="8"/>
      <c r="CC55" s="8"/>
      <c r="CD55" s="8"/>
      <c r="CE55" s="8"/>
      <c r="CF55" s="8"/>
      <c r="CG55" s="8"/>
      <c r="CH55" s="8"/>
    </row>
    <row r="56" s="7" customFormat="true" ht="15" hidden="false" customHeight="true" outlineLevel="0" collapsed="false">
      <c r="A56" s="117" t="s">
        <v>49</v>
      </c>
      <c r="B56" s="1"/>
      <c r="C56" s="1"/>
      <c r="D56" s="1"/>
      <c r="E56" s="1"/>
      <c r="F56" s="1"/>
      <c r="G56" s="1"/>
      <c r="H56" s="1"/>
      <c r="I56" s="1"/>
      <c r="J56" s="1"/>
      <c r="K56" s="1"/>
      <c r="L56" s="1"/>
      <c r="M56" s="1"/>
      <c r="N56" s="2"/>
      <c r="O56" s="1"/>
      <c r="P56" s="1"/>
      <c r="Q56" s="1"/>
      <c r="R56" s="1"/>
      <c r="S56" s="1"/>
      <c r="T56" s="1"/>
      <c r="U56" s="1"/>
      <c r="V56" s="1"/>
      <c r="W56" s="1"/>
      <c r="X56" s="1"/>
      <c r="Y56" s="1"/>
      <c r="Z56" s="1"/>
      <c r="AA56" s="1"/>
      <c r="AB56" s="1"/>
      <c r="AC56" s="1"/>
      <c r="AD56" s="1"/>
      <c r="AE56" s="1"/>
      <c r="AF56" s="1"/>
      <c r="AG56" s="1"/>
      <c r="AH56" s="1"/>
      <c r="AJ56" s="1"/>
      <c r="AK56" s="1"/>
      <c r="AL56" s="1"/>
      <c r="AM56" s="1"/>
      <c r="AN56" s="1"/>
      <c r="AO56" s="1"/>
      <c r="AP56" s="1"/>
      <c r="AQ56" s="1"/>
      <c r="AR56" s="1"/>
      <c r="BX56" s="8"/>
      <c r="BY56" s="8"/>
      <c r="BZ56" s="8"/>
      <c r="CA56" s="8"/>
      <c r="CB56" s="8"/>
      <c r="CC56" s="8"/>
      <c r="CD56" s="8"/>
      <c r="CE56" s="8"/>
      <c r="CF56" s="8"/>
      <c r="CG56" s="8"/>
      <c r="CH56" s="8"/>
    </row>
    <row r="57" s="7" customFormat="true" ht="15" hidden="false" customHeight="true" outlineLevel="0" collapsed="false">
      <c r="A57" s="117" t="s">
        <v>51</v>
      </c>
      <c r="B57" s="1"/>
      <c r="C57" s="1"/>
      <c r="D57" s="1"/>
      <c r="E57" s="1"/>
      <c r="F57" s="1"/>
      <c r="G57" s="1"/>
      <c r="H57" s="1"/>
      <c r="I57" s="1"/>
      <c r="J57" s="1"/>
      <c r="K57" s="1"/>
      <c r="L57" s="1"/>
      <c r="M57" s="1"/>
      <c r="N57" s="2"/>
      <c r="O57" s="1"/>
      <c r="P57" s="1"/>
      <c r="Q57" s="1"/>
      <c r="R57" s="1"/>
      <c r="S57" s="1"/>
      <c r="T57" s="1"/>
      <c r="U57" s="1"/>
      <c r="V57" s="1"/>
      <c r="W57" s="1"/>
      <c r="X57" s="1"/>
      <c r="Y57" s="1"/>
      <c r="Z57" s="1"/>
      <c r="AA57" s="1"/>
      <c r="AB57" s="1"/>
      <c r="AC57" s="1"/>
      <c r="AD57" s="1"/>
      <c r="AE57" s="1"/>
      <c r="AF57" s="1"/>
      <c r="AG57" s="1"/>
      <c r="AH57" s="1"/>
      <c r="AJ57" s="1"/>
      <c r="AK57" s="1"/>
      <c r="AL57" s="1"/>
      <c r="AM57" s="1"/>
      <c r="AN57" s="1"/>
      <c r="AO57" s="1"/>
      <c r="AP57" s="1"/>
      <c r="AQ57" s="1"/>
      <c r="AR57" s="1"/>
      <c r="BX57" s="8"/>
      <c r="BY57" s="8"/>
      <c r="BZ57" s="8"/>
      <c r="CA57" s="8"/>
      <c r="CB57" s="8"/>
      <c r="CC57" s="8"/>
      <c r="CD57" s="8"/>
      <c r="CE57" s="8"/>
      <c r="CF57" s="8"/>
      <c r="CG57" s="8"/>
      <c r="CH57" s="8"/>
    </row>
    <row r="58" s="7" customFormat="true" ht="15" hidden="false" customHeight="true" outlineLevel="0" collapsed="false">
      <c r="A58" s="117" t="s">
        <v>52</v>
      </c>
      <c r="B58" s="1"/>
      <c r="C58" s="1"/>
      <c r="D58" s="1"/>
      <c r="E58" s="1"/>
      <c r="F58" s="1"/>
      <c r="G58" s="1"/>
      <c r="H58" s="1"/>
      <c r="I58" s="1"/>
      <c r="J58" s="1"/>
      <c r="K58" s="1"/>
      <c r="L58" s="1"/>
      <c r="M58" s="1"/>
      <c r="N58" s="2"/>
      <c r="O58" s="1"/>
      <c r="P58" s="1"/>
      <c r="Q58" s="1"/>
      <c r="R58" s="1"/>
      <c r="S58" s="1"/>
      <c r="T58" s="1"/>
      <c r="U58" s="1"/>
      <c r="V58" s="1"/>
      <c r="W58" s="1"/>
      <c r="X58" s="1"/>
      <c r="Y58" s="1"/>
      <c r="Z58" s="1"/>
      <c r="AA58" s="1"/>
      <c r="AB58" s="1"/>
      <c r="AC58" s="1"/>
      <c r="AD58" s="1"/>
      <c r="AE58" s="1"/>
      <c r="AF58" s="1"/>
      <c r="AG58" s="1"/>
      <c r="AH58" s="1"/>
      <c r="AJ58" s="1"/>
      <c r="AK58" s="1"/>
      <c r="AL58" s="1"/>
      <c r="AM58" s="1"/>
      <c r="AN58" s="1"/>
      <c r="AO58" s="1"/>
      <c r="AP58" s="1"/>
      <c r="AQ58" s="1"/>
      <c r="AR58" s="1"/>
      <c r="BX58" s="8"/>
      <c r="BY58" s="8"/>
      <c r="BZ58" s="8"/>
      <c r="CA58" s="8"/>
      <c r="CB58" s="8"/>
      <c r="CC58" s="8"/>
      <c r="CD58" s="8"/>
      <c r="CE58" s="8"/>
      <c r="CF58" s="8"/>
      <c r="CG58" s="8"/>
      <c r="CH58" s="8"/>
    </row>
    <row r="59" s="7" customFormat="true" ht="15" hidden="false" customHeight="true" outlineLevel="0" collapsed="false">
      <c r="A59" s="117" t="s">
        <v>53</v>
      </c>
      <c r="B59" s="1"/>
      <c r="C59" s="1"/>
      <c r="D59" s="1"/>
      <c r="E59" s="1"/>
      <c r="F59" s="1"/>
      <c r="G59" s="1"/>
      <c r="H59" s="1"/>
      <c r="I59" s="1"/>
      <c r="J59" s="1"/>
      <c r="K59" s="1"/>
      <c r="L59" s="1"/>
      <c r="M59" s="1"/>
      <c r="N59" s="2"/>
      <c r="O59" s="1"/>
      <c r="P59" s="1"/>
      <c r="Q59" s="1"/>
      <c r="R59" s="1"/>
      <c r="S59" s="1"/>
      <c r="T59" s="1"/>
      <c r="U59" s="1"/>
      <c r="V59" s="1"/>
      <c r="W59" s="1"/>
      <c r="X59" s="1"/>
      <c r="Y59" s="1"/>
      <c r="Z59" s="1"/>
      <c r="AA59" s="1"/>
      <c r="AB59" s="1"/>
      <c r="AC59" s="1"/>
      <c r="AD59" s="1"/>
      <c r="AE59" s="1"/>
      <c r="AF59" s="1"/>
      <c r="AG59" s="1"/>
      <c r="AH59" s="1"/>
      <c r="AJ59" s="1"/>
      <c r="AK59" s="1"/>
      <c r="AL59" s="1"/>
      <c r="AM59" s="1"/>
      <c r="AN59" s="1"/>
      <c r="AO59" s="1"/>
      <c r="AP59" s="1"/>
      <c r="AQ59" s="1"/>
      <c r="AR59" s="1"/>
      <c r="BX59" s="8"/>
      <c r="BY59" s="8"/>
      <c r="BZ59" s="8"/>
      <c r="CA59" s="8"/>
      <c r="CB59" s="8"/>
      <c r="CC59" s="8"/>
      <c r="CD59" s="8"/>
      <c r="CE59" s="8"/>
      <c r="CF59" s="8"/>
      <c r="CG59" s="8"/>
      <c r="CH59" s="8"/>
    </row>
    <row r="60" s="7" customFormat="true" ht="15" hidden="false" customHeight="true" outlineLevel="0" collapsed="false">
      <c r="A60" s="117" t="s">
        <v>54</v>
      </c>
      <c r="B60" s="1"/>
      <c r="C60" s="1"/>
      <c r="D60" s="1"/>
      <c r="E60" s="1"/>
      <c r="F60" s="1"/>
      <c r="G60" s="1"/>
      <c r="H60" s="1"/>
      <c r="I60" s="1"/>
      <c r="J60" s="1"/>
      <c r="K60" s="1"/>
      <c r="L60" s="1"/>
      <c r="M60" s="1"/>
      <c r="N60" s="2"/>
      <c r="O60" s="1"/>
      <c r="P60" s="1"/>
      <c r="Q60" s="1"/>
      <c r="R60" s="1"/>
      <c r="S60" s="1"/>
      <c r="T60" s="1"/>
      <c r="U60" s="1"/>
      <c r="V60" s="1"/>
      <c r="W60" s="1"/>
      <c r="X60" s="1"/>
      <c r="Y60" s="1"/>
      <c r="Z60" s="1"/>
      <c r="AA60" s="1"/>
      <c r="AB60" s="1"/>
      <c r="AC60" s="1"/>
      <c r="AD60" s="1"/>
      <c r="AE60" s="1"/>
      <c r="AF60" s="1"/>
      <c r="AG60" s="1"/>
      <c r="AH60" s="1"/>
      <c r="AJ60" s="1"/>
      <c r="AK60" s="1"/>
      <c r="AL60" s="1"/>
      <c r="AM60" s="1"/>
      <c r="AN60" s="1"/>
      <c r="AO60" s="1"/>
      <c r="AP60" s="1"/>
      <c r="AQ60" s="1"/>
      <c r="AR60" s="1"/>
      <c r="BX60" s="8"/>
      <c r="BY60" s="8"/>
      <c r="BZ60" s="8"/>
      <c r="CA60" s="8"/>
      <c r="CB60" s="8"/>
      <c r="CC60" s="8"/>
      <c r="CD60" s="8"/>
      <c r="CE60" s="8"/>
      <c r="CF60" s="8"/>
      <c r="CG60" s="8"/>
      <c r="CH60" s="8"/>
    </row>
    <row r="61" s="7" customFormat="true" ht="15" hidden="false" customHeight="true" outlineLevel="0" collapsed="false">
      <c r="A61" s="117" t="s">
        <v>55</v>
      </c>
      <c r="B61" s="1"/>
      <c r="C61" s="1"/>
      <c r="D61" s="1"/>
      <c r="E61" s="1"/>
      <c r="F61" s="1"/>
      <c r="G61" s="1"/>
      <c r="H61" s="1"/>
      <c r="I61" s="1"/>
      <c r="J61" s="1"/>
      <c r="K61" s="1"/>
      <c r="L61" s="1"/>
      <c r="M61" s="1"/>
      <c r="N61" s="2"/>
      <c r="O61" s="1"/>
      <c r="P61" s="1"/>
      <c r="Q61" s="1"/>
      <c r="R61" s="1"/>
      <c r="S61" s="1"/>
      <c r="T61" s="1"/>
      <c r="U61" s="1"/>
      <c r="V61" s="1"/>
      <c r="W61" s="1"/>
      <c r="X61" s="1"/>
      <c r="Y61" s="1"/>
      <c r="Z61" s="1"/>
      <c r="AA61" s="1"/>
      <c r="AB61" s="1"/>
      <c r="AC61" s="1"/>
      <c r="AD61" s="1"/>
      <c r="AE61" s="1"/>
      <c r="AF61" s="1"/>
      <c r="AG61" s="1"/>
      <c r="AH61" s="1"/>
      <c r="AJ61" s="1"/>
      <c r="AK61" s="1"/>
      <c r="AL61" s="1"/>
      <c r="AM61" s="1"/>
      <c r="AN61" s="1"/>
      <c r="AO61" s="1"/>
      <c r="AP61" s="1"/>
      <c r="AQ61" s="1"/>
      <c r="AR61" s="1"/>
      <c r="BX61" s="8"/>
      <c r="BY61" s="8"/>
      <c r="BZ61" s="8"/>
      <c r="CA61" s="8"/>
      <c r="CB61" s="8"/>
      <c r="CC61" s="8"/>
      <c r="CD61" s="8"/>
      <c r="CE61" s="8"/>
      <c r="CF61" s="8"/>
      <c r="CG61" s="8"/>
      <c r="CH61" s="8"/>
    </row>
    <row r="62" s="7" customFormat="true" ht="15" hidden="false" customHeight="true" outlineLevel="0" collapsed="false">
      <c r="A62" s="117" t="s">
        <v>56</v>
      </c>
      <c r="B62" s="1"/>
      <c r="C62" s="1"/>
      <c r="D62" s="1"/>
      <c r="E62" s="1"/>
      <c r="F62" s="1"/>
      <c r="G62" s="1"/>
      <c r="H62" s="1"/>
      <c r="I62" s="1"/>
      <c r="J62" s="1"/>
      <c r="K62" s="1"/>
      <c r="L62" s="1"/>
      <c r="M62" s="1"/>
      <c r="N62" s="2"/>
      <c r="O62" s="1"/>
      <c r="P62" s="1"/>
      <c r="Q62" s="1"/>
      <c r="R62" s="1"/>
      <c r="S62" s="1"/>
      <c r="T62" s="1"/>
      <c r="U62" s="1"/>
      <c r="V62" s="1"/>
      <c r="W62" s="1"/>
      <c r="X62" s="1"/>
      <c r="Y62" s="1"/>
      <c r="Z62" s="1"/>
      <c r="AA62" s="1"/>
      <c r="AB62" s="1"/>
      <c r="AC62" s="1"/>
      <c r="AD62" s="1"/>
      <c r="AE62" s="1"/>
      <c r="AF62" s="1"/>
      <c r="AG62" s="1"/>
      <c r="AH62" s="1"/>
      <c r="AJ62" s="1"/>
      <c r="AK62" s="1"/>
      <c r="AL62" s="1"/>
      <c r="AM62" s="1"/>
      <c r="AN62" s="1"/>
      <c r="AO62" s="1"/>
      <c r="AP62" s="1"/>
      <c r="AQ62" s="1"/>
      <c r="AR62" s="1"/>
      <c r="BX62" s="8"/>
      <c r="BY62" s="8"/>
      <c r="BZ62" s="8"/>
      <c r="CA62" s="8"/>
      <c r="CB62" s="8"/>
      <c r="CC62" s="8"/>
      <c r="CD62" s="8"/>
      <c r="CE62" s="8"/>
      <c r="CF62" s="8"/>
      <c r="CG62" s="8"/>
      <c r="CH62" s="8"/>
    </row>
    <row r="63" s="7" customFormat="true" ht="15" hidden="false" customHeight="true" outlineLevel="0" collapsed="false">
      <c r="A63" s="117" t="s">
        <v>57</v>
      </c>
      <c r="B63" s="1"/>
      <c r="C63" s="1"/>
      <c r="D63" s="1"/>
      <c r="E63" s="1"/>
      <c r="F63" s="1"/>
      <c r="G63" s="1"/>
      <c r="H63" s="1"/>
      <c r="I63" s="1"/>
      <c r="J63" s="1"/>
      <c r="K63" s="1"/>
      <c r="L63" s="1"/>
      <c r="M63" s="1"/>
      <c r="N63" s="2"/>
      <c r="O63" s="1"/>
      <c r="P63" s="1"/>
      <c r="Q63" s="1"/>
      <c r="R63" s="1"/>
      <c r="S63" s="1"/>
      <c r="T63" s="1"/>
      <c r="U63" s="1"/>
      <c r="V63" s="1"/>
      <c r="W63" s="1"/>
      <c r="X63" s="1"/>
      <c r="Y63" s="1"/>
      <c r="Z63" s="1"/>
      <c r="AA63" s="1"/>
      <c r="AB63" s="1"/>
      <c r="AC63" s="1"/>
      <c r="AD63" s="1"/>
      <c r="AE63" s="1"/>
      <c r="AF63" s="1"/>
      <c r="AG63" s="1"/>
      <c r="AH63" s="1"/>
      <c r="AK63" s="1"/>
      <c r="AL63" s="1"/>
      <c r="AM63" s="1"/>
      <c r="AN63" s="1"/>
      <c r="AO63" s="1"/>
      <c r="AP63" s="1"/>
      <c r="AS63" s="1"/>
      <c r="AT63" s="1"/>
      <c r="BX63" s="8"/>
      <c r="BY63" s="8"/>
      <c r="BZ63" s="8"/>
      <c r="CA63" s="8"/>
      <c r="CB63" s="8"/>
      <c r="CC63" s="8"/>
      <c r="CD63" s="8"/>
      <c r="CE63" s="8"/>
      <c r="CF63" s="8"/>
      <c r="CG63" s="8"/>
      <c r="CH63" s="8"/>
    </row>
    <row r="64" s="7" customFormat="true" ht="15" hidden="false" customHeight="true" outlineLevel="0" collapsed="false">
      <c r="E64" s="1"/>
      <c r="F64" s="1"/>
      <c r="G64" s="1"/>
      <c r="H64" s="1"/>
      <c r="I64" s="1"/>
      <c r="J64" s="1"/>
      <c r="K64" s="1"/>
      <c r="L64" s="1"/>
      <c r="M64" s="1"/>
      <c r="N64" s="2"/>
      <c r="O64" s="1"/>
      <c r="P64" s="1"/>
      <c r="Q64" s="1"/>
      <c r="R64" s="1"/>
      <c r="S64" s="1"/>
      <c r="T64" s="1"/>
      <c r="U64" s="1"/>
      <c r="V64" s="1"/>
      <c r="W64" s="1"/>
      <c r="X64" s="1"/>
      <c r="Y64" s="1"/>
      <c r="Z64" s="1"/>
      <c r="AA64" s="1"/>
      <c r="AB64" s="1"/>
      <c r="AC64" s="1"/>
      <c r="AD64" s="1"/>
      <c r="AE64" s="1"/>
      <c r="AF64" s="1"/>
      <c r="AG64" s="1"/>
      <c r="AH64" s="1"/>
      <c r="AK64" s="1"/>
      <c r="AL64" s="1"/>
      <c r="AM64" s="1"/>
      <c r="AN64" s="1"/>
      <c r="AO64" s="1"/>
      <c r="AP64" s="1"/>
      <c r="AS64" s="1"/>
      <c r="AT64" s="1"/>
      <c r="AU64" s="1"/>
      <c r="AV64" s="1"/>
      <c r="BX64" s="8"/>
      <c r="BY64" s="8"/>
      <c r="BZ64" s="8"/>
      <c r="CA64" s="8"/>
      <c r="CB64" s="8"/>
      <c r="CC64" s="8"/>
      <c r="CD64" s="8"/>
      <c r="CE64" s="8"/>
      <c r="CF64" s="8"/>
      <c r="CG64" s="8"/>
      <c r="CH64" s="8"/>
    </row>
    <row r="65" s="7" customFormat="true" ht="15" hidden="false" customHeight="true" outlineLevel="0" collapsed="false">
      <c r="A65" s="117"/>
      <c r="B65" s="1"/>
      <c r="C65" s="1"/>
      <c r="D65" s="1"/>
      <c r="E65" s="1"/>
      <c r="F65" s="1"/>
      <c r="G65" s="1"/>
      <c r="H65" s="1"/>
      <c r="I65" s="1"/>
      <c r="J65" s="1"/>
      <c r="K65" s="1"/>
      <c r="L65" s="1"/>
      <c r="M65" s="1"/>
      <c r="N65" s="2"/>
      <c r="O65" s="1"/>
      <c r="P65" s="1"/>
      <c r="Q65" s="1"/>
      <c r="R65" s="1"/>
      <c r="S65" s="1"/>
      <c r="T65" s="1"/>
      <c r="U65" s="1"/>
      <c r="V65" s="1"/>
      <c r="W65" s="1"/>
      <c r="X65" s="1"/>
      <c r="Y65" s="1"/>
      <c r="Z65" s="1"/>
      <c r="AA65" s="1"/>
      <c r="AB65" s="1"/>
      <c r="AC65" s="1"/>
      <c r="AD65" s="1"/>
      <c r="AE65" s="1"/>
      <c r="AF65" s="1"/>
      <c r="AG65" s="1"/>
      <c r="AH65" s="1"/>
      <c r="AK65" s="1"/>
      <c r="AL65" s="1"/>
      <c r="AM65" s="1"/>
      <c r="AN65" s="1"/>
      <c r="AO65" s="1"/>
      <c r="AP65" s="1"/>
      <c r="AS65" s="1"/>
      <c r="AT65" s="1"/>
      <c r="AU65" s="1"/>
      <c r="AV65" s="1"/>
      <c r="BX65" s="8"/>
      <c r="BY65" s="8"/>
      <c r="BZ65" s="8"/>
      <c r="CA65" s="8"/>
      <c r="CB65" s="8"/>
      <c r="CC65" s="8"/>
      <c r="CD65" s="8"/>
      <c r="CE65" s="8"/>
      <c r="CF65" s="8"/>
      <c r="CG65" s="8"/>
      <c r="CH65" s="8"/>
    </row>
    <row r="66" s="7" customFormat="true" ht="15" hidden="false" customHeight="true" outlineLevel="0" collapsed="false">
      <c r="A66" s="117"/>
      <c r="B66" s="1"/>
      <c r="C66" s="1"/>
      <c r="D66" s="1"/>
      <c r="E66" s="1"/>
      <c r="F66" s="1"/>
      <c r="G66" s="1"/>
      <c r="H66" s="1"/>
      <c r="I66" s="1"/>
      <c r="J66" s="1"/>
      <c r="K66" s="1"/>
      <c r="L66" s="1"/>
      <c r="M66" s="1"/>
      <c r="N66" s="2"/>
      <c r="O66" s="1"/>
      <c r="P66" s="1"/>
      <c r="Q66" s="1"/>
      <c r="R66" s="1"/>
      <c r="S66" s="1"/>
      <c r="T66" s="1"/>
      <c r="U66" s="1"/>
      <c r="V66" s="1"/>
      <c r="W66" s="1"/>
      <c r="X66" s="1"/>
      <c r="Y66" s="1"/>
      <c r="Z66" s="1"/>
      <c r="AA66" s="1"/>
      <c r="AB66" s="1"/>
      <c r="AC66" s="1"/>
      <c r="AD66" s="1"/>
      <c r="AE66" s="1"/>
      <c r="AF66" s="1"/>
      <c r="AG66" s="1"/>
      <c r="AH66" s="1"/>
      <c r="AK66" s="1"/>
      <c r="AL66" s="1"/>
      <c r="AM66" s="1"/>
      <c r="AN66" s="1"/>
      <c r="AO66" s="1"/>
      <c r="AP66" s="1"/>
      <c r="AS66" s="1"/>
      <c r="AT66" s="1"/>
      <c r="AU66" s="1"/>
      <c r="AV66" s="1"/>
      <c r="AW66" s="1"/>
      <c r="AX66" s="1"/>
      <c r="BX66" s="8"/>
      <c r="BY66" s="8"/>
      <c r="BZ66" s="8"/>
      <c r="CA66" s="8"/>
      <c r="CB66" s="8"/>
      <c r="CC66" s="8"/>
      <c r="CD66" s="8"/>
      <c r="CE66" s="8"/>
      <c r="CF66" s="8"/>
      <c r="CG66" s="8"/>
      <c r="CH66" s="8"/>
    </row>
    <row r="67" s="7" customFormat="true" ht="15" hidden="false" customHeight="true" outlineLevel="0" collapsed="false">
      <c r="A67" s="117"/>
      <c r="B67" s="1"/>
      <c r="C67" s="1"/>
      <c r="D67" s="1"/>
      <c r="E67" s="1"/>
      <c r="F67" s="1"/>
      <c r="G67" s="1"/>
      <c r="H67" s="1"/>
      <c r="I67" s="1"/>
      <c r="J67" s="1"/>
      <c r="K67" s="1"/>
      <c r="L67" s="1"/>
      <c r="M67" s="1"/>
      <c r="N67" s="2"/>
      <c r="O67" s="1"/>
      <c r="P67" s="1"/>
      <c r="Q67" s="1"/>
      <c r="R67" s="1"/>
      <c r="S67" s="1"/>
      <c r="T67" s="1"/>
      <c r="U67" s="1"/>
      <c r="V67" s="1"/>
      <c r="W67" s="1"/>
      <c r="X67" s="1"/>
      <c r="Y67" s="1"/>
      <c r="Z67" s="1"/>
      <c r="AA67" s="1"/>
      <c r="AB67" s="1"/>
      <c r="AC67" s="1"/>
      <c r="AD67" s="1"/>
      <c r="AE67" s="1"/>
      <c r="AF67" s="1"/>
      <c r="AG67" s="1"/>
      <c r="AH67" s="1"/>
      <c r="AK67" s="1"/>
      <c r="AL67" s="1"/>
      <c r="AM67" s="1"/>
      <c r="AN67" s="1"/>
      <c r="AO67" s="1"/>
      <c r="AP67" s="1"/>
      <c r="AS67" s="1"/>
      <c r="AT67" s="1"/>
      <c r="AU67" s="1"/>
      <c r="AV67" s="1"/>
      <c r="AW67" s="1"/>
      <c r="AX67" s="1"/>
      <c r="BX67" s="8"/>
      <c r="BY67" s="8"/>
      <c r="BZ67" s="8"/>
      <c r="CA67" s="8"/>
      <c r="CB67" s="8"/>
      <c r="CC67" s="8"/>
      <c r="CD67" s="8"/>
      <c r="CE67" s="8"/>
      <c r="CF67" s="8"/>
      <c r="CG67" s="8"/>
      <c r="CH67" s="8"/>
    </row>
    <row r="68" s="7" customFormat="true" ht="15" hidden="false" customHeight="true" outlineLevel="0" collapsed="false">
      <c r="B68" s="1"/>
      <c r="C68" s="1"/>
      <c r="D68" s="1"/>
      <c r="E68" s="1"/>
      <c r="F68" s="1"/>
      <c r="G68" s="1"/>
      <c r="H68" s="1"/>
      <c r="I68" s="1"/>
      <c r="J68" s="1"/>
      <c r="K68" s="1"/>
      <c r="L68" s="1"/>
      <c r="M68" s="1"/>
      <c r="N68" s="2"/>
      <c r="O68" s="1"/>
      <c r="P68" s="1"/>
      <c r="Q68" s="1"/>
      <c r="R68" s="1"/>
      <c r="S68" s="1"/>
      <c r="T68" s="1"/>
      <c r="U68" s="1"/>
      <c r="V68" s="1"/>
      <c r="W68" s="1"/>
      <c r="X68" s="1"/>
      <c r="Y68" s="1"/>
      <c r="Z68" s="1"/>
      <c r="AA68" s="1"/>
      <c r="AB68" s="1"/>
      <c r="AC68" s="1"/>
      <c r="AD68" s="1"/>
      <c r="AE68" s="1"/>
      <c r="AF68" s="1"/>
      <c r="AG68" s="1"/>
      <c r="AH68" s="1"/>
      <c r="AJ68" s="1"/>
      <c r="AK68" s="1"/>
      <c r="AL68" s="1"/>
      <c r="AM68" s="1"/>
      <c r="AN68" s="1"/>
      <c r="AO68" s="1"/>
      <c r="AP68" s="1"/>
      <c r="BX68" s="8"/>
      <c r="BY68" s="8"/>
      <c r="BZ68" s="8"/>
      <c r="CA68" s="8"/>
      <c r="CB68" s="8"/>
      <c r="CC68" s="8"/>
      <c r="CD68" s="8"/>
      <c r="CE68" s="8"/>
      <c r="CF68" s="8"/>
      <c r="CG68" s="8"/>
      <c r="CH68" s="8"/>
    </row>
    <row r="69" s="7" customFormat="true" ht="15" hidden="false" customHeight="true" outlineLevel="0" collapsed="false">
      <c r="B69" s="1"/>
      <c r="C69" s="1"/>
      <c r="D69" s="1"/>
      <c r="E69" s="1"/>
      <c r="F69" s="1"/>
      <c r="G69" s="1"/>
      <c r="H69" s="1"/>
      <c r="I69" s="1"/>
      <c r="J69" s="1"/>
      <c r="K69" s="1"/>
      <c r="L69" s="1"/>
      <c r="M69" s="1"/>
      <c r="N69" s="2"/>
      <c r="O69" s="1"/>
      <c r="P69" s="1"/>
      <c r="Q69" s="1"/>
      <c r="R69" s="1"/>
      <c r="S69" s="1"/>
      <c r="T69" s="1"/>
      <c r="U69" s="1"/>
      <c r="V69" s="1"/>
      <c r="W69" s="1"/>
      <c r="X69" s="1"/>
      <c r="Y69" s="1"/>
      <c r="Z69" s="1"/>
      <c r="AA69" s="1"/>
      <c r="AB69" s="1"/>
      <c r="AC69" s="1"/>
      <c r="AD69" s="1"/>
      <c r="AE69" s="1"/>
      <c r="AF69" s="1"/>
      <c r="AG69" s="1"/>
      <c r="AH69" s="1"/>
      <c r="AJ69" s="1"/>
      <c r="AK69" s="1"/>
      <c r="AL69" s="1"/>
      <c r="AM69" s="1"/>
      <c r="AN69" s="1"/>
      <c r="AO69" s="1"/>
      <c r="AP69" s="1"/>
      <c r="BX69" s="8"/>
      <c r="BY69" s="8"/>
      <c r="BZ69" s="8"/>
      <c r="CA69" s="8"/>
      <c r="CB69" s="8"/>
      <c r="CC69" s="8"/>
      <c r="CD69" s="8"/>
      <c r="CE69" s="8"/>
      <c r="CF69" s="8"/>
      <c r="CG69" s="8"/>
      <c r="CH69" s="8"/>
    </row>
    <row r="70" s="7" customFormat="true" ht="15" hidden="false" customHeight="true" outlineLevel="0" collapsed="false">
      <c r="A70" s="1"/>
      <c r="B70" s="1"/>
      <c r="C70" s="1"/>
      <c r="D70" s="1"/>
      <c r="E70" s="1"/>
      <c r="F70" s="1"/>
      <c r="G70" s="1"/>
      <c r="H70" s="1"/>
      <c r="I70" s="1"/>
      <c r="J70" s="1"/>
      <c r="K70" s="1"/>
      <c r="L70" s="1"/>
      <c r="M70" s="1"/>
      <c r="N70" s="2"/>
      <c r="O70" s="1"/>
      <c r="P70" s="1"/>
      <c r="Q70" s="1"/>
      <c r="R70" s="1"/>
      <c r="S70" s="1"/>
      <c r="T70" s="1"/>
      <c r="U70" s="1"/>
      <c r="V70" s="1"/>
      <c r="W70" s="1"/>
      <c r="X70" s="1"/>
      <c r="Y70" s="1"/>
      <c r="Z70" s="1"/>
      <c r="AA70" s="1"/>
      <c r="AB70" s="1"/>
      <c r="AC70" s="1"/>
      <c r="AD70" s="1"/>
      <c r="AE70" s="1"/>
      <c r="AF70" s="1"/>
      <c r="AG70" s="1"/>
      <c r="AH70" s="1"/>
      <c r="AJ70" s="1"/>
      <c r="AK70" s="1"/>
      <c r="AL70" s="1"/>
      <c r="AM70" s="1"/>
      <c r="AN70" s="1"/>
      <c r="AO70" s="1"/>
      <c r="AP70" s="1"/>
      <c r="BX70" s="8"/>
      <c r="BY70" s="8"/>
      <c r="BZ70" s="8"/>
      <c r="CA70" s="8"/>
      <c r="CB70" s="8"/>
      <c r="CC70" s="8"/>
      <c r="CD70" s="8"/>
      <c r="CE70" s="8"/>
      <c r="CF70" s="8"/>
      <c r="CG70" s="8"/>
      <c r="CH70" s="8"/>
    </row>
    <row r="71" s="7" customFormat="true" ht="15" hidden="false" customHeight="true" outlineLevel="0" collapsed="false">
      <c r="A71" s="1"/>
      <c r="B71" s="1"/>
      <c r="C71" s="1"/>
      <c r="D71" s="1"/>
      <c r="E71" s="1"/>
      <c r="F71" s="1"/>
      <c r="G71" s="1"/>
      <c r="H71" s="1"/>
      <c r="I71" s="1"/>
      <c r="J71" s="1"/>
      <c r="K71" s="1"/>
      <c r="L71" s="1"/>
      <c r="M71" s="1"/>
      <c r="N71" s="2"/>
      <c r="O71" s="1"/>
      <c r="P71" s="1"/>
      <c r="Q71" s="1"/>
      <c r="R71" s="1"/>
      <c r="S71" s="1"/>
      <c r="T71" s="1"/>
      <c r="U71" s="1"/>
      <c r="V71" s="1"/>
      <c r="W71" s="1"/>
      <c r="X71" s="1"/>
      <c r="Y71" s="1"/>
      <c r="Z71" s="1"/>
      <c r="AA71" s="1"/>
      <c r="AB71" s="1"/>
      <c r="AC71" s="1"/>
      <c r="AD71" s="1"/>
      <c r="AE71" s="1"/>
      <c r="AF71" s="1"/>
      <c r="AG71" s="1"/>
      <c r="AH71" s="1"/>
      <c r="AJ71" s="1"/>
      <c r="AK71" s="1"/>
      <c r="AL71" s="1"/>
      <c r="AM71" s="1"/>
      <c r="AN71" s="1"/>
      <c r="AO71" s="1"/>
      <c r="AP71" s="1"/>
      <c r="AS71" s="1"/>
      <c r="AT71" s="1"/>
      <c r="AU71" s="1"/>
      <c r="AV71" s="1"/>
      <c r="AW71" s="1"/>
      <c r="AX71" s="1"/>
      <c r="BX71" s="8"/>
      <c r="BY71" s="8"/>
      <c r="BZ71" s="8"/>
      <c r="CA71" s="8"/>
      <c r="CB71" s="8"/>
      <c r="CC71" s="8"/>
      <c r="CD71" s="8"/>
      <c r="CE71" s="8"/>
      <c r="CF71" s="8"/>
      <c r="CG71" s="8"/>
      <c r="CH71" s="8"/>
    </row>
    <row r="72" s="7" customFormat="true" ht="15" hidden="false" customHeight="true" outlineLevel="0" collapsed="false">
      <c r="A72" s="1"/>
      <c r="B72" s="1"/>
      <c r="C72" s="1"/>
      <c r="D72" s="1"/>
      <c r="E72" s="1"/>
      <c r="F72" s="1"/>
      <c r="G72" s="1"/>
      <c r="H72" s="1"/>
      <c r="I72" s="1"/>
      <c r="J72" s="1"/>
      <c r="K72" s="1"/>
      <c r="L72" s="1"/>
      <c r="M72" s="1"/>
      <c r="N72" s="2"/>
      <c r="O72" s="1"/>
      <c r="P72" s="1"/>
      <c r="Q72" s="1"/>
      <c r="R72" s="1"/>
      <c r="S72" s="1"/>
      <c r="T72" s="1"/>
      <c r="U72" s="1"/>
      <c r="V72" s="1"/>
      <c r="W72" s="1"/>
      <c r="X72" s="1"/>
      <c r="Y72" s="1"/>
      <c r="Z72" s="1"/>
      <c r="AA72" s="1"/>
      <c r="AB72" s="1"/>
      <c r="AC72" s="1"/>
      <c r="AD72" s="1"/>
      <c r="AE72" s="1"/>
      <c r="AF72" s="1"/>
      <c r="AG72" s="1"/>
      <c r="AH72" s="1"/>
      <c r="AJ72" s="1"/>
      <c r="AK72" s="1"/>
      <c r="AL72" s="1"/>
      <c r="AM72" s="1"/>
      <c r="AN72" s="1"/>
      <c r="AO72" s="1"/>
      <c r="AP72" s="1"/>
      <c r="AS72" s="1"/>
      <c r="AT72" s="1"/>
      <c r="AU72" s="1"/>
      <c r="AV72" s="1"/>
      <c r="AW72" s="1"/>
      <c r="AX72" s="1"/>
      <c r="BX72" s="8"/>
      <c r="BY72" s="8"/>
      <c r="BZ72" s="8"/>
      <c r="CA72" s="8"/>
      <c r="CB72" s="8"/>
      <c r="CC72" s="8"/>
      <c r="CD72" s="8"/>
      <c r="CE72" s="8"/>
      <c r="CF72" s="8"/>
      <c r="CG72" s="8"/>
      <c r="CH72" s="8"/>
    </row>
    <row r="73" s="7" customFormat="true" ht="15" hidden="false" customHeight="true" outlineLevel="0" collapsed="false">
      <c r="A73" s="1"/>
      <c r="B73" s="1"/>
      <c r="C73" s="1"/>
      <c r="D73" s="1"/>
      <c r="E73" s="1"/>
      <c r="F73" s="1"/>
      <c r="G73" s="1"/>
      <c r="H73" s="1"/>
      <c r="I73" s="1"/>
      <c r="J73" s="1"/>
      <c r="K73" s="1"/>
      <c r="L73" s="1"/>
      <c r="M73" s="1"/>
      <c r="N73" s="2"/>
      <c r="O73" s="1"/>
      <c r="P73" s="1"/>
      <c r="Q73" s="1"/>
      <c r="R73" s="1"/>
      <c r="S73" s="1"/>
      <c r="T73" s="1"/>
      <c r="U73" s="1"/>
      <c r="V73" s="1"/>
      <c r="W73" s="1"/>
      <c r="X73" s="1"/>
      <c r="Y73" s="1"/>
      <c r="Z73" s="1"/>
      <c r="AA73" s="1"/>
      <c r="AB73" s="1"/>
      <c r="AC73" s="1"/>
      <c r="AD73" s="1"/>
      <c r="AE73" s="1"/>
      <c r="AF73" s="1"/>
      <c r="AG73" s="1"/>
      <c r="AH73" s="1"/>
      <c r="AJ73" s="1"/>
      <c r="AK73" s="1"/>
      <c r="AL73" s="1"/>
      <c r="AM73" s="1"/>
      <c r="AN73" s="1"/>
      <c r="AO73" s="1"/>
      <c r="AP73" s="1"/>
      <c r="AS73" s="1"/>
      <c r="AT73" s="1"/>
      <c r="AU73" s="1"/>
      <c r="AV73" s="1"/>
      <c r="AW73" s="1"/>
      <c r="AX73" s="1"/>
      <c r="BX73" s="8"/>
      <c r="BY73" s="8"/>
      <c r="BZ73" s="8"/>
      <c r="CA73" s="8"/>
      <c r="CB73" s="8"/>
      <c r="CC73" s="8"/>
      <c r="CD73" s="8"/>
      <c r="CE73" s="8"/>
      <c r="CF73" s="8"/>
      <c r="CG73" s="8"/>
      <c r="CH73" s="8"/>
    </row>
    <row r="74" s="7" customFormat="true" ht="15" hidden="false" customHeight="true" outlineLevel="0" collapsed="false">
      <c r="A74" s="1"/>
      <c r="B74" s="1"/>
      <c r="C74" s="1"/>
      <c r="D74" s="1"/>
      <c r="E74" s="1"/>
      <c r="F74" s="1"/>
      <c r="G74" s="1"/>
      <c r="H74" s="1"/>
      <c r="I74" s="1"/>
      <c r="J74" s="1"/>
      <c r="K74" s="1"/>
      <c r="L74" s="1"/>
      <c r="M74" s="1"/>
      <c r="N74" s="2"/>
      <c r="O74" s="1"/>
      <c r="P74" s="1"/>
      <c r="Q74" s="1"/>
      <c r="R74" s="1"/>
      <c r="S74" s="1"/>
      <c r="T74" s="1"/>
      <c r="U74" s="1"/>
      <c r="V74" s="1"/>
      <c r="W74" s="1"/>
      <c r="X74" s="1"/>
      <c r="Y74" s="1"/>
      <c r="Z74" s="1"/>
      <c r="AA74" s="1"/>
      <c r="AB74" s="1"/>
      <c r="AC74" s="1"/>
      <c r="AD74" s="1"/>
      <c r="AE74" s="1"/>
      <c r="AF74" s="1"/>
      <c r="AG74" s="1"/>
      <c r="AH74" s="1"/>
      <c r="AJ74" s="1"/>
      <c r="AK74" s="1"/>
      <c r="AL74" s="1"/>
      <c r="AM74" s="1"/>
      <c r="AN74" s="1"/>
      <c r="AO74" s="1"/>
      <c r="AP74" s="1"/>
      <c r="AS74" s="1"/>
      <c r="AT74" s="1"/>
      <c r="AU74" s="1"/>
      <c r="AV74" s="1"/>
      <c r="AW74" s="1"/>
      <c r="AX74" s="1"/>
      <c r="BX74" s="8"/>
      <c r="BY74" s="8"/>
      <c r="BZ74" s="8"/>
      <c r="CA74" s="8"/>
      <c r="CB74" s="8"/>
      <c r="CC74" s="8"/>
      <c r="CD74" s="8"/>
      <c r="CE74" s="8"/>
      <c r="CF74" s="8"/>
      <c r="CG74" s="8"/>
      <c r="CH74" s="8"/>
    </row>
    <row r="75" s="7" customFormat="true" ht="15" hidden="false" customHeight="true" outlineLevel="0" collapsed="false">
      <c r="A75" s="1"/>
      <c r="B75" s="1"/>
      <c r="C75" s="1"/>
      <c r="D75" s="1"/>
      <c r="E75" s="1"/>
      <c r="F75" s="1"/>
      <c r="G75" s="1"/>
      <c r="H75" s="1"/>
      <c r="I75" s="1"/>
      <c r="J75" s="1"/>
      <c r="K75" s="1"/>
      <c r="L75" s="1"/>
      <c r="M75" s="1"/>
      <c r="N75" s="2"/>
      <c r="O75" s="1"/>
      <c r="P75" s="1"/>
      <c r="Q75" s="1"/>
      <c r="R75" s="1"/>
      <c r="S75" s="1"/>
      <c r="T75" s="1"/>
      <c r="U75" s="1"/>
      <c r="V75" s="1"/>
      <c r="W75" s="1"/>
      <c r="X75" s="1"/>
      <c r="Y75" s="1"/>
      <c r="Z75" s="1"/>
      <c r="AA75" s="1"/>
      <c r="AB75" s="1"/>
      <c r="AC75" s="1"/>
      <c r="AD75" s="1"/>
      <c r="AE75" s="1"/>
      <c r="AF75" s="1"/>
      <c r="AG75" s="1"/>
      <c r="AH75" s="1"/>
      <c r="AJ75" s="1"/>
      <c r="AK75" s="1"/>
      <c r="AL75" s="1"/>
      <c r="AM75" s="1"/>
      <c r="AN75" s="1"/>
      <c r="AO75" s="1"/>
      <c r="AP75" s="1"/>
      <c r="AS75" s="1"/>
      <c r="AT75" s="1"/>
      <c r="AU75" s="1"/>
      <c r="AV75" s="1"/>
      <c r="AW75" s="1"/>
      <c r="AX75" s="1"/>
      <c r="BX75" s="8"/>
      <c r="BY75" s="8"/>
      <c r="BZ75" s="8"/>
      <c r="CA75" s="8"/>
      <c r="CB75" s="8"/>
      <c r="CC75" s="8"/>
      <c r="CD75" s="8"/>
      <c r="CE75" s="8"/>
      <c r="CF75" s="8"/>
      <c r="CG75" s="8"/>
      <c r="CH75" s="8"/>
    </row>
    <row r="76" s="7" customFormat="true" ht="15" hidden="false" customHeight="true" outlineLevel="0" collapsed="false">
      <c r="A76" s="1"/>
      <c r="B76" s="1"/>
      <c r="C76" s="1"/>
      <c r="D76" s="1"/>
      <c r="E76" s="1"/>
      <c r="F76" s="1"/>
      <c r="G76" s="1"/>
      <c r="H76" s="1"/>
      <c r="I76" s="1"/>
      <c r="J76" s="1"/>
      <c r="K76" s="1"/>
      <c r="L76" s="1"/>
      <c r="M76" s="1"/>
      <c r="N76" s="2"/>
      <c r="O76" s="1"/>
      <c r="P76" s="1"/>
      <c r="Q76" s="1"/>
      <c r="R76" s="1"/>
      <c r="S76" s="1"/>
      <c r="T76" s="1"/>
      <c r="U76" s="1"/>
      <c r="V76" s="1"/>
      <c r="W76" s="1"/>
      <c r="X76" s="1"/>
      <c r="Y76" s="1"/>
      <c r="Z76" s="1"/>
      <c r="AA76" s="1"/>
      <c r="AB76" s="1"/>
      <c r="AC76" s="1"/>
      <c r="AD76" s="1"/>
      <c r="AE76" s="1"/>
      <c r="AF76" s="1"/>
      <c r="AG76" s="1"/>
      <c r="AH76" s="1"/>
      <c r="AJ76" s="1"/>
      <c r="AK76" s="1"/>
      <c r="AL76" s="1"/>
      <c r="AM76" s="1"/>
      <c r="AN76" s="1"/>
      <c r="AO76" s="1"/>
      <c r="AP76" s="1"/>
      <c r="AS76" s="1"/>
      <c r="AT76" s="1"/>
      <c r="AU76" s="1"/>
      <c r="AV76" s="1"/>
      <c r="AW76" s="1"/>
      <c r="AX76" s="1"/>
      <c r="BX76" s="8"/>
      <c r="BY76" s="8"/>
      <c r="BZ76" s="8"/>
      <c r="CA76" s="8"/>
      <c r="CB76" s="8"/>
      <c r="CC76" s="8"/>
      <c r="CD76" s="8"/>
      <c r="CE76" s="8"/>
      <c r="CF76" s="8"/>
      <c r="CG76" s="8"/>
      <c r="CH76" s="8"/>
    </row>
    <row r="77" s="7" customFormat="true" ht="15" hidden="false" customHeight="true" outlineLevel="0" collapsed="false">
      <c r="A77" s="1"/>
      <c r="B77" s="1"/>
      <c r="C77" s="1"/>
      <c r="D77" s="1"/>
      <c r="E77" s="1"/>
      <c r="F77" s="1"/>
      <c r="G77" s="1"/>
      <c r="H77" s="1"/>
      <c r="I77" s="1"/>
      <c r="J77" s="1"/>
      <c r="K77" s="1"/>
      <c r="L77" s="1"/>
      <c r="M77" s="1"/>
      <c r="N77" s="2"/>
      <c r="O77" s="1"/>
      <c r="P77" s="1"/>
      <c r="Q77" s="1"/>
      <c r="R77" s="1"/>
      <c r="S77" s="1"/>
      <c r="T77" s="1"/>
      <c r="U77" s="1"/>
      <c r="V77" s="1"/>
      <c r="W77" s="1"/>
      <c r="X77" s="1"/>
      <c r="Y77" s="1"/>
      <c r="Z77" s="1"/>
      <c r="AA77" s="1"/>
      <c r="AB77" s="1"/>
      <c r="AC77" s="1"/>
      <c r="AD77" s="1"/>
      <c r="AE77" s="1"/>
      <c r="AF77" s="1"/>
      <c r="AG77" s="1"/>
      <c r="AH77" s="1"/>
      <c r="AJ77" s="1"/>
      <c r="AK77" s="1"/>
      <c r="AL77" s="1"/>
      <c r="AM77" s="1"/>
      <c r="AN77" s="1"/>
      <c r="AO77" s="1"/>
      <c r="AP77" s="1"/>
      <c r="AS77" s="1"/>
      <c r="AT77" s="1"/>
      <c r="AU77" s="1"/>
      <c r="AV77" s="1"/>
      <c r="AW77" s="1"/>
      <c r="AX77" s="1"/>
      <c r="BX77" s="8"/>
      <c r="BY77" s="8"/>
      <c r="BZ77" s="8"/>
      <c r="CA77" s="8"/>
      <c r="CB77" s="8"/>
      <c r="CC77" s="8"/>
      <c r="CD77" s="8"/>
      <c r="CE77" s="8"/>
      <c r="CF77" s="8"/>
      <c r="CG77" s="8"/>
      <c r="CH77" s="8"/>
    </row>
    <row r="78" s="7" customFormat="true" ht="15" hidden="false" customHeight="true" outlineLevel="0" collapsed="false">
      <c r="A78" s="1"/>
      <c r="B78" s="1"/>
      <c r="C78" s="1"/>
      <c r="D78" s="1"/>
      <c r="E78" s="1"/>
      <c r="F78" s="1"/>
      <c r="G78" s="1"/>
      <c r="H78" s="1"/>
      <c r="I78" s="1"/>
      <c r="J78" s="1"/>
      <c r="K78" s="1"/>
      <c r="L78" s="1"/>
      <c r="M78" s="1"/>
      <c r="N78" s="2"/>
      <c r="O78" s="1"/>
      <c r="P78" s="1"/>
      <c r="Q78" s="1"/>
      <c r="R78" s="1"/>
      <c r="S78" s="1"/>
      <c r="T78" s="1"/>
      <c r="U78" s="1"/>
      <c r="V78" s="1"/>
      <c r="W78" s="1"/>
      <c r="X78" s="1"/>
      <c r="Y78" s="1"/>
      <c r="Z78" s="1"/>
      <c r="AA78" s="1"/>
      <c r="AB78" s="1"/>
      <c r="AC78" s="1"/>
      <c r="AD78" s="1"/>
      <c r="AE78" s="1"/>
      <c r="AF78" s="1"/>
      <c r="AG78" s="1"/>
      <c r="AH78" s="1"/>
      <c r="AJ78" s="1"/>
      <c r="AK78" s="1"/>
      <c r="AL78" s="1"/>
      <c r="AM78" s="1"/>
      <c r="AN78" s="1"/>
      <c r="AO78" s="1"/>
      <c r="AP78" s="1"/>
      <c r="AS78" s="1"/>
      <c r="AT78" s="1"/>
      <c r="AU78" s="1"/>
      <c r="AV78" s="1"/>
      <c r="AW78" s="1"/>
      <c r="AX78" s="1"/>
      <c r="BX78" s="8"/>
      <c r="BY78" s="8"/>
      <c r="BZ78" s="8"/>
      <c r="CA78" s="8"/>
      <c r="CB78" s="8"/>
      <c r="CC78" s="8"/>
      <c r="CD78" s="8"/>
      <c r="CE78" s="8"/>
      <c r="CF78" s="8"/>
      <c r="CG78" s="8"/>
      <c r="CH78" s="8"/>
    </row>
    <row r="79" s="7" customFormat="true" ht="15" hidden="false" customHeight="true" outlineLevel="0" collapsed="false">
      <c r="A79" s="1"/>
      <c r="B79" s="1"/>
      <c r="C79" s="1"/>
      <c r="D79" s="1"/>
      <c r="E79" s="1"/>
      <c r="F79" s="1"/>
      <c r="G79" s="1"/>
      <c r="H79" s="1"/>
      <c r="I79" s="1"/>
      <c r="J79" s="1"/>
      <c r="K79" s="1"/>
      <c r="L79" s="1"/>
      <c r="M79" s="1"/>
      <c r="N79" s="2"/>
      <c r="O79" s="1"/>
      <c r="P79" s="1"/>
      <c r="Q79" s="1"/>
      <c r="R79" s="1"/>
      <c r="S79" s="1"/>
      <c r="T79" s="1"/>
      <c r="U79" s="1"/>
      <c r="V79" s="1"/>
      <c r="W79" s="1"/>
      <c r="X79" s="1"/>
      <c r="Y79" s="1"/>
      <c r="Z79" s="1"/>
      <c r="AA79" s="1"/>
      <c r="AB79" s="1"/>
      <c r="AC79" s="1"/>
      <c r="AD79" s="1"/>
      <c r="AE79" s="1"/>
      <c r="AF79" s="1"/>
      <c r="AG79" s="1"/>
      <c r="AH79" s="1"/>
      <c r="AJ79" s="1"/>
      <c r="AK79" s="1"/>
      <c r="AL79" s="1"/>
      <c r="AM79" s="1"/>
      <c r="AN79" s="1"/>
      <c r="AO79" s="1"/>
      <c r="AP79" s="1"/>
      <c r="AS79" s="1"/>
      <c r="AT79" s="1"/>
      <c r="AU79" s="1"/>
      <c r="AV79" s="1"/>
      <c r="AW79" s="1"/>
      <c r="AX79" s="1"/>
      <c r="BX79" s="8"/>
      <c r="BY79" s="8"/>
      <c r="BZ79" s="8"/>
      <c r="CA79" s="8"/>
      <c r="CB79" s="8"/>
      <c r="CC79" s="8"/>
      <c r="CD79" s="8"/>
      <c r="CE79" s="8"/>
      <c r="CF79" s="8"/>
      <c r="CG79" s="8"/>
      <c r="CH79" s="8"/>
    </row>
    <row r="80" s="7" customFormat="true" ht="15" hidden="false" customHeight="true" outlineLevel="0" collapsed="false">
      <c r="A80" s="1"/>
      <c r="B80" s="1"/>
      <c r="C80" s="1"/>
      <c r="D80" s="1"/>
      <c r="E80" s="1"/>
      <c r="F80" s="1"/>
      <c r="G80" s="1"/>
      <c r="H80" s="1"/>
      <c r="I80" s="1"/>
      <c r="J80" s="1"/>
      <c r="K80" s="1"/>
      <c r="L80" s="1"/>
      <c r="M80" s="1"/>
      <c r="N80" s="2"/>
      <c r="O80" s="1"/>
      <c r="P80" s="1"/>
      <c r="Q80" s="1"/>
      <c r="R80" s="1"/>
      <c r="S80" s="1"/>
      <c r="T80" s="1"/>
      <c r="U80" s="1"/>
      <c r="V80" s="1"/>
      <c r="W80" s="1"/>
      <c r="X80" s="1"/>
      <c r="Y80" s="1"/>
      <c r="Z80" s="1"/>
      <c r="AA80" s="1"/>
      <c r="AB80" s="1"/>
      <c r="AC80" s="1"/>
      <c r="AD80" s="1"/>
      <c r="AE80" s="1"/>
      <c r="AF80" s="1"/>
      <c r="AG80" s="1"/>
      <c r="AH80" s="1"/>
      <c r="AJ80" s="1"/>
      <c r="AK80" s="1"/>
      <c r="AL80" s="1"/>
      <c r="AM80" s="1"/>
      <c r="AN80" s="1"/>
      <c r="AO80" s="1"/>
      <c r="AP80" s="1"/>
      <c r="AS80" s="1"/>
      <c r="AT80" s="1"/>
      <c r="AU80" s="1"/>
      <c r="AV80" s="1"/>
      <c r="AW80" s="1"/>
      <c r="AX80" s="1"/>
      <c r="BX80" s="8"/>
      <c r="BY80" s="8"/>
      <c r="BZ80" s="8"/>
      <c r="CA80" s="8"/>
      <c r="CB80" s="8"/>
      <c r="CC80" s="8"/>
      <c r="CD80" s="8"/>
      <c r="CE80" s="8"/>
      <c r="CF80" s="8"/>
      <c r="CG80" s="8"/>
      <c r="CH80" s="8"/>
    </row>
    <row r="65529" customFormat="false" ht="12.75" hidden="false" customHeight="true" outlineLevel="0" collapsed="false"/>
    <row r="65530" customFormat="false" ht="12.75" hidden="false" customHeight="true" outlineLevel="0" collapsed="false"/>
  </sheetData>
  <mergeCells count="10">
    <mergeCell ref="A1:C2"/>
    <mergeCell ref="AH1:AH2"/>
    <mergeCell ref="A13:B13"/>
    <mergeCell ref="A14:B14"/>
    <mergeCell ref="A15:A16"/>
    <mergeCell ref="A17:A18"/>
    <mergeCell ref="AH29:AH34"/>
    <mergeCell ref="AH35:AH40"/>
    <mergeCell ref="AH41:AH46"/>
    <mergeCell ref="AH47:A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29"/>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A47" activeCellId="0" sqref="A47"/>
    </sheetView>
  </sheetViews>
  <sheetFormatPr defaultColWidth="9.13671875" defaultRowHeight="15" zeroHeight="false" outlineLevelRow="0" outlineLevelCol="0"/>
  <cols>
    <col collapsed="false" customWidth="true" hidden="false" outlineLevel="0" max="1" min="1" style="1" width="21.84"/>
    <col collapsed="false" customWidth="true" hidden="false" outlineLevel="0" max="2" min="2" style="1" width="15.56"/>
    <col collapsed="false" customWidth="true" hidden="false" outlineLevel="0" max="3" min="3" style="1" width="28.28"/>
    <col collapsed="false" customWidth="true" hidden="false" outlineLevel="0" max="4" min="4" style="1" width="4.85"/>
    <col collapsed="false" customWidth="true" hidden="false" outlineLevel="0" max="5" min="5" style="1" width="4.41"/>
    <col collapsed="false" customWidth="true" hidden="false" outlineLevel="0" max="6" min="6" style="1" width="4.85"/>
    <col collapsed="false" customWidth="true" hidden="false" outlineLevel="0" max="13" min="7" style="1" width="4.41"/>
    <col collapsed="false" customWidth="true" hidden="false" outlineLevel="0" max="14" min="14" style="2" width="4.41"/>
    <col collapsed="false" customWidth="true" hidden="false" outlineLevel="0" max="26" min="15" style="1" width="4.41"/>
    <col collapsed="false" customWidth="true" hidden="false" outlineLevel="0" max="27" min="27" style="1" width="4.7"/>
    <col collapsed="false" customWidth="true" hidden="false" outlineLevel="0" max="34" min="28" style="1" width="4.41"/>
    <col collapsed="false" customWidth="true" hidden="false" outlineLevel="0" max="35" min="35" style="1" width="8.41"/>
    <col collapsed="false" customWidth="true" hidden="false" outlineLevel="0" max="36" min="36" style="1" width="8.7"/>
    <col collapsed="false" customWidth="true" hidden="false" outlineLevel="0" max="37" min="37" style="1" width="4.7"/>
    <col collapsed="false" customWidth="true" hidden="false" outlineLevel="0" max="38" min="38" style="1" width="11.7"/>
    <col collapsed="false" customWidth="true" hidden="false" outlineLevel="0" max="39" min="39" style="1" width="20.13"/>
    <col collapsed="false" customWidth="true" hidden="false" outlineLevel="0" max="45" min="40" style="1" width="8.7"/>
    <col collapsed="false" customWidth="true" hidden="false" outlineLevel="0" max="46" min="46" style="1" width="6.41"/>
    <col collapsed="false" customWidth="true" hidden="false" outlineLevel="0" max="47" min="47" style="1" width="10.71"/>
    <col collapsed="false" customWidth="true" hidden="false" outlineLevel="0" max="49" min="48" style="1" width="6.41"/>
    <col collapsed="false" customWidth="true" hidden="false" outlineLevel="0" max="75" min="50" style="1" width="4.41"/>
    <col collapsed="false" customWidth="true" hidden="false" outlineLevel="0" max="76" min="76" style="1" width="3.85"/>
    <col collapsed="false" customWidth="true" hidden="false" outlineLevel="0" max="77" min="77" style="3" width="4.85"/>
    <col collapsed="false" customWidth="true" hidden="false" outlineLevel="0" max="78" min="78" style="3" width="4.28"/>
    <col collapsed="false" customWidth="true" hidden="false" outlineLevel="0" max="87" min="79" style="3" width="8.7"/>
    <col collapsed="false" customWidth="false" hidden="false" outlineLevel="0" max="257" min="88" style="1" width="9.14"/>
  </cols>
  <sheetData>
    <row r="1" s="7" customFormat="true" ht="15" hidden="false" customHeight="true" outlineLevel="0" collapsed="false">
      <c r="A1" s="4" t="s">
        <v>63</v>
      </c>
      <c r="B1" s="4"/>
      <c r="C1" s="4"/>
      <c r="D1" s="5" t="s">
        <v>6</v>
      </c>
      <c r="E1" s="5" t="s">
        <v>1</v>
      </c>
      <c r="F1" s="5" t="s">
        <v>2</v>
      </c>
      <c r="G1" s="5" t="s">
        <v>3</v>
      </c>
      <c r="H1" s="5" t="s">
        <v>4</v>
      </c>
      <c r="I1" s="5" t="s">
        <v>4</v>
      </c>
      <c r="J1" s="5" t="s">
        <v>5</v>
      </c>
      <c r="K1" s="5" t="s">
        <v>6</v>
      </c>
      <c r="L1" s="5" t="s">
        <v>1</v>
      </c>
      <c r="M1" s="5" t="s">
        <v>2</v>
      </c>
      <c r="N1" s="5" t="s">
        <v>3</v>
      </c>
      <c r="O1" s="5" t="s">
        <v>4</v>
      </c>
      <c r="P1" s="5" t="s">
        <v>4</v>
      </c>
      <c r="Q1" s="5" t="s">
        <v>5</v>
      </c>
      <c r="R1" s="5" t="s">
        <v>6</v>
      </c>
      <c r="S1" s="5" t="s">
        <v>1</v>
      </c>
      <c r="T1" s="5" t="s">
        <v>2</v>
      </c>
      <c r="U1" s="5" t="s">
        <v>3</v>
      </c>
      <c r="V1" s="5" t="s">
        <v>4</v>
      </c>
      <c r="W1" s="5" t="s">
        <v>4</v>
      </c>
      <c r="X1" s="5" t="s">
        <v>5</v>
      </c>
      <c r="Y1" s="5" t="s">
        <v>6</v>
      </c>
      <c r="Z1" s="5" t="s">
        <v>1</v>
      </c>
      <c r="AA1" s="5" t="s">
        <v>2</v>
      </c>
      <c r="AB1" s="5" t="s">
        <v>3</v>
      </c>
      <c r="AC1" s="5" t="s">
        <v>4</v>
      </c>
      <c r="AD1" s="5" t="s">
        <v>4</v>
      </c>
      <c r="AE1" s="5" t="s">
        <v>5</v>
      </c>
      <c r="AF1" s="5" t="s">
        <v>6</v>
      </c>
      <c r="AG1" s="5" t="s">
        <v>1</v>
      </c>
      <c r="AH1" s="5" t="s">
        <v>2</v>
      </c>
      <c r="AI1" s="6" t="s">
        <v>7</v>
      </c>
      <c r="BY1" s="8"/>
      <c r="BZ1" s="8"/>
      <c r="CA1" s="8"/>
      <c r="CB1" s="8"/>
      <c r="CC1" s="8"/>
      <c r="CD1" s="8"/>
      <c r="CE1" s="8"/>
      <c r="CF1" s="8"/>
      <c r="CG1" s="8"/>
      <c r="CH1" s="8"/>
      <c r="CI1" s="8"/>
    </row>
    <row r="2" s="7" customFormat="true" ht="15" hidden="false" customHeight="true" outlineLevel="0" collapsed="false">
      <c r="A2" s="4"/>
      <c r="B2" s="4"/>
      <c r="C2" s="4"/>
      <c r="D2" s="9" t="n">
        <v>1</v>
      </c>
      <c r="E2" s="9" t="n">
        <v>2</v>
      </c>
      <c r="F2" s="9" t="n">
        <v>3</v>
      </c>
      <c r="G2" s="9" t="n">
        <v>4</v>
      </c>
      <c r="H2" s="9" t="n">
        <v>5</v>
      </c>
      <c r="I2" s="9" t="n">
        <v>6</v>
      </c>
      <c r="J2" s="9" t="n">
        <v>7</v>
      </c>
      <c r="K2" s="9" t="n">
        <v>8</v>
      </c>
      <c r="L2" s="9" t="n">
        <v>9</v>
      </c>
      <c r="M2" s="9" t="n">
        <v>10</v>
      </c>
      <c r="N2" s="9" t="n">
        <v>11</v>
      </c>
      <c r="O2" s="9" t="n">
        <v>12</v>
      </c>
      <c r="P2" s="9" t="n">
        <v>13</v>
      </c>
      <c r="Q2" s="9" t="n">
        <v>14</v>
      </c>
      <c r="R2" s="9" t="n">
        <v>15</v>
      </c>
      <c r="S2" s="9" t="n">
        <v>16</v>
      </c>
      <c r="T2" s="9" t="n">
        <v>17</v>
      </c>
      <c r="U2" s="9" t="n">
        <v>18</v>
      </c>
      <c r="V2" s="9" t="n">
        <v>19</v>
      </c>
      <c r="W2" s="9" t="n">
        <v>20</v>
      </c>
      <c r="X2" s="9" t="n">
        <v>21</v>
      </c>
      <c r="Y2" s="9" t="n">
        <v>22</v>
      </c>
      <c r="Z2" s="9" t="n">
        <v>23</v>
      </c>
      <c r="AA2" s="9" t="n">
        <v>24</v>
      </c>
      <c r="AB2" s="9" t="n">
        <v>25</v>
      </c>
      <c r="AC2" s="9" t="n">
        <v>26</v>
      </c>
      <c r="AD2" s="9" t="n">
        <v>27</v>
      </c>
      <c r="AE2" s="9" t="n">
        <v>28</v>
      </c>
      <c r="AF2" s="10" t="n">
        <v>29</v>
      </c>
      <c r="AG2" s="10" t="n">
        <v>30</v>
      </c>
      <c r="AH2" s="10" t="n">
        <v>31</v>
      </c>
      <c r="AI2" s="6"/>
      <c r="AL2" s="1"/>
      <c r="AN2" s="1"/>
      <c r="AQ2" s="12"/>
      <c r="BY2" s="8"/>
      <c r="BZ2" s="8"/>
      <c r="CA2" s="8"/>
      <c r="CB2" s="8"/>
      <c r="CC2" s="8"/>
      <c r="CD2" s="8"/>
      <c r="CE2" s="8"/>
      <c r="CF2" s="8"/>
      <c r="CG2" s="8"/>
      <c r="CH2" s="8"/>
      <c r="CI2" s="8"/>
    </row>
    <row r="3" s="7" customFormat="true" ht="15" hidden="false" customHeight="true" outlineLevel="0" collapsed="false">
      <c r="A3" s="13" t="s">
        <v>8</v>
      </c>
      <c r="B3" s="14"/>
      <c r="C3" s="14"/>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6"/>
      <c r="AG3" s="16"/>
      <c r="AH3" s="16"/>
      <c r="AI3" s="2"/>
      <c r="AL3" s="1"/>
      <c r="AN3" s="1"/>
      <c r="AQ3" s="17"/>
      <c r="BY3" s="8"/>
      <c r="BZ3" s="8"/>
      <c r="CA3" s="8"/>
      <c r="CB3" s="8"/>
      <c r="CC3" s="8"/>
      <c r="CD3" s="8"/>
      <c r="CE3" s="8"/>
      <c r="CF3" s="8"/>
      <c r="CG3" s="8"/>
      <c r="CH3" s="8"/>
      <c r="CI3" s="8"/>
    </row>
    <row r="4" s="7" customFormat="true" ht="15" hidden="false" customHeight="true" outlineLevel="0" collapsed="false">
      <c r="A4" s="18" t="s">
        <v>9</v>
      </c>
      <c r="B4" s="19" t="s">
        <v>64</v>
      </c>
      <c r="C4" s="20" t="s">
        <v>11</v>
      </c>
      <c r="D4" s="5" t="n">
        <v>34</v>
      </c>
      <c r="E4" s="5" t="n">
        <v>34</v>
      </c>
      <c r="F4" s="5" t="n">
        <v>34</v>
      </c>
      <c r="G4" s="5" t="n">
        <v>34</v>
      </c>
      <c r="H4" s="5" t="n">
        <v>34</v>
      </c>
      <c r="I4" s="5" t="n">
        <v>34</v>
      </c>
      <c r="J4" s="5" t="n">
        <v>34</v>
      </c>
      <c r="K4" s="5" t="n">
        <v>34</v>
      </c>
      <c r="L4" s="5" t="n">
        <v>34</v>
      </c>
      <c r="M4" s="5" t="n">
        <v>34</v>
      </c>
      <c r="N4" s="5" t="n">
        <v>34</v>
      </c>
      <c r="O4" s="5" t="n">
        <v>34</v>
      </c>
      <c r="P4" s="5" t="n">
        <v>34</v>
      </c>
      <c r="Q4" s="5" t="n">
        <v>34</v>
      </c>
      <c r="R4" s="5" t="n">
        <v>34</v>
      </c>
      <c r="S4" s="5" t="n">
        <v>34</v>
      </c>
      <c r="T4" s="5" t="n">
        <v>34</v>
      </c>
      <c r="U4" s="5" t="n">
        <v>34</v>
      </c>
      <c r="V4" s="5" t="n">
        <v>34</v>
      </c>
      <c r="W4" s="5" t="n">
        <v>34</v>
      </c>
      <c r="X4" s="5" t="n">
        <v>34</v>
      </c>
      <c r="Y4" s="5" t="n">
        <v>34</v>
      </c>
      <c r="Z4" s="5" t="n">
        <v>34</v>
      </c>
      <c r="AA4" s="5" t="n">
        <v>34</v>
      </c>
      <c r="AB4" s="5" t="n">
        <v>34</v>
      </c>
      <c r="AC4" s="5" t="n">
        <v>34</v>
      </c>
      <c r="AD4" s="5" t="n">
        <v>34</v>
      </c>
      <c r="AE4" s="5" t="n">
        <v>34</v>
      </c>
      <c r="AF4" s="5" t="n">
        <v>34</v>
      </c>
      <c r="AG4" s="5" t="n">
        <v>34</v>
      </c>
      <c r="AH4" s="153" t="n">
        <v>34</v>
      </c>
      <c r="AI4" s="21" t="n">
        <f aca="false">SUM(D4:AH4)</f>
        <v>1054</v>
      </c>
      <c r="AK4" s="17"/>
      <c r="AL4" s="1"/>
      <c r="AN4" s="1"/>
      <c r="AQ4" s="17"/>
      <c r="AR4" s="17"/>
      <c r="AS4" s="17"/>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8"/>
      <c r="CB4" s="8"/>
      <c r="CC4" s="8"/>
      <c r="CD4" s="8"/>
      <c r="CE4" s="8"/>
      <c r="CF4" s="8"/>
      <c r="CG4" s="8"/>
      <c r="CH4" s="8"/>
      <c r="CI4" s="8"/>
    </row>
    <row r="5" s="7" customFormat="true" ht="15" hidden="false" customHeight="true" outlineLevel="0" collapsed="false">
      <c r="A5" s="22"/>
      <c r="B5" s="23"/>
      <c r="C5" s="24" t="s">
        <v>12</v>
      </c>
      <c r="D5" s="25" t="n">
        <v>28</v>
      </c>
      <c r="E5" s="25" t="n">
        <v>31</v>
      </c>
      <c r="F5" s="25" t="n">
        <v>32</v>
      </c>
      <c r="G5" s="25" t="n">
        <v>32</v>
      </c>
      <c r="H5" s="25" t="n">
        <v>32</v>
      </c>
      <c r="I5" s="25" t="n">
        <v>27</v>
      </c>
      <c r="J5" s="25" t="n">
        <v>31</v>
      </c>
      <c r="K5" s="25" t="n">
        <v>30</v>
      </c>
      <c r="L5" s="25" t="n">
        <v>29</v>
      </c>
      <c r="M5" s="25" t="n">
        <v>32</v>
      </c>
      <c r="N5" s="25" t="n">
        <v>30</v>
      </c>
      <c r="O5" s="25" t="n">
        <v>32</v>
      </c>
      <c r="P5" s="25" t="n">
        <v>30</v>
      </c>
      <c r="Q5" s="25" t="n">
        <v>29</v>
      </c>
      <c r="R5" s="25" t="n">
        <v>28</v>
      </c>
      <c r="S5" s="25" t="n">
        <v>28</v>
      </c>
      <c r="T5" s="25" t="n">
        <v>29</v>
      </c>
      <c r="U5" s="25" t="n">
        <v>29</v>
      </c>
      <c r="V5" s="25" t="n">
        <v>28</v>
      </c>
      <c r="W5" s="25" t="n">
        <v>30</v>
      </c>
      <c r="X5" s="25" t="n">
        <v>29</v>
      </c>
      <c r="Y5" s="25" t="n">
        <v>28</v>
      </c>
      <c r="Z5" s="25" t="n">
        <v>31</v>
      </c>
      <c r="AA5" s="25" t="n">
        <v>34</v>
      </c>
      <c r="AB5" s="25" t="n">
        <v>31</v>
      </c>
      <c r="AC5" s="25" t="n">
        <v>32</v>
      </c>
      <c r="AD5" s="25" t="n">
        <v>31</v>
      </c>
      <c r="AE5" s="25" t="n">
        <v>27</v>
      </c>
      <c r="AF5" s="25" t="n">
        <v>29</v>
      </c>
      <c r="AG5" s="25" t="n">
        <v>28</v>
      </c>
      <c r="AH5" s="154" t="n">
        <v>29</v>
      </c>
      <c r="AI5" s="26" t="n">
        <f aca="false">SUM(D5:AH5)</f>
        <v>926</v>
      </c>
      <c r="AK5" s="17"/>
      <c r="AL5" s="1"/>
      <c r="AN5" s="1"/>
      <c r="AQ5" s="17"/>
      <c r="AR5" s="17"/>
      <c r="AS5" s="17"/>
      <c r="CA5" s="8"/>
      <c r="CB5" s="8"/>
      <c r="CC5" s="8"/>
      <c r="CD5" s="8"/>
      <c r="CE5" s="8"/>
      <c r="CF5" s="8"/>
      <c r="CG5" s="8"/>
      <c r="CH5" s="8"/>
      <c r="CI5" s="8"/>
    </row>
    <row r="6" s="7" customFormat="true" ht="15" hidden="false" customHeight="true" outlineLevel="0" collapsed="false">
      <c r="A6" s="22"/>
      <c r="B6" s="27" t="s">
        <v>16</v>
      </c>
      <c r="C6" s="28" t="s">
        <v>11</v>
      </c>
      <c r="D6" s="29" t="n">
        <v>6</v>
      </c>
      <c r="E6" s="29" t="n">
        <v>6</v>
      </c>
      <c r="F6" s="29" t="n">
        <v>6</v>
      </c>
      <c r="G6" s="29" t="n">
        <v>6</v>
      </c>
      <c r="H6" s="29" t="n">
        <v>6</v>
      </c>
      <c r="I6" s="29" t="n">
        <v>6</v>
      </c>
      <c r="J6" s="29" t="n">
        <v>6</v>
      </c>
      <c r="K6" s="29" t="n">
        <v>6</v>
      </c>
      <c r="L6" s="29" t="n">
        <v>6</v>
      </c>
      <c r="M6" s="29" t="n">
        <v>6</v>
      </c>
      <c r="N6" s="29" t="n">
        <v>6</v>
      </c>
      <c r="O6" s="29" t="n">
        <v>6</v>
      </c>
      <c r="P6" s="29" t="n">
        <v>6</v>
      </c>
      <c r="Q6" s="29" t="n">
        <v>6</v>
      </c>
      <c r="R6" s="29" t="n">
        <v>6</v>
      </c>
      <c r="S6" s="29" t="n">
        <v>6</v>
      </c>
      <c r="T6" s="29" t="n">
        <v>6</v>
      </c>
      <c r="U6" s="29" t="n">
        <v>6</v>
      </c>
      <c r="V6" s="29" t="n">
        <v>6</v>
      </c>
      <c r="W6" s="29" t="n">
        <v>6</v>
      </c>
      <c r="X6" s="29" t="n">
        <v>6</v>
      </c>
      <c r="Y6" s="29" t="n">
        <v>6</v>
      </c>
      <c r="Z6" s="29" t="n">
        <v>6</v>
      </c>
      <c r="AA6" s="29" t="n">
        <v>6</v>
      </c>
      <c r="AB6" s="29" t="n">
        <v>6</v>
      </c>
      <c r="AC6" s="29" t="n">
        <v>6</v>
      </c>
      <c r="AD6" s="29" t="n">
        <v>6</v>
      </c>
      <c r="AE6" s="29" t="n">
        <v>6</v>
      </c>
      <c r="AF6" s="29" t="n">
        <v>6</v>
      </c>
      <c r="AG6" s="29" t="n">
        <v>6</v>
      </c>
      <c r="AH6" s="155" t="n">
        <v>6</v>
      </c>
      <c r="AI6" s="30" t="n">
        <f aca="false">SUM(D6:AH6)</f>
        <v>186</v>
      </c>
      <c r="AK6" s="17"/>
      <c r="AL6" s="1"/>
      <c r="AM6" s="1"/>
      <c r="AN6" s="1"/>
      <c r="AO6" s="1"/>
      <c r="AQ6" s="17"/>
      <c r="AR6" s="17"/>
      <c r="AS6" s="17"/>
      <c r="AV6" s="7" t="n">
        <v>1</v>
      </c>
      <c r="AW6" s="7" t="n">
        <v>2</v>
      </c>
      <c r="AX6" s="7" t="n">
        <v>3</v>
      </c>
      <c r="AY6" s="7" t="n">
        <v>4</v>
      </c>
      <c r="AZ6" s="7" t="n">
        <v>5</v>
      </c>
      <c r="BA6" s="7" t="n">
        <v>6</v>
      </c>
      <c r="BB6" s="7" t="n">
        <v>7</v>
      </c>
      <c r="BC6" s="7" t="n">
        <v>8</v>
      </c>
      <c r="BD6" s="7" t="n">
        <v>9</v>
      </c>
      <c r="BE6" s="7" t="n">
        <v>10</v>
      </c>
      <c r="BF6" s="7" t="n">
        <v>11</v>
      </c>
      <c r="BG6" s="7" t="n">
        <v>12</v>
      </c>
      <c r="BH6" s="7" t="n">
        <v>13</v>
      </c>
      <c r="BI6" s="7" t="n">
        <v>14</v>
      </c>
      <c r="BJ6" s="7" t="n">
        <v>15</v>
      </c>
      <c r="BK6" s="7" t="n">
        <v>16</v>
      </c>
      <c r="BL6" s="7" t="n">
        <v>17</v>
      </c>
      <c r="BM6" s="7" t="n">
        <v>18</v>
      </c>
      <c r="BN6" s="7" t="n">
        <v>19</v>
      </c>
      <c r="BO6" s="7" t="n">
        <v>20</v>
      </c>
      <c r="BP6" s="7" t="n">
        <v>21</v>
      </c>
      <c r="BQ6" s="7" t="n">
        <v>22</v>
      </c>
      <c r="BR6" s="7" t="n">
        <v>23</v>
      </c>
      <c r="BS6" s="7" t="n">
        <v>24</v>
      </c>
      <c r="BT6" s="7" t="n">
        <v>25</v>
      </c>
      <c r="BU6" s="7" t="n">
        <v>26</v>
      </c>
      <c r="BV6" s="7" t="n">
        <v>27</v>
      </c>
      <c r="BW6" s="7" t="n">
        <v>28</v>
      </c>
      <c r="BX6" s="7" t="n">
        <v>29</v>
      </c>
      <c r="BY6" s="7" t="n">
        <v>30</v>
      </c>
      <c r="BZ6" s="7" t="n">
        <v>31</v>
      </c>
      <c r="CB6" s="8"/>
      <c r="CC6" s="8"/>
      <c r="CD6" s="8"/>
      <c r="CE6" s="8"/>
      <c r="CF6" s="8"/>
      <c r="CG6" s="8"/>
      <c r="CH6" s="8"/>
      <c r="CI6" s="8"/>
    </row>
    <row r="7" s="7" customFormat="true" ht="15" hidden="false" customHeight="true" outlineLevel="0" collapsed="false">
      <c r="A7" s="31"/>
      <c r="B7" s="32"/>
      <c r="C7" s="33" t="s">
        <v>12</v>
      </c>
      <c r="D7" s="10" t="n">
        <v>5</v>
      </c>
      <c r="E7" s="10" t="n">
        <v>5</v>
      </c>
      <c r="F7" s="10" t="n">
        <v>4</v>
      </c>
      <c r="G7" s="10" t="n">
        <v>5</v>
      </c>
      <c r="H7" s="10" t="n">
        <v>5</v>
      </c>
      <c r="I7" s="10" t="n">
        <v>5</v>
      </c>
      <c r="J7" s="10" t="n">
        <v>6</v>
      </c>
      <c r="K7" s="10" t="n">
        <v>6</v>
      </c>
      <c r="L7" s="10" t="n">
        <v>6</v>
      </c>
      <c r="M7" s="10" t="n">
        <v>6</v>
      </c>
      <c r="N7" s="10" t="n">
        <v>6</v>
      </c>
      <c r="O7" s="10" t="n">
        <v>5</v>
      </c>
      <c r="P7" s="10" t="n">
        <v>6</v>
      </c>
      <c r="Q7" s="10" t="n">
        <v>6</v>
      </c>
      <c r="R7" s="10" t="n">
        <v>4</v>
      </c>
      <c r="S7" s="10" t="n">
        <v>4</v>
      </c>
      <c r="T7" s="10" t="n">
        <v>4</v>
      </c>
      <c r="U7" s="10" t="n">
        <v>4</v>
      </c>
      <c r="V7" s="10" t="n">
        <v>4</v>
      </c>
      <c r="W7" s="10" t="n">
        <v>4</v>
      </c>
      <c r="X7" s="10" t="n">
        <v>4</v>
      </c>
      <c r="Y7" s="10" t="n">
        <v>3</v>
      </c>
      <c r="Z7" s="10" t="n">
        <v>3</v>
      </c>
      <c r="AA7" s="10" t="n">
        <v>4</v>
      </c>
      <c r="AB7" s="10" t="n">
        <v>4</v>
      </c>
      <c r="AC7" s="10" t="n">
        <v>4</v>
      </c>
      <c r="AD7" s="10" t="n">
        <v>4</v>
      </c>
      <c r="AE7" s="10" t="n">
        <v>4</v>
      </c>
      <c r="AF7" s="10" t="n">
        <v>2</v>
      </c>
      <c r="AG7" s="10" t="n">
        <v>3</v>
      </c>
      <c r="AH7" s="156" t="n">
        <v>4</v>
      </c>
      <c r="AI7" s="34" t="n">
        <f aca="false">SUM(D7:AH7)</f>
        <v>139</v>
      </c>
      <c r="AK7" s="17"/>
      <c r="AL7" s="1"/>
      <c r="AM7" s="1"/>
      <c r="AN7" s="1"/>
      <c r="AO7" s="1"/>
      <c r="AQ7" s="17"/>
      <c r="AU7" s="7" t="s">
        <v>9</v>
      </c>
      <c r="AV7" s="7" t="n">
        <f aca="false">D13</f>
        <v>60</v>
      </c>
      <c r="AW7" s="7" t="n">
        <f aca="false">E13</f>
        <v>72</v>
      </c>
      <c r="AX7" s="7" t="n">
        <f aca="false">F13</f>
        <v>56</v>
      </c>
      <c r="AY7" s="7" t="n">
        <f aca="false">G13</f>
        <v>73</v>
      </c>
      <c r="AZ7" s="7" t="n">
        <f aca="false">H13</f>
        <v>60</v>
      </c>
      <c r="BA7" s="7" t="n">
        <f aca="false">I13</f>
        <v>66</v>
      </c>
      <c r="BB7" s="7" t="n">
        <f aca="false">J13</f>
        <v>82</v>
      </c>
      <c r="BC7" s="7" t="n">
        <f aca="false">K13</f>
        <v>72</v>
      </c>
      <c r="BD7" s="7" t="n">
        <f aca="false">L13</f>
        <v>63</v>
      </c>
      <c r="BE7" s="7" t="n">
        <f aca="false">M13</f>
        <v>58</v>
      </c>
      <c r="BF7" s="7" t="n">
        <f aca="false">N13</f>
        <v>86</v>
      </c>
      <c r="BG7" s="7" t="n">
        <f aca="false">O13</f>
        <v>87</v>
      </c>
      <c r="BH7" s="7" t="n">
        <f aca="false">P13</f>
        <v>67</v>
      </c>
      <c r="BI7" s="7" t="n">
        <f aca="false">Q13</f>
        <v>94</v>
      </c>
      <c r="BJ7" s="7" t="n">
        <f aca="false">R13</f>
        <v>66</v>
      </c>
      <c r="BK7" s="7" t="n">
        <f aca="false">S13</f>
        <v>61</v>
      </c>
      <c r="BL7" s="7" t="n">
        <f aca="false">T13</f>
        <v>60</v>
      </c>
      <c r="BM7" s="7" t="n">
        <f aca="false">U13</f>
        <v>77</v>
      </c>
      <c r="BN7" s="7" t="n">
        <f aca="false">V13</f>
        <v>83</v>
      </c>
      <c r="BO7" s="7" t="n">
        <f aca="false">W13</f>
        <v>77</v>
      </c>
      <c r="BP7" s="7" t="n">
        <f aca="false">X13</f>
        <v>75</v>
      </c>
      <c r="BQ7" s="7" t="n">
        <f aca="false">Y13</f>
        <v>74</v>
      </c>
      <c r="BR7" s="7" t="n">
        <f aca="false">Z13</f>
        <v>70</v>
      </c>
      <c r="BS7" s="7" t="n">
        <f aca="false">AA13</f>
        <v>58</v>
      </c>
      <c r="BT7" s="7" t="n">
        <f aca="false">AB13</f>
        <v>100</v>
      </c>
      <c r="BU7" s="7" t="n">
        <f aca="false">AC13</f>
        <v>74</v>
      </c>
      <c r="BV7" s="7" t="n">
        <f aca="false">AD13</f>
        <v>65</v>
      </c>
      <c r="BW7" s="7" t="n">
        <f aca="false">AE13</f>
        <v>77</v>
      </c>
      <c r="BX7" s="7" t="n">
        <f aca="false">AF13</f>
        <v>84</v>
      </c>
      <c r="BY7" s="7" t="n">
        <f aca="false">AG13</f>
        <v>64</v>
      </c>
      <c r="BZ7" s="7" t="n">
        <f aca="false">AH13</f>
        <v>66</v>
      </c>
      <c r="CA7" s="8"/>
      <c r="CB7" s="8"/>
      <c r="CC7" s="8"/>
      <c r="CD7" s="8"/>
      <c r="CE7" s="8"/>
      <c r="CF7" s="8"/>
      <c r="CG7" s="8"/>
      <c r="CH7" s="8"/>
      <c r="CI7" s="8"/>
    </row>
    <row r="8" s="7" customFormat="true" ht="15" hidden="false" customHeight="true" outlineLevel="0" collapsed="false">
      <c r="A8" s="18" t="s">
        <v>14</v>
      </c>
      <c r="B8" s="19" t="s">
        <v>10</v>
      </c>
      <c r="C8" s="20" t="s">
        <v>11</v>
      </c>
      <c r="D8" s="5" t="n">
        <v>10</v>
      </c>
      <c r="E8" s="5" t="n">
        <v>10</v>
      </c>
      <c r="F8" s="5" t="n">
        <v>10</v>
      </c>
      <c r="G8" s="5" t="n">
        <v>10</v>
      </c>
      <c r="H8" s="5" t="n">
        <v>10</v>
      </c>
      <c r="I8" s="5" t="n">
        <v>10</v>
      </c>
      <c r="J8" s="5" t="n">
        <v>10</v>
      </c>
      <c r="K8" s="5" t="n">
        <v>10</v>
      </c>
      <c r="L8" s="5" t="n">
        <v>10</v>
      </c>
      <c r="M8" s="5" t="n">
        <v>10</v>
      </c>
      <c r="N8" s="5" t="n">
        <v>10</v>
      </c>
      <c r="O8" s="5" t="n">
        <v>10</v>
      </c>
      <c r="P8" s="5" t="n">
        <v>10</v>
      </c>
      <c r="Q8" s="5" t="n">
        <v>10</v>
      </c>
      <c r="R8" s="5" t="n">
        <v>10</v>
      </c>
      <c r="S8" s="5" t="n">
        <v>10</v>
      </c>
      <c r="T8" s="5" t="n">
        <v>10</v>
      </c>
      <c r="U8" s="5" t="n">
        <v>10</v>
      </c>
      <c r="V8" s="5" t="n">
        <v>10</v>
      </c>
      <c r="W8" s="5" t="n">
        <v>10</v>
      </c>
      <c r="X8" s="5" t="n">
        <v>10</v>
      </c>
      <c r="Y8" s="5" t="n">
        <v>10</v>
      </c>
      <c r="Z8" s="5" t="n">
        <v>10</v>
      </c>
      <c r="AA8" s="5" t="n">
        <v>10</v>
      </c>
      <c r="AB8" s="5" t="n">
        <v>10</v>
      </c>
      <c r="AC8" s="5" t="n">
        <v>10</v>
      </c>
      <c r="AD8" s="5" t="n">
        <v>10</v>
      </c>
      <c r="AE8" s="5" t="n">
        <v>10</v>
      </c>
      <c r="AF8" s="5" t="n">
        <v>10</v>
      </c>
      <c r="AG8" s="5" t="n">
        <v>10</v>
      </c>
      <c r="AH8" s="153" t="n">
        <v>10</v>
      </c>
      <c r="AI8" s="21" t="n">
        <f aca="false">SUM(D8:AH8)</f>
        <v>310</v>
      </c>
      <c r="AK8" s="17"/>
      <c r="AL8" s="1"/>
      <c r="AM8" s="1"/>
      <c r="AN8" s="1"/>
      <c r="AO8" s="1"/>
      <c r="AQ8" s="17"/>
      <c r="AU8" s="7" t="s">
        <v>15</v>
      </c>
      <c r="AV8" s="7" t="n">
        <f aca="false">D14</f>
        <v>76</v>
      </c>
      <c r="AW8" s="7" t="n">
        <f aca="false">E14</f>
        <v>69</v>
      </c>
      <c r="AX8" s="7" t="n">
        <f aca="false">F14</f>
        <v>83</v>
      </c>
      <c r="AY8" s="7" t="n">
        <f aca="false">G14</f>
        <v>94</v>
      </c>
      <c r="AZ8" s="7" t="n">
        <f aca="false">H14</f>
        <v>104</v>
      </c>
      <c r="BA8" s="7" t="n">
        <f aca="false">I14</f>
        <v>91</v>
      </c>
      <c r="BB8" s="7" t="n">
        <f aca="false">J14</f>
        <v>90</v>
      </c>
      <c r="BC8" s="7" t="n">
        <f aca="false">K14</f>
        <v>80</v>
      </c>
      <c r="BD8" s="7" t="n">
        <f aca="false">L14</f>
        <v>85</v>
      </c>
      <c r="BE8" s="7" t="n">
        <f aca="false">M14</f>
        <v>64</v>
      </c>
      <c r="BF8" s="7" t="n">
        <f aca="false">N14</f>
        <v>104</v>
      </c>
      <c r="BG8" s="7" t="n">
        <f aca="false">O14</f>
        <v>90</v>
      </c>
      <c r="BH8" s="7" t="n">
        <f aca="false">P14</f>
        <v>89</v>
      </c>
      <c r="BI8" s="7" t="n">
        <f aca="false">Q14</f>
        <v>99</v>
      </c>
      <c r="BJ8" s="7" t="n">
        <f aca="false">R14</f>
        <v>92</v>
      </c>
      <c r="BK8" s="7" t="n">
        <f aca="false">S14</f>
        <v>61</v>
      </c>
      <c r="BL8" s="7" t="n">
        <f aca="false">T14</f>
        <v>64</v>
      </c>
      <c r="BM8" s="7" t="n">
        <f aca="false">U14</f>
        <v>106</v>
      </c>
      <c r="BN8" s="7" t="n">
        <f aca="false">V14</f>
        <v>71</v>
      </c>
      <c r="BO8" s="7" t="n">
        <f aca="false">W14</f>
        <v>83</v>
      </c>
      <c r="BP8" s="7" t="n">
        <f aca="false">X14</f>
        <v>77</v>
      </c>
      <c r="BQ8" s="7" t="n">
        <f aca="false">Y14</f>
        <v>86</v>
      </c>
      <c r="BR8" s="7" t="n">
        <f aca="false">Z14</f>
        <v>95</v>
      </c>
      <c r="BS8" s="7" t="n">
        <f aca="false">AA14</f>
        <v>75</v>
      </c>
      <c r="BT8" s="7" t="n">
        <f aca="false">AB14</f>
        <v>115</v>
      </c>
      <c r="BU8" s="7" t="n">
        <f aca="false">AC14</f>
        <v>109</v>
      </c>
      <c r="BV8" s="7" t="n">
        <f aca="false">AD14</f>
        <v>89</v>
      </c>
      <c r="BW8" s="7" t="n">
        <f aca="false">AE14</f>
        <v>85</v>
      </c>
      <c r="BX8" s="7" t="n">
        <f aca="false">AF14</f>
        <v>94</v>
      </c>
      <c r="BY8" s="7" t="n">
        <f aca="false">AG14</f>
        <v>78</v>
      </c>
      <c r="BZ8" s="7" t="n">
        <f aca="false">AH14</f>
        <v>71</v>
      </c>
      <c r="CA8" s="8"/>
      <c r="CB8" s="8"/>
      <c r="CC8" s="8"/>
      <c r="CD8" s="8"/>
      <c r="CE8" s="8"/>
      <c r="CF8" s="8"/>
      <c r="CG8" s="8"/>
      <c r="CH8" s="8"/>
      <c r="CI8" s="8"/>
    </row>
    <row r="9" s="7" customFormat="true" ht="15" hidden="false" customHeight="true" outlineLevel="0" collapsed="false">
      <c r="A9" s="22"/>
      <c r="B9" s="23"/>
      <c r="C9" s="24" t="s">
        <v>12</v>
      </c>
      <c r="D9" s="25" t="n">
        <v>6</v>
      </c>
      <c r="E9" s="25" t="n">
        <v>4</v>
      </c>
      <c r="F9" s="25" t="n">
        <v>4</v>
      </c>
      <c r="G9" s="25" t="n">
        <v>4</v>
      </c>
      <c r="H9" s="25" t="n">
        <v>3</v>
      </c>
      <c r="I9" s="25" t="n">
        <v>3</v>
      </c>
      <c r="J9" s="25" t="n">
        <v>3</v>
      </c>
      <c r="K9" s="25" t="n">
        <v>3</v>
      </c>
      <c r="L9" s="25" t="n">
        <v>3</v>
      </c>
      <c r="M9" s="25" t="n">
        <v>2</v>
      </c>
      <c r="N9" s="25" t="n">
        <v>2</v>
      </c>
      <c r="O9" s="25" t="n">
        <v>4</v>
      </c>
      <c r="P9" s="25" t="n">
        <v>4</v>
      </c>
      <c r="Q9" s="25" t="n">
        <v>4</v>
      </c>
      <c r="R9" s="25" t="n">
        <v>6</v>
      </c>
      <c r="S9" s="25" t="n">
        <v>6</v>
      </c>
      <c r="T9" s="25" t="n">
        <v>7</v>
      </c>
      <c r="U9" s="25" t="n">
        <v>6</v>
      </c>
      <c r="V9" s="25" t="n">
        <v>9</v>
      </c>
      <c r="W9" s="25" t="n">
        <v>8</v>
      </c>
      <c r="X9" s="25" t="n">
        <v>9</v>
      </c>
      <c r="Y9" s="25" t="n">
        <v>5</v>
      </c>
      <c r="Z9" s="25" t="n">
        <v>4</v>
      </c>
      <c r="AA9" s="25" t="n">
        <v>4</v>
      </c>
      <c r="AB9" s="25" t="n">
        <v>6</v>
      </c>
      <c r="AC9" s="25" t="n">
        <v>4</v>
      </c>
      <c r="AD9" s="25" t="n">
        <v>4</v>
      </c>
      <c r="AE9" s="25" t="n">
        <v>2</v>
      </c>
      <c r="AF9" s="25" t="n">
        <v>4</v>
      </c>
      <c r="AG9" s="25" t="n">
        <v>4</v>
      </c>
      <c r="AH9" s="154" t="n">
        <v>4</v>
      </c>
      <c r="AI9" s="26" t="n">
        <f aca="false">SUM(D9:AH9)</f>
        <v>141</v>
      </c>
      <c r="AK9" s="17"/>
      <c r="AL9" s="1"/>
      <c r="AM9" s="1"/>
      <c r="AN9" s="1"/>
      <c r="AO9" s="1"/>
      <c r="AU9" s="7" t="s">
        <v>14</v>
      </c>
      <c r="AV9" s="7" t="n">
        <f aca="false">D16</f>
        <v>125</v>
      </c>
      <c r="AW9" s="7" t="n">
        <f aca="false">E16</f>
        <v>158</v>
      </c>
      <c r="AX9" s="7" t="n">
        <f aca="false">F16</f>
        <v>142</v>
      </c>
      <c r="AY9" s="7" t="n">
        <f aca="false">G16</f>
        <v>170</v>
      </c>
      <c r="AZ9" s="7" t="n">
        <f aca="false">H16</f>
        <v>124</v>
      </c>
      <c r="BA9" s="7" t="n">
        <f aca="false">I16</f>
        <v>134</v>
      </c>
      <c r="BB9" s="7" t="n">
        <f aca="false">J16</f>
        <v>140</v>
      </c>
      <c r="BC9" s="7" t="n">
        <f aca="false">K16</f>
        <v>157</v>
      </c>
      <c r="BD9" s="7" t="n">
        <f aca="false">L16</f>
        <v>150</v>
      </c>
      <c r="BE9" s="7" t="n">
        <f aca="false">M16</f>
        <v>142</v>
      </c>
      <c r="BF9" s="7" t="n">
        <f aca="false">N16</f>
        <v>164</v>
      </c>
      <c r="BG9" s="7" t="n">
        <f aca="false">O16</f>
        <v>125</v>
      </c>
      <c r="BH9" s="7" t="n">
        <f aca="false">P16</f>
        <v>141</v>
      </c>
      <c r="BI9" s="7" t="n">
        <f aca="false">Q16</f>
        <v>147</v>
      </c>
      <c r="BJ9" s="7" t="n">
        <f aca="false">R16</f>
        <v>135</v>
      </c>
      <c r="BK9" s="7" t="n">
        <f aca="false">S16</f>
        <v>94</v>
      </c>
      <c r="BL9" s="7" t="n">
        <f aca="false">T16</f>
        <v>113</v>
      </c>
      <c r="BM9" s="7" t="n">
        <f aca="false">U16</f>
        <v>119</v>
      </c>
      <c r="BN9" s="7" t="n">
        <f aca="false">V16</f>
        <v>118</v>
      </c>
      <c r="BO9" s="7" t="n">
        <f aca="false">W16</f>
        <v>116</v>
      </c>
      <c r="BP9" s="7" t="n">
        <f aca="false">X16</f>
        <v>107</v>
      </c>
      <c r="BQ9" s="7" t="n">
        <f aca="false">Y16</f>
        <v>133</v>
      </c>
      <c r="BR9" s="7" t="n">
        <f aca="false">Z16</f>
        <v>138</v>
      </c>
      <c r="BS9" s="7" t="n">
        <f aca="false">AA16</f>
        <v>163</v>
      </c>
      <c r="BT9" s="7" t="n">
        <f aca="false">AB16</f>
        <v>153</v>
      </c>
      <c r="BU9" s="7" t="n">
        <f aca="false">AC16</f>
        <v>131</v>
      </c>
      <c r="BV9" s="7" t="n">
        <f aca="false">AD16</f>
        <v>148</v>
      </c>
      <c r="BW9" s="7" t="n">
        <f aca="false">AE16</f>
        <v>141</v>
      </c>
      <c r="BX9" s="7" t="n">
        <f aca="false">AF16</f>
        <v>164</v>
      </c>
      <c r="BY9" s="7" t="n">
        <f aca="false">AG16</f>
        <v>139</v>
      </c>
      <c r="BZ9" s="7" t="n">
        <f aca="false">AH16</f>
        <v>152</v>
      </c>
      <c r="CA9" s="8"/>
      <c r="CB9" s="8"/>
      <c r="CC9" s="8"/>
      <c r="CD9" s="8"/>
      <c r="CE9" s="8"/>
      <c r="CF9" s="8"/>
      <c r="CG9" s="8"/>
      <c r="CH9" s="8"/>
      <c r="CI9" s="8"/>
    </row>
    <row r="10" s="7" customFormat="true" ht="15" hidden="false" customHeight="true" outlineLevel="0" collapsed="false">
      <c r="A10" s="22"/>
      <c r="B10" s="27" t="s">
        <v>16</v>
      </c>
      <c r="C10" s="28" t="s">
        <v>11</v>
      </c>
      <c r="D10" s="29" t="n">
        <v>5</v>
      </c>
      <c r="E10" s="29" t="n">
        <v>5</v>
      </c>
      <c r="F10" s="29" t="n">
        <v>5</v>
      </c>
      <c r="G10" s="29" t="n">
        <v>5</v>
      </c>
      <c r="H10" s="29" t="n">
        <v>5</v>
      </c>
      <c r="I10" s="29" t="n">
        <v>5</v>
      </c>
      <c r="J10" s="29" t="n">
        <v>5</v>
      </c>
      <c r="K10" s="29" t="n">
        <v>5</v>
      </c>
      <c r="L10" s="29" t="n">
        <v>5</v>
      </c>
      <c r="M10" s="29" t="n">
        <v>5</v>
      </c>
      <c r="N10" s="29" t="n">
        <v>5</v>
      </c>
      <c r="O10" s="29" t="n">
        <v>5</v>
      </c>
      <c r="P10" s="29" t="n">
        <v>5</v>
      </c>
      <c r="Q10" s="29" t="n">
        <v>5</v>
      </c>
      <c r="R10" s="29" t="n">
        <v>5</v>
      </c>
      <c r="S10" s="29" t="n">
        <v>5</v>
      </c>
      <c r="T10" s="29" t="n">
        <v>5</v>
      </c>
      <c r="U10" s="29" t="n">
        <v>5</v>
      </c>
      <c r="V10" s="29" t="n">
        <v>5</v>
      </c>
      <c r="W10" s="29" t="n">
        <v>5</v>
      </c>
      <c r="X10" s="29" t="n">
        <v>5</v>
      </c>
      <c r="Y10" s="29" t="n">
        <v>5</v>
      </c>
      <c r="Z10" s="29" t="n">
        <v>5</v>
      </c>
      <c r="AA10" s="29" t="n">
        <v>5</v>
      </c>
      <c r="AB10" s="29" t="n">
        <v>5</v>
      </c>
      <c r="AC10" s="29" t="n">
        <v>5</v>
      </c>
      <c r="AD10" s="29" t="n">
        <v>5</v>
      </c>
      <c r="AE10" s="29" t="n">
        <v>5</v>
      </c>
      <c r="AF10" s="29" t="n">
        <v>5</v>
      </c>
      <c r="AG10" s="29" t="n">
        <v>5</v>
      </c>
      <c r="AH10" s="155" t="n">
        <v>5</v>
      </c>
      <c r="AI10" s="30" t="n">
        <f aca="false">SUM(D10:AH10)</f>
        <v>155</v>
      </c>
      <c r="AK10" s="17"/>
      <c r="AL10" s="1"/>
      <c r="AM10" s="1"/>
      <c r="AN10" s="1"/>
      <c r="AO10" s="1"/>
      <c r="AU10" s="7" t="s">
        <v>17</v>
      </c>
      <c r="AV10" s="7" t="n">
        <f aca="false">D18</f>
        <v>45</v>
      </c>
      <c r="AW10" s="7" t="n">
        <f aca="false">E18</f>
        <v>55</v>
      </c>
      <c r="AX10" s="7" t="n">
        <f aca="false">F18</f>
        <v>11</v>
      </c>
      <c r="AY10" s="7" t="n">
        <f aca="false">G18</f>
        <v>75</v>
      </c>
      <c r="AZ10" s="7" t="n">
        <f aca="false">H18</f>
        <v>59</v>
      </c>
      <c r="BA10" s="7" t="n">
        <f aca="false">I18</f>
        <v>30</v>
      </c>
      <c r="BB10" s="7" t="n">
        <f aca="false">J18</f>
        <v>46</v>
      </c>
      <c r="BC10" s="7" t="n">
        <f aca="false">K18</f>
        <v>25</v>
      </c>
      <c r="BD10" s="7" t="n">
        <f aca="false">L18</f>
        <v>67</v>
      </c>
      <c r="BE10" s="7" t="n">
        <f aca="false">M18</f>
        <v>38</v>
      </c>
      <c r="BF10" s="7" t="n">
        <f aca="false">N18</f>
        <v>74</v>
      </c>
      <c r="BG10" s="7" t="n">
        <f aca="false">O18</f>
        <v>49</v>
      </c>
      <c r="BH10" s="7" t="n">
        <f aca="false">P18</f>
        <v>65</v>
      </c>
      <c r="BI10" s="7" t="n">
        <f aca="false">Q18</f>
        <v>41</v>
      </c>
      <c r="BJ10" s="7" t="n">
        <f aca="false">R18</f>
        <v>52</v>
      </c>
      <c r="BK10" s="7" t="n">
        <f aca="false">S18</f>
        <v>47</v>
      </c>
      <c r="BL10" s="7" t="n">
        <f aca="false">T18</f>
        <v>24</v>
      </c>
      <c r="BM10" s="7" t="n">
        <f aca="false">U18</f>
        <v>56</v>
      </c>
      <c r="BN10" s="7" t="n">
        <f aca="false">V18</f>
        <v>64</v>
      </c>
      <c r="BO10" s="7" t="n">
        <f aca="false">W18</f>
        <v>52</v>
      </c>
      <c r="BP10" s="7" t="n">
        <f aca="false">X18</f>
        <v>54</v>
      </c>
      <c r="BQ10" s="7" t="n">
        <f aca="false">Y18</f>
        <v>45</v>
      </c>
      <c r="BR10" s="7" t="n">
        <f aca="false">Z18</f>
        <v>61</v>
      </c>
      <c r="BS10" s="7" t="n">
        <f aca="false">AA18</f>
        <v>77</v>
      </c>
      <c r="BT10" s="7" t="n">
        <f aca="false">AB18</f>
        <v>78</v>
      </c>
      <c r="BU10" s="7" t="n">
        <f aca="false">AC18</f>
        <v>57</v>
      </c>
      <c r="BV10" s="7" t="n">
        <f aca="false">AD18</f>
        <v>82</v>
      </c>
      <c r="BW10" s="7" t="n">
        <f aca="false">AE18</f>
        <v>46</v>
      </c>
      <c r="BX10" s="7" t="n">
        <f aca="false">AF18</f>
        <v>59</v>
      </c>
      <c r="BY10" s="7" t="n">
        <f aca="false">AG18</f>
        <v>35</v>
      </c>
      <c r="BZ10" s="7" t="n">
        <f aca="false">AH18</f>
        <v>32</v>
      </c>
      <c r="CA10" s="8"/>
      <c r="CB10" s="8"/>
      <c r="CC10" s="8"/>
      <c r="CD10" s="8"/>
      <c r="CE10" s="8"/>
      <c r="CF10" s="8"/>
      <c r="CG10" s="8"/>
      <c r="CH10" s="8"/>
      <c r="CI10" s="8"/>
    </row>
    <row r="11" s="7" customFormat="true" ht="15" hidden="false" customHeight="true" outlineLevel="0" collapsed="false">
      <c r="A11" s="31"/>
      <c r="B11" s="32"/>
      <c r="C11" s="33" t="s">
        <v>12</v>
      </c>
      <c r="D11" s="10" t="n">
        <v>5</v>
      </c>
      <c r="E11" s="10" t="n">
        <v>5</v>
      </c>
      <c r="F11" s="10" t="n">
        <v>5</v>
      </c>
      <c r="G11" s="10" t="n">
        <v>5</v>
      </c>
      <c r="H11" s="10" t="n">
        <v>4</v>
      </c>
      <c r="I11" s="10" t="n">
        <v>3</v>
      </c>
      <c r="J11" s="10" t="n">
        <v>3</v>
      </c>
      <c r="K11" s="10" t="n">
        <v>3</v>
      </c>
      <c r="L11" s="10" t="n">
        <v>3</v>
      </c>
      <c r="M11" s="10" t="n">
        <v>3</v>
      </c>
      <c r="N11" s="10" t="n">
        <v>4</v>
      </c>
      <c r="O11" s="10" t="n">
        <v>4</v>
      </c>
      <c r="P11" s="10" t="n">
        <v>3</v>
      </c>
      <c r="Q11" s="10" t="n">
        <v>3</v>
      </c>
      <c r="R11" s="10" t="n">
        <v>3</v>
      </c>
      <c r="S11" s="10" t="n">
        <v>3</v>
      </c>
      <c r="T11" s="10" t="n">
        <v>5</v>
      </c>
      <c r="U11" s="10" t="n">
        <v>4</v>
      </c>
      <c r="V11" s="10" t="n">
        <v>4</v>
      </c>
      <c r="W11" s="10" t="n">
        <v>5</v>
      </c>
      <c r="X11" s="25" t="n">
        <v>5</v>
      </c>
      <c r="Y11" s="25" t="n">
        <v>5</v>
      </c>
      <c r="Z11" s="25" t="n">
        <v>5</v>
      </c>
      <c r="AA11" s="25" t="n">
        <v>5</v>
      </c>
      <c r="AB11" s="10" t="n">
        <v>5</v>
      </c>
      <c r="AC11" s="10" t="n">
        <v>3</v>
      </c>
      <c r="AD11" s="10" t="n">
        <v>4</v>
      </c>
      <c r="AE11" s="10" t="n">
        <v>4</v>
      </c>
      <c r="AF11" s="10" t="n">
        <v>5</v>
      </c>
      <c r="AG11" s="10" t="n">
        <v>5</v>
      </c>
      <c r="AH11" s="156" t="n">
        <v>5</v>
      </c>
      <c r="AI11" s="34" t="n">
        <f aca="false">SUM(D11:AH11)</f>
        <v>128</v>
      </c>
      <c r="AK11" s="17"/>
      <c r="AL11" s="1"/>
      <c r="AM11" s="1"/>
      <c r="AN11" s="1"/>
      <c r="AO11" s="1"/>
      <c r="AU11" s="7" t="s">
        <v>18</v>
      </c>
      <c r="AV11" s="7" t="n">
        <f aca="false">SUM(D20,D21,D23,D24)</f>
        <v>172</v>
      </c>
      <c r="AW11" s="7" t="n">
        <f aca="false">SUM(E20,E21,E23,E24)</f>
        <v>204</v>
      </c>
      <c r="AX11" s="7" t="n">
        <f aca="false">SUM(F20,F21,F23,F24)</f>
        <v>173</v>
      </c>
      <c r="AY11" s="7" t="n">
        <f aca="false">SUM(G20,G21,G23,G24)</f>
        <v>247</v>
      </c>
      <c r="AZ11" s="7" t="n">
        <f aca="false">SUM(H20,H21,H23,H24)</f>
        <v>199</v>
      </c>
      <c r="BA11" s="7" t="n">
        <f aca="false">SUM(I20,I21,I23,I24)</f>
        <v>157</v>
      </c>
      <c r="BB11" s="7" t="n">
        <f aca="false">SUM(J20,J21,J23,J24)</f>
        <v>158</v>
      </c>
      <c r="BC11" s="7" t="n">
        <f aca="false">SUM(K20,K21,K23,K24)</f>
        <v>170</v>
      </c>
      <c r="BD11" s="7" t="n">
        <f aca="false">SUM(L20,L21,L23,L24)</f>
        <v>191</v>
      </c>
      <c r="BE11" s="7" t="n">
        <f aca="false">SUM(M20,M21,M23,M24)</f>
        <v>165</v>
      </c>
      <c r="BF11" s="7" t="n">
        <f aca="false">SUM(N20,N21,N23,N24)</f>
        <v>169</v>
      </c>
      <c r="BG11" s="7" t="n">
        <f aca="false">SUM(O20,O21,O23,O24)</f>
        <v>196</v>
      </c>
      <c r="BH11" s="7" t="n">
        <f aca="false">SUM(P20,P21,P23,P24)</f>
        <v>172</v>
      </c>
      <c r="BI11" s="7" t="n">
        <f aca="false">SUM(Q20,Q21,Q23,Q24)</f>
        <v>182</v>
      </c>
      <c r="BJ11" s="7" t="n">
        <f aca="false">SUM(R20,R21,R23,R24)</f>
        <v>172</v>
      </c>
      <c r="BK11" s="7" t="n">
        <f aca="false">SUM(S20,S21,S23,S24)</f>
        <v>119</v>
      </c>
      <c r="BL11" s="7" t="n">
        <f aca="false">SUM(T20,T21,T23,T24)</f>
        <v>150</v>
      </c>
      <c r="BM11" s="7" t="n">
        <f aca="false">SUM(U20,U21,U23,U24)</f>
        <v>217</v>
      </c>
      <c r="BN11" s="7" t="n">
        <f aca="false">SUM(V20,V21,V23,V24)</f>
        <v>191</v>
      </c>
      <c r="BO11" s="7" t="n">
        <f aca="false">SUM(W20,W21,W23,W24)</f>
        <v>178</v>
      </c>
      <c r="BP11" s="7" t="n">
        <f aca="false">SUM(X20,X21,X23,X24)</f>
        <v>178</v>
      </c>
      <c r="BQ11" s="7" t="n">
        <f aca="false">SUM(Y20,Y21,Y23,Y24)</f>
        <v>200</v>
      </c>
      <c r="BR11" s="7" t="n">
        <f aca="false">SUM(Z20,Z21,Z23,Z24)</f>
        <v>187</v>
      </c>
      <c r="BS11" s="7" t="n">
        <f aca="false">SUM(AA20,AA21,AA23,AA24)</f>
        <v>202</v>
      </c>
      <c r="BT11" s="7" t="n">
        <f aca="false">SUM(AB20,AB21,AB23,AB24)</f>
        <v>229</v>
      </c>
      <c r="BU11" s="7" t="n">
        <f aca="false">SUM(AC20,AC21,AC23,AC24)</f>
        <v>233</v>
      </c>
      <c r="BV11" s="7" t="n">
        <f aca="false">SUM(AD20,AD21,AD23,AD24)</f>
        <v>229</v>
      </c>
      <c r="BW11" s="7" t="n">
        <f aca="false">SUM(AE20,AE21,AE23,AE24)</f>
        <v>181</v>
      </c>
      <c r="BX11" s="7" t="n">
        <f aca="false">SUM(AF20,AF21,AF23,AF24)</f>
        <v>197</v>
      </c>
      <c r="BY11" s="7" t="n">
        <f aca="false">SUM(AG20,AG21,AG23,AG24)</f>
        <v>203</v>
      </c>
      <c r="BZ11" s="7" t="n">
        <f aca="false">SUM(AH20,AH21,AH23,AH24)</f>
        <v>206</v>
      </c>
      <c r="CA11" s="8"/>
      <c r="CB11" s="8"/>
      <c r="CC11" s="8"/>
      <c r="CD11" s="8"/>
      <c r="CE11" s="8"/>
      <c r="CF11" s="8"/>
      <c r="CG11" s="8"/>
      <c r="CH11" s="8"/>
      <c r="CI11" s="8"/>
    </row>
    <row r="12" s="7" customFormat="true" ht="15" hidden="false" customHeight="true" outlineLevel="0" collapsed="false">
      <c r="A12" s="35" t="s">
        <v>19</v>
      </c>
      <c r="B12" s="36"/>
      <c r="C12" s="36"/>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2"/>
      <c r="AK12" s="17"/>
      <c r="AL12" s="1"/>
      <c r="AM12" s="1"/>
      <c r="AN12" s="1"/>
      <c r="AO12" s="1"/>
      <c r="AU12" s="7" t="s">
        <v>20</v>
      </c>
      <c r="AV12" s="7" t="n">
        <f aca="false">SUM(D25,D26)</f>
        <v>37</v>
      </c>
      <c r="AW12" s="7" t="n">
        <f aca="false">SUM(E25,E26)</f>
        <v>20</v>
      </c>
      <c r="AX12" s="7" t="n">
        <f aca="false">SUM(F25,F26)</f>
        <v>23</v>
      </c>
      <c r="AY12" s="7" t="n">
        <f aca="false">SUM(G25,G26)</f>
        <v>26</v>
      </c>
      <c r="AZ12" s="7" t="n">
        <f aca="false">SUM(H25,H26)</f>
        <v>34</v>
      </c>
      <c r="BA12" s="7" t="n">
        <f aca="false">SUM(I25,I26)</f>
        <v>27</v>
      </c>
      <c r="BB12" s="7" t="n">
        <f aca="false">SUM(J25,J26)</f>
        <v>40</v>
      </c>
      <c r="BC12" s="7" t="n">
        <f aca="false">SUM(K25,K26)</f>
        <v>31</v>
      </c>
      <c r="BD12" s="7" t="n">
        <f aca="false">SUM(L25,L26)</f>
        <v>21</v>
      </c>
      <c r="BE12" s="7" t="n">
        <f aca="false">SUM(M25,M26)</f>
        <v>14</v>
      </c>
      <c r="BF12" s="7" t="n">
        <f aca="false">SUM(N25,N26)</f>
        <v>23</v>
      </c>
      <c r="BG12" s="7" t="n">
        <f aca="false">SUM(O25,O26)</f>
        <v>27</v>
      </c>
      <c r="BH12" s="7" t="n">
        <f aca="false">SUM(P25,P26)</f>
        <v>30</v>
      </c>
      <c r="BI12" s="7" t="n">
        <f aca="false">SUM(Q25,Q26)</f>
        <v>33</v>
      </c>
      <c r="BJ12" s="7" t="n">
        <f aca="false">SUM(R25,R26)</f>
        <v>38</v>
      </c>
      <c r="BK12" s="7" t="n">
        <f aca="false">SUM(S25,S26)</f>
        <v>18</v>
      </c>
      <c r="BL12" s="7" t="n">
        <f aca="false">SUM(T25,T26)</f>
        <v>28</v>
      </c>
      <c r="BM12" s="7" t="n">
        <f aca="false">SUM(U25,U26)</f>
        <v>37</v>
      </c>
      <c r="BN12" s="7" t="n">
        <f aca="false">SUM(V25,V26)</f>
        <v>32</v>
      </c>
      <c r="BO12" s="7" t="n">
        <f aca="false">SUM(W25,W26)</f>
        <v>37</v>
      </c>
      <c r="BP12" s="7" t="n">
        <f aca="false">SUM(X25,X26)</f>
        <v>40</v>
      </c>
      <c r="BQ12" s="7" t="n">
        <f aca="false">SUM(Y25,Y26)</f>
        <v>31</v>
      </c>
      <c r="BR12" s="7" t="n">
        <f aca="false">SUM(Z25,Z26)</f>
        <v>29</v>
      </c>
      <c r="BS12" s="7" t="n">
        <f aca="false">SUM(AA25,AA26)</f>
        <v>29</v>
      </c>
      <c r="BT12" s="7" t="n">
        <f aca="false">SUM(AB25,AB26)</f>
        <v>31</v>
      </c>
      <c r="BU12" s="7" t="n">
        <f aca="false">SUM(AC25,AC26)</f>
        <v>37</v>
      </c>
      <c r="BV12" s="7" t="n">
        <f aca="false">SUM(AD25,AD26)</f>
        <v>35</v>
      </c>
      <c r="BW12" s="7" t="n">
        <f aca="false">SUM(AE25,AE26)</f>
        <v>37</v>
      </c>
      <c r="BX12" s="7" t="n">
        <f aca="false">SUM(AF25,AF26)</f>
        <v>33</v>
      </c>
      <c r="BY12" s="7" t="n">
        <f aca="false">SUM(AG25,AG26)</f>
        <v>21</v>
      </c>
      <c r="BZ12" s="7" t="n">
        <f aca="false">SUM(AH25,AH26)</f>
        <v>22</v>
      </c>
      <c r="CA12" s="8"/>
      <c r="CB12" s="8"/>
      <c r="CC12" s="8"/>
      <c r="CD12" s="8"/>
      <c r="CE12" s="8"/>
      <c r="CF12" s="8"/>
      <c r="CG12" s="8"/>
      <c r="CH12" s="8"/>
      <c r="CI12" s="8"/>
    </row>
    <row r="13" s="7" customFormat="true" ht="15" hidden="false" customHeight="true" outlineLevel="0" collapsed="false">
      <c r="A13" s="37" t="s">
        <v>9</v>
      </c>
      <c r="B13" s="37"/>
      <c r="C13" s="38"/>
      <c r="D13" s="39" t="n">
        <v>60</v>
      </c>
      <c r="E13" s="39" t="n">
        <v>72</v>
      </c>
      <c r="F13" s="39" t="n">
        <v>56</v>
      </c>
      <c r="G13" s="39" t="n">
        <v>73</v>
      </c>
      <c r="H13" s="39" t="n">
        <v>60</v>
      </c>
      <c r="I13" s="39" t="n">
        <v>66</v>
      </c>
      <c r="J13" s="39" t="n">
        <v>82</v>
      </c>
      <c r="K13" s="39" t="n">
        <v>72</v>
      </c>
      <c r="L13" s="39" t="n">
        <v>63</v>
      </c>
      <c r="M13" s="39" t="n">
        <v>58</v>
      </c>
      <c r="N13" s="39" t="n">
        <v>86</v>
      </c>
      <c r="O13" s="39" t="n">
        <v>87</v>
      </c>
      <c r="P13" s="39" t="n">
        <v>67</v>
      </c>
      <c r="Q13" s="39" t="n">
        <v>94</v>
      </c>
      <c r="R13" s="39" t="n">
        <v>66</v>
      </c>
      <c r="S13" s="39" t="n">
        <v>61</v>
      </c>
      <c r="T13" s="39" t="n">
        <v>60</v>
      </c>
      <c r="U13" s="39" t="n">
        <v>77</v>
      </c>
      <c r="V13" s="39" t="n">
        <v>83</v>
      </c>
      <c r="W13" s="39" t="n">
        <v>77</v>
      </c>
      <c r="X13" s="39" t="n">
        <v>75</v>
      </c>
      <c r="Y13" s="39" t="n">
        <v>74</v>
      </c>
      <c r="Z13" s="39" t="n">
        <v>70</v>
      </c>
      <c r="AA13" s="39" t="n">
        <v>58</v>
      </c>
      <c r="AB13" s="39" t="n">
        <v>100</v>
      </c>
      <c r="AC13" s="39" t="n">
        <v>74</v>
      </c>
      <c r="AD13" s="39" t="n">
        <v>65</v>
      </c>
      <c r="AE13" s="39" t="n">
        <v>77</v>
      </c>
      <c r="AF13" s="39" t="n">
        <v>84</v>
      </c>
      <c r="AG13" s="39" t="n">
        <v>64</v>
      </c>
      <c r="AH13" s="39" t="n">
        <v>66</v>
      </c>
      <c r="AI13" s="41" t="n">
        <f aca="false">SUM(D13:AH13)</f>
        <v>2227</v>
      </c>
      <c r="AK13" s="42"/>
      <c r="AL13" s="1"/>
      <c r="AM13" s="1"/>
      <c r="AN13" s="1"/>
      <c r="AO13" s="1"/>
      <c r="AU13" s="7" t="s">
        <v>21</v>
      </c>
      <c r="AV13" s="7" t="n">
        <f aca="false">D27</f>
        <v>91</v>
      </c>
      <c r="AW13" s="7" t="n">
        <f aca="false">E27</f>
        <v>105</v>
      </c>
      <c r="AX13" s="7" t="n">
        <f aca="false">F27</f>
        <v>114</v>
      </c>
      <c r="AY13" s="7" t="n">
        <f aca="false">G27</f>
        <v>111</v>
      </c>
      <c r="AZ13" s="7" t="n">
        <f aca="false">H27</f>
        <v>102</v>
      </c>
      <c r="BA13" s="7" t="n">
        <f aca="false">I27</f>
        <v>101</v>
      </c>
      <c r="BB13" s="7" t="n">
        <f aca="false">J27</f>
        <v>121</v>
      </c>
      <c r="BC13" s="7" t="n">
        <f aca="false">K27</f>
        <v>88</v>
      </c>
      <c r="BD13" s="7" t="n">
        <f aca="false">L27</f>
        <v>133</v>
      </c>
      <c r="BE13" s="7" t="n">
        <f aca="false">M27</f>
        <v>123</v>
      </c>
      <c r="BF13" s="7" t="n">
        <f aca="false">N27</f>
        <v>105</v>
      </c>
      <c r="BG13" s="7" t="n">
        <f aca="false">O27</f>
        <v>109</v>
      </c>
      <c r="BH13" s="7" t="n">
        <f aca="false">P27</f>
        <v>111</v>
      </c>
      <c r="BI13" s="7" t="n">
        <f aca="false">Q27</f>
        <v>107</v>
      </c>
      <c r="BJ13" s="7" t="n">
        <f aca="false">R27</f>
        <v>110</v>
      </c>
      <c r="BK13" s="7" t="n">
        <f aca="false">S27</f>
        <v>86</v>
      </c>
      <c r="BL13" s="7" t="n">
        <f aca="false">T27</f>
        <v>115</v>
      </c>
      <c r="BM13" s="7" t="n">
        <f aca="false">U27</f>
        <v>123</v>
      </c>
      <c r="BN13" s="7" t="n">
        <f aca="false">V27</f>
        <v>101</v>
      </c>
      <c r="BO13" s="7" t="n">
        <f aca="false">W27</f>
        <v>115</v>
      </c>
      <c r="BP13" s="7" t="n">
        <f aca="false">X27</f>
        <v>108</v>
      </c>
      <c r="BQ13" s="7" t="n">
        <f aca="false">Y27</f>
        <v>102</v>
      </c>
      <c r="BR13" s="7" t="n">
        <f aca="false">Z27</f>
        <v>133</v>
      </c>
      <c r="BS13" s="7" t="n">
        <f aca="false">AA27</f>
        <v>148</v>
      </c>
      <c r="BT13" s="7" t="n">
        <f aca="false">AB27</f>
        <v>130</v>
      </c>
      <c r="BU13" s="7" t="n">
        <f aca="false">AC27</f>
        <v>139</v>
      </c>
      <c r="BV13" s="7" t="n">
        <f aca="false">AD27</f>
        <v>119</v>
      </c>
      <c r="BW13" s="7" t="n">
        <f aca="false">AE27</f>
        <v>120</v>
      </c>
      <c r="BX13" s="7" t="n">
        <f aca="false">AF27</f>
        <v>105</v>
      </c>
      <c r="BY13" s="7" t="n">
        <f aca="false">AG27</f>
        <v>133</v>
      </c>
      <c r="BZ13" s="7" t="n">
        <f aca="false">AH27</f>
        <v>118</v>
      </c>
      <c r="CA13" s="8"/>
      <c r="CB13" s="8"/>
      <c r="CC13" s="8"/>
      <c r="CD13" s="8"/>
      <c r="CE13" s="8"/>
      <c r="CF13" s="8"/>
      <c r="CG13" s="8"/>
      <c r="CH13" s="8"/>
      <c r="CI13" s="8"/>
    </row>
    <row r="14" s="7" customFormat="true" ht="15" hidden="false" customHeight="true" outlineLevel="0" collapsed="false">
      <c r="A14" s="43" t="s">
        <v>15</v>
      </c>
      <c r="B14" s="43"/>
      <c r="C14" s="44"/>
      <c r="D14" s="45" t="n">
        <v>76</v>
      </c>
      <c r="E14" s="45" t="n">
        <v>69</v>
      </c>
      <c r="F14" s="45" t="n">
        <v>83</v>
      </c>
      <c r="G14" s="45" t="n">
        <v>94</v>
      </c>
      <c r="H14" s="45" t="n">
        <v>104</v>
      </c>
      <c r="I14" s="45" t="n">
        <v>91</v>
      </c>
      <c r="J14" s="45" t="n">
        <v>90</v>
      </c>
      <c r="K14" s="45" t="n">
        <v>80</v>
      </c>
      <c r="L14" s="45" t="n">
        <v>85</v>
      </c>
      <c r="M14" s="45" t="n">
        <v>64</v>
      </c>
      <c r="N14" s="45" t="n">
        <v>104</v>
      </c>
      <c r="O14" s="45" t="n">
        <v>90</v>
      </c>
      <c r="P14" s="45" t="n">
        <v>89</v>
      </c>
      <c r="Q14" s="45" t="n">
        <v>99</v>
      </c>
      <c r="R14" s="45" t="n">
        <v>92</v>
      </c>
      <c r="S14" s="45" t="n">
        <v>61</v>
      </c>
      <c r="T14" s="45" t="n">
        <v>64</v>
      </c>
      <c r="U14" s="45" t="n">
        <v>106</v>
      </c>
      <c r="V14" s="45" t="n">
        <v>71</v>
      </c>
      <c r="W14" s="45" t="n">
        <v>83</v>
      </c>
      <c r="X14" s="45" t="n">
        <v>77</v>
      </c>
      <c r="Y14" s="45" t="n">
        <v>86</v>
      </c>
      <c r="Z14" s="45" t="n">
        <v>95</v>
      </c>
      <c r="AA14" s="45" t="n">
        <v>75</v>
      </c>
      <c r="AB14" s="45" t="n">
        <v>115</v>
      </c>
      <c r="AC14" s="45" t="n">
        <v>109</v>
      </c>
      <c r="AD14" s="45" t="n">
        <v>89</v>
      </c>
      <c r="AE14" s="45" t="n">
        <v>85</v>
      </c>
      <c r="AF14" s="45" t="n">
        <v>94</v>
      </c>
      <c r="AG14" s="45" t="n">
        <v>78</v>
      </c>
      <c r="AH14" s="45" t="n">
        <v>71</v>
      </c>
      <c r="AI14" s="47" t="n">
        <f aca="false">SUM(D14:AH14)</f>
        <v>2669</v>
      </c>
      <c r="AK14" s="42"/>
      <c r="AL14" s="1"/>
      <c r="AM14" s="1"/>
      <c r="AN14" s="1"/>
      <c r="AO14" s="1"/>
      <c r="CA14" s="8"/>
      <c r="CB14" s="8"/>
      <c r="CC14" s="8"/>
      <c r="CD14" s="8"/>
      <c r="CE14" s="8"/>
      <c r="CF14" s="8"/>
      <c r="CG14" s="8"/>
      <c r="CH14" s="8"/>
      <c r="CI14" s="8"/>
    </row>
    <row r="15" s="7" customFormat="true" ht="15" hidden="false" customHeight="true" outlineLevel="0" collapsed="false">
      <c r="A15" s="48" t="s">
        <v>14</v>
      </c>
      <c r="B15" s="49" t="s">
        <v>22</v>
      </c>
      <c r="C15" s="50"/>
      <c r="D15" s="51" t="n">
        <v>160</v>
      </c>
      <c r="E15" s="51" t="n">
        <v>183</v>
      </c>
      <c r="F15" s="51" t="n">
        <v>175</v>
      </c>
      <c r="G15" s="51" t="n">
        <v>220</v>
      </c>
      <c r="H15" s="51" t="n">
        <v>151</v>
      </c>
      <c r="I15" s="51" t="n">
        <v>165</v>
      </c>
      <c r="J15" s="29" t="n">
        <v>159</v>
      </c>
      <c r="K15" s="29" t="n">
        <v>217</v>
      </c>
      <c r="L15" s="29" t="n">
        <v>196</v>
      </c>
      <c r="M15" s="29" t="n">
        <v>179</v>
      </c>
      <c r="N15" s="29" t="n">
        <v>205</v>
      </c>
      <c r="O15" s="29" t="n">
        <v>144</v>
      </c>
      <c r="P15" s="29" t="n">
        <v>182</v>
      </c>
      <c r="Q15" s="29" t="n">
        <v>182</v>
      </c>
      <c r="R15" s="29" t="n">
        <v>172</v>
      </c>
      <c r="S15" s="29" t="n">
        <v>121</v>
      </c>
      <c r="T15" s="29" t="n">
        <v>148</v>
      </c>
      <c r="U15" s="29" t="n">
        <v>156</v>
      </c>
      <c r="V15" s="51" t="n">
        <v>136</v>
      </c>
      <c r="W15" s="51" t="n">
        <v>146</v>
      </c>
      <c r="X15" s="51" t="n">
        <v>129</v>
      </c>
      <c r="Y15" s="29" t="n">
        <v>159</v>
      </c>
      <c r="Z15" s="29" t="n">
        <v>171</v>
      </c>
      <c r="AA15" s="51" t="n">
        <v>208</v>
      </c>
      <c r="AB15" s="51" t="n">
        <v>202</v>
      </c>
      <c r="AC15" s="29" t="n">
        <v>161</v>
      </c>
      <c r="AD15" s="29" t="n">
        <v>171</v>
      </c>
      <c r="AE15" s="29" t="n">
        <v>171</v>
      </c>
      <c r="AF15" s="29" t="n">
        <v>203</v>
      </c>
      <c r="AG15" s="29" t="n">
        <v>173</v>
      </c>
      <c r="AH15" s="29" t="n">
        <v>181</v>
      </c>
      <c r="AI15" s="53" t="n">
        <f aca="false">SUM(D15:AH15)</f>
        <v>5326</v>
      </c>
      <c r="AK15" s="42"/>
      <c r="AL15" s="1"/>
      <c r="AM15" s="1"/>
      <c r="AN15" s="1"/>
      <c r="AO15" s="1"/>
      <c r="CA15" s="8"/>
      <c r="CB15" s="8"/>
      <c r="CC15" s="8"/>
      <c r="CD15" s="8"/>
      <c r="CE15" s="8"/>
      <c r="CF15" s="8"/>
      <c r="CG15" s="8"/>
      <c r="CH15" s="8"/>
      <c r="CI15" s="8"/>
    </row>
    <row r="16" s="7" customFormat="true" ht="15" hidden="false" customHeight="true" outlineLevel="0" collapsed="false">
      <c r="A16" s="48"/>
      <c r="B16" s="54" t="s">
        <v>23</v>
      </c>
      <c r="C16" s="55"/>
      <c r="D16" s="25" t="n">
        <v>125</v>
      </c>
      <c r="E16" s="25" t="n">
        <v>158</v>
      </c>
      <c r="F16" s="25" t="n">
        <v>142</v>
      </c>
      <c r="G16" s="25" t="n">
        <v>170</v>
      </c>
      <c r="H16" s="25" t="n">
        <v>124</v>
      </c>
      <c r="I16" s="25" t="n">
        <v>134</v>
      </c>
      <c r="J16" s="25" t="n">
        <v>140</v>
      </c>
      <c r="K16" s="25" t="n">
        <v>157</v>
      </c>
      <c r="L16" s="25" t="n">
        <v>150</v>
      </c>
      <c r="M16" s="25" t="n">
        <v>142</v>
      </c>
      <c r="N16" s="25" t="n">
        <v>164</v>
      </c>
      <c r="O16" s="25" t="n">
        <v>125</v>
      </c>
      <c r="P16" s="25" t="n">
        <v>141</v>
      </c>
      <c r="Q16" s="25" t="n">
        <v>147</v>
      </c>
      <c r="R16" s="25" t="n">
        <v>135</v>
      </c>
      <c r="S16" s="25" t="n">
        <v>94</v>
      </c>
      <c r="T16" s="25" t="n">
        <v>113</v>
      </c>
      <c r="U16" s="25" t="n">
        <v>119</v>
      </c>
      <c r="V16" s="25" t="n">
        <v>118</v>
      </c>
      <c r="W16" s="25" t="n">
        <v>116</v>
      </c>
      <c r="X16" s="25" t="n">
        <v>107</v>
      </c>
      <c r="Y16" s="39" t="n">
        <v>133</v>
      </c>
      <c r="Z16" s="39" t="n">
        <v>138</v>
      </c>
      <c r="AA16" s="25" t="n">
        <v>163</v>
      </c>
      <c r="AB16" s="25" t="n">
        <v>153</v>
      </c>
      <c r="AC16" s="39" t="n">
        <v>131</v>
      </c>
      <c r="AD16" s="39" t="n">
        <v>148</v>
      </c>
      <c r="AE16" s="39" t="n">
        <v>141</v>
      </c>
      <c r="AF16" s="39" t="n">
        <v>164</v>
      </c>
      <c r="AG16" s="39" t="n">
        <v>139</v>
      </c>
      <c r="AH16" s="39" t="n">
        <v>152</v>
      </c>
      <c r="AI16" s="56" t="n">
        <f aca="false">SUM(D16:AH16)</f>
        <v>4283</v>
      </c>
      <c r="AK16" s="42"/>
      <c r="AL16" s="1"/>
      <c r="AM16" s="1"/>
      <c r="AN16" s="1"/>
      <c r="AO16" s="1"/>
      <c r="CA16" s="8"/>
      <c r="CB16" s="8"/>
      <c r="CC16" s="8"/>
      <c r="CD16" s="8"/>
      <c r="CE16" s="8"/>
      <c r="CF16" s="8"/>
      <c r="CG16" s="8"/>
      <c r="CH16" s="8"/>
      <c r="CI16" s="8"/>
    </row>
    <row r="17" s="7" customFormat="true" ht="15" hidden="false" customHeight="true" outlineLevel="0" collapsed="false">
      <c r="A17" s="48" t="s">
        <v>17</v>
      </c>
      <c r="B17" s="49" t="s">
        <v>22</v>
      </c>
      <c r="C17" s="50"/>
      <c r="D17" s="51" t="n">
        <v>47</v>
      </c>
      <c r="E17" s="51" t="n">
        <v>56</v>
      </c>
      <c r="F17" s="51" t="n">
        <v>11</v>
      </c>
      <c r="G17" s="51" t="n">
        <v>76</v>
      </c>
      <c r="H17" s="51" t="n">
        <v>59</v>
      </c>
      <c r="I17" s="51" t="n">
        <v>30</v>
      </c>
      <c r="J17" s="29" t="n">
        <v>48</v>
      </c>
      <c r="K17" s="29" t="n">
        <v>25</v>
      </c>
      <c r="L17" s="29" t="n">
        <v>67</v>
      </c>
      <c r="M17" s="29" t="n">
        <v>38</v>
      </c>
      <c r="N17" s="29" t="n">
        <v>75</v>
      </c>
      <c r="O17" s="29" t="n">
        <v>50</v>
      </c>
      <c r="P17" s="29" t="n">
        <v>65</v>
      </c>
      <c r="Q17" s="29" t="n">
        <v>41</v>
      </c>
      <c r="R17" s="29" t="n">
        <v>52</v>
      </c>
      <c r="S17" s="29" t="n">
        <v>48</v>
      </c>
      <c r="T17" s="29" t="n">
        <v>25</v>
      </c>
      <c r="U17" s="29" t="n">
        <v>56</v>
      </c>
      <c r="V17" s="29" t="n">
        <v>67</v>
      </c>
      <c r="W17" s="29" t="n">
        <v>53</v>
      </c>
      <c r="X17" s="29" t="n">
        <v>55</v>
      </c>
      <c r="Y17" s="29" t="n">
        <v>46</v>
      </c>
      <c r="Z17" s="29" t="n">
        <v>61</v>
      </c>
      <c r="AA17" s="29" t="n">
        <v>79</v>
      </c>
      <c r="AB17" s="51" t="n">
        <v>80</v>
      </c>
      <c r="AC17" s="51" t="n">
        <v>58</v>
      </c>
      <c r="AD17" s="51" t="n">
        <v>84</v>
      </c>
      <c r="AE17" s="51" t="n">
        <v>46</v>
      </c>
      <c r="AF17" s="51" t="n">
        <v>60</v>
      </c>
      <c r="AG17" s="51" t="n">
        <v>35</v>
      </c>
      <c r="AH17" s="51" t="n">
        <v>33</v>
      </c>
      <c r="AI17" s="53" t="n">
        <f aca="false">SUM(D17:AH17)</f>
        <v>1626</v>
      </c>
      <c r="AK17" s="42"/>
      <c r="AL17" s="1"/>
      <c r="AM17" s="1"/>
      <c r="AN17" s="1"/>
      <c r="AO17" s="1"/>
      <c r="CA17" s="8"/>
      <c r="CB17" s="8"/>
      <c r="CC17" s="8"/>
      <c r="CD17" s="8"/>
      <c r="CE17" s="8"/>
      <c r="CF17" s="8"/>
      <c r="CG17" s="8"/>
      <c r="CH17" s="8"/>
      <c r="CI17" s="8"/>
    </row>
    <row r="18" s="7" customFormat="true" ht="15" hidden="false" customHeight="true" outlineLevel="0" collapsed="false">
      <c r="A18" s="48"/>
      <c r="B18" s="54" t="s">
        <v>23</v>
      </c>
      <c r="C18" s="55"/>
      <c r="D18" s="25" t="n">
        <v>45</v>
      </c>
      <c r="E18" s="25" t="n">
        <v>55</v>
      </c>
      <c r="F18" s="25" t="n">
        <v>11</v>
      </c>
      <c r="G18" s="25" t="n">
        <v>75</v>
      </c>
      <c r="H18" s="25" t="n">
        <v>59</v>
      </c>
      <c r="I18" s="25" t="n">
        <v>30</v>
      </c>
      <c r="J18" s="25" t="n">
        <v>46</v>
      </c>
      <c r="K18" s="25" t="n">
        <v>25</v>
      </c>
      <c r="L18" s="25" t="n">
        <v>67</v>
      </c>
      <c r="M18" s="25" t="n">
        <v>38</v>
      </c>
      <c r="N18" s="25" t="n">
        <v>74</v>
      </c>
      <c r="O18" s="25" t="n">
        <v>49</v>
      </c>
      <c r="P18" s="25" t="n">
        <v>65</v>
      </c>
      <c r="Q18" s="25" t="n">
        <v>41</v>
      </c>
      <c r="R18" s="25" t="n">
        <v>52</v>
      </c>
      <c r="S18" s="25" t="n">
        <v>47</v>
      </c>
      <c r="T18" s="25" t="n">
        <v>24</v>
      </c>
      <c r="U18" s="25" t="n">
        <v>56</v>
      </c>
      <c r="V18" s="25" t="n">
        <v>64</v>
      </c>
      <c r="W18" s="25" t="n">
        <v>52</v>
      </c>
      <c r="X18" s="25" t="n">
        <v>54</v>
      </c>
      <c r="Y18" s="25" t="n">
        <v>45</v>
      </c>
      <c r="Z18" s="25" t="n">
        <v>61</v>
      </c>
      <c r="AA18" s="25" t="n">
        <v>77</v>
      </c>
      <c r="AB18" s="25" t="n">
        <v>78</v>
      </c>
      <c r="AC18" s="25" t="n">
        <v>57</v>
      </c>
      <c r="AD18" s="25" t="n">
        <v>82</v>
      </c>
      <c r="AE18" s="25" t="n">
        <v>46</v>
      </c>
      <c r="AF18" s="25" t="n">
        <v>59</v>
      </c>
      <c r="AG18" s="25" t="n">
        <v>35</v>
      </c>
      <c r="AH18" s="25" t="n">
        <v>32</v>
      </c>
      <c r="AI18" s="56" t="n">
        <f aca="false">SUM(D18:AH18)</f>
        <v>1601</v>
      </c>
      <c r="AK18" s="42"/>
      <c r="AL18" s="1"/>
      <c r="AM18" s="1"/>
      <c r="AN18" s="1"/>
      <c r="AO18" s="1"/>
      <c r="CA18" s="8"/>
      <c r="CB18" s="8"/>
      <c r="CC18" s="8"/>
      <c r="CD18" s="8"/>
      <c r="CE18" s="8"/>
      <c r="CF18" s="8"/>
      <c r="CG18" s="8"/>
      <c r="CH18" s="8"/>
      <c r="CI18" s="8"/>
    </row>
    <row r="19" s="7" customFormat="true" ht="15" hidden="false" customHeight="true" outlineLevel="0" collapsed="false">
      <c r="A19" s="59" t="s">
        <v>18</v>
      </c>
      <c r="B19" s="60" t="s">
        <v>24</v>
      </c>
      <c r="C19" s="50" t="s">
        <v>22</v>
      </c>
      <c r="D19" s="29" t="n">
        <v>49</v>
      </c>
      <c r="E19" s="29" t="n">
        <v>61</v>
      </c>
      <c r="F19" s="29" t="n">
        <v>52</v>
      </c>
      <c r="G19" s="29" t="n">
        <v>68</v>
      </c>
      <c r="H19" s="29" t="n">
        <v>47</v>
      </c>
      <c r="I19" s="29" t="n">
        <v>49</v>
      </c>
      <c r="J19" s="29" t="n">
        <v>38</v>
      </c>
      <c r="K19" s="29" t="n">
        <v>51</v>
      </c>
      <c r="L19" s="29" t="n">
        <v>66</v>
      </c>
      <c r="M19" s="29" t="n">
        <v>53</v>
      </c>
      <c r="N19" s="29" t="n">
        <v>39</v>
      </c>
      <c r="O19" s="29" t="n">
        <v>51</v>
      </c>
      <c r="P19" s="29" t="n">
        <v>52</v>
      </c>
      <c r="Q19" s="29" t="n">
        <v>46</v>
      </c>
      <c r="R19" s="29" t="n">
        <v>41</v>
      </c>
      <c r="S19" s="29" t="n">
        <v>34</v>
      </c>
      <c r="T19" s="29" t="n">
        <v>54</v>
      </c>
      <c r="U19" s="29" t="n">
        <v>51</v>
      </c>
      <c r="V19" s="29" t="n">
        <v>33</v>
      </c>
      <c r="W19" s="29" t="n">
        <v>47</v>
      </c>
      <c r="X19" s="29" t="n">
        <v>41</v>
      </c>
      <c r="Y19" s="29" t="n">
        <v>42</v>
      </c>
      <c r="Z19" s="29" t="n">
        <v>43</v>
      </c>
      <c r="AA19" s="29" t="n">
        <v>54</v>
      </c>
      <c r="AB19" s="29" t="n">
        <v>68</v>
      </c>
      <c r="AC19" s="29" t="n">
        <v>49</v>
      </c>
      <c r="AD19" s="29" t="n">
        <v>73</v>
      </c>
      <c r="AE19" s="29" t="n">
        <v>47</v>
      </c>
      <c r="AF19" s="29" t="n">
        <v>52</v>
      </c>
      <c r="AG19" s="29" t="n">
        <v>68</v>
      </c>
      <c r="AH19" s="29" t="n">
        <v>68</v>
      </c>
      <c r="AI19" s="53" t="n">
        <f aca="false">SUM(D19:AH19)</f>
        <v>1587</v>
      </c>
      <c r="AK19" s="42"/>
      <c r="AL19" s="1"/>
      <c r="AM19" s="1"/>
      <c r="AN19" s="1"/>
      <c r="AO19" s="1"/>
      <c r="CA19" s="8"/>
      <c r="CB19" s="8"/>
      <c r="CC19" s="8"/>
      <c r="CD19" s="8"/>
      <c r="CE19" s="8"/>
      <c r="CF19" s="8"/>
      <c r="CG19" s="8"/>
      <c r="CH19" s="8"/>
      <c r="CI19" s="8"/>
    </row>
    <row r="20" s="7" customFormat="true" ht="15" hidden="false" customHeight="true" outlineLevel="0" collapsed="false">
      <c r="A20" s="61"/>
      <c r="B20" s="54"/>
      <c r="C20" s="55" t="s">
        <v>23</v>
      </c>
      <c r="D20" s="39" t="n">
        <v>49</v>
      </c>
      <c r="E20" s="39" t="n">
        <v>61</v>
      </c>
      <c r="F20" s="39" t="n">
        <v>51</v>
      </c>
      <c r="G20" s="39" t="n">
        <v>67</v>
      </c>
      <c r="H20" s="39" t="n">
        <v>47</v>
      </c>
      <c r="I20" s="25" t="n">
        <v>49</v>
      </c>
      <c r="J20" s="25" t="n">
        <v>38</v>
      </c>
      <c r="K20" s="25" t="n">
        <v>51</v>
      </c>
      <c r="L20" s="25" t="n">
        <v>66</v>
      </c>
      <c r="M20" s="25" t="n">
        <v>53</v>
      </c>
      <c r="N20" s="25" t="n">
        <v>39</v>
      </c>
      <c r="O20" s="25" t="n">
        <v>50</v>
      </c>
      <c r="P20" s="25" t="n">
        <v>52</v>
      </c>
      <c r="Q20" s="25" t="n">
        <v>46</v>
      </c>
      <c r="R20" s="25" t="n">
        <v>41</v>
      </c>
      <c r="S20" s="25" t="n">
        <v>34</v>
      </c>
      <c r="T20" s="39" t="n">
        <v>54</v>
      </c>
      <c r="U20" s="39" t="n">
        <v>51</v>
      </c>
      <c r="V20" s="39" t="n">
        <v>33</v>
      </c>
      <c r="W20" s="39" t="n">
        <v>47</v>
      </c>
      <c r="X20" s="39" t="n">
        <v>41</v>
      </c>
      <c r="Y20" s="40" t="n">
        <v>42</v>
      </c>
      <c r="Z20" s="39" t="n">
        <v>42</v>
      </c>
      <c r="AA20" s="39" t="n">
        <v>54</v>
      </c>
      <c r="AB20" s="40" t="n">
        <v>65</v>
      </c>
      <c r="AC20" s="39" t="n">
        <v>49</v>
      </c>
      <c r="AD20" s="39" t="n">
        <v>73</v>
      </c>
      <c r="AE20" s="39" t="n">
        <v>47</v>
      </c>
      <c r="AF20" s="39" t="n">
        <v>52</v>
      </c>
      <c r="AG20" s="39" t="n">
        <v>67</v>
      </c>
      <c r="AH20" s="39" t="n">
        <v>68</v>
      </c>
      <c r="AI20" s="62" t="n">
        <f aca="false">SUM(D20:AH20)</f>
        <v>1579</v>
      </c>
      <c r="AK20" s="42"/>
      <c r="AL20" s="1"/>
      <c r="AM20" s="1"/>
      <c r="AN20" s="1"/>
      <c r="AO20" s="1"/>
      <c r="CA20" s="8"/>
      <c r="CB20" s="8"/>
      <c r="CC20" s="8"/>
      <c r="CD20" s="8"/>
      <c r="CE20" s="8"/>
      <c r="CF20" s="8"/>
      <c r="CG20" s="8"/>
      <c r="CH20" s="8"/>
      <c r="CI20" s="8"/>
    </row>
    <row r="21" s="7" customFormat="true" ht="15" hidden="false" customHeight="true" outlineLevel="0" collapsed="false">
      <c r="A21" s="61"/>
      <c r="B21" s="63" t="s">
        <v>25</v>
      </c>
      <c r="C21" s="64"/>
      <c r="D21" s="45" t="s">
        <v>26</v>
      </c>
      <c r="E21" s="45" t="s">
        <v>26</v>
      </c>
      <c r="F21" s="45" t="s">
        <v>26</v>
      </c>
      <c r="G21" s="45" t="s">
        <v>26</v>
      </c>
      <c r="H21" s="45" t="s">
        <v>26</v>
      </c>
      <c r="I21" s="45" t="s">
        <v>26</v>
      </c>
      <c r="J21" s="45" t="s">
        <v>26</v>
      </c>
      <c r="K21" s="45" t="s">
        <v>26</v>
      </c>
      <c r="L21" s="45" t="s">
        <v>26</v>
      </c>
      <c r="M21" s="45" t="s">
        <v>26</v>
      </c>
      <c r="N21" s="45" t="s">
        <v>26</v>
      </c>
      <c r="O21" s="45" t="s">
        <v>26</v>
      </c>
      <c r="P21" s="45" t="s">
        <v>26</v>
      </c>
      <c r="Q21" s="45" t="s">
        <v>26</v>
      </c>
      <c r="R21" s="45" t="s">
        <v>26</v>
      </c>
      <c r="S21" s="45" t="s">
        <v>26</v>
      </c>
      <c r="T21" s="45" t="s">
        <v>26</v>
      </c>
      <c r="U21" s="45" t="s">
        <v>26</v>
      </c>
      <c r="V21" s="45" t="s">
        <v>26</v>
      </c>
      <c r="W21" s="45" t="n">
        <v>1</v>
      </c>
      <c r="X21" s="45" t="s">
        <v>26</v>
      </c>
      <c r="Y21" s="45" t="s">
        <v>26</v>
      </c>
      <c r="Z21" s="45" t="s">
        <v>26</v>
      </c>
      <c r="AA21" s="45" t="s">
        <v>26</v>
      </c>
      <c r="AB21" s="45" t="s">
        <v>26</v>
      </c>
      <c r="AC21" s="45" t="s">
        <v>26</v>
      </c>
      <c r="AD21" s="45" t="s">
        <v>26</v>
      </c>
      <c r="AE21" s="45" t="s">
        <v>26</v>
      </c>
      <c r="AF21" s="45" t="s">
        <v>26</v>
      </c>
      <c r="AG21" s="45" t="s">
        <v>26</v>
      </c>
      <c r="AH21" s="45" t="s">
        <v>26</v>
      </c>
      <c r="AI21" s="62" t="n">
        <f aca="false">SUM(D21:AH21)</f>
        <v>1</v>
      </c>
      <c r="AK21" s="42"/>
      <c r="AL21" s="1"/>
      <c r="AM21" s="1"/>
      <c r="AN21" s="1"/>
      <c r="AO21" s="42"/>
      <c r="CA21" s="8"/>
      <c r="CB21" s="8"/>
      <c r="CC21" s="8"/>
      <c r="CD21" s="8"/>
      <c r="CE21" s="8"/>
      <c r="CF21" s="8"/>
      <c r="CG21" s="8"/>
      <c r="CH21" s="8"/>
      <c r="CI21" s="8"/>
    </row>
    <row r="22" s="7" customFormat="true" ht="15" hidden="false" customHeight="true" outlineLevel="0" collapsed="false">
      <c r="A22" s="61"/>
      <c r="B22" s="66" t="s">
        <v>27</v>
      </c>
      <c r="C22" s="67" t="s">
        <v>22</v>
      </c>
      <c r="D22" s="68" t="n">
        <v>101</v>
      </c>
      <c r="E22" s="68" t="n">
        <v>119</v>
      </c>
      <c r="F22" s="68" t="n">
        <v>99</v>
      </c>
      <c r="G22" s="68" t="n">
        <v>149</v>
      </c>
      <c r="H22" s="68" t="n">
        <v>126</v>
      </c>
      <c r="I22" s="29" t="n">
        <v>89</v>
      </c>
      <c r="J22" s="29" t="n">
        <v>96</v>
      </c>
      <c r="K22" s="29" t="n">
        <v>91</v>
      </c>
      <c r="L22" s="29" t="n">
        <v>96</v>
      </c>
      <c r="M22" s="29" t="n">
        <v>95</v>
      </c>
      <c r="N22" s="29" t="n">
        <v>107</v>
      </c>
      <c r="O22" s="29" t="n">
        <v>127</v>
      </c>
      <c r="P22" s="29" t="n">
        <v>97</v>
      </c>
      <c r="Q22" s="69" t="n">
        <v>113</v>
      </c>
      <c r="R22" s="29" t="n">
        <v>104</v>
      </c>
      <c r="S22" s="68" t="n">
        <v>66</v>
      </c>
      <c r="T22" s="68" t="n">
        <v>76</v>
      </c>
      <c r="U22" s="68" t="n">
        <v>146</v>
      </c>
      <c r="V22" s="68" t="n">
        <v>132</v>
      </c>
      <c r="W22" s="68" t="n">
        <v>103</v>
      </c>
      <c r="X22" s="68" t="n">
        <v>117</v>
      </c>
      <c r="Y22" s="29" t="n">
        <v>130</v>
      </c>
      <c r="Z22" s="29" t="n">
        <v>127</v>
      </c>
      <c r="AA22" s="29" t="n">
        <v>128</v>
      </c>
      <c r="AB22" s="29" t="n">
        <v>142</v>
      </c>
      <c r="AC22" s="68" t="n">
        <v>157</v>
      </c>
      <c r="AD22" s="68" t="n">
        <v>138</v>
      </c>
      <c r="AE22" s="68" t="n">
        <v>107</v>
      </c>
      <c r="AF22" s="68" t="n">
        <v>112</v>
      </c>
      <c r="AG22" s="68" t="n">
        <v>112</v>
      </c>
      <c r="AH22" s="68" t="n">
        <v>115</v>
      </c>
      <c r="AI22" s="71" t="n">
        <f aca="false">SUM(D22:AH22)</f>
        <v>3517</v>
      </c>
      <c r="AK22" s="42"/>
      <c r="AL22" s="1"/>
      <c r="AM22" s="1"/>
      <c r="AN22" s="1"/>
      <c r="CA22" s="8"/>
      <c r="CB22" s="8"/>
      <c r="CC22" s="8"/>
      <c r="CD22" s="8"/>
      <c r="CE22" s="8"/>
      <c r="CF22" s="8"/>
      <c r="CG22" s="8"/>
      <c r="CH22" s="8"/>
      <c r="CI22" s="8"/>
    </row>
    <row r="23" s="7" customFormat="true" ht="15" hidden="false" customHeight="true" outlineLevel="0" collapsed="false">
      <c r="A23" s="61"/>
      <c r="B23" s="54"/>
      <c r="C23" s="72" t="s">
        <v>23</v>
      </c>
      <c r="D23" s="25" t="n">
        <v>101</v>
      </c>
      <c r="E23" s="25" t="n">
        <v>118</v>
      </c>
      <c r="F23" s="25" t="n">
        <v>99</v>
      </c>
      <c r="G23" s="25" t="n">
        <v>149</v>
      </c>
      <c r="H23" s="25" t="n">
        <v>125</v>
      </c>
      <c r="I23" s="25" t="n">
        <v>89</v>
      </c>
      <c r="J23" s="25" t="n">
        <v>96</v>
      </c>
      <c r="K23" s="25" t="n">
        <v>91</v>
      </c>
      <c r="L23" s="25" t="n">
        <v>96</v>
      </c>
      <c r="M23" s="25" t="n">
        <v>95</v>
      </c>
      <c r="N23" s="25" t="n">
        <v>107</v>
      </c>
      <c r="O23" s="25" t="n">
        <v>126</v>
      </c>
      <c r="P23" s="25" t="n">
        <v>97</v>
      </c>
      <c r="Q23" s="25" t="n">
        <v>113</v>
      </c>
      <c r="R23" s="25" t="n">
        <v>103</v>
      </c>
      <c r="S23" s="39" t="n">
        <v>66</v>
      </c>
      <c r="T23" s="39" t="n">
        <v>76</v>
      </c>
      <c r="U23" s="39" t="n">
        <v>146</v>
      </c>
      <c r="V23" s="39" t="n">
        <v>131</v>
      </c>
      <c r="W23" s="39" t="n">
        <v>103</v>
      </c>
      <c r="X23" s="39" t="n">
        <v>115</v>
      </c>
      <c r="Y23" s="39" t="n">
        <v>130</v>
      </c>
      <c r="Z23" s="39" t="n">
        <v>127</v>
      </c>
      <c r="AA23" s="39" t="n">
        <v>128</v>
      </c>
      <c r="AB23" s="39" t="n">
        <v>141</v>
      </c>
      <c r="AC23" s="39" t="n">
        <v>157</v>
      </c>
      <c r="AD23" s="39" t="n">
        <v>137</v>
      </c>
      <c r="AE23" s="39" t="n">
        <v>107</v>
      </c>
      <c r="AF23" s="39" t="n">
        <v>112</v>
      </c>
      <c r="AG23" s="39" t="n">
        <v>112</v>
      </c>
      <c r="AH23" s="39" t="n">
        <v>115</v>
      </c>
      <c r="AI23" s="56" t="n">
        <f aca="false">SUM(D23:AH23)</f>
        <v>3508</v>
      </c>
      <c r="AK23" s="42"/>
      <c r="AL23" s="42"/>
      <c r="AM23" s="42"/>
      <c r="AN23" s="42"/>
      <c r="AO23" s="1"/>
      <c r="CA23" s="8"/>
      <c r="CB23" s="8"/>
      <c r="CC23" s="8"/>
      <c r="CD23" s="8"/>
      <c r="CE23" s="8"/>
      <c r="CF23" s="8"/>
      <c r="CG23" s="8"/>
      <c r="CH23" s="8"/>
      <c r="CI23" s="8"/>
    </row>
    <row r="24" s="7" customFormat="true" ht="15" hidden="false" customHeight="true" outlineLevel="0" collapsed="false">
      <c r="A24" s="61"/>
      <c r="B24" s="66" t="s">
        <v>28</v>
      </c>
      <c r="C24" s="72"/>
      <c r="D24" s="68" t="n">
        <v>22</v>
      </c>
      <c r="E24" s="68" t="n">
        <v>25</v>
      </c>
      <c r="F24" s="68" t="n">
        <v>23</v>
      </c>
      <c r="G24" s="68" t="n">
        <v>31</v>
      </c>
      <c r="H24" s="68" t="n">
        <v>27</v>
      </c>
      <c r="I24" s="68" t="n">
        <v>19</v>
      </c>
      <c r="J24" s="68" t="n">
        <v>24</v>
      </c>
      <c r="K24" s="68" t="n">
        <v>28</v>
      </c>
      <c r="L24" s="68" t="n">
        <v>29</v>
      </c>
      <c r="M24" s="68" t="n">
        <v>17</v>
      </c>
      <c r="N24" s="68" t="n">
        <v>23</v>
      </c>
      <c r="O24" s="68" t="n">
        <v>20</v>
      </c>
      <c r="P24" s="68" t="n">
        <v>23</v>
      </c>
      <c r="Q24" s="68" t="n">
        <v>23</v>
      </c>
      <c r="R24" s="68" t="n">
        <v>28</v>
      </c>
      <c r="S24" s="68" t="n">
        <v>19</v>
      </c>
      <c r="T24" s="68" t="n">
        <v>20</v>
      </c>
      <c r="U24" s="68" t="n">
        <v>20</v>
      </c>
      <c r="V24" s="68" t="n">
        <v>27</v>
      </c>
      <c r="W24" s="68" t="n">
        <v>27</v>
      </c>
      <c r="X24" s="68" t="n">
        <v>22</v>
      </c>
      <c r="Y24" s="45" t="n">
        <v>28</v>
      </c>
      <c r="Z24" s="45" t="n">
        <v>18</v>
      </c>
      <c r="AA24" s="45" t="n">
        <v>20</v>
      </c>
      <c r="AB24" s="68" t="n">
        <v>23</v>
      </c>
      <c r="AC24" s="68" t="n">
        <v>27</v>
      </c>
      <c r="AD24" s="68" t="n">
        <v>19</v>
      </c>
      <c r="AE24" s="68" t="n">
        <v>27</v>
      </c>
      <c r="AF24" s="68" t="n">
        <v>33</v>
      </c>
      <c r="AG24" s="68" t="n">
        <v>24</v>
      </c>
      <c r="AH24" s="68" t="n">
        <v>23</v>
      </c>
      <c r="AI24" s="73" t="n">
        <f aca="false">SUM(D24:AH24)</f>
        <v>739</v>
      </c>
      <c r="AK24" s="42"/>
      <c r="AL24" s="42"/>
      <c r="AM24" s="42"/>
      <c r="AO24" s="1"/>
      <c r="CA24" s="8"/>
      <c r="CB24" s="8"/>
      <c r="CC24" s="8"/>
      <c r="CD24" s="8"/>
      <c r="CE24" s="8"/>
      <c r="CF24" s="8"/>
      <c r="CG24" s="8"/>
      <c r="CH24" s="8"/>
      <c r="CI24" s="8"/>
    </row>
    <row r="25" s="7" customFormat="true" ht="15" hidden="false" customHeight="true" outlineLevel="0" collapsed="false">
      <c r="A25" s="74" t="s">
        <v>20</v>
      </c>
      <c r="B25" s="49" t="s">
        <v>29</v>
      </c>
      <c r="C25" s="50"/>
      <c r="D25" s="51" t="n">
        <v>2</v>
      </c>
      <c r="E25" s="51" t="n">
        <v>2</v>
      </c>
      <c r="F25" s="51" t="n">
        <v>2</v>
      </c>
      <c r="G25" s="51" t="n">
        <v>5</v>
      </c>
      <c r="H25" s="51" t="n">
        <v>3</v>
      </c>
      <c r="I25" s="51" t="n">
        <v>1</v>
      </c>
      <c r="J25" s="51" t="n">
        <v>4</v>
      </c>
      <c r="K25" s="51" t="n">
        <v>3</v>
      </c>
      <c r="L25" s="51" t="n">
        <v>1</v>
      </c>
      <c r="M25" s="51" t="n">
        <v>2</v>
      </c>
      <c r="N25" s="51" t="n">
        <v>3</v>
      </c>
      <c r="O25" s="51" t="n">
        <v>3</v>
      </c>
      <c r="P25" s="51" t="n">
        <v>6</v>
      </c>
      <c r="Q25" s="51" t="n">
        <v>2</v>
      </c>
      <c r="R25" s="51" t="n">
        <v>4</v>
      </c>
      <c r="S25" s="51" t="n">
        <v>0</v>
      </c>
      <c r="T25" s="51" t="n">
        <v>3</v>
      </c>
      <c r="U25" s="51" t="n">
        <v>7</v>
      </c>
      <c r="V25" s="51" t="n">
        <v>3</v>
      </c>
      <c r="W25" s="51" t="n">
        <v>3</v>
      </c>
      <c r="X25" s="51" t="n">
        <v>2</v>
      </c>
      <c r="Y25" s="29" t="n">
        <v>3</v>
      </c>
      <c r="Z25" s="29" t="n">
        <v>2</v>
      </c>
      <c r="AA25" s="29" t="n">
        <v>2</v>
      </c>
      <c r="AB25" s="51" t="n">
        <v>3</v>
      </c>
      <c r="AC25" s="51" t="n">
        <v>6</v>
      </c>
      <c r="AD25" s="51" t="n">
        <v>6</v>
      </c>
      <c r="AE25" s="51" t="n">
        <v>5</v>
      </c>
      <c r="AF25" s="51" t="n">
        <v>5</v>
      </c>
      <c r="AG25" s="51" t="n">
        <v>4</v>
      </c>
      <c r="AH25" s="51" t="n">
        <v>3</v>
      </c>
      <c r="AI25" s="53" t="n">
        <f aca="false">SUM(D25:AH25)</f>
        <v>100</v>
      </c>
      <c r="AK25" s="1"/>
      <c r="AO25" s="1"/>
      <c r="CA25" s="8"/>
      <c r="CB25" s="8"/>
      <c r="CC25" s="8"/>
      <c r="CD25" s="8"/>
      <c r="CE25" s="8"/>
      <c r="CF25" s="8"/>
      <c r="CG25" s="8"/>
      <c r="CH25" s="8"/>
      <c r="CI25" s="8"/>
    </row>
    <row r="26" s="7" customFormat="true" ht="15" hidden="false" customHeight="true" outlineLevel="0" collapsed="false">
      <c r="A26" s="75"/>
      <c r="B26" s="76" t="s">
        <v>30</v>
      </c>
      <c r="C26" s="55"/>
      <c r="D26" s="25" t="n">
        <v>35</v>
      </c>
      <c r="E26" s="25" t="n">
        <v>18</v>
      </c>
      <c r="F26" s="25" t="n">
        <v>21</v>
      </c>
      <c r="G26" s="25" t="n">
        <v>21</v>
      </c>
      <c r="H26" s="25" t="n">
        <v>31</v>
      </c>
      <c r="I26" s="25" t="n">
        <v>26</v>
      </c>
      <c r="J26" s="25" t="n">
        <v>36</v>
      </c>
      <c r="K26" s="25" t="n">
        <v>28</v>
      </c>
      <c r="L26" s="25" t="n">
        <v>20</v>
      </c>
      <c r="M26" s="25" t="n">
        <v>12</v>
      </c>
      <c r="N26" s="25" t="n">
        <v>20</v>
      </c>
      <c r="O26" s="25" t="n">
        <v>24</v>
      </c>
      <c r="P26" s="25" t="n">
        <v>24</v>
      </c>
      <c r="Q26" s="25" t="n">
        <v>31</v>
      </c>
      <c r="R26" s="25" t="n">
        <v>34</v>
      </c>
      <c r="S26" s="25" t="n">
        <v>18</v>
      </c>
      <c r="T26" s="25" t="n">
        <v>25</v>
      </c>
      <c r="U26" s="25" t="n">
        <v>30</v>
      </c>
      <c r="V26" s="25" t="n">
        <v>29</v>
      </c>
      <c r="W26" s="25" t="n">
        <v>34</v>
      </c>
      <c r="X26" s="25" t="n">
        <v>38</v>
      </c>
      <c r="Y26" s="39" t="n">
        <v>28</v>
      </c>
      <c r="Z26" s="39" t="n">
        <v>27</v>
      </c>
      <c r="AA26" s="39" t="n">
        <v>27</v>
      </c>
      <c r="AB26" s="25" t="n">
        <v>28</v>
      </c>
      <c r="AC26" s="25" t="n">
        <v>31</v>
      </c>
      <c r="AD26" s="25" t="n">
        <v>29</v>
      </c>
      <c r="AE26" s="25" t="n">
        <v>32</v>
      </c>
      <c r="AF26" s="25" t="n">
        <v>28</v>
      </c>
      <c r="AG26" s="25" t="n">
        <v>17</v>
      </c>
      <c r="AH26" s="25" t="n">
        <v>19</v>
      </c>
      <c r="AI26" s="56" t="n">
        <f aca="false">SUM(D26:AH26)</f>
        <v>821</v>
      </c>
      <c r="AK26" s="1"/>
      <c r="CA26" s="8"/>
      <c r="CB26" s="8"/>
      <c r="CC26" s="8"/>
      <c r="CD26" s="8"/>
      <c r="CE26" s="8"/>
      <c r="CF26" s="8"/>
      <c r="CG26" s="8"/>
      <c r="CH26" s="8"/>
      <c r="CI26" s="8"/>
    </row>
    <row r="27" s="7" customFormat="true" ht="15" hidden="false" customHeight="true" outlineLevel="0" collapsed="false">
      <c r="A27" s="77" t="s">
        <v>21</v>
      </c>
      <c r="B27" s="78"/>
      <c r="C27" s="79"/>
      <c r="D27" s="51" t="n">
        <v>91</v>
      </c>
      <c r="E27" s="51" t="n">
        <v>105</v>
      </c>
      <c r="F27" s="51" t="n">
        <v>114</v>
      </c>
      <c r="G27" s="51" t="n">
        <v>111</v>
      </c>
      <c r="H27" s="51" t="n">
        <v>102</v>
      </c>
      <c r="I27" s="51" t="n">
        <v>101</v>
      </c>
      <c r="J27" s="51" t="n">
        <v>121</v>
      </c>
      <c r="K27" s="51" t="n">
        <v>88</v>
      </c>
      <c r="L27" s="51" t="n">
        <v>133</v>
      </c>
      <c r="M27" s="51" t="n">
        <v>123</v>
      </c>
      <c r="N27" s="51" t="n">
        <v>105</v>
      </c>
      <c r="O27" s="51" t="n">
        <v>109</v>
      </c>
      <c r="P27" s="51" t="n">
        <v>111</v>
      </c>
      <c r="Q27" s="51" t="n">
        <v>107</v>
      </c>
      <c r="R27" s="51" t="n">
        <v>110</v>
      </c>
      <c r="S27" s="51" t="n">
        <v>86</v>
      </c>
      <c r="T27" s="51" t="n">
        <v>115</v>
      </c>
      <c r="U27" s="51" t="n">
        <v>123</v>
      </c>
      <c r="V27" s="51" t="n">
        <v>101</v>
      </c>
      <c r="W27" s="51" t="n">
        <v>115</v>
      </c>
      <c r="X27" s="51" t="n">
        <v>108</v>
      </c>
      <c r="Y27" s="45" t="n">
        <v>102</v>
      </c>
      <c r="Z27" s="45" t="n">
        <v>133</v>
      </c>
      <c r="AA27" s="45" t="n">
        <v>148</v>
      </c>
      <c r="AB27" s="51" t="n">
        <v>130</v>
      </c>
      <c r="AC27" s="51" t="n">
        <v>139</v>
      </c>
      <c r="AD27" s="51" t="n">
        <v>119</v>
      </c>
      <c r="AE27" s="51" t="n">
        <v>120</v>
      </c>
      <c r="AF27" s="51" t="n">
        <v>105</v>
      </c>
      <c r="AG27" s="51" t="n">
        <v>133</v>
      </c>
      <c r="AH27" s="51" t="n">
        <v>118</v>
      </c>
      <c r="AI27" s="80" t="n">
        <f aca="false">SUM(D27:AH27)</f>
        <v>3526</v>
      </c>
      <c r="AK27" s="1"/>
      <c r="AL27" s="1"/>
      <c r="AM27" s="1"/>
      <c r="AN27" s="1"/>
      <c r="AO27" s="1"/>
      <c r="AP27" s="1"/>
      <c r="AQ27" s="1"/>
      <c r="CA27" s="8"/>
      <c r="CB27" s="8"/>
      <c r="CC27" s="8"/>
      <c r="CD27" s="8"/>
      <c r="CE27" s="8"/>
      <c r="CF27" s="8"/>
      <c r="CG27" s="8"/>
      <c r="CH27" s="8"/>
      <c r="CI27" s="8"/>
    </row>
    <row r="28" s="7" customFormat="true" ht="15" hidden="false" customHeight="true" outlineLevel="0" collapsed="false">
      <c r="A28" s="81" t="s">
        <v>31</v>
      </c>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3"/>
      <c r="AK28" s="1"/>
      <c r="AL28" s="1"/>
      <c r="AM28" s="1"/>
      <c r="AN28" s="1"/>
      <c r="AO28" s="1"/>
      <c r="AP28" s="1"/>
      <c r="AQ28" s="1"/>
      <c r="CA28" s="8"/>
      <c r="CB28" s="8"/>
      <c r="CC28" s="8"/>
      <c r="CD28" s="8"/>
      <c r="CE28" s="8"/>
      <c r="CF28" s="8"/>
      <c r="CG28" s="8"/>
      <c r="CH28" s="8"/>
      <c r="CI28" s="8"/>
    </row>
    <row r="29" s="7" customFormat="true" ht="15" hidden="false" customHeight="true" outlineLevel="0" collapsed="false">
      <c r="A29" s="84" t="s">
        <v>32</v>
      </c>
      <c r="B29" s="85" t="s">
        <v>9</v>
      </c>
      <c r="C29" s="86"/>
      <c r="D29" s="5" t="n">
        <v>1</v>
      </c>
      <c r="E29" s="87" t="n">
        <v>3</v>
      </c>
      <c r="F29" s="5" t="n">
        <v>1</v>
      </c>
      <c r="G29" s="5" t="n">
        <v>1</v>
      </c>
      <c r="H29" s="5" t="n">
        <v>1</v>
      </c>
      <c r="I29" s="5" t="n">
        <v>1</v>
      </c>
      <c r="J29" s="5" t="n">
        <v>2</v>
      </c>
      <c r="K29" s="5" t="n">
        <v>1</v>
      </c>
      <c r="L29" s="5" t="s">
        <v>26</v>
      </c>
      <c r="M29" s="5" t="n">
        <v>2</v>
      </c>
      <c r="N29" s="5" t="s">
        <v>26</v>
      </c>
      <c r="O29" s="87" t="n">
        <v>1</v>
      </c>
      <c r="P29" s="87" t="n">
        <v>2</v>
      </c>
      <c r="Q29" s="5" t="n">
        <v>1</v>
      </c>
      <c r="R29" s="5" t="n">
        <v>2</v>
      </c>
      <c r="S29" s="87" t="n">
        <v>1</v>
      </c>
      <c r="T29" s="87" t="n">
        <v>2</v>
      </c>
      <c r="U29" s="87" t="n">
        <v>1</v>
      </c>
      <c r="V29" s="5" t="n">
        <v>1</v>
      </c>
      <c r="W29" s="5" t="n">
        <v>1</v>
      </c>
      <c r="X29" s="87" t="n">
        <v>3</v>
      </c>
      <c r="Y29" s="5" t="n">
        <v>1</v>
      </c>
      <c r="Z29" s="5" t="n">
        <v>3</v>
      </c>
      <c r="AA29" s="5" t="s">
        <v>26</v>
      </c>
      <c r="AB29" s="87" t="n">
        <v>1</v>
      </c>
      <c r="AC29" s="87" t="n">
        <v>1</v>
      </c>
      <c r="AD29" s="87" t="n">
        <v>1</v>
      </c>
      <c r="AE29" s="5" t="n">
        <v>1</v>
      </c>
      <c r="AF29" s="5" t="n">
        <v>1</v>
      </c>
      <c r="AG29" s="5" t="n">
        <v>1</v>
      </c>
      <c r="AH29" s="5" t="n">
        <v>3</v>
      </c>
      <c r="AI29" s="88" t="n">
        <f aca="false">SUM(D29:AH34)</f>
        <v>63</v>
      </c>
      <c r="AK29" s="1"/>
      <c r="AL29" s="1"/>
      <c r="AM29" s="1"/>
      <c r="AO29" s="1"/>
      <c r="AP29" s="1"/>
      <c r="AQ29" s="1"/>
      <c r="CA29" s="8"/>
      <c r="CB29" s="8"/>
      <c r="CC29" s="8"/>
      <c r="CD29" s="8"/>
      <c r="CE29" s="8"/>
      <c r="CF29" s="8"/>
      <c r="CG29" s="8"/>
      <c r="CH29" s="8"/>
      <c r="CI29" s="8"/>
    </row>
    <row r="30" s="7" customFormat="true" ht="15" hidden="false" customHeight="true" outlineLevel="0" collapsed="false">
      <c r="A30" s="89" t="s">
        <v>33</v>
      </c>
      <c r="B30" s="90" t="s">
        <v>15</v>
      </c>
      <c r="C30" s="67"/>
      <c r="D30" s="91" t="s">
        <v>26</v>
      </c>
      <c r="E30" s="91" t="s">
        <v>26</v>
      </c>
      <c r="F30" s="91" t="s">
        <v>26</v>
      </c>
      <c r="G30" s="91" t="s">
        <v>26</v>
      </c>
      <c r="H30" s="91" t="s">
        <v>26</v>
      </c>
      <c r="I30" s="91" t="s">
        <v>26</v>
      </c>
      <c r="J30" s="91" t="s">
        <v>26</v>
      </c>
      <c r="K30" s="91" t="s">
        <v>26</v>
      </c>
      <c r="L30" s="91" t="s">
        <v>26</v>
      </c>
      <c r="M30" s="91" t="s">
        <v>26</v>
      </c>
      <c r="N30" s="91" t="s">
        <v>26</v>
      </c>
      <c r="O30" s="91" t="s">
        <v>26</v>
      </c>
      <c r="P30" s="91" t="s">
        <v>26</v>
      </c>
      <c r="Q30" s="91" t="s">
        <v>26</v>
      </c>
      <c r="R30" s="91" t="s">
        <v>26</v>
      </c>
      <c r="S30" s="91" t="s">
        <v>26</v>
      </c>
      <c r="T30" s="91" t="s">
        <v>26</v>
      </c>
      <c r="U30" s="91" t="s">
        <v>26</v>
      </c>
      <c r="V30" s="91" t="s">
        <v>26</v>
      </c>
      <c r="W30" s="91" t="s">
        <v>26</v>
      </c>
      <c r="X30" s="91" t="s">
        <v>26</v>
      </c>
      <c r="Y30" s="91" t="s">
        <v>26</v>
      </c>
      <c r="Z30" s="91" t="s">
        <v>26</v>
      </c>
      <c r="AA30" s="91" t="s">
        <v>26</v>
      </c>
      <c r="AB30" s="91" t="s">
        <v>26</v>
      </c>
      <c r="AC30" s="91" t="s">
        <v>26</v>
      </c>
      <c r="AD30" s="91" t="s">
        <v>26</v>
      </c>
      <c r="AE30" s="91" t="s">
        <v>26</v>
      </c>
      <c r="AF30" s="91" t="s">
        <v>26</v>
      </c>
      <c r="AG30" s="91" t="s">
        <v>26</v>
      </c>
      <c r="AH30" s="91" t="s">
        <v>26</v>
      </c>
      <c r="AI30" s="88"/>
      <c r="AK30" s="1"/>
      <c r="AL30" s="1"/>
      <c r="AM30" s="1"/>
      <c r="AO30" s="1"/>
      <c r="AP30" s="1"/>
      <c r="AQ30" s="1"/>
      <c r="CA30" s="8"/>
      <c r="CB30" s="8"/>
      <c r="CC30" s="8"/>
      <c r="CD30" s="8"/>
      <c r="CE30" s="8"/>
      <c r="CF30" s="8"/>
      <c r="CG30" s="8"/>
      <c r="CH30" s="8"/>
      <c r="CI30" s="8"/>
    </row>
    <row r="31" s="7" customFormat="true" ht="15" hidden="false" customHeight="true" outlineLevel="0" collapsed="false">
      <c r="A31" s="89" t="s">
        <v>34</v>
      </c>
      <c r="B31" s="90" t="s">
        <v>14</v>
      </c>
      <c r="C31" s="67"/>
      <c r="D31" s="91" t="s">
        <v>26</v>
      </c>
      <c r="E31" s="91" t="s">
        <v>26</v>
      </c>
      <c r="F31" s="91" t="s">
        <v>26</v>
      </c>
      <c r="G31" s="91" t="s">
        <v>26</v>
      </c>
      <c r="H31" s="91" t="s">
        <v>26</v>
      </c>
      <c r="I31" s="91" t="s">
        <v>26</v>
      </c>
      <c r="J31" s="91" t="s">
        <v>26</v>
      </c>
      <c r="K31" s="91" t="s">
        <v>26</v>
      </c>
      <c r="L31" s="91" t="s">
        <v>26</v>
      </c>
      <c r="M31" s="91" t="s">
        <v>26</v>
      </c>
      <c r="N31" s="91" t="s">
        <v>26</v>
      </c>
      <c r="O31" s="91" t="s">
        <v>26</v>
      </c>
      <c r="P31" s="91" t="s">
        <v>26</v>
      </c>
      <c r="Q31" s="91" t="s">
        <v>26</v>
      </c>
      <c r="R31" s="91" t="s">
        <v>26</v>
      </c>
      <c r="S31" s="91" t="s">
        <v>26</v>
      </c>
      <c r="T31" s="91" t="s">
        <v>26</v>
      </c>
      <c r="U31" s="91" t="s">
        <v>26</v>
      </c>
      <c r="V31" s="91" t="s">
        <v>26</v>
      </c>
      <c r="W31" s="91" t="s">
        <v>26</v>
      </c>
      <c r="X31" s="91" t="s">
        <v>26</v>
      </c>
      <c r="Y31" s="91" t="s">
        <v>26</v>
      </c>
      <c r="Z31" s="91" t="s">
        <v>26</v>
      </c>
      <c r="AA31" s="91" t="s">
        <v>26</v>
      </c>
      <c r="AB31" s="91" t="s">
        <v>26</v>
      </c>
      <c r="AC31" s="91" t="s">
        <v>26</v>
      </c>
      <c r="AD31" s="91" t="s">
        <v>26</v>
      </c>
      <c r="AE31" s="91" t="s">
        <v>26</v>
      </c>
      <c r="AF31" s="91" t="s">
        <v>26</v>
      </c>
      <c r="AG31" s="91" t="s">
        <v>26</v>
      </c>
      <c r="AH31" s="91" t="s">
        <v>26</v>
      </c>
      <c r="AI31" s="88"/>
      <c r="AK31" s="1"/>
      <c r="AL31" s="1"/>
      <c r="AM31" s="1"/>
      <c r="AO31" s="1"/>
      <c r="AP31" s="1"/>
      <c r="AQ31" s="1"/>
      <c r="AR31" s="42"/>
      <c r="AS31" s="42"/>
      <c r="CA31" s="8"/>
      <c r="CB31" s="8"/>
      <c r="CC31" s="8"/>
      <c r="CD31" s="8"/>
      <c r="CE31" s="8"/>
      <c r="CF31" s="8"/>
      <c r="CG31" s="8"/>
      <c r="CH31" s="8"/>
      <c r="CI31" s="8"/>
    </row>
    <row r="32" s="7" customFormat="true" ht="15" hidden="false" customHeight="true" outlineLevel="0" collapsed="false">
      <c r="A32" s="89" t="s">
        <v>35</v>
      </c>
      <c r="B32" s="90" t="s">
        <v>17</v>
      </c>
      <c r="C32" s="67"/>
      <c r="D32" s="91" t="s">
        <v>26</v>
      </c>
      <c r="E32" s="91" t="s">
        <v>26</v>
      </c>
      <c r="F32" s="91" t="n">
        <v>1</v>
      </c>
      <c r="G32" s="91" t="s">
        <v>26</v>
      </c>
      <c r="H32" s="91" t="s">
        <v>26</v>
      </c>
      <c r="I32" s="91" t="s">
        <v>26</v>
      </c>
      <c r="J32" s="91" t="s">
        <v>26</v>
      </c>
      <c r="K32" s="91" t="s">
        <v>26</v>
      </c>
      <c r="L32" s="91" t="s">
        <v>26</v>
      </c>
      <c r="M32" s="91" t="s">
        <v>26</v>
      </c>
      <c r="N32" s="91" t="s">
        <v>26</v>
      </c>
      <c r="O32" s="91" t="s">
        <v>26</v>
      </c>
      <c r="P32" s="91" t="s">
        <v>26</v>
      </c>
      <c r="Q32" s="91" t="s">
        <v>26</v>
      </c>
      <c r="R32" s="91" t="s">
        <v>26</v>
      </c>
      <c r="S32" s="91" t="s">
        <v>26</v>
      </c>
      <c r="T32" s="91" t="s">
        <v>26</v>
      </c>
      <c r="U32" s="91" t="s">
        <v>26</v>
      </c>
      <c r="V32" s="91" t="n">
        <v>1</v>
      </c>
      <c r="W32" s="91" t="s">
        <v>26</v>
      </c>
      <c r="X32" s="91" t="s">
        <v>26</v>
      </c>
      <c r="Y32" s="91" t="s">
        <v>26</v>
      </c>
      <c r="Z32" s="91" t="s">
        <v>26</v>
      </c>
      <c r="AA32" s="91" t="s">
        <v>26</v>
      </c>
      <c r="AB32" s="91" t="s">
        <v>26</v>
      </c>
      <c r="AC32" s="91" t="n">
        <v>1</v>
      </c>
      <c r="AD32" s="91" t="s">
        <v>26</v>
      </c>
      <c r="AE32" s="91" t="s">
        <v>26</v>
      </c>
      <c r="AF32" s="91" t="s">
        <v>26</v>
      </c>
      <c r="AG32" s="91" t="n">
        <v>2</v>
      </c>
      <c r="AH32" s="91" t="n">
        <v>1</v>
      </c>
      <c r="AI32" s="88"/>
      <c r="AK32" s="1"/>
      <c r="AL32" s="1"/>
      <c r="AM32" s="1"/>
      <c r="AN32" s="1"/>
      <c r="AO32" s="1"/>
      <c r="AP32" s="1"/>
      <c r="AQ32" s="1"/>
      <c r="AR32" s="42"/>
      <c r="AS32" s="42"/>
      <c r="CA32" s="8"/>
      <c r="CB32" s="8"/>
      <c r="CC32" s="8"/>
      <c r="CD32" s="8"/>
      <c r="CE32" s="8"/>
      <c r="CF32" s="8"/>
      <c r="CG32" s="8"/>
      <c r="CH32" s="8"/>
      <c r="CI32" s="8"/>
    </row>
    <row r="33" s="7" customFormat="true" ht="15" hidden="false" customHeight="true" outlineLevel="0" collapsed="false">
      <c r="A33" s="89"/>
      <c r="B33" s="90" t="s">
        <v>18</v>
      </c>
      <c r="C33" s="67"/>
      <c r="D33" s="91" t="s">
        <v>26</v>
      </c>
      <c r="E33" s="91" t="s">
        <v>26</v>
      </c>
      <c r="F33" s="91" t="n">
        <v>1</v>
      </c>
      <c r="G33" s="91" t="n">
        <v>2</v>
      </c>
      <c r="H33" s="91" t="n">
        <v>1</v>
      </c>
      <c r="I33" s="91" t="s">
        <v>26</v>
      </c>
      <c r="J33" s="91" t="s">
        <v>26</v>
      </c>
      <c r="K33" s="91" t="s">
        <v>26</v>
      </c>
      <c r="L33" s="91" t="s">
        <v>26</v>
      </c>
      <c r="M33" s="91" t="s">
        <v>26</v>
      </c>
      <c r="N33" s="91" t="s">
        <v>26</v>
      </c>
      <c r="O33" s="91" t="n">
        <v>2</v>
      </c>
      <c r="P33" s="91" t="n">
        <v>1</v>
      </c>
      <c r="Q33" s="91" t="n">
        <v>1</v>
      </c>
      <c r="R33" s="91" t="s">
        <v>26</v>
      </c>
      <c r="S33" s="91" t="s">
        <v>26</v>
      </c>
      <c r="T33" s="91" t="s">
        <v>26</v>
      </c>
      <c r="U33" s="91" t="s">
        <v>26</v>
      </c>
      <c r="V33" s="91" t="s">
        <v>26</v>
      </c>
      <c r="W33" s="91" t="n">
        <v>1</v>
      </c>
      <c r="X33" s="91" t="s">
        <v>26</v>
      </c>
      <c r="Y33" s="91" t="s">
        <v>26</v>
      </c>
      <c r="Z33" s="91" t="n">
        <v>1</v>
      </c>
      <c r="AA33" s="91" t="s">
        <v>26</v>
      </c>
      <c r="AB33" s="91" t="s">
        <v>26</v>
      </c>
      <c r="AC33" s="91" t="n">
        <v>2</v>
      </c>
      <c r="AD33" s="91" t="s">
        <v>26</v>
      </c>
      <c r="AE33" s="91" t="s">
        <v>26</v>
      </c>
      <c r="AF33" s="91" t="n">
        <v>1</v>
      </c>
      <c r="AG33" s="68" t="s">
        <v>26</v>
      </c>
      <c r="AH33" s="68" t="n">
        <v>2</v>
      </c>
      <c r="AI33" s="88"/>
      <c r="AK33" s="1"/>
      <c r="AL33" s="1"/>
      <c r="AM33" s="1"/>
      <c r="AO33" s="1"/>
      <c r="AP33" s="1"/>
      <c r="AQ33" s="1"/>
      <c r="CA33" s="8"/>
      <c r="CB33" s="8"/>
      <c r="CC33" s="8"/>
      <c r="CD33" s="8"/>
      <c r="CE33" s="8"/>
      <c r="CF33" s="8"/>
      <c r="CG33" s="8"/>
      <c r="CH33" s="8"/>
      <c r="CI33" s="8"/>
    </row>
    <row r="34" s="7" customFormat="true" ht="15" hidden="false" customHeight="true" outlineLevel="0" collapsed="false">
      <c r="A34" s="92"/>
      <c r="B34" s="76" t="s">
        <v>21</v>
      </c>
      <c r="C34" s="72"/>
      <c r="D34" s="91" t="s">
        <v>26</v>
      </c>
      <c r="E34" s="91" t="s">
        <v>26</v>
      </c>
      <c r="F34" s="91" t="s">
        <v>26</v>
      </c>
      <c r="G34" s="91" t="s">
        <v>26</v>
      </c>
      <c r="H34" s="91" t="s">
        <v>26</v>
      </c>
      <c r="I34" s="91" t="s">
        <v>26</v>
      </c>
      <c r="J34" s="91" t="s">
        <v>26</v>
      </c>
      <c r="K34" s="91" t="s">
        <v>26</v>
      </c>
      <c r="L34" s="91" t="s">
        <v>26</v>
      </c>
      <c r="M34" s="91" t="s">
        <v>26</v>
      </c>
      <c r="N34" s="91" t="s">
        <v>26</v>
      </c>
      <c r="O34" s="91" t="s">
        <v>26</v>
      </c>
      <c r="P34" s="91" t="s">
        <v>26</v>
      </c>
      <c r="Q34" s="91" t="s">
        <v>26</v>
      </c>
      <c r="R34" s="91" t="s">
        <v>26</v>
      </c>
      <c r="S34" s="91" t="s">
        <v>26</v>
      </c>
      <c r="T34" s="91" t="s">
        <v>26</v>
      </c>
      <c r="U34" s="91" t="s">
        <v>26</v>
      </c>
      <c r="V34" s="91" t="s">
        <v>26</v>
      </c>
      <c r="W34" s="91" t="s">
        <v>26</v>
      </c>
      <c r="X34" s="91" t="s">
        <v>26</v>
      </c>
      <c r="Y34" s="91" t="s">
        <v>26</v>
      </c>
      <c r="Z34" s="91" t="s">
        <v>26</v>
      </c>
      <c r="AA34" s="91" t="s">
        <v>26</v>
      </c>
      <c r="AB34" s="91" t="s">
        <v>26</v>
      </c>
      <c r="AC34" s="91" t="s">
        <v>26</v>
      </c>
      <c r="AD34" s="91" t="s">
        <v>26</v>
      </c>
      <c r="AE34" s="91" t="s">
        <v>26</v>
      </c>
      <c r="AF34" s="91" t="n">
        <v>1</v>
      </c>
      <c r="AG34" s="91" t="s">
        <v>26</v>
      </c>
      <c r="AH34" s="91" t="s">
        <v>26</v>
      </c>
      <c r="AI34" s="88"/>
      <c r="AK34" s="1"/>
      <c r="AL34" s="1"/>
      <c r="AM34" s="1"/>
      <c r="AO34" s="1"/>
      <c r="AP34" s="1"/>
      <c r="AQ34" s="1"/>
      <c r="CA34" s="8"/>
      <c r="CB34" s="8"/>
      <c r="CC34" s="8"/>
      <c r="CD34" s="8"/>
      <c r="CE34" s="8"/>
      <c r="CF34" s="8"/>
      <c r="CG34" s="8"/>
      <c r="CH34" s="8"/>
      <c r="CI34" s="8"/>
    </row>
    <row r="35" s="7" customFormat="true" ht="15" hidden="false" customHeight="true" outlineLevel="0" collapsed="false">
      <c r="A35" s="84" t="s">
        <v>32</v>
      </c>
      <c r="B35" s="85" t="s">
        <v>9</v>
      </c>
      <c r="C35" s="86"/>
      <c r="D35" s="87" t="s">
        <v>26</v>
      </c>
      <c r="E35" s="5" t="s">
        <v>26</v>
      </c>
      <c r="F35" s="5" t="s">
        <v>26</v>
      </c>
      <c r="G35" s="5" t="s">
        <v>26</v>
      </c>
      <c r="H35" s="5" t="s">
        <v>26</v>
      </c>
      <c r="I35" s="5" t="s">
        <v>26</v>
      </c>
      <c r="J35" s="5" t="s">
        <v>26</v>
      </c>
      <c r="K35" s="5" t="n">
        <v>2</v>
      </c>
      <c r="L35" s="5" t="s">
        <v>26</v>
      </c>
      <c r="M35" s="5" t="n">
        <v>1</v>
      </c>
      <c r="N35" s="5" t="s">
        <v>26</v>
      </c>
      <c r="O35" s="5" t="s">
        <v>26</v>
      </c>
      <c r="P35" s="5" t="s">
        <v>26</v>
      </c>
      <c r="Q35" s="5" t="s">
        <v>26</v>
      </c>
      <c r="R35" s="5" t="n">
        <v>0</v>
      </c>
      <c r="S35" s="5" t="n">
        <v>1</v>
      </c>
      <c r="T35" s="5" t="n">
        <v>1</v>
      </c>
      <c r="U35" s="87" t="n">
        <v>1</v>
      </c>
      <c r="V35" s="87" t="n">
        <v>1</v>
      </c>
      <c r="W35" s="87" t="n">
        <v>1</v>
      </c>
      <c r="X35" s="5" t="s">
        <v>26</v>
      </c>
      <c r="Y35" s="5" t="s">
        <v>26</v>
      </c>
      <c r="Z35" s="5" t="s">
        <v>26</v>
      </c>
      <c r="AA35" s="5" t="s">
        <v>26</v>
      </c>
      <c r="AB35" s="5" t="s">
        <v>26</v>
      </c>
      <c r="AC35" s="5" t="s">
        <v>26</v>
      </c>
      <c r="AD35" s="5" t="n">
        <v>1</v>
      </c>
      <c r="AE35" s="5" t="n">
        <v>2</v>
      </c>
      <c r="AF35" s="5" t="n">
        <v>1</v>
      </c>
      <c r="AG35" s="5" t="s">
        <v>26</v>
      </c>
      <c r="AH35" s="5" t="s">
        <v>26</v>
      </c>
      <c r="AI35" s="88" t="n">
        <f aca="false">SUM(D35:AH40)</f>
        <v>59</v>
      </c>
      <c r="AK35" s="1"/>
      <c r="AL35" s="1"/>
      <c r="AM35" s="1"/>
      <c r="AO35" s="1"/>
      <c r="AP35" s="1"/>
      <c r="AQ35" s="1"/>
      <c r="BY35" s="8"/>
      <c r="BZ35" s="8"/>
      <c r="CA35" s="8"/>
      <c r="CB35" s="8"/>
      <c r="CC35" s="8"/>
      <c r="CD35" s="8"/>
      <c r="CE35" s="8"/>
      <c r="CF35" s="8"/>
      <c r="CG35" s="8"/>
      <c r="CH35" s="8"/>
      <c r="CI35" s="8"/>
    </row>
    <row r="36" s="7" customFormat="true" ht="15" hidden="false" customHeight="true" outlineLevel="0" collapsed="false">
      <c r="A36" s="89" t="s">
        <v>33</v>
      </c>
      <c r="B36" s="90" t="s">
        <v>15</v>
      </c>
      <c r="C36" s="67"/>
      <c r="D36" s="91" t="s">
        <v>26</v>
      </c>
      <c r="E36" s="91" t="s">
        <v>26</v>
      </c>
      <c r="F36" s="91" t="s">
        <v>26</v>
      </c>
      <c r="G36" s="91" t="s">
        <v>26</v>
      </c>
      <c r="H36" s="91" t="n">
        <v>1</v>
      </c>
      <c r="I36" s="91" t="n">
        <v>1</v>
      </c>
      <c r="J36" s="91" t="s">
        <v>26</v>
      </c>
      <c r="K36" s="91" t="s">
        <v>26</v>
      </c>
      <c r="L36" s="91" t="n">
        <v>2</v>
      </c>
      <c r="M36" s="91" t="s">
        <v>26</v>
      </c>
      <c r="N36" s="91" t="s">
        <v>26</v>
      </c>
      <c r="O36" s="91" t="s">
        <v>26</v>
      </c>
      <c r="P36" s="91" t="s">
        <v>26</v>
      </c>
      <c r="Q36" s="91" t="s">
        <v>26</v>
      </c>
      <c r="R36" s="91" t="n">
        <v>1</v>
      </c>
      <c r="S36" s="91" t="n">
        <v>1</v>
      </c>
      <c r="T36" s="91" t="n">
        <v>0</v>
      </c>
      <c r="U36" s="91" t="s">
        <v>26</v>
      </c>
      <c r="V36" s="91" t="n">
        <v>1</v>
      </c>
      <c r="W36" s="91" t="n">
        <v>1</v>
      </c>
      <c r="X36" s="91" t="s">
        <v>26</v>
      </c>
      <c r="Y36" s="91" t="s">
        <v>26</v>
      </c>
      <c r="Z36" s="91" t="s">
        <v>26</v>
      </c>
      <c r="AA36" s="91" t="s">
        <v>26</v>
      </c>
      <c r="AB36" s="91" t="s">
        <v>26</v>
      </c>
      <c r="AC36" s="91" t="s">
        <v>26</v>
      </c>
      <c r="AD36" s="91" t="s">
        <v>26</v>
      </c>
      <c r="AE36" s="91" t="s">
        <v>26</v>
      </c>
      <c r="AF36" s="91" t="s">
        <v>26</v>
      </c>
      <c r="AG36" s="91" t="s">
        <v>26</v>
      </c>
      <c r="AH36" s="91" t="s">
        <v>26</v>
      </c>
      <c r="AI36" s="88"/>
      <c r="AK36" s="1"/>
      <c r="AL36" s="1"/>
      <c r="AM36" s="1"/>
      <c r="AN36" s="1"/>
      <c r="AO36" s="1"/>
      <c r="AP36" s="1"/>
      <c r="AQ36" s="1"/>
      <c r="BY36" s="8"/>
      <c r="BZ36" s="8"/>
      <c r="CA36" s="8"/>
      <c r="CB36" s="8"/>
      <c r="CC36" s="8"/>
      <c r="CD36" s="8"/>
      <c r="CE36" s="8"/>
      <c r="CF36" s="8"/>
      <c r="CG36" s="8"/>
      <c r="CH36" s="8"/>
      <c r="CI36" s="8"/>
    </row>
    <row r="37" s="7" customFormat="true" ht="15" hidden="false" customHeight="true" outlineLevel="0" collapsed="false">
      <c r="A37" s="89" t="s">
        <v>36</v>
      </c>
      <c r="B37" s="90" t="s">
        <v>14</v>
      </c>
      <c r="C37" s="67"/>
      <c r="D37" s="91" t="s">
        <v>26</v>
      </c>
      <c r="E37" s="91" t="s">
        <v>26</v>
      </c>
      <c r="F37" s="91" t="s">
        <v>26</v>
      </c>
      <c r="G37" s="91" t="s">
        <v>26</v>
      </c>
      <c r="H37" s="91" t="s">
        <v>26</v>
      </c>
      <c r="I37" s="91" t="s">
        <v>26</v>
      </c>
      <c r="J37" s="91" t="s">
        <v>26</v>
      </c>
      <c r="K37" s="91" t="s">
        <v>26</v>
      </c>
      <c r="L37" s="91" t="s">
        <v>26</v>
      </c>
      <c r="M37" s="91" t="s">
        <v>26</v>
      </c>
      <c r="N37" s="91" t="s">
        <v>26</v>
      </c>
      <c r="O37" s="91" t="s">
        <v>26</v>
      </c>
      <c r="P37" s="91" t="s">
        <v>26</v>
      </c>
      <c r="Q37" s="91" t="s">
        <v>26</v>
      </c>
      <c r="R37" s="91" t="s">
        <v>26</v>
      </c>
      <c r="S37" s="91" t="s">
        <v>26</v>
      </c>
      <c r="T37" s="91" t="s">
        <v>26</v>
      </c>
      <c r="U37" s="91" t="s">
        <v>26</v>
      </c>
      <c r="V37" s="91" t="s">
        <v>26</v>
      </c>
      <c r="W37" s="91" t="s">
        <v>26</v>
      </c>
      <c r="X37" s="91" t="s">
        <v>26</v>
      </c>
      <c r="Y37" s="91" t="s">
        <v>26</v>
      </c>
      <c r="Z37" s="91" t="s">
        <v>26</v>
      </c>
      <c r="AA37" s="91" t="s">
        <v>26</v>
      </c>
      <c r="AB37" s="91" t="s">
        <v>26</v>
      </c>
      <c r="AC37" s="91" t="s">
        <v>26</v>
      </c>
      <c r="AD37" s="91" t="s">
        <v>26</v>
      </c>
      <c r="AE37" s="91" t="s">
        <v>26</v>
      </c>
      <c r="AF37" s="91" t="s">
        <v>26</v>
      </c>
      <c r="AG37" s="91" t="s">
        <v>26</v>
      </c>
      <c r="AH37" s="91" t="s">
        <v>26</v>
      </c>
      <c r="AI37" s="88"/>
      <c r="AK37" s="1"/>
      <c r="BY37" s="8"/>
      <c r="BZ37" s="8"/>
      <c r="CA37" s="8"/>
      <c r="CB37" s="8"/>
      <c r="CC37" s="8"/>
      <c r="CD37" s="8"/>
      <c r="CE37" s="8"/>
      <c r="CF37" s="8"/>
      <c r="CG37" s="8"/>
      <c r="CH37" s="8"/>
      <c r="CI37" s="8"/>
    </row>
    <row r="38" s="7" customFormat="true" ht="15" hidden="false" customHeight="true" outlineLevel="0" collapsed="false">
      <c r="A38" s="89" t="s">
        <v>37</v>
      </c>
      <c r="B38" s="90" t="s">
        <v>17</v>
      </c>
      <c r="C38" s="67"/>
      <c r="D38" s="91" t="s">
        <v>26</v>
      </c>
      <c r="E38" s="91" t="n">
        <v>2</v>
      </c>
      <c r="F38" s="91" t="n">
        <v>1</v>
      </c>
      <c r="G38" s="91" t="n">
        <v>1</v>
      </c>
      <c r="H38" s="91" t="s">
        <v>26</v>
      </c>
      <c r="I38" s="91" t="n">
        <v>2</v>
      </c>
      <c r="J38" s="91" t="n">
        <v>2</v>
      </c>
      <c r="K38" s="91" t="s">
        <v>26</v>
      </c>
      <c r="L38" s="91" t="s">
        <v>26</v>
      </c>
      <c r="M38" s="91" t="s">
        <v>26</v>
      </c>
      <c r="N38" s="91" t="n">
        <v>1</v>
      </c>
      <c r="O38" s="91" t="s">
        <v>26</v>
      </c>
      <c r="P38" s="91" t="n">
        <v>3</v>
      </c>
      <c r="Q38" s="91" t="s">
        <v>26</v>
      </c>
      <c r="R38" s="91" t="s">
        <v>26</v>
      </c>
      <c r="S38" s="91" t="s">
        <v>26</v>
      </c>
      <c r="T38" s="91" t="s">
        <v>26</v>
      </c>
      <c r="U38" s="91" t="s">
        <v>26</v>
      </c>
      <c r="V38" s="91" t="n">
        <v>1</v>
      </c>
      <c r="W38" s="91" t="s">
        <v>26</v>
      </c>
      <c r="X38" s="91" t="s">
        <v>26</v>
      </c>
      <c r="Y38" s="91" t="s">
        <v>26</v>
      </c>
      <c r="Z38" s="91" t="s">
        <v>26</v>
      </c>
      <c r="AA38" s="91" t="s">
        <v>26</v>
      </c>
      <c r="AB38" s="91" t="n">
        <v>1</v>
      </c>
      <c r="AC38" s="91" t="s">
        <v>26</v>
      </c>
      <c r="AD38" s="91" t="n">
        <v>2</v>
      </c>
      <c r="AE38" s="91" t="n">
        <v>1</v>
      </c>
      <c r="AF38" s="91" t="n">
        <v>1</v>
      </c>
      <c r="AG38" s="91" t="s">
        <v>26</v>
      </c>
      <c r="AH38" s="91" t="s">
        <v>26</v>
      </c>
      <c r="AI38" s="88"/>
      <c r="AK38" s="1"/>
      <c r="BY38" s="8"/>
      <c r="BZ38" s="8"/>
      <c r="CA38" s="8"/>
      <c r="CB38" s="8"/>
      <c r="CC38" s="8"/>
      <c r="CD38" s="8"/>
      <c r="CE38" s="8"/>
      <c r="CF38" s="8"/>
      <c r="CG38" s="8"/>
      <c r="CH38" s="8"/>
      <c r="CI38" s="8"/>
    </row>
    <row r="39" s="7" customFormat="true" ht="15" hidden="false" customHeight="true" outlineLevel="0" collapsed="false">
      <c r="A39" s="89"/>
      <c r="B39" s="90" t="s">
        <v>18</v>
      </c>
      <c r="C39" s="67"/>
      <c r="D39" s="68" t="n">
        <v>1</v>
      </c>
      <c r="E39" s="91" t="n">
        <v>1</v>
      </c>
      <c r="F39" s="68" t="n">
        <v>2</v>
      </c>
      <c r="G39" s="68" t="s">
        <v>26</v>
      </c>
      <c r="H39" s="91" t="n">
        <v>1</v>
      </c>
      <c r="I39" s="91" t="s">
        <v>26</v>
      </c>
      <c r="J39" s="68" t="s">
        <v>26</v>
      </c>
      <c r="K39" s="91" t="s">
        <v>26</v>
      </c>
      <c r="L39" s="91" t="n">
        <v>1</v>
      </c>
      <c r="M39" s="91" t="n">
        <v>4</v>
      </c>
      <c r="N39" s="91" t="n">
        <v>1</v>
      </c>
      <c r="O39" s="91" t="s">
        <v>26</v>
      </c>
      <c r="P39" s="91" t="s">
        <v>26</v>
      </c>
      <c r="Q39" s="91" t="s">
        <v>26</v>
      </c>
      <c r="R39" s="91" t="s">
        <v>26</v>
      </c>
      <c r="S39" s="91" t="s">
        <v>26</v>
      </c>
      <c r="T39" s="91" t="s">
        <v>26</v>
      </c>
      <c r="U39" s="91" t="s">
        <v>26</v>
      </c>
      <c r="V39" s="91" t="n">
        <v>1</v>
      </c>
      <c r="W39" s="91" t="s">
        <v>26</v>
      </c>
      <c r="X39" s="91" t="s">
        <v>26</v>
      </c>
      <c r="Y39" s="91" t="s">
        <v>26</v>
      </c>
      <c r="Z39" s="91" t="s">
        <v>26</v>
      </c>
      <c r="AA39" s="91" t="n">
        <v>1</v>
      </c>
      <c r="AB39" s="91" t="s">
        <v>26</v>
      </c>
      <c r="AC39" s="91" t="n">
        <v>2</v>
      </c>
      <c r="AD39" s="91" t="n">
        <v>1</v>
      </c>
      <c r="AE39" s="91" t="n">
        <v>1</v>
      </c>
      <c r="AF39" s="91" t="n">
        <v>2</v>
      </c>
      <c r="AG39" s="68" t="s">
        <v>26</v>
      </c>
      <c r="AH39" s="68" t="s">
        <v>26</v>
      </c>
      <c r="AI39" s="88"/>
      <c r="AK39" s="1"/>
      <c r="BY39" s="8"/>
      <c r="BZ39" s="8"/>
      <c r="CA39" s="8"/>
      <c r="CB39" s="8"/>
      <c r="CC39" s="8"/>
      <c r="CD39" s="8"/>
      <c r="CE39" s="8"/>
      <c r="CF39" s="8"/>
      <c r="CG39" s="8"/>
      <c r="CH39" s="8"/>
      <c r="CI39" s="8"/>
    </row>
    <row r="40" s="7" customFormat="true" ht="15" hidden="false" customHeight="true" outlineLevel="0" collapsed="false">
      <c r="A40" s="92"/>
      <c r="B40" s="76" t="s">
        <v>21</v>
      </c>
      <c r="C40" s="72"/>
      <c r="D40" s="91" t="s">
        <v>26</v>
      </c>
      <c r="E40" s="91" t="s">
        <v>26</v>
      </c>
      <c r="F40" s="91" t="s">
        <v>26</v>
      </c>
      <c r="G40" s="91" t="s">
        <v>26</v>
      </c>
      <c r="H40" s="91" t="s">
        <v>26</v>
      </c>
      <c r="I40" s="91" t="s">
        <v>26</v>
      </c>
      <c r="J40" s="91" t="s">
        <v>26</v>
      </c>
      <c r="K40" s="91" t="s">
        <v>26</v>
      </c>
      <c r="L40" s="91" t="s">
        <v>26</v>
      </c>
      <c r="M40" s="91" t="s">
        <v>26</v>
      </c>
      <c r="N40" s="91" t="s">
        <v>26</v>
      </c>
      <c r="O40" s="91" t="s">
        <v>26</v>
      </c>
      <c r="P40" s="91" t="s">
        <v>26</v>
      </c>
      <c r="Q40" s="91" t="s">
        <v>26</v>
      </c>
      <c r="R40" s="91" t="s">
        <v>26</v>
      </c>
      <c r="S40" s="91" t="s">
        <v>26</v>
      </c>
      <c r="T40" s="91" t="s">
        <v>26</v>
      </c>
      <c r="U40" s="91" t="s">
        <v>26</v>
      </c>
      <c r="V40" s="91" t="s">
        <v>26</v>
      </c>
      <c r="W40" s="91" t="s">
        <v>26</v>
      </c>
      <c r="X40" s="91" t="s">
        <v>26</v>
      </c>
      <c r="Y40" s="91" t="n">
        <v>1</v>
      </c>
      <c r="Z40" s="91" t="n">
        <v>1</v>
      </c>
      <c r="AA40" s="91" t="s">
        <v>26</v>
      </c>
      <c r="AB40" s="91" t="s">
        <v>26</v>
      </c>
      <c r="AC40" s="91" t="s">
        <v>26</v>
      </c>
      <c r="AD40" s="91" t="s">
        <v>26</v>
      </c>
      <c r="AE40" s="91" t="s">
        <v>26</v>
      </c>
      <c r="AF40" s="91" t="s">
        <v>26</v>
      </c>
      <c r="AG40" s="68" t="s">
        <v>26</v>
      </c>
      <c r="AH40" s="68" t="s">
        <v>26</v>
      </c>
      <c r="AI40" s="88"/>
      <c r="AK40" s="1"/>
      <c r="BY40" s="8"/>
      <c r="BZ40" s="8"/>
      <c r="CA40" s="8"/>
      <c r="CB40" s="8"/>
      <c r="CC40" s="8"/>
      <c r="CD40" s="8"/>
      <c r="CE40" s="8"/>
      <c r="CF40" s="8"/>
      <c r="CG40" s="8"/>
      <c r="CH40" s="8"/>
      <c r="CI40" s="8"/>
    </row>
    <row r="41" s="7" customFormat="true" ht="15" hidden="false" customHeight="true" outlineLevel="0" collapsed="false">
      <c r="A41" s="84" t="s">
        <v>32</v>
      </c>
      <c r="B41" s="85" t="s">
        <v>9</v>
      </c>
      <c r="C41" s="86"/>
      <c r="D41" s="5" t="n">
        <v>6</v>
      </c>
      <c r="E41" s="5" t="n">
        <v>8</v>
      </c>
      <c r="F41" s="5" t="n">
        <v>2</v>
      </c>
      <c r="G41" s="5" t="n">
        <v>6</v>
      </c>
      <c r="H41" s="5" t="n">
        <v>12</v>
      </c>
      <c r="I41" s="5" t="n">
        <v>5</v>
      </c>
      <c r="J41" s="5" t="n">
        <v>11</v>
      </c>
      <c r="K41" s="5" t="n">
        <v>3</v>
      </c>
      <c r="L41" s="5" t="n">
        <v>13</v>
      </c>
      <c r="M41" s="5" t="n">
        <v>3</v>
      </c>
      <c r="N41" s="5" t="n">
        <v>8</v>
      </c>
      <c r="O41" s="5" t="n">
        <v>7</v>
      </c>
      <c r="P41" s="5" t="n">
        <v>6</v>
      </c>
      <c r="Q41" s="5" t="n">
        <v>5</v>
      </c>
      <c r="R41" s="5" t="n">
        <v>4</v>
      </c>
      <c r="S41" s="5" t="n">
        <v>9</v>
      </c>
      <c r="T41" s="5" t="n">
        <v>9</v>
      </c>
      <c r="U41" s="5" t="n">
        <v>4</v>
      </c>
      <c r="V41" s="5" t="n">
        <v>5</v>
      </c>
      <c r="W41" s="5" t="n">
        <v>11</v>
      </c>
      <c r="X41" s="5" t="n">
        <v>8</v>
      </c>
      <c r="Y41" s="5" t="n">
        <v>7</v>
      </c>
      <c r="Z41" s="5" t="n">
        <v>9</v>
      </c>
      <c r="AA41" s="5" t="n">
        <v>2</v>
      </c>
      <c r="AB41" s="5" t="n">
        <v>9</v>
      </c>
      <c r="AC41" s="5" t="n">
        <v>7</v>
      </c>
      <c r="AD41" s="5" t="n">
        <v>6</v>
      </c>
      <c r="AE41" s="5" t="n">
        <v>10</v>
      </c>
      <c r="AF41" s="5" t="n">
        <v>9</v>
      </c>
      <c r="AG41" s="5" t="n">
        <v>6</v>
      </c>
      <c r="AH41" s="5" t="n">
        <v>11</v>
      </c>
      <c r="AI41" s="93" t="n">
        <f aca="false">SUM(D41:AH46)</f>
        <v>403</v>
      </c>
      <c r="AK41" s="1"/>
      <c r="BY41" s="8"/>
      <c r="BZ41" s="8"/>
      <c r="CA41" s="8"/>
      <c r="CB41" s="8"/>
      <c r="CC41" s="8"/>
      <c r="CD41" s="8"/>
      <c r="CE41" s="8"/>
      <c r="CF41" s="8"/>
      <c r="CG41" s="8"/>
      <c r="CH41" s="8"/>
      <c r="CI41" s="8"/>
    </row>
    <row r="42" s="7" customFormat="true" ht="15" hidden="false" customHeight="true" outlineLevel="0" collapsed="false">
      <c r="A42" s="89" t="s">
        <v>38</v>
      </c>
      <c r="B42" s="90" t="s">
        <v>15</v>
      </c>
      <c r="C42" s="67"/>
      <c r="D42" s="91" t="s">
        <v>26</v>
      </c>
      <c r="E42" s="91" t="s">
        <v>26</v>
      </c>
      <c r="F42" s="91" t="s">
        <v>26</v>
      </c>
      <c r="G42" s="91" t="s">
        <v>26</v>
      </c>
      <c r="H42" s="91" t="s">
        <v>26</v>
      </c>
      <c r="I42" s="91" t="s">
        <v>26</v>
      </c>
      <c r="J42" s="91" t="s">
        <v>26</v>
      </c>
      <c r="K42" s="91" t="s">
        <v>26</v>
      </c>
      <c r="L42" s="91" t="s">
        <v>26</v>
      </c>
      <c r="M42" s="91" t="s">
        <v>26</v>
      </c>
      <c r="N42" s="91" t="n">
        <v>1</v>
      </c>
      <c r="O42" s="91" t="s">
        <v>26</v>
      </c>
      <c r="P42" s="91" t="s">
        <v>26</v>
      </c>
      <c r="Q42" s="91" t="s">
        <v>26</v>
      </c>
      <c r="R42" s="91" t="s">
        <v>26</v>
      </c>
      <c r="S42" s="91" t="s">
        <v>26</v>
      </c>
      <c r="T42" s="91" t="s">
        <v>26</v>
      </c>
      <c r="U42" s="91" t="n">
        <v>1</v>
      </c>
      <c r="V42" s="91" t="n">
        <v>2</v>
      </c>
      <c r="W42" s="91" t="s">
        <v>26</v>
      </c>
      <c r="X42" s="91" t="s">
        <v>26</v>
      </c>
      <c r="Y42" s="91" t="n">
        <v>1</v>
      </c>
      <c r="Z42" s="91" t="s">
        <v>26</v>
      </c>
      <c r="AA42" s="91" t="s">
        <v>26</v>
      </c>
      <c r="AB42" s="91" t="s">
        <v>26</v>
      </c>
      <c r="AC42" s="91" t="n">
        <v>1</v>
      </c>
      <c r="AD42" s="91" t="s">
        <v>26</v>
      </c>
      <c r="AE42" s="91" t="s">
        <v>26</v>
      </c>
      <c r="AF42" s="91" t="s">
        <v>26</v>
      </c>
      <c r="AG42" s="68" t="n">
        <v>1</v>
      </c>
      <c r="AH42" s="68" t="n">
        <v>1</v>
      </c>
      <c r="AI42" s="93"/>
      <c r="AK42" s="1"/>
      <c r="BY42" s="8"/>
      <c r="BZ42" s="8"/>
      <c r="CA42" s="8"/>
      <c r="CB42" s="8"/>
      <c r="CC42" s="8"/>
      <c r="CD42" s="8"/>
      <c r="CE42" s="8"/>
      <c r="CF42" s="8"/>
      <c r="CG42" s="8"/>
      <c r="CH42" s="8"/>
      <c r="CI42" s="8"/>
    </row>
    <row r="43" s="7" customFormat="true" ht="15" hidden="false" customHeight="true" outlineLevel="0" collapsed="false">
      <c r="A43" s="89" t="s">
        <v>39</v>
      </c>
      <c r="B43" s="90" t="s">
        <v>14</v>
      </c>
      <c r="C43" s="67"/>
      <c r="D43" s="91" t="n">
        <v>1</v>
      </c>
      <c r="E43" s="91" t="n">
        <v>1</v>
      </c>
      <c r="F43" s="91" t="n">
        <v>1</v>
      </c>
      <c r="G43" s="91" t="n">
        <v>1</v>
      </c>
      <c r="H43" s="91" t="s">
        <v>26</v>
      </c>
      <c r="I43" s="91" t="s">
        <v>26</v>
      </c>
      <c r="J43" s="91" t="n">
        <v>3</v>
      </c>
      <c r="K43" s="91" t="n">
        <v>2</v>
      </c>
      <c r="L43" s="91" t="n">
        <v>1</v>
      </c>
      <c r="M43" s="91" t="n">
        <v>2</v>
      </c>
      <c r="N43" s="91" t="s">
        <v>26</v>
      </c>
      <c r="O43" s="91" t="s">
        <v>26</v>
      </c>
      <c r="P43" s="91" t="s">
        <v>26</v>
      </c>
      <c r="Q43" s="68" t="n">
        <v>1</v>
      </c>
      <c r="R43" s="91" t="s">
        <v>26</v>
      </c>
      <c r="S43" s="91" t="s">
        <v>26</v>
      </c>
      <c r="T43" s="91" t="s">
        <v>26</v>
      </c>
      <c r="U43" s="91" t="s">
        <v>26</v>
      </c>
      <c r="V43" s="91" t="n">
        <v>2</v>
      </c>
      <c r="W43" s="91" t="n">
        <v>2</v>
      </c>
      <c r="X43" s="91" t="n">
        <v>2</v>
      </c>
      <c r="Y43" s="68" t="n">
        <v>1</v>
      </c>
      <c r="Z43" s="91" t="s">
        <v>26</v>
      </c>
      <c r="AA43" s="91" t="s">
        <v>26</v>
      </c>
      <c r="AB43" s="91" t="s">
        <v>26</v>
      </c>
      <c r="AC43" s="91" t="s">
        <v>26</v>
      </c>
      <c r="AD43" s="91" t="n">
        <v>1</v>
      </c>
      <c r="AE43" s="68" t="s">
        <v>26</v>
      </c>
      <c r="AF43" s="91" t="s">
        <v>26</v>
      </c>
      <c r="AG43" s="68" t="n">
        <v>2</v>
      </c>
      <c r="AH43" s="68" t="n">
        <v>2</v>
      </c>
      <c r="AI43" s="93"/>
      <c r="AK43" s="1"/>
      <c r="BY43" s="8"/>
      <c r="BZ43" s="8"/>
      <c r="CA43" s="8"/>
      <c r="CB43" s="8"/>
      <c r="CC43" s="8"/>
      <c r="CD43" s="8"/>
      <c r="CE43" s="8"/>
      <c r="CF43" s="8"/>
      <c r="CG43" s="8"/>
      <c r="CH43" s="8"/>
      <c r="CI43" s="8"/>
    </row>
    <row r="44" s="7" customFormat="true" ht="15" hidden="false" customHeight="true" outlineLevel="0" collapsed="false">
      <c r="A44" s="89" t="s">
        <v>40</v>
      </c>
      <c r="B44" s="90" t="s">
        <v>17</v>
      </c>
      <c r="C44" s="67"/>
      <c r="D44" s="91" t="n">
        <v>3</v>
      </c>
      <c r="E44" s="91" t="n">
        <v>5</v>
      </c>
      <c r="F44" s="91" t="n">
        <v>1</v>
      </c>
      <c r="G44" s="91" t="n">
        <v>3</v>
      </c>
      <c r="H44" s="91" t="n">
        <v>4</v>
      </c>
      <c r="I44" s="68" t="n">
        <v>2</v>
      </c>
      <c r="J44" s="68" t="n">
        <v>1</v>
      </c>
      <c r="K44" s="91" t="n">
        <v>2</v>
      </c>
      <c r="L44" s="68" t="n">
        <v>2</v>
      </c>
      <c r="M44" s="91" t="s">
        <v>26</v>
      </c>
      <c r="N44" s="91" t="n">
        <v>1</v>
      </c>
      <c r="O44" s="91" t="n">
        <v>1</v>
      </c>
      <c r="P44" s="91" t="s">
        <v>26</v>
      </c>
      <c r="Q44" s="91" t="n">
        <v>1</v>
      </c>
      <c r="R44" s="91" t="s">
        <v>26</v>
      </c>
      <c r="S44" s="91" t="n">
        <v>1</v>
      </c>
      <c r="T44" s="91" t="s">
        <v>26</v>
      </c>
      <c r="U44" s="91" t="s">
        <v>26</v>
      </c>
      <c r="V44" s="91" t="n">
        <v>5</v>
      </c>
      <c r="W44" s="68" t="n">
        <v>3</v>
      </c>
      <c r="X44" s="91" t="n">
        <v>2</v>
      </c>
      <c r="Y44" s="68" t="n">
        <v>4</v>
      </c>
      <c r="Z44" s="91" t="n">
        <v>1</v>
      </c>
      <c r="AA44" s="91" t="n">
        <v>1</v>
      </c>
      <c r="AB44" s="91" t="s">
        <v>26</v>
      </c>
      <c r="AC44" s="91" t="n">
        <v>1</v>
      </c>
      <c r="AD44" s="68" t="s">
        <v>26</v>
      </c>
      <c r="AE44" s="68" t="n">
        <v>3</v>
      </c>
      <c r="AF44" s="68" t="n">
        <v>1</v>
      </c>
      <c r="AG44" s="68" t="n">
        <v>1</v>
      </c>
      <c r="AH44" s="68" t="s">
        <v>26</v>
      </c>
      <c r="AI44" s="93"/>
      <c r="AK44" s="1"/>
      <c r="BY44" s="8"/>
      <c r="BZ44" s="8"/>
      <c r="CA44" s="8"/>
      <c r="CB44" s="8"/>
      <c r="CC44" s="8"/>
      <c r="CD44" s="8"/>
      <c r="CE44" s="8"/>
      <c r="CF44" s="8"/>
      <c r="CG44" s="8"/>
      <c r="CH44" s="8"/>
      <c r="CI44" s="8"/>
    </row>
    <row r="45" s="7" customFormat="true" ht="15" hidden="false" customHeight="true" outlineLevel="0" collapsed="false">
      <c r="A45" s="89"/>
      <c r="B45" s="90" t="s">
        <v>18</v>
      </c>
      <c r="C45" s="67"/>
      <c r="D45" s="68" t="n">
        <v>6</v>
      </c>
      <c r="E45" s="68" t="n">
        <v>4</v>
      </c>
      <c r="F45" s="68" t="n">
        <v>3</v>
      </c>
      <c r="G45" s="68" t="n">
        <v>3</v>
      </c>
      <c r="H45" s="68" t="n">
        <v>3</v>
      </c>
      <c r="I45" s="68" t="n">
        <v>2</v>
      </c>
      <c r="J45" s="91" t="n">
        <v>3</v>
      </c>
      <c r="K45" s="68" t="n">
        <v>4</v>
      </c>
      <c r="L45" s="68" t="n">
        <v>1</v>
      </c>
      <c r="M45" s="91" t="s">
        <v>26</v>
      </c>
      <c r="N45" s="91" t="s">
        <v>26</v>
      </c>
      <c r="O45" s="68" t="n">
        <v>2</v>
      </c>
      <c r="P45" s="68" t="n">
        <v>3</v>
      </c>
      <c r="Q45" s="68" t="n">
        <v>1</v>
      </c>
      <c r="R45" s="91" t="n">
        <v>3</v>
      </c>
      <c r="S45" s="91" t="s">
        <v>26</v>
      </c>
      <c r="T45" s="91" t="n">
        <v>2</v>
      </c>
      <c r="U45" s="91" t="n">
        <v>4</v>
      </c>
      <c r="V45" s="68" t="n">
        <v>4</v>
      </c>
      <c r="W45" s="68" t="n">
        <v>5</v>
      </c>
      <c r="X45" s="68" t="n">
        <v>7</v>
      </c>
      <c r="Y45" s="68" t="n">
        <v>5</v>
      </c>
      <c r="Z45" s="91" t="n">
        <v>2</v>
      </c>
      <c r="AA45" s="91" t="s">
        <v>26</v>
      </c>
      <c r="AB45" s="91" t="n">
        <v>2</v>
      </c>
      <c r="AC45" s="68" t="n">
        <v>6</v>
      </c>
      <c r="AD45" s="68" t="n">
        <v>10</v>
      </c>
      <c r="AE45" s="68" t="n">
        <v>2</v>
      </c>
      <c r="AF45" s="68" t="n">
        <v>4</v>
      </c>
      <c r="AG45" s="68" t="n">
        <v>2</v>
      </c>
      <c r="AH45" s="68" t="s">
        <v>26</v>
      </c>
      <c r="AI45" s="93"/>
      <c r="AK45" s="1"/>
      <c r="BY45" s="8"/>
      <c r="BZ45" s="8"/>
      <c r="CA45" s="8"/>
      <c r="CB45" s="8"/>
      <c r="CC45" s="8"/>
      <c r="CD45" s="8"/>
      <c r="CE45" s="8"/>
      <c r="CF45" s="8"/>
      <c r="CG45" s="8"/>
      <c r="CH45" s="8"/>
      <c r="CI45" s="8"/>
    </row>
    <row r="46" s="7" customFormat="true" ht="15" hidden="false" customHeight="true" outlineLevel="0" collapsed="false">
      <c r="A46" s="89"/>
      <c r="B46" s="76" t="s">
        <v>21</v>
      </c>
      <c r="C46" s="72"/>
      <c r="D46" s="91" t="s">
        <v>26</v>
      </c>
      <c r="E46" s="91" t="s">
        <v>26</v>
      </c>
      <c r="F46" s="91" t="s">
        <v>26</v>
      </c>
      <c r="G46" s="91" t="s">
        <v>26</v>
      </c>
      <c r="H46" s="91" t="s">
        <v>26</v>
      </c>
      <c r="I46" s="91" t="s">
        <v>26</v>
      </c>
      <c r="J46" s="91" t="n">
        <v>1</v>
      </c>
      <c r="K46" s="91" t="s">
        <v>26</v>
      </c>
      <c r="L46" s="91" t="s">
        <v>26</v>
      </c>
      <c r="M46" s="91" t="s">
        <v>26</v>
      </c>
      <c r="N46" s="91" t="s">
        <v>26</v>
      </c>
      <c r="O46" s="91" t="s">
        <v>26</v>
      </c>
      <c r="P46" s="91" t="s">
        <v>26</v>
      </c>
      <c r="Q46" s="91" t="s">
        <v>26</v>
      </c>
      <c r="R46" s="91" t="s">
        <v>26</v>
      </c>
      <c r="S46" s="91" t="s">
        <v>26</v>
      </c>
      <c r="T46" s="91" t="n">
        <v>1</v>
      </c>
      <c r="U46" s="91" t="s">
        <v>26</v>
      </c>
      <c r="V46" s="91" t="s">
        <v>26</v>
      </c>
      <c r="W46" s="91" t="n">
        <v>1</v>
      </c>
      <c r="X46" s="91" t="s">
        <v>26</v>
      </c>
      <c r="Y46" s="91" t="s">
        <v>26</v>
      </c>
      <c r="Z46" s="91" t="s">
        <v>26</v>
      </c>
      <c r="AA46" s="91" t="s">
        <v>26</v>
      </c>
      <c r="AB46" s="91" t="s">
        <v>26</v>
      </c>
      <c r="AC46" s="91" t="n">
        <v>1</v>
      </c>
      <c r="AD46" s="91" t="n">
        <v>2</v>
      </c>
      <c r="AE46" s="91" t="n">
        <v>1</v>
      </c>
      <c r="AF46" s="91" t="s">
        <v>26</v>
      </c>
      <c r="AG46" s="91" t="s">
        <v>26</v>
      </c>
      <c r="AH46" s="91" t="s">
        <v>26</v>
      </c>
      <c r="AI46" s="93"/>
      <c r="AK46" s="1"/>
      <c r="BY46" s="8"/>
      <c r="BZ46" s="8"/>
      <c r="CA46" s="8"/>
      <c r="CB46" s="8"/>
      <c r="CC46" s="8"/>
      <c r="CD46" s="8"/>
      <c r="CE46" s="8"/>
      <c r="CF46" s="8"/>
      <c r="CG46" s="8"/>
      <c r="CH46" s="8"/>
      <c r="CI46" s="8"/>
    </row>
    <row r="47" s="7" customFormat="true" ht="15" hidden="false" customHeight="true" outlineLevel="0" collapsed="false">
      <c r="A47" s="94" t="s">
        <v>32</v>
      </c>
      <c r="B47" s="95" t="s">
        <v>41</v>
      </c>
      <c r="C47" s="86" t="s">
        <v>14</v>
      </c>
      <c r="D47" s="5" t="s">
        <v>26</v>
      </c>
      <c r="E47" s="5" t="s">
        <v>26</v>
      </c>
      <c r="F47" s="5" t="s">
        <v>26</v>
      </c>
      <c r="G47" s="5" t="n">
        <v>1</v>
      </c>
      <c r="H47" s="5" t="s">
        <v>26</v>
      </c>
      <c r="I47" s="5" t="s">
        <v>26</v>
      </c>
      <c r="J47" s="5" t="s">
        <v>26</v>
      </c>
      <c r="K47" s="5" t="s">
        <v>26</v>
      </c>
      <c r="L47" s="5" t="s">
        <v>26</v>
      </c>
      <c r="M47" s="5" t="s">
        <v>26</v>
      </c>
      <c r="N47" s="5" t="s">
        <v>26</v>
      </c>
      <c r="O47" s="5" t="s">
        <v>26</v>
      </c>
      <c r="P47" s="5" t="s">
        <v>26</v>
      </c>
      <c r="Q47" s="5" t="s">
        <v>26</v>
      </c>
      <c r="R47" s="5" t="s">
        <v>26</v>
      </c>
      <c r="S47" s="5" t="n">
        <v>2</v>
      </c>
      <c r="T47" s="5" t="s">
        <v>26</v>
      </c>
      <c r="U47" s="5" t="s">
        <v>26</v>
      </c>
      <c r="V47" s="5" t="n">
        <v>1</v>
      </c>
      <c r="W47" s="5" t="s">
        <v>26</v>
      </c>
      <c r="X47" s="5" t="s">
        <v>26</v>
      </c>
      <c r="Y47" s="5" t="n">
        <v>1</v>
      </c>
      <c r="Z47" s="5" t="s">
        <v>26</v>
      </c>
      <c r="AA47" s="5" t="s">
        <v>26</v>
      </c>
      <c r="AB47" s="5" t="s">
        <v>26</v>
      </c>
      <c r="AC47" s="5" t="n">
        <v>1</v>
      </c>
      <c r="AD47" s="5" t="s">
        <v>26</v>
      </c>
      <c r="AE47" s="5" t="s">
        <v>26</v>
      </c>
      <c r="AF47" s="5" t="n">
        <v>1</v>
      </c>
      <c r="AG47" s="5" t="s">
        <v>26</v>
      </c>
      <c r="AH47" s="5" t="s">
        <v>26</v>
      </c>
      <c r="AI47" s="96" t="n">
        <f aca="false">SUM(D47:AH52)</f>
        <v>33</v>
      </c>
      <c r="AK47" s="1"/>
      <c r="BY47" s="8"/>
      <c r="BZ47" s="8"/>
      <c r="CA47" s="8"/>
      <c r="CB47" s="8"/>
      <c r="CC47" s="8"/>
      <c r="CD47" s="8"/>
      <c r="CE47" s="8"/>
      <c r="CF47" s="8"/>
      <c r="CG47" s="8"/>
      <c r="CH47" s="8"/>
      <c r="CI47" s="8"/>
    </row>
    <row r="48" s="7" customFormat="true" ht="15" hidden="false" customHeight="true" outlineLevel="0" collapsed="false">
      <c r="A48" s="97" t="s">
        <v>42</v>
      </c>
      <c r="B48" s="98"/>
      <c r="C48" s="99" t="s">
        <v>18</v>
      </c>
      <c r="D48" s="100" t="s">
        <v>26</v>
      </c>
      <c r="E48" s="100" t="s">
        <v>26</v>
      </c>
      <c r="F48" s="100" t="s">
        <v>26</v>
      </c>
      <c r="G48" s="100" t="n">
        <v>2</v>
      </c>
      <c r="H48" s="100" t="s">
        <v>26</v>
      </c>
      <c r="I48" s="91" t="n">
        <v>1</v>
      </c>
      <c r="J48" s="100" t="s">
        <v>26</v>
      </c>
      <c r="K48" s="100" t="s">
        <v>26</v>
      </c>
      <c r="L48" s="100" t="s">
        <v>26</v>
      </c>
      <c r="M48" s="100" t="s">
        <v>26</v>
      </c>
      <c r="N48" s="100" t="s">
        <v>26</v>
      </c>
      <c r="O48" s="91" t="s">
        <v>26</v>
      </c>
      <c r="P48" s="91" t="n">
        <v>1</v>
      </c>
      <c r="Q48" s="91" t="s">
        <v>26</v>
      </c>
      <c r="R48" s="91" t="s">
        <v>26</v>
      </c>
      <c r="S48" s="91" t="s">
        <v>26</v>
      </c>
      <c r="T48" s="91" t="s">
        <v>26</v>
      </c>
      <c r="U48" s="91" t="s">
        <v>26</v>
      </c>
      <c r="V48" s="91" t="s">
        <v>26</v>
      </c>
      <c r="W48" s="100" t="n">
        <v>1</v>
      </c>
      <c r="X48" s="68" t="n">
        <v>1</v>
      </c>
      <c r="Y48" s="91" t="s">
        <v>26</v>
      </c>
      <c r="Z48" s="91" t="s">
        <v>26</v>
      </c>
      <c r="AA48" s="91" t="s">
        <v>26</v>
      </c>
      <c r="AB48" s="91" t="s">
        <v>26</v>
      </c>
      <c r="AC48" s="91" t="n">
        <v>1</v>
      </c>
      <c r="AD48" s="91" t="s">
        <v>26</v>
      </c>
      <c r="AE48" s="91" t="s">
        <v>26</v>
      </c>
      <c r="AF48" s="91" t="n">
        <v>1</v>
      </c>
      <c r="AG48" s="91" t="s">
        <v>26</v>
      </c>
      <c r="AH48" s="91" t="n">
        <v>4</v>
      </c>
      <c r="AI48" s="96"/>
      <c r="AK48" s="1"/>
      <c r="BY48" s="8"/>
      <c r="BZ48" s="8"/>
      <c r="CA48" s="8"/>
      <c r="CB48" s="8"/>
      <c r="CC48" s="8"/>
      <c r="CD48" s="8"/>
      <c r="CE48" s="8"/>
      <c r="CF48" s="8"/>
      <c r="CG48" s="8"/>
      <c r="CH48" s="8"/>
      <c r="CI48" s="8"/>
    </row>
    <row r="49" s="7" customFormat="true" ht="15" hidden="false" customHeight="true" outlineLevel="0" collapsed="false">
      <c r="A49" s="97"/>
      <c r="B49" s="101"/>
      <c r="C49" s="55" t="s">
        <v>21</v>
      </c>
      <c r="D49" s="100" t="s">
        <v>26</v>
      </c>
      <c r="E49" s="100" t="s">
        <v>26</v>
      </c>
      <c r="F49" s="100" t="s">
        <v>26</v>
      </c>
      <c r="G49" s="100" t="s">
        <v>26</v>
      </c>
      <c r="H49" s="152" t="s">
        <v>26</v>
      </c>
      <c r="I49" s="103" t="s">
        <v>26</v>
      </c>
      <c r="J49" s="103" t="s">
        <v>26</v>
      </c>
      <c r="K49" s="152" t="s">
        <v>26</v>
      </c>
      <c r="L49" s="103" t="s">
        <v>26</v>
      </c>
      <c r="M49" s="103" t="s">
        <v>26</v>
      </c>
      <c r="N49" s="103" t="s">
        <v>26</v>
      </c>
      <c r="O49" s="103" t="s">
        <v>26</v>
      </c>
      <c r="P49" s="102" t="s">
        <v>26</v>
      </c>
      <c r="Q49" s="104" t="s">
        <v>26</v>
      </c>
      <c r="R49" s="104" t="s">
        <v>26</v>
      </c>
      <c r="S49" s="91" t="s">
        <v>26</v>
      </c>
      <c r="T49" s="91" t="s">
        <v>26</v>
      </c>
      <c r="U49" s="91" t="s">
        <v>26</v>
      </c>
      <c r="V49" s="91" t="s">
        <v>26</v>
      </c>
      <c r="W49" s="91" t="s">
        <v>26</v>
      </c>
      <c r="X49" s="91" t="s">
        <v>26</v>
      </c>
      <c r="Y49" s="104" t="s">
        <v>26</v>
      </c>
      <c r="Z49" s="104" t="s">
        <v>26</v>
      </c>
      <c r="AA49" s="104" t="s">
        <v>26</v>
      </c>
      <c r="AB49" s="104" t="s">
        <v>26</v>
      </c>
      <c r="AC49" s="104" t="s">
        <v>26</v>
      </c>
      <c r="AD49" s="104" t="s">
        <v>26</v>
      </c>
      <c r="AE49" s="104" t="s">
        <v>26</v>
      </c>
      <c r="AF49" s="102" t="s">
        <v>26</v>
      </c>
      <c r="AG49" s="104" t="s">
        <v>26</v>
      </c>
      <c r="AH49" s="104" t="s">
        <v>26</v>
      </c>
      <c r="AI49" s="96"/>
      <c r="AK49" s="42"/>
      <c r="BY49" s="8"/>
      <c r="BZ49" s="8"/>
      <c r="CA49" s="8"/>
      <c r="CB49" s="8"/>
      <c r="CC49" s="8"/>
      <c r="CD49" s="8"/>
      <c r="CE49" s="8"/>
      <c r="CF49" s="8"/>
      <c r="CG49" s="8"/>
      <c r="CH49" s="8"/>
      <c r="CI49" s="8"/>
    </row>
    <row r="50" s="7" customFormat="true" ht="15" hidden="false" customHeight="true" outlineLevel="0" collapsed="false">
      <c r="A50" s="105"/>
      <c r="B50" s="106" t="s">
        <v>27</v>
      </c>
      <c r="C50" s="107"/>
      <c r="D50" s="109" t="s">
        <v>26</v>
      </c>
      <c r="E50" s="109" t="n">
        <v>1</v>
      </c>
      <c r="F50" s="109" t="n">
        <v>1</v>
      </c>
      <c r="G50" s="109" t="s">
        <v>26</v>
      </c>
      <c r="H50" s="108" t="n">
        <v>1</v>
      </c>
      <c r="I50" s="109" t="s">
        <v>26</v>
      </c>
      <c r="J50" s="109" t="s">
        <v>26</v>
      </c>
      <c r="K50" s="109" t="s">
        <v>26</v>
      </c>
      <c r="L50" s="109" t="n">
        <v>2</v>
      </c>
      <c r="M50" s="109" t="s">
        <v>26</v>
      </c>
      <c r="N50" s="109" t="s">
        <v>26</v>
      </c>
      <c r="O50" s="109" t="n">
        <v>1</v>
      </c>
      <c r="P50" s="108" t="s">
        <v>26</v>
      </c>
      <c r="Q50" s="108" t="n">
        <v>1</v>
      </c>
      <c r="R50" s="109" t="s">
        <v>26</v>
      </c>
      <c r="S50" s="109" t="s">
        <v>26</v>
      </c>
      <c r="T50" s="109" t="s">
        <v>26</v>
      </c>
      <c r="U50" s="109" t="s">
        <v>26</v>
      </c>
      <c r="V50" s="109" t="s">
        <v>26</v>
      </c>
      <c r="W50" s="109" t="n">
        <v>1</v>
      </c>
      <c r="X50" s="109" t="s">
        <v>26</v>
      </c>
      <c r="Y50" s="110" t="n">
        <v>1</v>
      </c>
      <c r="Z50" s="109" t="s">
        <v>26</v>
      </c>
      <c r="AA50" s="109" t="s">
        <v>26</v>
      </c>
      <c r="AB50" s="108" t="n">
        <v>1</v>
      </c>
      <c r="AC50" s="108" t="n">
        <v>1</v>
      </c>
      <c r="AD50" s="109" t="s">
        <v>26</v>
      </c>
      <c r="AE50" s="109" t="s">
        <v>26</v>
      </c>
      <c r="AF50" s="10" t="s">
        <v>26</v>
      </c>
      <c r="AG50" s="10" t="n">
        <v>2</v>
      </c>
      <c r="AH50" s="10" t="n">
        <v>1</v>
      </c>
      <c r="AI50" s="96"/>
      <c r="BY50" s="8"/>
      <c r="BZ50" s="8"/>
      <c r="CA50" s="8"/>
      <c r="CB50" s="8"/>
      <c r="CC50" s="8"/>
      <c r="CD50" s="8"/>
      <c r="CE50" s="8"/>
      <c r="CF50" s="8"/>
      <c r="CG50" s="8"/>
      <c r="CH50" s="8"/>
      <c r="CI50" s="8"/>
    </row>
    <row r="51" s="7" customFormat="true" ht="15" hidden="false" customHeight="true" outlineLevel="0" collapsed="false">
      <c r="A51" s="1" t="s">
        <v>44</v>
      </c>
      <c r="B51" s="1"/>
      <c r="C51" s="1"/>
      <c r="D51" s="1"/>
      <c r="E51" s="1"/>
      <c r="F51" s="1"/>
      <c r="G51" s="1"/>
      <c r="H51" s="1"/>
      <c r="I51" s="1"/>
      <c r="J51" s="1"/>
      <c r="K51" s="1"/>
      <c r="L51" s="1"/>
      <c r="M51" s="1"/>
      <c r="N51" s="2"/>
      <c r="O51" s="1"/>
      <c r="P51" s="1"/>
      <c r="Q51" s="1"/>
      <c r="R51" s="1"/>
      <c r="S51" s="1"/>
      <c r="T51" s="1"/>
      <c r="U51" s="1"/>
      <c r="V51" s="1"/>
      <c r="W51" s="1"/>
      <c r="X51" s="1"/>
      <c r="Y51" s="1"/>
      <c r="Z51" s="1"/>
      <c r="AA51" s="1"/>
      <c r="AB51" s="1"/>
      <c r="AC51" s="1"/>
      <c r="AD51" s="1"/>
      <c r="AE51" s="1"/>
      <c r="AF51" s="1"/>
      <c r="AG51" s="1"/>
      <c r="AH51" s="1"/>
      <c r="AI51" s="1"/>
      <c r="BY51" s="8"/>
      <c r="BZ51" s="8"/>
      <c r="CA51" s="8"/>
      <c r="CB51" s="8"/>
      <c r="CC51" s="8"/>
      <c r="CD51" s="8"/>
      <c r="CE51" s="8"/>
      <c r="CF51" s="8"/>
      <c r="CG51" s="8"/>
      <c r="CH51" s="8"/>
      <c r="CI51" s="8"/>
    </row>
    <row r="52" s="7" customFormat="true" ht="15" hidden="false" customHeight="true" outlineLevel="0" collapsed="false">
      <c r="A52" s="117" t="s">
        <v>45</v>
      </c>
      <c r="B52" s="1"/>
      <c r="C52" s="1"/>
      <c r="D52" s="1"/>
      <c r="E52" s="1"/>
      <c r="F52" s="1"/>
      <c r="G52" s="1"/>
      <c r="H52" s="1"/>
      <c r="I52" s="1"/>
      <c r="J52" s="1"/>
      <c r="K52" s="1"/>
      <c r="O52" s="1"/>
      <c r="P52" s="1"/>
      <c r="Q52" s="1"/>
      <c r="R52" s="1"/>
      <c r="S52" s="1"/>
      <c r="T52" s="1"/>
      <c r="U52" s="1"/>
      <c r="V52" s="1"/>
      <c r="W52" s="1"/>
      <c r="X52" s="1"/>
      <c r="Y52" s="1"/>
      <c r="Z52" s="1"/>
      <c r="AA52" s="1"/>
      <c r="AB52" s="1"/>
      <c r="AC52" s="1"/>
      <c r="AD52" s="1"/>
      <c r="AE52" s="1"/>
      <c r="AF52" s="1"/>
      <c r="AG52" s="1"/>
      <c r="AH52" s="1"/>
      <c r="AI52" s="1"/>
      <c r="BY52" s="8"/>
      <c r="BZ52" s="8"/>
      <c r="CA52" s="8"/>
      <c r="CB52" s="8"/>
      <c r="CC52" s="8"/>
      <c r="CD52" s="8"/>
      <c r="CE52" s="8"/>
      <c r="CF52" s="8"/>
      <c r="CG52" s="8"/>
      <c r="CH52" s="8"/>
      <c r="CI52" s="8"/>
    </row>
    <row r="53" s="7" customFormat="true" ht="15" hidden="false" customHeight="true" outlineLevel="0" collapsed="false">
      <c r="A53" s="117" t="s">
        <v>46</v>
      </c>
      <c r="B53" s="1"/>
      <c r="C53" s="1"/>
      <c r="D53" s="1"/>
      <c r="E53" s="1"/>
      <c r="F53" s="1"/>
      <c r="G53" s="1"/>
      <c r="H53" s="1"/>
      <c r="I53" s="1"/>
      <c r="J53" s="1"/>
      <c r="K53" s="1"/>
      <c r="L53" s="1"/>
      <c r="M53" s="1"/>
      <c r="N53" s="2"/>
      <c r="O53" s="1"/>
      <c r="P53" s="1"/>
      <c r="Q53" s="1"/>
      <c r="R53" s="1"/>
      <c r="S53" s="1"/>
      <c r="T53" s="1"/>
      <c r="U53" s="1"/>
      <c r="V53" s="1"/>
      <c r="W53" s="1"/>
      <c r="X53" s="1"/>
      <c r="Y53" s="1"/>
      <c r="Z53" s="1"/>
      <c r="AA53" s="1"/>
      <c r="AB53" s="1"/>
      <c r="AC53" s="1"/>
      <c r="AD53" s="1"/>
      <c r="AE53" s="1"/>
      <c r="AF53" s="1"/>
      <c r="AG53" s="1"/>
      <c r="AH53" s="1"/>
      <c r="AI53" s="1"/>
      <c r="BY53" s="8"/>
      <c r="BZ53" s="8"/>
      <c r="CA53" s="8"/>
      <c r="CB53" s="8"/>
      <c r="CC53" s="8"/>
      <c r="CD53" s="8"/>
      <c r="CE53" s="8"/>
      <c r="CF53" s="8"/>
      <c r="CG53" s="8"/>
      <c r="CH53" s="8"/>
      <c r="CI53" s="8"/>
    </row>
    <row r="54" s="7" customFormat="true" ht="15" hidden="false" customHeight="true" outlineLevel="0" collapsed="false">
      <c r="A54" s="117" t="s">
        <v>47</v>
      </c>
      <c r="B54" s="1"/>
      <c r="C54" s="1"/>
      <c r="D54" s="1"/>
      <c r="E54" s="1"/>
      <c r="F54" s="1"/>
      <c r="G54" s="1"/>
      <c r="H54" s="1"/>
      <c r="I54" s="1"/>
      <c r="J54" s="1"/>
      <c r="K54" s="1"/>
      <c r="L54" s="1"/>
      <c r="M54" s="1"/>
      <c r="N54" s="2"/>
      <c r="O54" s="1"/>
      <c r="P54" s="1"/>
      <c r="Q54" s="1"/>
      <c r="R54" s="1"/>
      <c r="S54" s="1"/>
      <c r="T54" s="1"/>
      <c r="U54" s="1"/>
      <c r="V54" s="1"/>
      <c r="W54" s="1"/>
      <c r="X54" s="1"/>
      <c r="Y54" s="1"/>
      <c r="Z54" s="1"/>
      <c r="AA54" s="1"/>
      <c r="AB54" s="1"/>
      <c r="AC54" s="1"/>
      <c r="AD54" s="1"/>
      <c r="AE54" s="1"/>
      <c r="AF54" s="1"/>
      <c r="AG54" s="1"/>
      <c r="AH54" s="1"/>
      <c r="AI54" s="1"/>
      <c r="AK54" s="1"/>
      <c r="AR54" s="1"/>
      <c r="AS54" s="1"/>
      <c r="BY54" s="8"/>
      <c r="BZ54" s="8"/>
      <c r="CA54" s="8"/>
      <c r="CB54" s="8"/>
      <c r="CC54" s="8"/>
      <c r="CD54" s="8"/>
      <c r="CE54" s="8"/>
      <c r="CF54" s="8"/>
      <c r="CG54" s="8"/>
      <c r="CH54" s="8"/>
      <c r="CI54" s="8"/>
    </row>
    <row r="55" s="7" customFormat="true" ht="15" hidden="false" customHeight="true" outlineLevel="0" collapsed="false">
      <c r="A55" s="117" t="s">
        <v>48</v>
      </c>
      <c r="B55" s="1"/>
      <c r="C55" s="1"/>
      <c r="D55" s="1"/>
      <c r="E55" s="1"/>
      <c r="F55" s="1"/>
      <c r="G55" s="1"/>
      <c r="H55" s="1"/>
      <c r="I55" s="1"/>
      <c r="J55" s="1"/>
      <c r="K55" s="1"/>
      <c r="L55" s="1"/>
      <c r="M55" s="1"/>
      <c r="N55" s="2"/>
      <c r="O55" s="1"/>
      <c r="P55" s="1"/>
      <c r="Q55" s="1"/>
      <c r="R55" s="1"/>
      <c r="S55" s="1"/>
      <c r="T55" s="1"/>
      <c r="U55" s="1"/>
      <c r="V55" s="1"/>
      <c r="W55" s="1"/>
      <c r="X55" s="1"/>
      <c r="Y55" s="1"/>
      <c r="Z55" s="1"/>
      <c r="AA55" s="1"/>
      <c r="AB55" s="1"/>
      <c r="AC55" s="1"/>
      <c r="AD55" s="1"/>
      <c r="AE55" s="1"/>
      <c r="AF55" s="1"/>
      <c r="AG55" s="1"/>
      <c r="AH55" s="1"/>
      <c r="AI55" s="1"/>
      <c r="AK55" s="1"/>
      <c r="AR55" s="1"/>
      <c r="AS55" s="1"/>
      <c r="BY55" s="8"/>
      <c r="BZ55" s="8"/>
      <c r="CA55" s="8"/>
      <c r="CB55" s="8"/>
      <c r="CC55" s="8"/>
      <c r="CD55" s="8"/>
      <c r="CE55" s="8"/>
      <c r="CF55" s="8"/>
      <c r="CG55" s="8"/>
      <c r="CH55" s="8"/>
      <c r="CI55" s="8"/>
    </row>
    <row r="56" s="7" customFormat="true" ht="15" hidden="false" customHeight="true" outlineLevel="0" collapsed="false">
      <c r="A56" s="117" t="s">
        <v>49</v>
      </c>
      <c r="B56" s="1"/>
      <c r="C56" s="1"/>
      <c r="D56" s="1"/>
      <c r="E56" s="1"/>
      <c r="F56" s="1"/>
      <c r="G56" s="1"/>
      <c r="H56" s="1"/>
      <c r="I56" s="1"/>
      <c r="J56" s="1"/>
      <c r="K56" s="1"/>
      <c r="L56" s="1"/>
      <c r="M56" s="1"/>
      <c r="N56" s="2"/>
      <c r="O56" s="1"/>
      <c r="P56" s="1"/>
      <c r="Q56" s="1"/>
      <c r="R56" s="1"/>
      <c r="S56" s="1"/>
      <c r="T56" s="1"/>
      <c r="U56" s="1"/>
      <c r="V56" s="1"/>
      <c r="W56" s="1"/>
      <c r="X56" s="1"/>
      <c r="Y56" s="1"/>
      <c r="Z56" s="1"/>
      <c r="AA56" s="1"/>
      <c r="AB56" s="1"/>
      <c r="AC56" s="1"/>
      <c r="AD56" s="1"/>
      <c r="AE56" s="1"/>
      <c r="AF56" s="1"/>
      <c r="AG56" s="1"/>
      <c r="AH56" s="1"/>
      <c r="AI56" s="1"/>
      <c r="AK56" s="1"/>
      <c r="AL56" s="1"/>
      <c r="AM56" s="1"/>
      <c r="AN56" s="1"/>
      <c r="AO56" s="1"/>
      <c r="AP56" s="1"/>
      <c r="AQ56" s="1"/>
      <c r="AR56" s="1"/>
      <c r="AS56" s="1"/>
      <c r="BY56" s="8"/>
      <c r="BZ56" s="8"/>
      <c r="CA56" s="8"/>
      <c r="CB56" s="8"/>
      <c r="CC56" s="8"/>
      <c r="CD56" s="8"/>
      <c r="CE56" s="8"/>
      <c r="CF56" s="8"/>
      <c r="CG56" s="8"/>
      <c r="CH56" s="8"/>
      <c r="CI56" s="8"/>
    </row>
    <row r="57" s="7" customFormat="true" ht="15" hidden="false" customHeight="true" outlineLevel="0" collapsed="false">
      <c r="A57" s="117" t="s">
        <v>51</v>
      </c>
      <c r="B57" s="1"/>
      <c r="C57" s="1"/>
      <c r="D57" s="1"/>
      <c r="E57" s="1"/>
      <c r="F57" s="1"/>
      <c r="G57" s="1"/>
      <c r="H57" s="1"/>
      <c r="I57" s="1"/>
      <c r="J57" s="1"/>
      <c r="K57" s="1"/>
      <c r="L57" s="1"/>
      <c r="M57" s="1"/>
      <c r="N57" s="2"/>
      <c r="O57" s="1"/>
      <c r="P57" s="1"/>
      <c r="Q57" s="1"/>
      <c r="R57" s="1"/>
      <c r="S57" s="1"/>
      <c r="T57" s="1"/>
      <c r="U57" s="1"/>
      <c r="V57" s="1"/>
      <c r="W57" s="1"/>
      <c r="X57" s="1"/>
      <c r="Y57" s="1"/>
      <c r="Z57" s="1"/>
      <c r="AA57" s="1"/>
      <c r="AB57" s="1"/>
      <c r="AC57" s="1"/>
      <c r="AD57" s="1"/>
      <c r="AE57" s="1"/>
      <c r="AF57" s="1"/>
      <c r="AG57" s="1"/>
      <c r="AH57" s="1"/>
      <c r="AI57" s="1"/>
      <c r="AK57" s="1"/>
      <c r="AL57" s="1"/>
      <c r="AM57" s="1"/>
      <c r="AN57" s="1"/>
      <c r="AO57" s="1"/>
      <c r="AP57" s="1"/>
      <c r="AQ57" s="1"/>
      <c r="AR57" s="1"/>
      <c r="AS57" s="1"/>
      <c r="BY57" s="8"/>
      <c r="BZ57" s="8"/>
      <c r="CA57" s="8"/>
      <c r="CB57" s="8"/>
      <c r="CC57" s="8"/>
      <c r="CD57" s="8"/>
      <c r="CE57" s="8"/>
      <c r="CF57" s="8"/>
      <c r="CG57" s="8"/>
      <c r="CH57" s="8"/>
      <c r="CI57" s="8"/>
    </row>
    <row r="58" s="7" customFormat="true" ht="15" hidden="false" customHeight="true" outlineLevel="0" collapsed="false">
      <c r="A58" s="117" t="s">
        <v>52</v>
      </c>
      <c r="B58" s="1"/>
      <c r="C58" s="1"/>
      <c r="D58" s="1"/>
      <c r="E58" s="1"/>
      <c r="F58" s="1"/>
      <c r="G58" s="1"/>
      <c r="H58" s="1"/>
      <c r="I58" s="1"/>
      <c r="J58" s="1"/>
      <c r="K58" s="1"/>
      <c r="L58" s="1"/>
      <c r="M58" s="1"/>
      <c r="N58" s="2"/>
      <c r="O58" s="1"/>
      <c r="P58" s="1"/>
      <c r="Q58" s="1"/>
      <c r="R58" s="1"/>
      <c r="S58" s="1"/>
      <c r="T58" s="1"/>
      <c r="U58" s="1"/>
      <c r="V58" s="1"/>
      <c r="W58" s="1"/>
      <c r="X58" s="1"/>
      <c r="Y58" s="1"/>
      <c r="Z58" s="1"/>
      <c r="AA58" s="1"/>
      <c r="AB58" s="1"/>
      <c r="AC58" s="1"/>
      <c r="AD58" s="1"/>
      <c r="AE58" s="1"/>
      <c r="AF58" s="1"/>
      <c r="AG58" s="1"/>
      <c r="AH58" s="1"/>
      <c r="AI58" s="1"/>
      <c r="AK58" s="1"/>
      <c r="AL58" s="1"/>
      <c r="AM58" s="1"/>
      <c r="AN58" s="1"/>
      <c r="AO58" s="1"/>
      <c r="AP58" s="1"/>
      <c r="AQ58" s="1"/>
      <c r="AR58" s="1"/>
      <c r="AS58" s="1"/>
      <c r="BY58" s="8"/>
      <c r="BZ58" s="8"/>
      <c r="CA58" s="8"/>
      <c r="CB58" s="8"/>
      <c r="CC58" s="8"/>
      <c r="CD58" s="8"/>
      <c r="CE58" s="8"/>
      <c r="CF58" s="8"/>
      <c r="CG58" s="8"/>
      <c r="CH58" s="8"/>
      <c r="CI58" s="8"/>
    </row>
    <row r="59" s="7" customFormat="true" ht="15" hidden="false" customHeight="true" outlineLevel="0" collapsed="false">
      <c r="A59" s="117" t="s">
        <v>53</v>
      </c>
      <c r="B59" s="1"/>
      <c r="C59" s="1"/>
      <c r="D59" s="1"/>
      <c r="E59" s="1"/>
      <c r="F59" s="1"/>
      <c r="G59" s="1"/>
      <c r="H59" s="1"/>
      <c r="I59" s="1"/>
      <c r="J59" s="1"/>
      <c r="K59" s="1"/>
      <c r="L59" s="1"/>
      <c r="M59" s="1"/>
      <c r="N59" s="2"/>
      <c r="O59" s="1"/>
      <c r="P59" s="1"/>
      <c r="Q59" s="1"/>
      <c r="R59" s="1"/>
      <c r="S59" s="1"/>
      <c r="T59" s="1"/>
      <c r="U59" s="1"/>
      <c r="V59" s="1"/>
      <c r="W59" s="1"/>
      <c r="X59" s="1"/>
      <c r="Y59" s="1"/>
      <c r="Z59" s="1"/>
      <c r="AA59" s="1"/>
      <c r="AB59" s="1"/>
      <c r="AC59" s="1"/>
      <c r="AD59" s="1"/>
      <c r="AE59" s="1"/>
      <c r="AF59" s="1"/>
      <c r="AG59" s="1"/>
      <c r="AH59" s="1"/>
      <c r="AI59" s="1"/>
      <c r="AK59" s="1"/>
      <c r="AL59" s="1"/>
      <c r="AM59" s="1"/>
      <c r="AN59" s="1"/>
      <c r="AO59" s="1"/>
      <c r="AP59" s="1"/>
      <c r="AQ59" s="1"/>
      <c r="AR59" s="1"/>
      <c r="AS59" s="1"/>
      <c r="BY59" s="8"/>
      <c r="BZ59" s="8"/>
      <c r="CA59" s="8"/>
      <c r="CB59" s="8"/>
      <c r="CC59" s="8"/>
      <c r="CD59" s="8"/>
      <c r="CE59" s="8"/>
      <c r="CF59" s="8"/>
      <c r="CG59" s="8"/>
      <c r="CH59" s="8"/>
      <c r="CI59" s="8"/>
    </row>
    <row r="60" s="7" customFormat="true" ht="15" hidden="false" customHeight="true" outlineLevel="0" collapsed="false">
      <c r="A60" s="117" t="s">
        <v>54</v>
      </c>
      <c r="B60" s="1"/>
      <c r="C60" s="1"/>
      <c r="D60" s="1"/>
      <c r="E60" s="1"/>
      <c r="F60" s="1"/>
      <c r="G60" s="1"/>
      <c r="H60" s="1"/>
      <c r="I60" s="1"/>
      <c r="J60" s="1"/>
      <c r="K60" s="1"/>
      <c r="L60" s="1"/>
      <c r="M60" s="1"/>
      <c r="N60" s="2"/>
      <c r="O60" s="1"/>
      <c r="P60" s="1"/>
      <c r="Q60" s="1"/>
      <c r="R60" s="1"/>
      <c r="S60" s="1"/>
      <c r="T60" s="1"/>
      <c r="U60" s="1"/>
      <c r="V60" s="1"/>
      <c r="W60" s="1"/>
      <c r="X60" s="1"/>
      <c r="Y60" s="1"/>
      <c r="Z60" s="1"/>
      <c r="AA60" s="1"/>
      <c r="AB60" s="1"/>
      <c r="AC60" s="1"/>
      <c r="AD60" s="1"/>
      <c r="AE60" s="1"/>
      <c r="AF60" s="1"/>
      <c r="AG60" s="1"/>
      <c r="AH60" s="1"/>
      <c r="AI60" s="1"/>
      <c r="AK60" s="1"/>
      <c r="AL60" s="1"/>
      <c r="AM60" s="1"/>
      <c r="AN60" s="1"/>
      <c r="AO60" s="1"/>
      <c r="AP60" s="1"/>
      <c r="AQ60" s="1"/>
      <c r="AR60" s="1"/>
      <c r="AS60" s="1"/>
      <c r="BY60" s="8"/>
      <c r="BZ60" s="8"/>
      <c r="CA60" s="8"/>
      <c r="CB60" s="8"/>
      <c r="CC60" s="8"/>
      <c r="CD60" s="8"/>
      <c r="CE60" s="8"/>
      <c r="CF60" s="8"/>
      <c r="CG60" s="8"/>
      <c r="CH60" s="8"/>
      <c r="CI60" s="8"/>
    </row>
    <row r="61" s="7" customFormat="true" ht="15" hidden="false" customHeight="true" outlineLevel="0" collapsed="false">
      <c r="A61" s="117" t="s">
        <v>55</v>
      </c>
      <c r="B61" s="1"/>
      <c r="C61" s="1"/>
      <c r="D61" s="1"/>
      <c r="E61" s="1"/>
      <c r="F61" s="1"/>
      <c r="G61" s="1"/>
      <c r="H61" s="1"/>
      <c r="I61" s="1"/>
      <c r="J61" s="1"/>
      <c r="K61" s="1"/>
      <c r="L61" s="1"/>
      <c r="M61" s="1"/>
      <c r="N61" s="2"/>
      <c r="O61" s="1"/>
      <c r="P61" s="1"/>
      <c r="Q61" s="1"/>
      <c r="R61" s="1"/>
      <c r="S61" s="1"/>
      <c r="T61" s="1"/>
      <c r="U61" s="1"/>
      <c r="V61" s="1"/>
      <c r="W61" s="1"/>
      <c r="X61" s="1"/>
      <c r="Y61" s="1"/>
      <c r="Z61" s="1"/>
      <c r="AA61" s="1"/>
      <c r="AB61" s="1"/>
      <c r="AC61" s="1"/>
      <c r="AD61" s="1"/>
      <c r="AE61" s="1"/>
      <c r="AF61" s="1"/>
      <c r="AG61" s="1"/>
      <c r="AH61" s="1"/>
      <c r="AI61" s="1"/>
      <c r="AK61" s="1"/>
      <c r="AL61" s="1"/>
      <c r="AM61" s="1"/>
      <c r="AN61" s="1"/>
      <c r="AO61" s="1"/>
      <c r="AP61" s="1"/>
      <c r="AQ61" s="1"/>
      <c r="AR61" s="1"/>
      <c r="AS61" s="1"/>
      <c r="BY61" s="8"/>
      <c r="BZ61" s="8"/>
      <c r="CA61" s="8"/>
      <c r="CB61" s="8"/>
      <c r="CC61" s="8"/>
      <c r="CD61" s="8"/>
      <c r="CE61" s="8"/>
      <c r="CF61" s="8"/>
      <c r="CG61" s="8"/>
      <c r="CH61" s="8"/>
      <c r="CI61" s="8"/>
    </row>
    <row r="62" s="7" customFormat="true" ht="15" hidden="false" customHeight="true" outlineLevel="0" collapsed="false">
      <c r="A62" s="117" t="s">
        <v>56</v>
      </c>
      <c r="B62" s="1"/>
      <c r="C62" s="1"/>
      <c r="D62" s="1"/>
      <c r="E62" s="1"/>
      <c r="F62" s="1"/>
      <c r="G62" s="1"/>
      <c r="H62" s="1"/>
      <c r="I62" s="1"/>
      <c r="J62" s="1"/>
      <c r="K62" s="1"/>
      <c r="L62" s="1"/>
      <c r="M62" s="1"/>
      <c r="N62" s="2"/>
      <c r="O62" s="1"/>
      <c r="P62" s="1"/>
      <c r="Q62" s="1"/>
      <c r="R62" s="1"/>
      <c r="S62" s="1"/>
      <c r="T62" s="1"/>
      <c r="U62" s="1"/>
      <c r="V62" s="1"/>
      <c r="W62" s="1"/>
      <c r="X62" s="1"/>
      <c r="Y62" s="1"/>
      <c r="Z62" s="1"/>
      <c r="AA62" s="1"/>
      <c r="AB62" s="1"/>
      <c r="AC62" s="1"/>
      <c r="AD62" s="1"/>
      <c r="AE62" s="1"/>
      <c r="AF62" s="1"/>
      <c r="AG62" s="1"/>
      <c r="AH62" s="1"/>
      <c r="AI62" s="1"/>
      <c r="AK62" s="1"/>
      <c r="AL62" s="1"/>
      <c r="AM62" s="1"/>
      <c r="AN62" s="1"/>
      <c r="AO62" s="1"/>
      <c r="AP62" s="1"/>
      <c r="AQ62" s="1"/>
      <c r="AR62" s="1"/>
      <c r="AS62" s="1"/>
      <c r="BY62" s="8"/>
      <c r="BZ62" s="8"/>
      <c r="CA62" s="8"/>
      <c r="CB62" s="8"/>
      <c r="CC62" s="8"/>
      <c r="CD62" s="8"/>
      <c r="CE62" s="8"/>
      <c r="CF62" s="8"/>
      <c r="CG62" s="8"/>
      <c r="CH62" s="8"/>
      <c r="CI62" s="8"/>
    </row>
    <row r="63" s="7" customFormat="true" ht="15" hidden="false" customHeight="true" outlineLevel="0" collapsed="false">
      <c r="A63" s="117" t="s">
        <v>57</v>
      </c>
      <c r="B63" s="1"/>
      <c r="C63" s="1"/>
      <c r="D63" s="1"/>
      <c r="E63" s="1"/>
      <c r="F63" s="1"/>
      <c r="G63" s="1"/>
      <c r="H63" s="1"/>
      <c r="I63" s="1"/>
      <c r="J63" s="1"/>
      <c r="K63" s="1"/>
      <c r="L63" s="1"/>
      <c r="M63" s="1"/>
      <c r="N63" s="2"/>
      <c r="O63" s="1"/>
      <c r="P63" s="1"/>
      <c r="Q63" s="1"/>
      <c r="R63" s="1"/>
      <c r="S63" s="1"/>
      <c r="T63" s="1"/>
      <c r="U63" s="1"/>
      <c r="V63" s="1"/>
      <c r="W63" s="1"/>
      <c r="X63" s="1"/>
      <c r="Y63" s="1"/>
      <c r="Z63" s="1"/>
      <c r="AA63" s="1"/>
      <c r="AB63" s="1"/>
      <c r="AC63" s="1"/>
      <c r="AD63" s="1"/>
      <c r="AE63" s="1"/>
      <c r="AF63" s="1"/>
      <c r="AG63" s="1"/>
      <c r="AH63" s="1"/>
      <c r="AI63" s="1"/>
      <c r="AL63" s="1"/>
      <c r="AM63" s="1"/>
      <c r="AN63" s="1"/>
      <c r="AO63" s="1"/>
      <c r="AP63" s="1"/>
      <c r="AQ63" s="1"/>
      <c r="AT63" s="1"/>
      <c r="AU63" s="1"/>
      <c r="BY63" s="8"/>
      <c r="BZ63" s="8"/>
      <c r="CA63" s="8"/>
      <c r="CB63" s="8"/>
      <c r="CC63" s="8"/>
      <c r="CD63" s="8"/>
      <c r="CE63" s="8"/>
      <c r="CF63" s="8"/>
      <c r="CG63" s="8"/>
      <c r="CH63" s="8"/>
      <c r="CI63" s="8"/>
    </row>
    <row r="64" s="7" customFormat="true" ht="15" hidden="false" customHeight="true" outlineLevel="0" collapsed="false">
      <c r="E64" s="1"/>
      <c r="F64" s="1"/>
      <c r="G64" s="1"/>
      <c r="H64" s="1"/>
      <c r="I64" s="1"/>
      <c r="J64" s="1"/>
      <c r="K64" s="1"/>
      <c r="L64" s="1"/>
      <c r="M64" s="1"/>
      <c r="N64" s="2"/>
      <c r="O64" s="1"/>
      <c r="P64" s="1"/>
      <c r="Q64" s="1"/>
      <c r="R64" s="1"/>
      <c r="S64" s="1"/>
      <c r="T64" s="1"/>
      <c r="U64" s="1"/>
      <c r="V64" s="1"/>
      <c r="W64" s="1"/>
      <c r="X64" s="1"/>
      <c r="Y64" s="1"/>
      <c r="Z64" s="1"/>
      <c r="AA64" s="1"/>
      <c r="AB64" s="1"/>
      <c r="AC64" s="1"/>
      <c r="AD64" s="1"/>
      <c r="AE64" s="1"/>
      <c r="AF64" s="1"/>
      <c r="AG64" s="1"/>
      <c r="AH64" s="1"/>
      <c r="AI64" s="1"/>
      <c r="AL64" s="1"/>
      <c r="AM64" s="1"/>
      <c r="AN64" s="1"/>
      <c r="AO64" s="1"/>
      <c r="AP64" s="1"/>
      <c r="AQ64" s="1"/>
      <c r="AT64" s="1"/>
      <c r="AU64" s="1"/>
      <c r="AV64" s="1"/>
      <c r="AW64" s="1"/>
      <c r="BY64" s="8"/>
      <c r="BZ64" s="8"/>
      <c r="CA64" s="8"/>
      <c r="CB64" s="8"/>
      <c r="CC64" s="8"/>
      <c r="CD64" s="8"/>
      <c r="CE64" s="8"/>
      <c r="CF64" s="8"/>
      <c r="CG64" s="8"/>
      <c r="CH64" s="8"/>
      <c r="CI64" s="8"/>
    </row>
    <row r="65" s="7" customFormat="true" ht="15" hidden="false" customHeight="true" outlineLevel="0" collapsed="false">
      <c r="A65" s="117"/>
      <c r="B65" s="1"/>
      <c r="C65" s="1"/>
      <c r="D65" s="1"/>
      <c r="E65" s="1"/>
      <c r="F65" s="1"/>
      <c r="G65" s="1"/>
      <c r="H65" s="1"/>
      <c r="I65" s="1"/>
      <c r="J65" s="1"/>
      <c r="K65" s="1"/>
      <c r="L65" s="1"/>
      <c r="M65" s="1"/>
      <c r="N65" s="2"/>
      <c r="O65" s="1"/>
      <c r="P65" s="1"/>
      <c r="Q65" s="1"/>
      <c r="R65" s="1"/>
      <c r="S65" s="1"/>
      <c r="T65" s="1"/>
      <c r="U65" s="1"/>
      <c r="V65" s="1"/>
      <c r="W65" s="1"/>
      <c r="X65" s="1"/>
      <c r="Y65" s="1"/>
      <c r="Z65" s="1"/>
      <c r="AA65" s="1"/>
      <c r="AB65" s="1"/>
      <c r="AC65" s="1"/>
      <c r="AD65" s="1"/>
      <c r="AE65" s="1"/>
      <c r="AF65" s="1"/>
      <c r="AG65" s="1"/>
      <c r="AH65" s="1"/>
      <c r="AI65" s="1"/>
      <c r="AL65" s="1"/>
      <c r="AM65" s="1"/>
      <c r="AN65" s="1"/>
      <c r="AO65" s="1"/>
      <c r="AP65" s="1"/>
      <c r="AQ65" s="1"/>
      <c r="AT65" s="1"/>
      <c r="AU65" s="1"/>
      <c r="AV65" s="1"/>
      <c r="AW65" s="1"/>
      <c r="BY65" s="8"/>
      <c r="BZ65" s="8"/>
      <c r="CA65" s="8"/>
      <c r="CB65" s="8"/>
      <c r="CC65" s="8"/>
      <c r="CD65" s="8"/>
      <c r="CE65" s="8"/>
      <c r="CF65" s="8"/>
      <c r="CG65" s="8"/>
      <c r="CH65" s="8"/>
      <c r="CI65" s="8"/>
    </row>
    <row r="66" s="7" customFormat="true" ht="15" hidden="false" customHeight="true" outlineLevel="0" collapsed="false">
      <c r="A66" s="117"/>
      <c r="B66" s="1"/>
      <c r="C66" s="1"/>
      <c r="D66" s="1"/>
      <c r="E66" s="1"/>
      <c r="F66" s="1"/>
      <c r="G66" s="1"/>
      <c r="H66" s="1"/>
      <c r="I66" s="1"/>
      <c r="J66" s="1"/>
      <c r="K66" s="1"/>
      <c r="L66" s="1"/>
      <c r="M66" s="1"/>
      <c r="N66" s="2"/>
      <c r="O66" s="1"/>
      <c r="P66" s="1"/>
      <c r="Q66" s="1"/>
      <c r="R66" s="1"/>
      <c r="S66" s="1"/>
      <c r="T66" s="1"/>
      <c r="U66" s="1"/>
      <c r="V66" s="1"/>
      <c r="W66" s="1"/>
      <c r="X66" s="1"/>
      <c r="Y66" s="1"/>
      <c r="Z66" s="1"/>
      <c r="AA66" s="1"/>
      <c r="AB66" s="1"/>
      <c r="AC66" s="1"/>
      <c r="AD66" s="1"/>
      <c r="AE66" s="1"/>
      <c r="AF66" s="1"/>
      <c r="AG66" s="1"/>
      <c r="AH66" s="1"/>
      <c r="AI66" s="1"/>
      <c r="AL66" s="1"/>
      <c r="AM66" s="1"/>
      <c r="AN66" s="1"/>
      <c r="AO66" s="1"/>
      <c r="AP66" s="1"/>
      <c r="AQ66" s="1"/>
      <c r="AT66" s="1"/>
      <c r="AU66" s="1"/>
      <c r="AV66" s="1"/>
      <c r="AW66" s="1"/>
      <c r="AX66" s="1"/>
      <c r="AY66" s="1"/>
      <c r="BY66" s="8"/>
      <c r="BZ66" s="8"/>
      <c r="CA66" s="8"/>
      <c r="CB66" s="8"/>
      <c r="CC66" s="8"/>
      <c r="CD66" s="8"/>
      <c r="CE66" s="8"/>
      <c r="CF66" s="8"/>
      <c r="CG66" s="8"/>
      <c r="CH66" s="8"/>
      <c r="CI66" s="8"/>
    </row>
    <row r="67" s="7" customFormat="true" ht="15" hidden="false" customHeight="true" outlineLevel="0" collapsed="false">
      <c r="A67" s="117"/>
      <c r="B67" s="1"/>
      <c r="C67" s="1"/>
      <c r="D67" s="1"/>
      <c r="E67" s="1"/>
      <c r="F67" s="1"/>
      <c r="G67" s="1"/>
      <c r="H67" s="1"/>
      <c r="I67" s="1"/>
      <c r="J67" s="1"/>
      <c r="K67" s="1"/>
      <c r="L67" s="1"/>
      <c r="M67" s="1"/>
      <c r="N67" s="2"/>
      <c r="O67" s="1"/>
      <c r="P67" s="1"/>
      <c r="Q67" s="1"/>
      <c r="R67" s="1"/>
      <c r="S67" s="1"/>
      <c r="T67" s="1"/>
      <c r="U67" s="1"/>
      <c r="V67" s="1"/>
      <c r="W67" s="1"/>
      <c r="X67" s="1"/>
      <c r="Y67" s="1"/>
      <c r="Z67" s="1"/>
      <c r="AA67" s="1"/>
      <c r="AB67" s="1"/>
      <c r="AC67" s="1"/>
      <c r="AD67" s="1"/>
      <c r="AE67" s="1"/>
      <c r="AF67" s="1"/>
      <c r="AG67" s="1"/>
      <c r="AH67" s="1"/>
      <c r="AI67" s="1"/>
      <c r="AL67" s="1"/>
      <c r="AM67" s="1"/>
      <c r="AN67" s="1"/>
      <c r="AO67" s="1"/>
      <c r="AP67" s="1"/>
      <c r="AQ67" s="1"/>
      <c r="AT67" s="1"/>
      <c r="AU67" s="1"/>
      <c r="AV67" s="1"/>
      <c r="AW67" s="1"/>
      <c r="AX67" s="1"/>
      <c r="AY67" s="1"/>
      <c r="BY67" s="8"/>
      <c r="BZ67" s="8"/>
      <c r="CA67" s="8"/>
      <c r="CB67" s="8"/>
      <c r="CC67" s="8"/>
      <c r="CD67" s="8"/>
      <c r="CE67" s="8"/>
      <c r="CF67" s="8"/>
      <c r="CG67" s="8"/>
      <c r="CH67" s="8"/>
      <c r="CI67" s="8"/>
    </row>
    <row r="68" s="7" customFormat="true" ht="15" hidden="false" customHeight="true" outlineLevel="0" collapsed="false">
      <c r="B68" s="1"/>
      <c r="C68" s="1"/>
      <c r="D68" s="1"/>
      <c r="E68" s="1"/>
      <c r="F68" s="1"/>
      <c r="G68" s="1"/>
      <c r="H68" s="1"/>
      <c r="I68" s="1"/>
      <c r="J68" s="1"/>
      <c r="K68" s="1"/>
      <c r="L68" s="1"/>
      <c r="M68" s="1"/>
      <c r="N68" s="2"/>
      <c r="O68" s="1"/>
      <c r="P68" s="1"/>
      <c r="Q68" s="1"/>
      <c r="R68" s="1"/>
      <c r="S68" s="1"/>
      <c r="T68" s="1"/>
      <c r="U68" s="1"/>
      <c r="V68" s="1"/>
      <c r="W68" s="1"/>
      <c r="X68" s="1"/>
      <c r="Y68" s="1"/>
      <c r="Z68" s="1"/>
      <c r="AA68" s="1"/>
      <c r="AB68" s="1"/>
      <c r="AC68" s="1"/>
      <c r="AD68" s="1"/>
      <c r="AE68" s="1"/>
      <c r="AF68" s="1"/>
      <c r="AG68" s="1"/>
      <c r="AH68" s="1"/>
      <c r="AI68" s="1"/>
      <c r="AK68" s="1"/>
      <c r="AL68" s="1"/>
      <c r="AM68" s="1"/>
      <c r="AN68" s="1"/>
      <c r="AO68" s="1"/>
      <c r="AP68" s="1"/>
      <c r="AQ68" s="1"/>
      <c r="BY68" s="8"/>
      <c r="BZ68" s="8"/>
      <c r="CA68" s="8"/>
      <c r="CB68" s="8"/>
      <c r="CC68" s="8"/>
      <c r="CD68" s="8"/>
      <c r="CE68" s="8"/>
      <c r="CF68" s="8"/>
      <c r="CG68" s="8"/>
      <c r="CH68" s="8"/>
      <c r="CI68" s="8"/>
    </row>
    <row r="69" s="7" customFormat="true" ht="15" hidden="false" customHeight="true" outlineLevel="0" collapsed="false">
      <c r="B69" s="1"/>
      <c r="C69" s="1"/>
      <c r="D69" s="1"/>
      <c r="E69" s="1"/>
      <c r="F69" s="1"/>
      <c r="G69" s="1"/>
      <c r="H69" s="1"/>
      <c r="I69" s="1"/>
      <c r="J69" s="1"/>
      <c r="K69" s="1"/>
      <c r="L69" s="1"/>
      <c r="M69" s="1"/>
      <c r="N69" s="2"/>
      <c r="O69" s="1"/>
      <c r="P69" s="1"/>
      <c r="Q69" s="1"/>
      <c r="R69" s="1"/>
      <c r="S69" s="1"/>
      <c r="T69" s="1"/>
      <c r="U69" s="1"/>
      <c r="V69" s="1"/>
      <c r="W69" s="1"/>
      <c r="X69" s="1"/>
      <c r="Y69" s="1"/>
      <c r="Z69" s="1"/>
      <c r="AA69" s="1"/>
      <c r="AB69" s="1"/>
      <c r="AC69" s="1"/>
      <c r="AD69" s="1"/>
      <c r="AE69" s="1"/>
      <c r="AF69" s="1"/>
      <c r="AG69" s="1"/>
      <c r="AH69" s="1"/>
      <c r="AI69" s="1"/>
      <c r="AK69" s="1"/>
      <c r="AL69" s="1"/>
      <c r="AM69" s="1"/>
      <c r="AN69" s="1"/>
      <c r="AO69" s="1"/>
      <c r="AP69" s="1"/>
      <c r="AQ69" s="1"/>
      <c r="BY69" s="8"/>
      <c r="BZ69" s="8"/>
      <c r="CA69" s="8"/>
      <c r="CB69" s="8"/>
      <c r="CC69" s="8"/>
      <c r="CD69" s="8"/>
      <c r="CE69" s="8"/>
      <c r="CF69" s="8"/>
      <c r="CG69" s="8"/>
      <c r="CH69" s="8"/>
      <c r="CI69" s="8"/>
    </row>
    <row r="70" s="7" customFormat="true" ht="15" hidden="false" customHeight="true" outlineLevel="0" collapsed="false">
      <c r="A70" s="1"/>
      <c r="B70" s="1"/>
      <c r="C70" s="1"/>
      <c r="D70" s="1"/>
      <c r="E70" s="1"/>
      <c r="F70" s="1"/>
      <c r="G70" s="1"/>
      <c r="H70" s="1"/>
      <c r="I70" s="1"/>
      <c r="J70" s="1"/>
      <c r="K70" s="1"/>
      <c r="L70" s="1"/>
      <c r="M70" s="1"/>
      <c r="N70" s="2"/>
      <c r="O70" s="1"/>
      <c r="P70" s="1"/>
      <c r="Q70" s="1"/>
      <c r="R70" s="1"/>
      <c r="S70" s="1"/>
      <c r="T70" s="1"/>
      <c r="U70" s="1"/>
      <c r="V70" s="1"/>
      <c r="W70" s="1"/>
      <c r="X70" s="1"/>
      <c r="Y70" s="1"/>
      <c r="Z70" s="1"/>
      <c r="AA70" s="1"/>
      <c r="AB70" s="1"/>
      <c r="AC70" s="1"/>
      <c r="AD70" s="1"/>
      <c r="AE70" s="1"/>
      <c r="AF70" s="1"/>
      <c r="AG70" s="1"/>
      <c r="AH70" s="1"/>
      <c r="AI70" s="1"/>
      <c r="AK70" s="1"/>
      <c r="AL70" s="1"/>
      <c r="AM70" s="1"/>
      <c r="AN70" s="1"/>
      <c r="AO70" s="1"/>
      <c r="AP70" s="1"/>
      <c r="AQ70" s="1"/>
      <c r="BY70" s="8"/>
      <c r="BZ70" s="8"/>
      <c r="CA70" s="8"/>
      <c r="CB70" s="8"/>
      <c r="CC70" s="8"/>
      <c r="CD70" s="8"/>
      <c r="CE70" s="8"/>
      <c r="CF70" s="8"/>
      <c r="CG70" s="8"/>
      <c r="CH70" s="8"/>
      <c r="CI70" s="8"/>
    </row>
    <row r="71" s="7" customFormat="true" ht="15" hidden="false" customHeight="true" outlineLevel="0" collapsed="false">
      <c r="A71" s="1"/>
      <c r="B71" s="1"/>
      <c r="C71" s="1"/>
      <c r="D71" s="1"/>
      <c r="E71" s="1"/>
      <c r="F71" s="1"/>
      <c r="G71" s="1"/>
      <c r="H71" s="1"/>
      <c r="I71" s="1"/>
      <c r="J71" s="1"/>
      <c r="K71" s="1"/>
      <c r="L71" s="1"/>
      <c r="M71" s="1"/>
      <c r="N71" s="2"/>
      <c r="O71" s="1"/>
      <c r="P71" s="1"/>
      <c r="Q71" s="1"/>
      <c r="R71" s="1"/>
      <c r="S71" s="1"/>
      <c r="T71" s="1"/>
      <c r="U71" s="1"/>
      <c r="V71" s="1"/>
      <c r="W71" s="1"/>
      <c r="X71" s="1"/>
      <c r="Y71" s="1"/>
      <c r="Z71" s="1"/>
      <c r="AA71" s="1"/>
      <c r="AB71" s="1"/>
      <c r="AC71" s="1"/>
      <c r="AD71" s="1"/>
      <c r="AE71" s="1"/>
      <c r="AF71" s="1"/>
      <c r="AG71" s="1"/>
      <c r="AH71" s="1"/>
      <c r="AI71" s="1"/>
      <c r="AK71" s="1"/>
      <c r="AL71" s="1"/>
      <c r="AM71" s="1"/>
      <c r="AN71" s="1"/>
      <c r="AO71" s="1"/>
      <c r="AP71" s="1"/>
      <c r="AQ71" s="1"/>
      <c r="AT71" s="1"/>
      <c r="AU71" s="1"/>
      <c r="AV71" s="1"/>
      <c r="AW71" s="1"/>
      <c r="AX71" s="1"/>
      <c r="AY71" s="1"/>
      <c r="BY71" s="8"/>
      <c r="BZ71" s="8"/>
      <c r="CA71" s="8"/>
      <c r="CB71" s="8"/>
      <c r="CC71" s="8"/>
      <c r="CD71" s="8"/>
      <c r="CE71" s="8"/>
      <c r="CF71" s="8"/>
      <c r="CG71" s="8"/>
      <c r="CH71" s="8"/>
      <c r="CI71" s="8"/>
    </row>
    <row r="72" s="7" customFormat="true" ht="15" hidden="false" customHeight="true" outlineLevel="0" collapsed="false">
      <c r="A72" s="1"/>
      <c r="B72" s="1"/>
      <c r="C72" s="1"/>
      <c r="D72" s="1"/>
      <c r="E72" s="1"/>
      <c r="F72" s="1"/>
      <c r="G72" s="1"/>
      <c r="H72" s="1"/>
      <c r="I72" s="1"/>
      <c r="J72" s="1"/>
      <c r="K72" s="1"/>
      <c r="L72" s="1"/>
      <c r="M72" s="1"/>
      <c r="N72" s="2"/>
      <c r="O72" s="1"/>
      <c r="P72" s="1"/>
      <c r="Q72" s="1"/>
      <c r="R72" s="1"/>
      <c r="S72" s="1"/>
      <c r="T72" s="1"/>
      <c r="U72" s="1"/>
      <c r="V72" s="1"/>
      <c r="W72" s="1"/>
      <c r="X72" s="1"/>
      <c r="Y72" s="1"/>
      <c r="Z72" s="1"/>
      <c r="AA72" s="1"/>
      <c r="AB72" s="1"/>
      <c r="AC72" s="1"/>
      <c r="AD72" s="1"/>
      <c r="AE72" s="1"/>
      <c r="AF72" s="1"/>
      <c r="AG72" s="1"/>
      <c r="AH72" s="1"/>
      <c r="AI72" s="1"/>
      <c r="AK72" s="1"/>
      <c r="AL72" s="1"/>
      <c r="AM72" s="1"/>
      <c r="AN72" s="1"/>
      <c r="AO72" s="1"/>
      <c r="AP72" s="1"/>
      <c r="AQ72" s="1"/>
      <c r="AT72" s="1"/>
      <c r="AU72" s="1"/>
      <c r="AV72" s="1"/>
      <c r="AW72" s="1"/>
      <c r="AX72" s="1"/>
      <c r="AY72" s="1"/>
      <c r="BY72" s="8"/>
      <c r="BZ72" s="8"/>
      <c r="CA72" s="8"/>
      <c r="CB72" s="8"/>
      <c r="CC72" s="8"/>
      <c r="CD72" s="8"/>
      <c r="CE72" s="8"/>
      <c r="CF72" s="8"/>
      <c r="CG72" s="8"/>
      <c r="CH72" s="8"/>
      <c r="CI72" s="8"/>
    </row>
    <row r="73" s="7" customFormat="true" ht="15" hidden="false" customHeight="true" outlineLevel="0" collapsed="false">
      <c r="A73" s="1"/>
      <c r="B73" s="1"/>
      <c r="C73" s="1"/>
      <c r="D73" s="1"/>
      <c r="E73" s="1"/>
      <c r="F73" s="1"/>
      <c r="G73" s="1"/>
      <c r="H73" s="1"/>
      <c r="I73" s="1"/>
      <c r="J73" s="1"/>
      <c r="K73" s="1"/>
      <c r="L73" s="1"/>
      <c r="M73" s="1"/>
      <c r="N73" s="2"/>
      <c r="O73" s="1"/>
      <c r="P73" s="1"/>
      <c r="Q73" s="1"/>
      <c r="R73" s="1"/>
      <c r="S73" s="1"/>
      <c r="T73" s="1"/>
      <c r="U73" s="1"/>
      <c r="V73" s="1"/>
      <c r="W73" s="1"/>
      <c r="X73" s="1"/>
      <c r="Y73" s="1"/>
      <c r="Z73" s="1"/>
      <c r="AA73" s="1"/>
      <c r="AB73" s="1"/>
      <c r="AC73" s="1"/>
      <c r="AD73" s="1"/>
      <c r="AE73" s="1"/>
      <c r="AF73" s="1"/>
      <c r="AG73" s="1"/>
      <c r="AH73" s="1"/>
      <c r="AI73" s="1"/>
      <c r="AK73" s="1"/>
      <c r="AL73" s="1"/>
      <c r="AM73" s="1"/>
      <c r="AN73" s="1"/>
      <c r="AO73" s="1"/>
      <c r="AP73" s="1"/>
      <c r="AQ73" s="1"/>
      <c r="AT73" s="1"/>
      <c r="AU73" s="1"/>
      <c r="AV73" s="1"/>
      <c r="AW73" s="1"/>
      <c r="AX73" s="1"/>
      <c r="AY73" s="1"/>
      <c r="BY73" s="8"/>
      <c r="BZ73" s="8"/>
      <c r="CA73" s="8"/>
      <c r="CB73" s="8"/>
      <c r="CC73" s="8"/>
      <c r="CD73" s="8"/>
      <c r="CE73" s="8"/>
      <c r="CF73" s="8"/>
      <c r="CG73" s="8"/>
      <c r="CH73" s="8"/>
      <c r="CI73" s="8"/>
    </row>
    <row r="74" s="7" customFormat="true" ht="15" hidden="false" customHeight="true" outlineLevel="0" collapsed="false">
      <c r="A74" s="1"/>
      <c r="B74" s="1"/>
      <c r="C74" s="1"/>
      <c r="D74" s="1"/>
      <c r="E74" s="1"/>
      <c r="F74" s="1"/>
      <c r="G74" s="1"/>
      <c r="H74" s="1"/>
      <c r="I74" s="1"/>
      <c r="J74" s="1"/>
      <c r="K74" s="1"/>
      <c r="L74" s="1"/>
      <c r="M74" s="1"/>
      <c r="N74" s="2"/>
      <c r="O74" s="1"/>
      <c r="P74" s="1"/>
      <c r="Q74" s="1"/>
      <c r="R74" s="1"/>
      <c r="S74" s="1"/>
      <c r="T74" s="1"/>
      <c r="U74" s="1"/>
      <c r="V74" s="1"/>
      <c r="W74" s="1"/>
      <c r="X74" s="1"/>
      <c r="Y74" s="1"/>
      <c r="Z74" s="1"/>
      <c r="AA74" s="1"/>
      <c r="AB74" s="1"/>
      <c r="AC74" s="1"/>
      <c r="AD74" s="1"/>
      <c r="AE74" s="1"/>
      <c r="AF74" s="1"/>
      <c r="AG74" s="1"/>
      <c r="AH74" s="1"/>
      <c r="AI74" s="1"/>
      <c r="AK74" s="1"/>
      <c r="AL74" s="1"/>
      <c r="AM74" s="1"/>
      <c r="AN74" s="1"/>
      <c r="AO74" s="1"/>
      <c r="AP74" s="1"/>
      <c r="AQ74" s="1"/>
      <c r="AT74" s="1"/>
      <c r="AU74" s="1"/>
      <c r="AV74" s="1"/>
      <c r="AW74" s="1"/>
      <c r="AX74" s="1"/>
      <c r="AY74" s="1"/>
      <c r="BY74" s="8"/>
      <c r="BZ74" s="8"/>
      <c r="CA74" s="8"/>
      <c r="CB74" s="8"/>
      <c r="CC74" s="8"/>
      <c r="CD74" s="8"/>
      <c r="CE74" s="8"/>
      <c r="CF74" s="8"/>
      <c r="CG74" s="8"/>
      <c r="CH74" s="8"/>
      <c r="CI74" s="8"/>
    </row>
    <row r="75" s="7" customFormat="true" ht="15" hidden="false" customHeight="true" outlineLevel="0" collapsed="false">
      <c r="A75" s="1"/>
      <c r="B75" s="1"/>
      <c r="C75" s="1"/>
      <c r="D75" s="1"/>
      <c r="E75" s="1"/>
      <c r="F75" s="1"/>
      <c r="G75" s="1"/>
      <c r="H75" s="1"/>
      <c r="I75" s="1"/>
      <c r="J75" s="1"/>
      <c r="K75" s="1"/>
      <c r="L75" s="1"/>
      <c r="M75" s="1"/>
      <c r="N75" s="2"/>
      <c r="O75" s="1"/>
      <c r="P75" s="1"/>
      <c r="Q75" s="1"/>
      <c r="R75" s="1"/>
      <c r="S75" s="1"/>
      <c r="T75" s="1"/>
      <c r="U75" s="1"/>
      <c r="V75" s="1"/>
      <c r="W75" s="1"/>
      <c r="X75" s="1"/>
      <c r="Y75" s="1"/>
      <c r="Z75" s="1"/>
      <c r="AA75" s="1"/>
      <c r="AB75" s="1"/>
      <c r="AC75" s="1"/>
      <c r="AD75" s="1"/>
      <c r="AE75" s="1"/>
      <c r="AF75" s="1"/>
      <c r="AG75" s="1"/>
      <c r="AH75" s="1"/>
      <c r="AI75" s="1"/>
      <c r="AK75" s="1"/>
      <c r="AL75" s="1"/>
      <c r="AM75" s="1"/>
      <c r="AN75" s="1"/>
      <c r="AO75" s="1"/>
      <c r="AP75" s="1"/>
      <c r="AQ75" s="1"/>
      <c r="AT75" s="1"/>
      <c r="AU75" s="1"/>
      <c r="AV75" s="1"/>
      <c r="AW75" s="1"/>
      <c r="AX75" s="1"/>
      <c r="AY75" s="1"/>
      <c r="BY75" s="8"/>
      <c r="BZ75" s="8"/>
      <c r="CA75" s="8"/>
      <c r="CB75" s="8"/>
      <c r="CC75" s="8"/>
      <c r="CD75" s="8"/>
      <c r="CE75" s="8"/>
      <c r="CF75" s="8"/>
      <c r="CG75" s="8"/>
      <c r="CH75" s="8"/>
      <c r="CI75" s="8"/>
    </row>
    <row r="76" s="7" customFormat="true" ht="15" hidden="false" customHeight="true" outlineLevel="0" collapsed="false">
      <c r="A76" s="1"/>
      <c r="B76" s="1"/>
      <c r="C76" s="1"/>
      <c r="D76" s="1"/>
      <c r="E76" s="1"/>
      <c r="F76" s="1"/>
      <c r="G76" s="1"/>
      <c r="H76" s="1"/>
      <c r="I76" s="1"/>
      <c r="J76" s="1"/>
      <c r="K76" s="1"/>
      <c r="L76" s="1"/>
      <c r="M76" s="1"/>
      <c r="N76" s="2"/>
      <c r="O76" s="1"/>
      <c r="P76" s="1"/>
      <c r="Q76" s="1"/>
      <c r="R76" s="1"/>
      <c r="S76" s="1"/>
      <c r="T76" s="1"/>
      <c r="U76" s="1"/>
      <c r="V76" s="1"/>
      <c r="W76" s="1"/>
      <c r="X76" s="1"/>
      <c r="Y76" s="1"/>
      <c r="Z76" s="1"/>
      <c r="AA76" s="1"/>
      <c r="AB76" s="1"/>
      <c r="AC76" s="1"/>
      <c r="AD76" s="1"/>
      <c r="AE76" s="1"/>
      <c r="AF76" s="1"/>
      <c r="AG76" s="1"/>
      <c r="AH76" s="1"/>
      <c r="AI76" s="1"/>
      <c r="AK76" s="1"/>
      <c r="AL76" s="1"/>
      <c r="AM76" s="1"/>
      <c r="AN76" s="1"/>
      <c r="AO76" s="1"/>
      <c r="AP76" s="1"/>
      <c r="AQ76" s="1"/>
      <c r="AT76" s="1"/>
      <c r="AU76" s="1"/>
      <c r="AV76" s="1"/>
      <c r="AW76" s="1"/>
      <c r="AX76" s="1"/>
      <c r="AY76" s="1"/>
      <c r="BY76" s="8"/>
      <c r="BZ76" s="8"/>
      <c r="CA76" s="8"/>
      <c r="CB76" s="8"/>
      <c r="CC76" s="8"/>
      <c r="CD76" s="8"/>
      <c r="CE76" s="8"/>
      <c r="CF76" s="8"/>
      <c r="CG76" s="8"/>
      <c r="CH76" s="8"/>
      <c r="CI76" s="8"/>
    </row>
    <row r="77" s="7" customFormat="true" ht="15" hidden="false" customHeight="true" outlineLevel="0" collapsed="false">
      <c r="A77" s="1"/>
      <c r="B77" s="1"/>
      <c r="C77" s="1"/>
      <c r="D77" s="1"/>
      <c r="E77" s="1"/>
      <c r="F77" s="1"/>
      <c r="G77" s="1"/>
      <c r="H77" s="1"/>
      <c r="I77" s="1"/>
      <c r="J77" s="1"/>
      <c r="K77" s="1"/>
      <c r="L77" s="1"/>
      <c r="M77" s="1"/>
      <c r="N77" s="2"/>
      <c r="O77" s="1"/>
      <c r="P77" s="1"/>
      <c r="Q77" s="1"/>
      <c r="R77" s="1"/>
      <c r="S77" s="1"/>
      <c r="T77" s="1"/>
      <c r="U77" s="1"/>
      <c r="V77" s="1"/>
      <c r="W77" s="1"/>
      <c r="X77" s="1"/>
      <c r="Y77" s="1"/>
      <c r="Z77" s="1"/>
      <c r="AA77" s="1"/>
      <c r="AB77" s="1"/>
      <c r="AC77" s="1"/>
      <c r="AD77" s="1"/>
      <c r="AE77" s="1"/>
      <c r="AF77" s="1"/>
      <c r="AG77" s="1"/>
      <c r="AH77" s="1"/>
      <c r="AI77" s="1"/>
      <c r="AK77" s="1"/>
      <c r="AL77" s="1"/>
      <c r="AM77" s="1"/>
      <c r="AN77" s="1"/>
      <c r="AO77" s="1"/>
      <c r="AP77" s="1"/>
      <c r="AQ77" s="1"/>
      <c r="AT77" s="1"/>
      <c r="AU77" s="1"/>
      <c r="AV77" s="1"/>
      <c r="AW77" s="1"/>
      <c r="AX77" s="1"/>
      <c r="AY77" s="1"/>
      <c r="BY77" s="8"/>
      <c r="BZ77" s="8"/>
      <c r="CA77" s="8"/>
      <c r="CB77" s="8"/>
      <c r="CC77" s="8"/>
      <c r="CD77" s="8"/>
      <c r="CE77" s="8"/>
      <c r="CF77" s="8"/>
      <c r="CG77" s="8"/>
      <c r="CH77" s="8"/>
      <c r="CI77" s="8"/>
    </row>
    <row r="78" s="7" customFormat="true" ht="15" hidden="false" customHeight="true" outlineLevel="0" collapsed="false">
      <c r="A78" s="1"/>
      <c r="B78" s="1"/>
      <c r="C78" s="1"/>
      <c r="D78" s="1"/>
      <c r="E78" s="1"/>
      <c r="F78" s="1"/>
      <c r="G78" s="1"/>
      <c r="H78" s="1"/>
      <c r="I78" s="1"/>
      <c r="J78" s="1"/>
      <c r="K78" s="1"/>
      <c r="L78" s="1"/>
      <c r="M78" s="1"/>
      <c r="N78" s="2"/>
      <c r="O78" s="1"/>
      <c r="P78" s="1"/>
      <c r="Q78" s="1"/>
      <c r="R78" s="1"/>
      <c r="S78" s="1"/>
      <c r="T78" s="1"/>
      <c r="U78" s="1"/>
      <c r="V78" s="1"/>
      <c r="W78" s="1"/>
      <c r="X78" s="1"/>
      <c r="Y78" s="1"/>
      <c r="Z78" s="1"/>
      <c r="AA78" s="1"/>
      <c r="AB78" s="1"/>
      <c r="AC78" s="1"/>
      <c r="AD78" s="1"/>
      <c r="AE78" s="1"/>
      <c r="AF78" s="1"/>
      <c r="AG78" s="1"/>
      <c r="AH78" s="1"/>
      <c r="AI78" s="1"/>
      <c r="AK78" s="1"/>
      <c r="AL78" s="1"/>
      <c r="AM78" s="1"/>
      <c r="AN78" s="1"/>
      <c r="AO78" s="1"/>
      <c r="AP78" s="1"/>
      <c r="AQ78" s="1"/>
      <c r="AT78" s="1"/>
      <c r="AU78" s="1"/>
      <c r="AV78" s="1"/>
      <c r="AW78" s="1"/>
      <c r="AX78" s="1"/>
      <c r="AY78" s="1"/>
      <c r="BY78" s="8"/>
      <c r="BZ78" s="8"/>
      <c r="CA78" s="8"/>
      <c r="CB78" s="8"/>
      <c r="CC78" s="8"/>
      <c r="CD78" s="8"/>
      <c r="CE78" s="8"/>
      <c r="CF78" s="8"/>
      <c r="CG78" s="8"/>
      <c r="CH78" s="8"/>
      <c r="CI78" s="8"/>
    </row>
    <row r="79" s="7" customFormat="true" ht="15" hidden="false" customHeight="true" outlineLevel="0" collapsed="false">
      <c r="A79" s="1"/>
      <c r="B79" s="1"/>
      <c r="C79" s="1"/>
      <c r="D79" s="1"/>
      <c r="E79" s="1"/>
      <c r="F79" s="1"/>
      <c r="G79" s="1"/>
      <c r="H79" s="1"/>
      <c r="I79" s="1"/>
      <c r="J79" s="1"/>
      <c r="K79" s="1"/>
      <c r="L79" s="1"/>
      <c r="M79" s="1"/>
      <c r="N79" s="2"/>
      <c r="O79" s="1"/>
      <c r="P79" s="1"/>
      <c r="Q79" s="1"/>
      <c r="R79" s="1"/>
      <c r="S79" s="1"/>
      <c r="T79" s="1"/>
      <c r="U79" s="1"/>
      <c r="V79" s="1"/>
      <c r="W79" s="1"/>
      <c r="X79" s="1"/>
      <c r="Y79" s="1"/>
      <c r="Z79" s="1"/>
      <c r="AA79" s="1"/>
      <c r="AB79" s="1"/>
      <c r="AC79" s="1"/>
      <c r="AD79" s="1"/>
      <c r="AE79" s="1"/>
      <c r="AF79" s="1"/>
      <c r="AG79" s="1"/>
      <c r="AH79" s="1"/>
      <c r="AI79" s="1"/>
      <c r="AK79" s="1"/>
      <c r="AL79" s="1"/>
      <c r="AM79" s="1"/>
      <c r="AN79" s="1"/>
      <c r="AO79" s="1"/>
      <c r="AP79" s="1"/>
      <c r="AQ79" s="1"/>
      <c r="AT79" s="1"/>
      <c r="AU79" s="1"/>
      <c r="AV79" s="1"/>
      <c r="AW79" s="1"/>
      <c r="AX79" s="1"/>
      <c r="AY79" s="1"/>
      <c r="BY79" s="8"/>
      <c r="BZ79" s="8"/>
      <c r="CA79" s="8"/>
      <c r="CB79" s="8"/>
      <c r="CC79" s="8"/>
      <c r="CD79" s="8"/>
      <c r="CE79" s="8"/>
      <c r="CF79" s="8"/>
      <c r="CG79" s="8"/>
      <c r="CH79" s="8"/>
      <c r="CI79" s="8"/>
    </row>
    <row r="80" s="7" customFormat="true" ht="15" hidden="false" customHeight="true" outlineLevel="0" collapsed="false">
      <c r="A80" s="1"/>
      <c r="B80" s="1"/>
      <c r="C80" s="1"/>
      <c r="D80" s="1"/>
      <c r="E80" s="1"/>
      <c r="F80" s="1"/>
      <c r="G80" s="1"/>
      <c r="H80" s="1"/>
      <c r="I80" s="1"/>
      <c r="J80" s="1"/>
      <c r="K80" s="1"/>
      <c r="L80" s="1"/>
      <c r="M80" s="1"/>
      <c r="N80" s="2"/>
      <c r="O80" s="1"/>
      <c r="P80" s="1"/>
      <c r="Q80" s="1"/>
      <c r="R80" s="1"/>
      <c r="S80" s="1"/>
      <c r="T80" s="1"/>
      <c r="U80" s="1"/>
      <c r="V80" s="1"/>
      <c r="W80" s="1"/>
      <c r="X80" s="1"/>
      <c r="Y80" s="1"/>
      <c r="Z80" s="1"/>
      <c r="AA80" s="1"/>
      <c r="AB80" s="1"/>
      <c r="AC80" s="1"/>
      <c r="AD80" s="1"/>
      <c r="AE80" s="1"/>
      <c r="AF80" s="1"/>
      <c r="AG80" s="1"/>
      <c r="AH80" s="1"/>
      <c r="AI80" s="1"/>
      <c r="AK80" s="1"/>
      <c r="AL80" s="1"/>
      <c r="AM80" s="1"/>
      <c r="AN80" s="1"/>
      <c r="AO80" s="1"/>
      <c r="AP80" s="1"/>
      <c r="AQ80" s="1"/>
      <c r="AT80" s="1"/>
      <c r="AU80" s="1"/>
      <c r="AV80" s="1"/>
      <c r="AW80" s="1"/>
      <c r="AX80" s="1"/>
      <c r="AY80" s="1"/>
      <c r="BY80" s="8"/>
      <c r="BZ80" s="8"/>
      <c r="CA80" s="8"/>
      <c r="CB80" s="8"/>
      <c r="CC80" s="8"/>
      <c r="CD80" s="8"/>
      <c r="CE80" s="8"/>
      <c r="CF80" s="8"/>
      <c r="CG80" s="8"/>
      <c r="CH80" s="8"/>
      <c r="CI80" s="8"/>
    </row>
    <row r="65529" customFormat="false" ht="12.75" hidden="false" customHeight="true" outlineLevel="0" collapsed="false"/>
    <row r="65530" customFormat="false" ht="12.75" hidden="false" customHeight="true" outlineLevel="0" collapsed="false"/>
  </sheetData>
  <mergeCells count="10">
    <mergeCell ref="A1:C2"/>
    <mergeCell ref="AI1:AI2"/>
    <mergeCell ref="A13:B13"/>
    <mergeCell ref="A14:B14"/>
    <mergeCell ref="A15:A16"/>
    <mergeCell ref="A17:A18"/>
    <mergeCell ref="AI29:AI34"/>
    <mergeCell ref="AI35:AI40"/>
    <mergeCell ref="AI41:AI46"/>
    <mergeCell ref="AI47:AI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29"/>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47" activeCellId="0" sqref="A47"/>
    </sheetView>
  </sheetViews>
  <sheetFormatPr defaultColWidth="9.13671875" defaultRowHeight="15" zeroHeight="false" outlineLevelRow="0" outlineLevelCol="0"/>
  <cols>
    <col collapsed="false" customWidth="true" hidden="false" outlineLevel="0" max="1" min="1" style="1" width="21.84"/>
    <col collapsed="false" customWidth="true" hidden="false" outlineLevel="0" max="2" min="2" style="1" width="15.56"/>
    <col collapsed="false" customWidth="true" hidden="false" outlineLevel="0" max="3" min="3" style="1" width="28.28"/>
    <col collapsed="false" customWidth="true" hidden="false" outlineLevel="0" max="4" min="4" style="1" width="4.85"/>
    <col collapsed="false" customWidth="true" hidden="false" outlineLevel="0" max="5" min="5" style="1" width="4.41"/>
    <col collapsed="false" customWidth="true" hidden="false" outlineLevel="0" max="6" min="6" style="1" width="4.85"/>
    <col collapsed="false" customWidth="true" hidden="false" outlineLevel="0" max="13" min="7" style="1" width="4.41"/>
    <col collapsed="false" customWidth="true" hidden="false" outlineLevel="0" max="14" min="14" style="2" width="4.41"/>
    <col collapsed="false" customWidth="true" hidden="false" outlineLevel="0" max="26" min="15" style="1" width="4.41"/>
    <col collapsed="false" customWidth="true" hidden="false" outlineLevel="0" max="27" min="27" style="1" width="4.7"/>
    <col collapsed="false" customWidth="true" hidden="false" outlineLevel="0" max="34" min="28" style="1" width="4.41"/>
    <col collapsed="false" customWidth="true" hidden="false" outlineLevel="0" max="35" min="35" style="1" width="8.41"/>
    <col collapsed="false" customWidth="true" hidden="false" outlineLevel="0" max="36" min="36" style="1" width="8.7"/>
    <col collapsed="false" customWidth="true" hidden="false" outlineLevel="0" max="37" min="37" style="1" width="4.7"/>
    <col collapsed="false" customWidth="true" hidden="false" outlineLevel="0" max="38" min="38" style="1" width="11.7"/>
    <col collapsed="false" customWidth="true" hidden="false" outlineLevel="0" max="39" min="39" style="1" width="20.13"/>
    <col collapsed="false" customWidth="true" hidden="false" outlineLevel="0" max="45" min="40" style="1" width="8.7"/>
    <col collapsed="false" customWidth="true" hidden="false" outlineLevel="0" max="46" min="46" style="1" width="6.41"/>
    <col collapsed="false" customWidth="true" hidden="false" outlineLevel="0" max="47" min="47" style="1" width="10.71"/>
    <col collapsed="false" customWidth="true" hidden="false" outlineLevel="0" max="49" min="48" style="1" width="6.41"/>
    <col collapsed="false" customWidth="true" hidden="false" outlineLevel="0" max="75" min="50" style="1" width="4.41"/>
    <col collapsed="false" customWidth="true" hidden="false" outlineLevel="0" max="76" min="76" style="1" width="4.99"/>
    <col collapsed="false" customWidth="true" hidden="false" outlineLevel="0" max="77" min="77" style="3" width="4.85"/>
    <col collapsed="false" customWidth="true" hidden="false" outlineLevel="0" max="78" min="78" style="3" width="4.28"/>
    <col collapsed="false" customWidth="true" hidden="false" outlineLevel="0" max="87" min="79" style="3" width="8.7"/>
    <col collapsed="false" customWidth="false" hidden="false" outlineLevel="0" max="257" min="88" style="1" width="9.14"/>
  </cols>
  <sheetData>
    <row r="1" s="7" customFormat="true" ht="15" hidden="false" customHeight="true" outlineLevel="0" collapsed="false">
      <c r="A1" s="4" t="s">
        <v>65</v>
      </c>
      <c r="B1" s="4"/>
      <c r="C1" s="4"/>
      <c r="D1" s="5" t="s">
        <v>3</v>
      </c>
      <c r="E1" s="5" t="s">
        <v>4</v>
      </c>
      <c r="F1" s="5" t="s">
        <v>4</v>
      </c>
      <c r="G1" s="5" t="s">
        <v>5</v>
      </c>
      <c r="H1" s="5" t="s">
        <v>6</v>
      </c>
      <c r="I1" s="5" t="s">
        <v>1</v>
      </c>
      <c r="J1" s="5" t="s">
        <v>2</v>
      </c>
      <c r="K1" s="5" t="s">
        <v>3</v>
      </c>
      <c r="L1" s="5" t="s">
        <v>4</v>
      </c>
      <c r="M1" s="5" t="s">
        <v>4</v>
      </c>
      <c r="N1" s="5" t="s">
        <v>5</v>
      </c>
      <c r="O1" s="5" t="s">
        <v>6</v>
      </c>
      <c r="P1" s="5" t="s">
        <v>1</v>
      </c>
      <c r="Q1" s="5" t="s">
        <v>2</v>
      </c>
      <c r="R1" s="5" t="s">
        <v>3</v>
      </c>
      <c r="S1" s="5" t="s">
        <v>4</v>
      </c>
      <c r="T1" s="5" t="s">
        <v>4</v>
      </c>
      <c r="U1" s="5" t="s">
        <v>5</v>
      </c>
      <c r="V1" s="5" t="s">
        <v>6</v>
      </c>
      <c r="W1" s="5" t="s">
        <v>1</v>
      </c>
      <c r="X1" s="5" t="s">
        <v>2</v>
      </c>
      <c r="Y1" s="5" t="s">
        <v>3</v>
      </c>
      <c r="Z1" s="5" t="s">
        <v>4</v>
      </c>
      <c r="AA1" s="5" t="s">
        <v>4</v>
      </c>
      <c r="AB1" s="5" t="s">
        <v>5</v>
      </c>
      <c r="AC1" s="5" t="s">
        <v>6</v>
      </c>
      <c r="AD1" s="5" t="s">
        <v>1</v>
      </c>
      <c r="AE1" s="5" t="s">
        <v>2</v>
      </c>
      <c r="AF1" s="5" t="s">
        <v>3</v>
      </c>
      <c r="AG1" s="5" t="s">
        <v>4</v>
      </c>
      <c r="AH1" s="5" t="s">
        <v>4</v>
      </c>
      <c r="AI1" s="6" t="s">
        <v>7</v>
      </c>
      <c r="BY1" s="8"/>
      <c r="BZ1" s="8"/>
      <c r="CA1" s="8"/>
      <c r="CB1" s="8"/>
      <c r="CC1" s="8"/>
      <c r="CD1" s="8"/>
      <c r="CE1" s="8"/>
      <c r="CF1" s="8"/>
      <c r="CG1" s="8"/>
      <c r="CH1" s="8"/>
      <c r="CI1" s="8"/>
    </row>
    <row r="2" s="7" customFormat="true" ht="15" hidden="false" customHeight="true" outlineLevel="0" collapsed="false">
      <c r="A2" s="4"/>
      <c r="B2" s="4"/>
      <c r="C2" s="4"/>
      <c r="D2" s="9" t="n">
        <v>1</v>
      </c>
      <c r="E2" s="9" t="n">
        <v>2</v>
      </c>
      <c r="F2" s="9" t="n">
        <v>3</v>
      </c>
      <c r="G2" s="9" t="n">
        <v>4</v>
      </c>
      <c r="H2" s="9" t="n">
        <v>5</v>
      </c>
      <c r="I2" s="9" t="n">
        <v>6</v>
      </c>
      <c r="J2" s="9" t="n">
        <v>7</v>
      </c>
      <c r="K2" s="9" t="n">
        <v>8</v>
      </c>
      <c r="L2" s="9" t="n">
        <v>9</v>
      </c>
      <c r="M2" s="9" t="n">
        <v>10</v>
      </c>
      <c r="N2" s="9" t="n">
        <v>11</v>
      </c>
      <c r="O2" s="9" t="n">
        <v>12</v>
      </c>
      <c r="P2" s="9" t="n">
        <v>13</v>
      </c>
      <c r="Q2" s="9" t="n">
        <v>14</v>
      </c>
      <c r="R2" s="9" t="n">
        <v>15</v>
      </c>
      <c r="S2" s="9" t="n">
        <v>16</v>
      </c>
      <c r="T2" s="9" t="n">
        <v>17</v>
      </c>
      <c r="U2" s="9" t="n">
        <v>18</v>
      </c>
      <c r="V2" s="9" t="n">
        <v>19</v>
      </c>
      <c r="W2" s="9" t="n">
        <v>20</v>
      </c>
      <c r="X2" s="9" t="n">
        <v>21</v>
      </c>
      <c r="Y2" s="9" t="n">
        <v>22</v>
      </c>
      <c r="Z2" s="9" t="n">
        <v>23</v>
      </c>
      <c r="AA2" s="9" t="n">
        <v>24</v>
      </c>
      <c r="AB2" s="9" t="n">
        <v>25</v>
      </c>
      <c r="AC2" s="9" t="n">
        <v>26</v>
      </c>
      <c r="AD2" s="9" t="n">
        <v>27</v>
      </c>
      <c r="AE2" s="9" t="n">
        <v>28</v>
      </c>
      <c r="AF2" s="10" t="n">
        <v>29</v>
      </c>
      <c r="AG2" s="10" t="n">
        <v>30</v>
      </c>
      <c r="AH2" s="10" t="n">
        <v>31</v>
      </c>
      <c r="AI2" s="6"/>
      <c r="AL2" s="1"/>
      <c r="AN2" s="1"/>
      <c r="AQ2" s="12"/>
      <c r="BY2" s="8"/>
      <c r="BZ2" s="8"/>
      <c r="CA2" s="8"/>
      <c r="CB2" s="8"/>
      <c r="CC2" s="8"/>
      <c r="CD2" s="8"/>
      <c r="CE2" s="8"/>
      <c r="CF2" s="8"/>
      <c r="CG2" s="8"/>
      <c r="CH2" s="8"/>
      <c r="CI2" s="8"/>
    </row>
    <row r="3" s="7" customFormat="true" ht="15" hidden="false" customHeight="true" outlineLevel="0" collapsed="false">
      <c r="A3" s="13" t="s">
        <v>8</v>
      </c>
      <c r="B3" s="14"/>
      <c r="C3" s="14"/>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6"/>
      <c r="AG3" s="16"/>
      <c r="AH3" s="16"/>
      <c r="AI3" s="2"/>
      <c r="AL3" s="1"/>
      <c r="AN3" s="1"/>
      <c r="AQ3" s="17"/>
      <c r="BY3" s="8"/>
      <c r="BZ3" s="8"/>
      <c r="CA3" s="8"/>
      <c r="CB3" s="8"/>
      <c r="CC3" s="8"/>
      <c r="CD3" s="8"/>
      <c r="CE3" s="8"/>
      <c r="CF3" s="8"/>
      <c r="CG3" s="8"/>
      <c r="CH3" s="8"/>
      <c r="CI3" s="8"/>
    </row>
    <row r="4" s="7" customFormat="true" ht="15" hidden="false" customHeight="true" outlineLevel="0" collapsed="false">
      <c r="A4" s="18" t="s">
        <v>9</v>
      </c>
      <c r="B4" s="19" t="s">
        <v>64</v>
      </c>
      <c r="C4" s="20" t="s">
        <v>11</v>
      </c>
      <c r="D4" s="5" t="n">
        <v>34</v>
      </c>
      <c r="E4" s="5" t="n">
        <v>34</v>
      </c>
      <c r="F4" s="5" t="n">
        <v>34</v>
      </c>
      <c r="G4" s="5" t="n">
        <v>35</v>
      </c>
      <c r="H4" s="5" t="n">
        <v>34</v>
      </c>
      <c r="I4" s="5" t="n">
        <v>34</v>
      </c>
      <c r="J4" s="5" t="n">
        <v>34</v>
      </c>
      <c r="K4" s="5" t="n">
        <v>34</v>
      </c>
      <c r="L4" s="5" t="n">
        <v>34</v>
      </c>
      <c r="M4" s="5" t="n">
        <v>34</v>
      </c>
      <c r="N4" s="5" t="n">
        <v>34</v>
      </c>
      <c r="O4" s="5" t="n">
        <v>34</v>
      </c>
      <c r="P4" s="5" t="n">
        <v>34</v>
      </c>
      <c r="Q4" s="5" t="n">
        <v>34</v>
      </c>
      <c r="R4" s="5" t="n">
        <v>34</v>
      </c>
      <c r="S4" s="5" t="n">
        <v>34</v>
      </c>
      <c r="T4" s="5" t="n">
        <v>34</v>
      </c>
      <c r="U4" s="5" t="n">
        <v>34</v>
      </c>
      <c r="V4" s="5" t="n">
        <v>34</v>
      </c>
      <c r="W4" s="5" t="n">
        <v>34</v>
      </c>
      <c r="X4" s="5" t="n">
        <v>34</v>
      </c>
      <c r="Y4" s="5" t="n">
        <v>34</v>
      </c>
      <c r="Z4" s="5" t="n">
        <v>34</v>
      </c>
      <c r="AA4" s="5" t="n">
        <v>34</v>
      </c>
      <c r="AB4" s="5" t="n">
        <v>34</v>
      </c>
      <c r="AC4" s="5" t="n">
        <v>34</v>
      </c>
      <c r="AD4" s="5" t="n">
        <v>34</v>
      </c>
      <c r="AE4" s="5" t="n">
        <v>34</v>
      </c>
      <c r="AF4" s="5" t="n">
        <v>34</v>
      </c>
      <c r="AG4" s="5" t="n">
        <v>34</v>
      </c>
      <c r="AH4" s="153" t="n">
        <v>34</v>
      </c>
      <c r="AI4" s="21" t="n">
        <f aca="false">SUM(D4:AH4)</f>
        <v>1055</v>
      </c>
      <c r="AK4" s="17"/>
      <c r="AL4" s="1"/>
      <c r="AN4" s="1"/>
      <c r="AQ4" s="17"/>
      <c r="AR4" s="17"/>
      <c r="AS4" s="17"/>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8"/>
      <c r="CB4" s="8"/>
      <c r="CC4" s="8"/>
      <c r="CD4" s="8"/>
      <c r="CE4" s="8"/>
      <c r="CF4" s="8"/>
      <c r="CG4" s="8"/>
      <c r="CH4" s="8"/>
      <c r="CI4" s="8"/>
    </row>
    <row r="5" s="7" customFormat="true" ht="15" hidden="false" customHeight="true" outlineLevel="0" collapsed="false">
      <c r="A5" s="22"/>
      <c r="B5" s="23"/>
      <c r="C5" s="24" t="s">
        <v>12</v>
      </c>
      <c r="D5" s="25" t="n">
        <v>29</v>
      </c>
      <c r="E5" s="25" t="n">
        <v>30</v>
      </c>
      <c r="F5" s="25" t="n">
        <v>32</v>
      </c>
      <c r="G5" s="25" t="n">
        <v>35</v>
      </c>
      <c r="H5" s="25" t="n">
        <v>32</v>
      </c>
      <c r="I5" s="25" t="n">
        <v>31</v>
      </c>
      <c r="J5" s="25" t="n">
        <v>29</v>
      </c>
      <c r="K5" s="25" t="n">
        <v>29</v>
      </c>
      <c r="L5" s="25" t="n">
        <v>31</v>
      </c>
      <c r="M5" s="25" t="n">
        <v>30</v>
      </c>
      <c r="N5" s="25" t="n">
        <v>28</v>
      </c>
      <c r="O5" s="25" t="n">
        <v>33</v>
      </c>
      <c r="P5" s="25" t="n">
        <v>34</v>
      </c>
      <c r="Q5" s="25" t="n">
        <v>33</v>
      </c>
      <c r="R5" s="25" t="n">
        <v>34</v>
      </c>
      <c r="S5" s="25" t="n">
        <v>34</v>
      </c>
      <c r="T5" s="25" t="n">
        <v>33</v>
      </c>
      <c r="U5" s="25" t="n">
        <v>30</v>
      </c>
      <c r="V5" s="25" t="n">
        <v>33</v>
      </c>
      <c r="W5" s="25" t="n">
        <v>31</v>
      </c>
      <c r="X5" s="25" t="n">
        <v>31</v>
      </c>
      <c r="Y5" s="25" t="n">
        <v>32</v>
      </c>
      <c r="Z5" s="25" t="n">
        <v>34</v>
      </c>
      <c r="AA5" s="25" t="n">
        <v>31</v>
      </c>
      <c r="AB5" s="25" t="n">
        <v>32</v>
      </c>
      <c r="AC5" s="25" t="n">
        <v>32</v>
      </c>
      <c r="AD5" s="25" t="n">
        <v>31</v>
      </c>
      <c r="AE5" s="25" t="n">
        <v>32</v>
      </c>
      <c r="AF5" s="25" t="n">
        <v>31</v>
      </c>
      <c r="AG5" s="25" t="n">
        <v>30</v>
      </c>
      <c r="AH5" s="154" t="n">
        <v>33</v>
      </c>
      <c r="AI5" s="26" t="n">
        <f aca="false">SUM(D5:AH5)</f>
        <v>980</v>
      </c>
      <c r="AK5" s="17"/>
      <c r="AL5" s="1"/>
      <c r="AN5" s="1"/>
      <c r="AQ5" s="17"/>
      <c r="AR5" s="17"/>
      <c r="AS5" s="17"/>
      <c r="CA5" s="8"/>
      <c r="CB5" s="8"/>
      <c r="CC5" s="8"/>
      <c r="CD5" s="8"/>
      <c r="CE5" s="8"/>
      <c r="CF5" s="8"/>
      <c r="CG5" s="8"/>
      <c r="CH5" s="8"/>
      <c r="CI5" s="8"/>
    </row>
    <row r="6" s="7" customFormat="true" ht="15" hidden="false" customHeight="true" outlineLevel="0" collapsed="false">
      <c r="A6" s="22"/>
      <c r="B6" s="27" t="s">
        <v>16</v>
      </c>
      <c r="C6" s="28" t="s">
        <v>11</v>
      </c>
      <c r="D6" s="29" t="n">
        <v>6</v>
      </c>
      <c r="E6" s="29" t="n">
        <v>6</v>
      </c>
      <c r="F6" s="29" t="n">
        <v>6</v>
      </c>
      <c r="G6" s="29" t="n">
        <v>6</v>
      </c>
      <c r="H6" s="29" t="n">
        <v>6</v>
      </c>
      <c r="I6" s="29" t="n">
        <v>6</v>
      </c>
      <c r="J6" s="29" t="n">
        <v>6</v>
      </c>
      <c r="K6" s="29" t="n">
        <v>6</v>
      </c>
      <c r="L6" s="29" t="n">
        <v>6</v>
      </c>
      <c r="M6" s="29" t="n">
        <v>6</v>
      </c>
      <c r="N6" s="29" t="n">
        <v>6</v>
      </c>
      <c r="O6" s="29" t="n">
        <v>6</v>
      </c>
      <c r="P6" s="29" t="n">
        <v>6</v>
      </c>
      <c r="Q6" s="29" t="n">
        <v>6</v>
      </c>
      <c r="R6" s="29" t="n">
        <v>6</v>
      </c>
      <c r="S6" s="29" t="n">
        <v>6</v>
      </c>
      <c r="T6" s="29" t="n">
        <v>6</v>
      </c>
      <c r="U6" s="29" t="n">
        <v>6</v>
      </c>
      <c r="V6" s="29" t="n">
        <v>6</v>
      </c>
      <c r="W6" s="29" t="n">
        <v>6</v>
      </c>
      <c r="X6" s="29" t="n">
        <v>6</v>
      </c>
      <c r="Y6" s="29" t="n">
        <v>6</v>
      </c>
      <c r="Z6" s="29" t="n">
        <v>6</v>
      </c>
      <c r="AA6" s="29" t="n">
        <v>6</v>
      </c>
      <c r="AB6" s="29" t="n">
        <v>6</v>
      </c>
      <c r="AC6" s="29" t="n">
        <v>6</v>
      </c>
      <c r="AD6" s="29" t="n">
        <v>6</v>
      </c>
      <c r="AE6" s="29" t="n">
        <v>6</v>
      </c>
      <c r="AF6" s="29" t="n">
        <v>6</v>
      </c>
      <c r="AG6" s="29" t="n">
        <v>6</v>
      </c>
      <c r="AH6" s="155" t="n">
        <v>6</v>
      </c>
      <c r="AI6" s="30" t="n">
        <f aca="false">SUM(D6:AH6)</f>
        <v>186</v>
      </c>
      <c r="AK6" s="17"/>
      <c r="AL6" s="1"/>
      <c r="AM6" s="1"/>
      <c r="AN6" s="1"/>
      <c r="AO6" s="1"/>
      <c r="AQ6" s="17"/>
      <c r="AR6" s="17"/>
      <c r="AS6" s="17"/>
      <c r="AV6" s="7" t="n">
        <v>1</v>
      </c>
      <c r="AW6" s="7" t="n">
        <v>2</v>
      </c>
      <c r="AX6" s="7" t="n">
        <v>3</v>
      </c>
      <c r="AY6" s="7" t="n">
        <v>4</v>
      </c>
      <c r="AZ6" s="7" t="n">
        <v>5</v>
      </c>
      <c r="BA6" s="7" t="n">
        <v>6</v>
      </c>
      <c r="BB6" s="7" t="n">
        <v>7</v>
      </c>
      <c r="BC6" s="7" t="n">
        <v>8</v>
      </c>
      <c r="BD6" s="7" t="n">
        <v>9</v>
      </c>
      <c r="BE6" s="7" t="n">
        <v>10</v>
      </c>
      <c r="BF6" s="7" t="n">
        <v>11</v>
      </c>
      <c r="BG6" s="7" t="n">
        <v>12</v>
      </c>
      <c r="BH6" s="7" t="n">
        <v>13</v>
      </c>
      <c r="BI6" s="7" t="n">
        <v>14</v>
      </c>
      <c r="BJ6" s="7" t="n">
        <v>15</v>
      </c>
      <c r="BK6" s="7" t="n">
        <v>16</v>
      </c>
      <c r="BL6" s="7" t="n">
        <v>17</v>
      </c>
      <c r="BM6" s="7" t="n">
        <v>18</v>
      </c>
      <c r="BN6" s="7" t="n">
        <v>19</v>
      </c>
      <c r="BO6" s="7" t="n">
        <v>20</v>
      </c>
      <c r="BP6" s="7" t="n">
        <v>21</v>
      </c>
      <c r="BQ6" s="7" t="n">
        <v>22</v>
      </c>
      <c r="BR6" s="7" t="n">
        <v>23</v>
      </c>
      <c r="BS6" s="7" t="n">
        <v>24</v>
      </c>
      <c r="BT6" s="7" t="n">
        <v>25</v>
      </c>
      <c r="BU6" s="7" t="n">
        <v>26</v>
      </c>
      <c r="BV6" s="7" t="n">
        <v>27</v>
      </c>
      <c r="BW6" s="7" t="n">
        <v>28</v>
      </c>
      <c r="BX6" s="7" t="n">
        <v>29</v>
      </c>
      <c r="BY6" s="7" t="n">
        <v>30</v>
      </c>
      <c r="BZ6" s="7" t="n">
        <v>31</v>
      </c>
      <c r="CB6" s="8"/>
      <c r="CC6" s="8"/>
      <c r="CD6" s="8"/>
      <c r="CE6" s="8"/>
      <c r="CF6" s="8"/>
      <c r="CG6" s="8"/>
      <c r="CH6" s="8"/>
      <c r="CI6" s="8"/>
    </row>
    <row r="7" s="7" customFormat="true" ht="15" hidden="false" customHeight="true" outlineLevel="0" collapsed="false">
      <c r="A7" s="31"/>
      <c r="B7" s="32"/>
      <c r="C7" s="33" t="s">
        <v>12</v>
      </c>
      <c r="D7" s="10" t="n">
        <v>3</v>
      </c>
      <c r="E7" s="10" t="n">
        <v>3</v>
      </c>
      <c r="F7" s="10" t="n">
        <v>3</v>
      </c>
      <c r="G7" s="10" t="n">
        <v>5</v>
      </c>
      <c r="H7" s="10" t="n">
        <v>4</v>
      </c>
      <c r="I7" s="10" t="n">
        <v>4</v>
      </c>
      <c r="J7" s="10" t="n">
        <v>5</v>
      </c>
      <c r="K7" s="10" t="n">
        <v>3</v>
      </c>
      <c r="L7" s="10" t="n">
        <v>4</v>
      </c>
      <c r="M7" s="10" t="n">
        <v>7</v>
      </c>
      <c r="N7" s="10" t="n">
        <v>6</v>
      </c>
      <c r="O7" s="10" t="n">
        <v>6</v>
      </c>
      <c r="P7" s="10" t="n">
        <v>5</v>
      </c>
      <c r="Q7" s="10" t="n">
        <v>5</v>
      </c>
      <c r="R7" s="10" t="n">
        <v>6</v>
      </c>
      <c r="S7" s="10" t="n">
        <v>2</v>
      </c>
      <c r="T7" s="10" t="n">
        <v>4</v>
      </c>
      <c r="U7" s="10" t="n">
        <v>4</v>
      </c>
      <c r="V7" s="10" t="n">
        <v>4</v>
      </c>
      <c r="W7" s="10" t="n">
        <v>5</v>
      </c>
      <c r="X7" s="10" t="n">
        <v>5</v>
      </c>
      <c r="Y7" s="10" t="n">
        <v>5</v>
      </c>
      <c r="Z7" s="10" t="n">
        <v>5</v>
      </c>
      <c r="AA7" s="10" t="n">
        <v>4</v>
      </c>
      <c r="AB7" s="10" t="n">
        <v>4</v>
      </c>
      <c r="AC7" s="10" t="n">
        <v>3</v>
      </c>
      <c r="AD7" s="10" t="n">
        <v>3</v>
      </c>
      <c r="AE7" s="10" t="n">
        <v>3</v>
      </c>
      <c r="AF7" s="10" t="n">
        <v>2</v>
      </c>
      <c r="AG7" s="10" t="n">
        <v>3</v>
      </c>
      <c r="AH7" s="156" t="n">
        <v>4</v>
      </c>
      <c r="AI7" s="34" t="n">
        <f aca="false">SUM(D7:AH7)</f>
        <v>129</v>
      </c>
      <c r="AK7" s="17"/>
      <c r="AL7" s="1"/>
      <c r="AM7" s="1"/>
      <c r="AN7" s="1"/>
      <c r="AO7" s="1"/>
      <c r="AQ7" s="17"/>
      <c r="AU7" s="7" t="s">
        <v>9</v>
      </c>
      <c r="AV7" s="7" t="n">
        <f aca="false">D13</f>
        <v>77</v>
      </c>
      <c r="AW7" s="7" t="n">
        <f aca="false">E13</f>
        <v>80</v>
      </c>
      <c r="AX7" s="7" t="n">
        <f aca="false">F13</f>
        <v>88</v>
      </c>
      <c r="AY7" s="7" t="n">
        <f aca="false">G13</f>
        <v>89</v>
      </c>
      <c r="AZ7" s="7" t="n">
        <f aca="false">H13</f>
        <v>71</v>
      </c>
      <c r="BA7" s="7" t="n">
        <f aca="false">I13</f>
        <v>56</v>
      </c>
      <c r="BB7" s="7" t="n">
        <f aca="false">J13</f>
        <v>49</v>
      </c>
      <c r="BC7" s="7" t="n">
        <f aca="false">K13</f>
        <v>56</v>
      </c>
      <c r="BD7" s="7" t="n">
        <f aca="false">L13</f>
        <v>67</v>
      </c>
      <c r="BE7" s="7" t="n">
        <f aca="false">M13</f>
        <v>81</v>
      </c>
      <c r="BF7" s="7" t="n">
        <f aca="false">N13</f>
        <v>82</v>
      </c>
      <c r="BG7" s="7" t="n">
        <f aca="false">O13</f>
        <v>101</v>
      </c>
      <c r="BH7" s="7" t="n">
        <f aca="false">P13</f>
        <v>62</v>
      </c>
      <c r="BI7" s="7" t="n">
        <f aca="false">Q13</f>
        <v>64</v>
      </c>
      <c r="BJ7" s="7" t="n">
        <f aca="false">R13</f>
        <v>62</v>
      </c>
      <c r="BK7" s="7" t="n">
        <f aca="false">S13</f>
        <v>96</v>
      </c>
      <c r="BL7" s="7" t="n">
        <f aca="false">T13</f>
        <v>77</v>
      </c>
      <c r="BM7" s="7" t="n">
        <f aca="false">U13</f>
        <v>82</v>
      </c>
      <c r="BN7" s="7" t="n">
        <f aca="false">V13</f>
        <v>83</v>
      </c>
      <c r="BO7" s="7" t="n">
        <f aca="false">W13</f>
        <v>54</v>
      </c>
      <c r="BP7" s="7" t="n">
        <f aca="false">X13</f>
        <v>54</v>
      </c>
      <c r="BQ7" s="7" t="n">
        <f aca="false">Y13</f>
        <v>91</v>
      </c>
      <c r="BR7" s="7" t="n">
        <f aca="false">Z13</f>
        <v>91</v>
      </c>
      <c r="BS7" s="7" t="n">
        <f aca="false">AA13</f>
        <v>94</v>
      </c>
      <c r="BT7" s="7" t="n">
        <f aca="false">AB13</f>
        <v>85</v>
      </c>
      <c r="BU7" s="7" t="n">
        <f aca="false">AC13</f>
        <v>87</v>
      </c>
      <c r="BV7" s="7" t="n">
        <f aca="false">AD13</f>
        <v>69</v>
      </c>
      <c r="BW7" s="7" t="n">
        <f aca="false">AE13</f>
        <v>66</v>
      </c>
      <c r="BX7" s="7" t="n">
        <f aca="false">AF13</f>
        <v>91</v>
      </c>
      <c r="BY7" s="7" t="n">
        <f aca="false">AG13</f>
        <v>106</v>
      </c>
      <c r="BZ7" s="7" t="n">
        <f aca="false">AH13</f>
        <v>79</v>
      </c>
      <c r="CA7" s="8"/>
      <c r="CB7" s="8"/>
      <c r="CC7" s="8"/>
      <c r="CD7" s="8"/>
      <c r="CE7" s="8"/>
      <c r="CF7" s="8"/>
      <c r="CG7" s="8"/>
      <c r="CH7" s="8"/>
      <c r="CI7" s="8"/>
    </row>
    <row r="8" s="7" customFormat="true" ht="15" hidden="false" customHeight="true" outlineLevel="0" collapsed="false">
      <c r="A8" s="18" t="s">
        <v>14</v>
      </c>
      <c r="B8" s="19" t="s">
        <v>10</v>
      </c>
      <c r="C8" s="20" t="s">
        <v>11</v>
      </c>
      <c r="D8" s="5" t="n">
        <v>10</v>
      </c>
      <c r="E8" s="5" t="n">
        <v>10</v>
      </c>
      <c r="F8" s="5" t="n">
        <v>10</v>
      </c>
      <c r="G8" s="5" t="n">
        <v>10</v>
      </c>
      <c r="H8" s="5" t="n">
        <v>10</v>
      </c>
      <c r="I8" s="5" t="n">
        <v>10</v>
      </c>
      <c r="J8" s="5" t="n">
        <v>10</v>
      </c>
      <c r="K8" s="5" t="n">
        <v>10</v>
      </c>
      <c r="L8" s="5" t="n">
        <v>10</v>
      </c>
      <c r="M8" s="5" t="n">
        <v>10</v>
      </c>
      <c r="N8" s="5" t="n">
        <v>10</v>
      </c>
      <c r="O8" s="5" t="n">
        <v>10</v>
      </c>
      <c r="P8" s="5" t="n">
        <v>10</v>
      </c>
      <c r="Q8" s="5" t="n">
        <v>10</v>
      </c>
      <c r="R8" s="5" t="n">
        <v>10</v>
      </c>
      <c r="S8" s="5" t="n">
        <v>10</v>
      </c>
      <c r="T8" s="5" t="n">
        <v>10</v>
      </c>
      <c r="U8" s="5" t="n">
        <v>10</v>
      </c>
      <c r="V8" s="5" t="n">
        <v>10</v>
      </c>
      <c r="W8" s="5" t="n">
        <v>10</v>
      </c>
      <c r="X8" s="5" t="n">
        <v>10</v>
      </c>
      <c r="Y8" s="5" t="n">
        <v>10</v>
      </c>
      <c r="Z8" s="5" t="n">
        <v>10</v>
      </c>
      <c r="AA8" s="5" t="n">
        <v>10</v>
      </c>
      <c r="AB8" s="5" t="n">
        <v>11</v>
      </c>
      <c r="AC8" s="5" t="n">
        <v>11</v>
      </c>
      <c r="AD8" s="5" t="n">
        <v>10</v>
      </c>
      <c r="AE8" s="5" t="n">
        <v>10</v>
      </c>
      <c r="AF8" s="5" t="n">
        <v>10</v>
      </c>
      <c r="AG8" s="5" t="n">
        <v>10</v>
      </c>
      <c r="AH8" s="153" t="n">
        <v>10</v>
      </c>
      <c r="AI8" s="21" t="n">
        <f aca="false">SUM(D8:AH8)</f>
        <v>312</v>
      </c>
      <c r="AK8" s="17"/>
      <c r="AL8" s="1"/>
      <c r="AM8" s="1"/>
      <c r="AN8" s="1"/>
      <c r="AO8" s="1"/>
      <c r="AQ8" s="17"/>
      <c r="AU8" s="7" t="s">
        <v>15</v>
      </c>
      <c r="AV8" s="7" t="n">
        <f aca="false">D14</f>
        <v>119</v>
      </c>
      <c r="AW8" s="7" t="n">
        <f aca="false">E14</f>
        <v>98</v>
      </c>
      <c r="AX8" s="7" t="n">
        <f aca="false">F14</f>
        <v>110</v>
      </c>
      <c r="AY8" s="7" t="n">
        <f aca="false">G14</f>
        <v>84</v>
      </c>
      <c r="AZ8" s="7" t="n">
        <f aca="false">H14</f>
        <v>88</v>
      </c>
      <c r="BA8" s="7" t="n">
        <f aca="false">I14</f>
        <v>77</v>
      </c>
      <c r="BB8" s="7" t="n">
        <f aca="false">J14</f>
        <v>74</v>
      </c>
      <c r="BC8" s="7" t="n">
        <f aca="false">K14</f>
        <v>89</v>
      </c>
      <c r="BD8" s="7" t="n">
        <f aca="false">L14</f>
        <v>71</v>
      </c>
      <c r="BE8" s="7" t="n">
        <f aca="false">M14</f>
        <v>110</v>
      </c>
      <c r="BF8" s="7" t="n">
        <f aca="false">N14</f>
        <v>106</v>
      </c>
      <c r="BG8" s="7" t="n">
        <f aca="false">O14</f>
        <v>96</v>
      </c>
      <c r="BH8" s="7" t="n">
        <f aca="false">P14</f>
        <v>76</v>
      </c>
      <c r="BI8" s="7" t="n">
        <f aca="false">Q14</f>
        <v>87</v>
      </c>
      <c r="BJ8" s="7" t="n">
        <f aca="false">R14</f>
        <v>94</v>
      </c>
      <c r="BK8" s="7" t="n">
        <f aca="false">S14</f>
        <v>100</v>
      </c>
      <c r="BL8" s="7" t="n">
        <f aca="false">T14</f>
        <v>89</v>
      </c>
      <c r="BM8" s="7" t="n">
        <f aca="false">U14</f>
        <v>97</v>
      </c>
      <c r="BN8" s="7" t="n">
        <f aca="false">V14</f>
        <v>113</v>
      </c>
      <c r="BO8" s="7" t="n">
        <f aca="false">W14</f>
        <v>85</v>
      </c>
      <c r="BP8" s="7" t="n">
        <f aca="false">X14</f>
        <v>81</v>
      </c>
      <c r="BQ8" s="7" t="n">
        <f aca="false">Y14</f>
        <v>120</v>
      </c>
      <c r="BR8" s="7" t="n">
        <f aca="false">Z14</f>
        <v>115</v>
      </c>
      <c r="BS8" s="7" t="n">
        <f aca="false">AA14</f>
        <v>109</v>
      </c>
      <c r="BT8" s="7" t="n">
        <f aca="false">AB14</f>
        <v>102</v>
      </c>
      <c r="BU8" s="7" t="n">
        <f aca="false">AC14</f>
        <v>95</v>
      </c>
      <c r="BV8" s="7" t="n">
        <f aca="false">AD14</f>
        <v>80</v>
      </c>
      <c r="BW8" s="7" t="n">
        <f aca="false">AE14</f>
        <v>80</v>
      </c>
      <c r="BX8" s="7" t="n">
        <f aca="false">AF14</f>
        <v>89</v>
      </c>
      <c r="BY8" s="7" t="n">
        <f aca="false">AG14</f>
        <v>116</v>
      </c>
      <c r="BZ8" s="7" t="n">
        <f aca="false">AH14</f>
        <v>107</v>
      </c>
      <c r="CA8" s="8"/>
      <c r="CB8" s="8"/>
      <c r="CC8" s="8"/>
      <c r="CD8" s="8"/>
      <c r="CE8" s="8"/>
      <c r="CF8" s="8"/>
      <c r="CG8" s="8"/>
      <c r="CH8" s="8"/>
      <c r="CI8" s="8"/>
    </row>
    <row r="9" s="7" customFormat="true" ht="15" hidden="false" customHeight="true" outlineLevel="0" collapsed="false">
      <c r="A9" s="22"/>
      <c r="B9" s="23"/>
      <c r="C9" s="24" t="s">
        <v>12</v>
      </c>
      <c r="D9" s="25" t="n">
        <v>6</v>
      </c>
      <c r="E9" s="25" t="n">
        <v>7</v>
      </c>
      <c r="F9" s="25" t="n">
        <v>7</v>
      </c>
      <c r="G9" s="25" t="n">
        <v>5</v>
      </c>
      <c r="H9" s="25" t="n">
        <v>7</v>
      </c>
      <c r="I9" s="25" t="n">
        <v>6</v>
      </c>
      <c r="J9" s="25" t="n">
        <v>7</v>
      </c>
      <c r="K9" s="25" t="n">
        <v>5</v>
      </c>
      <c r="L9" s="25" t="n">
        <v>5</v>
      </c>
      <c r="M9" s="25" t="n">
        <v>6</v>
      </c>
      <c r="N9" s="25" t="n">
        <v>9</v>
      </c>
      <c r="O9" s="25" t="n">
        <v>8</v>
      </c>
      <c r="P9" s="25" t="n">
        <v>3</v>
      </c>
      <c r="Q9" s="25" t="n">
        <v>2</v>
      </c>
      <c r="R9" s="25" t="n">
        <v>2</v>
      </c>
      <c r="S9" s="25" t="n">
        <v>4</v>
      </c>
      <c r="T9" s="25" t="n">
        <v>6</v>
      </c>
      <c r="U9" s="25" t="n">
        <v>5</v>
      </c>
      <c r="V9" s="25" t="n">
        <v>4</v>
      </c>
      <c r="W9" s="25" t="n">
        <v>3</v>
      </c>
      <c r="X9" s="25" t="n">
        <v>3</v>
      </c>
      <c r="Y9" s="25" t="n">
        <v>3</v>
      </c>
      <c r="Z9" s="25" t="n">
        <v>5</v>
      </c>
      <c r="AA9" s="25" t="n">
        <v>6</v>
      </c>
      <c r="AB9" s="25" t="n">
        <v>11</v>
      </c>
      <c r="AC9" s="25" t="n">
        <v>11</v>
      </c>
      <c r="AD9" s="25" t="n">
        <v>7</v>
      </c>
      <c r="AE9" s="25" t="n">
        <v>7</v>
      </c>
      <c r="AF9" s="25" t="n">
        <v>5</v>
      </c>
      <c r="AG9" s="25" t="n">
        <v>6</v>
      </c>
      <c r="AH9" s="154" t="n">
        <v>6</v>
      </c>
      <c r="AI9" s="26" t="n">
        <f aca="false">SUM(D9:AH9)</f>
        <v>177</v>
      </c>
      <c r="AK9" s="17"/>
      <c r="AL9" s="1"/>
      <c r="AM9" s="1"/>
      <c r="AN9" s="1"/>
      <c r="AO9" s="1"/>
      <c r="AU9" s="7" t="s">
        <v>14</v>
      </c>
      <c r="AV9" s="7" t="n">
        <f aca="false">D16</f>
        <v>172</v>
      </c>
      <c r="AW9" s="7" t="n">
        <f aca="false">E16</f>
        <v>165</v>
      </c>
      <c r="AX9" s="7" t="n">
        <f aca="false">F16</f>
        <v>133</v>
      </c>
      <c r="AY9" s="7" t="n">
        <f aca="false">G16</f>
        <v>151</v>
      </c>
      <c r="AZ9" s="7" t="n">
        <f aca="false">H16</f>
        <v>142</v>
      </c>
      <c r="BA9" s="7" t="n">
        <f aca="false">I16</f>
        <v>128</v>
      </c>
      <c r="BB9" s="7" t="n">
        <f aca="false">J16</f>
        <v>149</v>
      </c>
      <c r="BC9" s="7" t="n">
        <f aca="false">K16</f>
        <v>165</v>
      </c>
      <c r="BD9" s="7" t="n">
        <f aca="false">L16</f>
        <v>147</v>
      </c>
      <c r="BE9" s="7" t="n">
        <f aca="false">M16</f>
        <v>152</v>
      </c>
      <c r="BF9" s="7" t="n">
        <f aca="false">N16</f>
        <v>152</v>
      </c>
      <c r="BG9" s="7" t="n">
        <f aca="false">O16</f>
        <v>148</v>
      </c>
      <c r="BH9" s="7" t="n">
        <f aca="false">P16</f>
        <v>180</v>
      </c>
      <c r="BI9" s="7" t="n">
        <f aca="false">Q16</f>
        <v>193</v>
      </c>
      <c r="BJ9" s="7" t="n">
        <f aca="false">R16</f>
        <v>174</v>
      </c>
      <c r="BK9" s="7" t="n">
        <f aca="false">S16</f>
        <v>177</v>
      </c>
      <c r="BL9" s="7" t="n">
        <f aca="false">T16</f>
        <v>160</v>
      </c>
      <c r="BM9" s="7" t="n">
        <f aca="false">U16</f>
        <v>163</v>
      </c>
      <c r="BN9" s="7" t="n">
        <f aca="false">V16</f>
        <v>140</v>
      </c>
      <c r="BO9" s="7" t="n">
        <f aca="false">W16</f>
        <v>166</v>
      </c>
      <c r="BP9" s="7" t="n">
        <f aca="false">X16</f>
        <v>152</v>
      </c>
      <c r="BQ9" s="7" t="n">
        <f aca="false">Y16</f>
        <v>180</v>
      </c>
      <c r="BR9" s="7" t="n">
        <f aca="false">Z16</f>
        <v>184</v>
      </c>
      <c r="BS9" s="7" t="n">
        <f aca="false">AA16</f>
        <v>163</v>
      </c>
      <c r="BT9" s="7" t="n">
        <f aca="false">AB16</f>
        <v>195</v>
      </c>
      <c r="BU9" s="7" t="n">
        <f aca="false">AC16</f>
        <v>179</v>
      </c>
      <c r="BV9" s="7" t="n">
        <f aca="false">AD16</f>
        <v>170</v>
      </c>
      <c r="BW9" s="7" t="n">
        <f aca="false">AE16</f>
        <v>151</v>
      </c>
      <c r="BX9" s="7" t="n">
        <f aca="false">AF16</f>
        <v>150</v>
      </c>
      <c r="BY9" s="7" t="n">
        <f aca="false">AG16</f>
        <v>160</v>
      </c>
      <c r="BZ9" s="7" t="n">
        <f aca="false">AH16</f>
        <v>155</v>
      </c>
      <c r="CA9" s="8"/>
      <c r="CB9" s="8"/>
      <c r="CC9" s="8"/>
      <c r="CD9" s="8"/>
      <c r="CE9" s="8"/>
      <c r="CF9" s="8"/>
      <c r="CG9" s="8"/>
      <c r="CH9" s="8"/>
      <c r="CI9" s="8"/>
    </row>
    <row r="10" s="7" customFormat="true" ht="15" hidden="false" customHeight="true" outlineLevel="0" collapsed="false">
      <c r="A10" s="22"/>
      <c r="B10" s="27" t="s">
        <v>16</v>
      </c>
      <c r="C10" s="28" t="s">
        <v>11</v>
      </c>
      <c r="D10" s="29" t="n">
        <v>5</v>
      </c>
      <c r="E10" s="29" t="n">
        <v>6</v>
      </c>
      <c r="F10" s="29" t="n">
        <v>5</v>
      </c>
      <c r="G10" s="29" t="n">
        <v>5</v>
      </c>
      <c r="H10" s="29" t="n">
        <v>5</v>
      </c>
      <c r="I10" s="29" t="n">
        <v>5</v>
      </c>
      <c r="J10" s="29" t="n">
        <v>5</v>
      </c>
      <c r="K10" s="29" t="n">
        <v>5</v>
      </c>
      <c r="L10" s="29" t="n">
        <v>5</v>
      </c>
      <c r="M10" s="29" t="n">
        <v>5</v>
      </c>
      <c r="N10" s="29" t="n">
        <v>5</v>
      </c>
      <c r="O10" s="29" t="n">
        <v>5</v>
      </c>
      <c r="P10" s="29" t="n">
        <v>5</v>
      </c>
      <c r="Q10" s="29" t="n">
        <v>5</v>
      </c>
      <c r="R10" s="29" t="n">
        <v>5</v>
      </c>
      <c r="S10" s="29" t="n">
        <v>5</v>
      </c>
      <c r="T10" s="29" t="n">
        <v>5</v>
      </c>
      <c r="U10" s="29" t="n">
        <v>5</v>
      </c>
      <c r="V10" s="29" t="n">
        <v>5</v>
      </c>
      <c r="W10" s="29" t="n">
        <v>5</v>
      </c>
      <c r="X10" s="29" t="n">
        <v>5</v>
      </c>
      <c r="Y10" s="29" t="n">
        <v>5</v>
      </c>
      <c r="Z10" s="29" t="n">
        <v>5</v>
      </c>
      <c r="AA10" s="29" t="n">
        <v>5</v>
      </c>
      <c r="AB10" s="29" t="n">
        <v>5</v>
      </c>
      <c r="AC10" s="29" t="n">
        <v>5</v>
      </c>
      <c r="AD10" s="29" t="n">
        <v>5</v>
      </c>
      <c r="AE10" s="29" t="n">
        <v>5</v>
      </c>
      <c r="AF10" s="29" t="n">
        <v>5</v>
      </c>
      <c r="AG10" s="29" t="n">
        <v>5</v>
      </c>
      <c r="AH10" s="155" t="n">
        <v>5</v>
      </c>
      <c r="AI10" s="30" t="n">
        <f aca="false">SUM(D10:AH10)</f>
        <v>156</v>
      </c>
      <c r="AK10" s="17"/>
      <c r="AL10" s="1"/>
      <c r="AM10" s="1"/>
      <c r="AN10" s="1"/>
      <c r="AO10" s="1"/>
      <c r="AU10" s="7" t="s">
        <v>17</v>
      </c>
      <c r="AV10" s="7" t="n">
        <f aca="false">D18</f>
        <v>54</v>
      </c>
      <c r="AW10" s="7" t="n">
        <f aca="false">E18</f>
        <v>56</v>
      </c>
      <c r="AX10" s="7" t="n">
        <f aca="false">F18</f>
        <v>49</v>
      </c>
      <c r="AY10" s="7" t="n">
        <f aca="false">G18</f>
        <v>71</v>
      </c>
      <c r="AZ10" s="7" t="n">
        <f aca="false">H18</f>
        <v>71</v>
      </c>
      <c r="BA10" s="7" t="n">
        <f aca="false">I18</f>
        <v>49</v>
      </c>
      <c r="BB10" s="7" t="n">
        <f aca="false">J18</f>
        <v>53</v>
      </c>
      <c r="BC10" s="7" t="n">
        <f aca="false">K18</f>
        <v>75</v>
      </c>
      <c r="BD10" s="7" t="n">
        <f aca="false">L18</f>
        <v>60</v>
      </c>
      <c r="BE10" s="7" t="n">
        <f aca="false">M18</f>
        <v>47</v>
      </c>
      <c r="BF10" s="7" t="n">
        <f aca="false">N18</f>
        <v>50</v>
      </c>
      <c r="BG10" s="7" t="n">
        <f aca="false">O18</f>
        <v>72</v>
      </c>
      <c r="BH10" s="7" t="n">
        <f aca="false">P18</f>
        <v>57</v>
      </c>
      <c r="BI10" s="7" t="n">
        <f aca="false">Q18</f>
        <v>59</v>
      </c>
      <c r="BJ10" s="7" t="n">
        <f aca="false">R18</f>
        <v>42</v>
      </c>
      <c r="BK10" s="7" t="n">
        <f aca="false">S18</f>
        <v>84</v>
      </c>
      <c r="BL10" s="7" t="n">
        <f aca="false">T18</f>
        <v>34</v>
      </c>
      <c r="BM10" s="7" t="n">
        <f aca="false">U18</f>
        <v>57</v>
      </c>
      <c r="BN10" s="7" t="n">
        <f aca="false">V18</f>
        <v>46</v>
      </c>
      <c r="BO10" s="7" t="n">
        <f aca="false">W18</f>
        <v>66</v>
      </c>
      <c r="BP10" s="7" t="n">
        <f aca="false">X18</f>
        <v>59</v>
      </c>
      <c r="BQ10" s="7" t="n">
        <f aca="false">Y18</f>
        <v>55</v>
      </c>
      <c r="BR10" s="7" t="n">
        <f aca="false">Z18</f>
        <v>43</v>
      </c>
      <c r="BS10" s="7" t="n">
        <f aca="false">AA18</f>
        <v>75</v>
      </c>
      <c r="BT10" s="7" t="n">
        <f aca="false">AB18</f>
        <v>63</v>
      </c>
      <c r="BU10" s="7" t="n">
        <f aca="false">AC18</f>
        <v>65</v>
      </c>
      <c r="BV10" s="7" t="n">
        <f aca="false">AD18</f>
        <v>57</v>
      </c>
      <c r="BW10" s="7" t="n">
        <f aca="false">AE18</f>
        <v>60</v>
      </c>
      <c r="BX10" s="7" t="n">
        <f aca="false">AF18</f>
        <v>74</v>
      </c>
      <c r="BY10" s="7" t="n">
        <f aca="false">AG18</f>
        <v>70</v>
      </c>
      <c r="BZ10" s="7" t="n">
        <f aca="false">AH18</f>
        <v>55</v>
      </c>
      <c r="CA10" s="8"/>
      <c r="CB10" s="8"/>
      <c r="CC10" s="8"/>
      <c r="CD10" s="8"/>
      <c r="CE10" s="8"/>
      <c r="CF10" s="8"/>
      <c r="CG10" s="8"/>
      <c r="CH10" s="8"/>
      <c r="CI10" s="8"/>
    </row>
    <row r="11" s="7" customFormat="true" ht="15" hidden="false" customHeight="true" outlineLevel="0" collapsed="false">
      <c r="A11" s="31"/>
      <c r="B11" s="32"/>
      <c r="C11" s="33" t="s">
        <v>12</v>
      </c>
      <c r="D11" s="10" t="n">
        <v>4</v>
      </c>
      <c r="E11" s="10" t="n">
        <v>6</v>
      </c>
      <c r="F11" s="10" t="n">
        <v>5</v>
      </c>
      <c r="G11" s="10" t="n">
        <v>5</v>
      </c>
      <c r="H11" s="10" t="n">
        <v>5</v>
      </c>
      <c r="I11" s="10" t="n">
        <v>4</v>
      </c>
      <c r="J11" s="10" t="n">
        <v>5</v>
      </c>
      <c r="K11" s="10" t="n">
        <v>3</v>
      </c>
      <c r="L11" s="10" t="n">
        <v>4</v>
      </c>
      <c r="M11" s="10" t="n">
        <v>4</v>
      </c>
      <c r="N11" s="10" t="n">
        <v>3</v>
      </c>
      <c r="O11" s="10" t="n">
        <v>4</v>
      </c>
      <c r="P11" s="10" t="n">
        <v>4</v>
      </c>
      <c r="Q11" s="10" t="n">
        <v>4</v>
      </c>
      <c r="R11" s="10" t="n">
        <v>4</v>
      </c>
      <c r="S11" s="10" t="n">
        <v>2</v>
      </c>
      <c r="T11" s="10" t="n">
        <v>2</v>
      </c>
      <c r="U11" s="10" t="n">
        <v>2</v>
      </c>
      <c r="V11" s="10" t="n">
        <v>2</v>
      </c>
      <c r="W11" s="10" t="n">
        <v>2</v>
      </c>
      <c r="X11" s="25" t="n">
        <v>2</v>
      </c>
      <c r="Y11" s="25" t="n">
        <v>3</v>
      </c>
      <c r="Z11" s="25" t="n">
        <v>1</v>
      </c>
      <c r="AA11" s="25" t="n">
        <v>1</v>
      </c>
      <c r="AB11" s="10" t="n">
        <v>4</v>
      </c>
      <c r="AC11" s="10" t="n">
        <v>4</v>
      </c>
      <c r="AD11" s="10" t="n">
        <v>5</v>
      </c>
      <c r="AE11" s="10" t="n">
        <v>5</v>
      </c>
      <c r="AF11" s="10" t="n">
        <v>5</v>
      </c>
      <c r="AG11" s="10" t="n">
        <v>4</v>
      </c>
      <c r="AH11" s="156" t="n">
        <v>4</v>
      </c>
      <c r="AI11" s="34" t="n">
        <f aca="false">SUM(D11:AH11)</f>
        <v>112</v>
      </c>
      <c r="AK11" s="17"/>
      <c r="AL11" s="1"/>
      <c r="AM11" s="1"/>
      <c r="AN11" s="1"/>
      <c r="AO11" s="1"/>
      <c r="AU11" s="7" t="s">
        <v>18</v>
      </c>
      <c r="AV11" s="7" t="n">
        <f aca="false">SUM(D20,D21,D23,D24)</f>
        <v>260</v>
      </c>
      <c r="AW11" s="7" t="n">
        <f aca="false">SUM(E20,E21,E23,E24)</f>
        <v>234</v>
      </c>
      <c r="AX11" s="7" t="n">
        <f aca="false">SUM(F20,F21,F23,F24)</f>
        <v>201</v>
      </c>
      <c r="AY11" s="7" t="n">
        <f aca="false">SUM(G20,G21,G23,G24)</f>
        <v>181</v>
      </c>
      <c r="AZ11" s="7" t="n">
        <f aca="false">SUM(H20,H21,H23,H24)</f>
        <v>168</v>
      </c>
      <c r="BA11" s="7" t="n">
        <f aca="false">SUM(I20,I21,I23,I24)</f>
        <v>166</v>
      </c>
      <c r="BB11" s="7" t="n">
        <f aca="false">SUM(J20,J21,J23,J24)</f>
        <v>126</v>
      </c>
      <c r="BC11" s="7" t="n">
        <f aca="false">SUM(K20,K21,K23,K24)</f>
        <v>193</v>
      </c>
      <c r="BD11" s="7" t="n">
        <f aca="false">SUM(L20,L21,L23,L24)</f>
        <v>187</v>
      </c>
      <c r="BE11" s="7" t="n">
        <f aca="false">SUM(M20,M21,M23,M24)</f>
        <v>172</v>
      </c>
      <c r="BF11" s="7" t="n">
        <f aca="false">SUM(N20,N21,N23,N24)</f>
        <v>185</v>
      </c>
      <c r="BG11" s="7" t="n">
        <f aca="false">SUM(O20,O21,O23,O24)</f>
        <v>201</v>
      </c>
      <c r="BH11" s="7" t="n">
        <f aca="false">SUM(P20,P21,P23,P24)</f>
        <v>179</v>
      </c>
      <c r="BI11" s="7" t="n">
        <f aca="false">SUM(Q20,Q21,Q23,Q24)</f>
        <v>202</v>
      </c>
      <c r="BJ11" s="7" t="n">
        <f aca="false">SUM(R20,R21,R23,R24)</f>
        <v>210</v>
      </c>
      <c r="BK11" s="7" t="n">
        <f aca="false">SUM(S20,S21,S23,S24)</f>
        <v>266</v>
      </c>
      <c r="BL11" s="7" t="n">
        <f aca="false">SUM(T20,T21,T23,T24)</f>
        <v>206</v>
      </c>
      <c r="BM11" s="7" t="n">
        <f aca="false">SUM(U20,U21,U23,U24)</f>
        <v>218</v>
      </c>
      <c r="BN11" s="7" t="n">
        <f aca="false">SUM(V20,V21,V23,V24)</f>
        <v>199</v>
      </c>
      <c r="BO11" s="7" t="n">
        <f aca="false">SUM(W20,W21,W23,W24)</f>
        <v>183</v>
      </c>
      <c r="BP11" s="7" t="n">
        <f aca="false">SUM(X20,X21,X23,X24)</f>
        <v>156</v>
      </c>
      <c r="BQ11" s="7" t="n">
        <f aca="false">SUM(Y20,Y21,Y23,Y24)</f>
        <v>252</v>
      </c>
      <c r="BR11" s="7" t="n">
        <f aca="false">SUM(Z20,Z21,Z23,Z24)</f>
        <v>256</v>
      </c>
      <c r="BS11" s="7" t="n">
        <f aca="false">SUM(AA20,AA21,AA23,AA24)</f>
        <v>216</v>
      </c>
      <c r="BT11" s="7" t="n">
        <f aca="false">SUM(AB20,AB21,AB23,AB24)</f>
        <v>204</v>
      </c>
      <c r="BU11" s="7" t="n">
        <f aca="false">SUM(AC20,AC21,AC23,AC24)</f>
        <v>200</v>
      </c>
      <c r="BV11" s="7" t="n">
        <f aca="false">SUM(AD20,AD21,AD23,AD24)</f>
        <v>202</v>
      </c>
      <c r="BW11" s="7" t="n">
        <f aca="false">SUM(AE20,AE21,AE23,AE24)</f>
        <v>175</v>
      </c>
      <c r="BX11" s="7" t="n">
        <f aca="false">SUM(AF20,AF21,AF23,AF24)</f>
        <v>220</v>
      </c>
      <c r="BY11" s="7" t="n">
        <f aca="false">SUM(AG20,AG21,AG23,AG24)</f>
        <v>217</v>
      </c>
      <c r="BZ11" s="7" t="n">
        <f aca="false">SUM(AH20,AH21,AH23,AH24)</f>
        <v>217</v>
      </c>
      <c r="CA11" s="8"/>
      <c r="CB11" s="8"/>
      <c r="CC11" s="8"/>
      <c r="CD11" s="8"/>
      <c r="CE11" s="8"/>
      <c r="CF11" s="8"/>
      <c r="CG11" s="8"/>
      <c r="CH11" s="8"/>
      <c r="CI11" s="8"/>
    </row>
    <row r="12" s="7" customFormat="true" ht="15" hidden="false" customHeight="true" outlineLevel="0" collapsed="false">
      <c r="A12" s="35" t="s">
        <v>19</v>
      </c>
      <c r="B12" s="36"/>
      <c r="C12" s="36"/>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2"/>
      <c r="AK12" s="17"/>
      <c r="AL12" s="1"/>
      <c r="AM12" s="1"/>
      <c r="AN12" s="1"/>
      <c r="AO12" s="1"/>
      <c r="AU12" s="7" t="s">
        <v>20</v>
      </c>
      <c r="AV12" s="7" t="n">
        <f aca="false">SUM(D25,D26)</f>
        <v>44</v>
      </c>
      <c r="AW12" s="7" t="n">
        <f aca="false">SUM(E25,E26)</f>
        <v>30</v>
      </c>
      <c r="AX12" s="7" t="n">
        <f aca="false">SUM(F25,F26)</f>
        <v>30</v>
      </c>
      <c r="AY12" s="7" t="n">
        <f aca="false">SUM(G25,G26)</f>
        <v>28</v>
      </c>
      <c r="AZ12" s="7" t="n">
        <f aca="false">SUM(H25,H26)</f>
        <v>31</v>
      </c>
      <c r="BA12" s="7" t="n">
        <f aca="false">SUM(I25,I26)</f>
        <v>23</v>
      </c>
      <c r="BB12" s="7" t="n">
        <f aca="false">SUM(J25,J26)</f>
        <v>24</v>
      </c>
      <c r="BC12" s="7" t="n">
        <f aca="false">SUM(K25,K26)</f>
        <v>43</v>
      </c>
      <c r="BD12" s="7" t="n">
        <f aca="false">SUM(L25,L26)</f>
        <v>37</v>
      </c>
      <c r="BE12" s="7" t="n">
        <f aca="false">SUM(M25,M26)</f>
        <v>36</v>
      </c>
      <c r="BF12" s="7" t="n">
        <f aca="false">SUM(N25,N26)</f>
        <v>37</v>
      </c>
      <c r="BG12" s="7" t="n">
        <f aca="false">SUM(O25,O26)</f>
        <v>30</v>
      </c>
      <c r="BH12" s="7" t="n">
        <f aca="false">SUM(P25,P26)</f>
        <v>25</v>
      </c>
      <c r="BI12" s="7" t="n">
        <f aca="false">SUM(Q25,Q26)</f>
        <v>19</v>
      </c>
      <c r="BJ12" s="7" t="n">
        <f aca="false">SUM(R25,R26)</f>
        <v>25</v>
      </c>
      <c r="BK12" s="7" t="n">
        <f aca="false">SUM(S25,S26)</f>
        <v>48</v>
      </c>
      <c r="BL12" s="7" t="n">
        <f aca="false">SUM(T25,T26)</f>
        <v>33</v>
      </c>
      <c r="BM12" s="7" t="n">
        <f aca="false">SUM(U25,U26)</f>
        <v>29</v>
      </c>
      <c r="BN12" s="7" t="n">
        <f aca="false">SUM(V25,V26)</f>
        <v>26</v>
      </c>
      <c r="BO12" s="7" t="n">
        <f aca="false">SUM(W25,W26)</f>
        <v>27</v>
      </c>
      <c r="BP12" s="7" t="n">
        <f aca="false">SUM(X25,X26)</f>
        <v>21</v>
      </c>
      <c r="BQ12" s="7" t="n">
        <f aca="false">SUM(Y25,Y26)</f>
        <v>35</v>
      </c>
      <c r="BR12" s="7" t="n">
        <f aca="false">SUM(Z25,Z26)</f>
        <v>29</v>
      </c>
      <c r="BS12" s="7" t="n">
        <f aca="false">SUM(AA25,AA26)</f>
        <v>37</v>
      </c>
      <c r="BT12" s="7" t="n">
        <f aca="false">SUM(AB25,AB26)</f>
        <v>41</v>
      </c>
      <c r="BU12" s="7" t="n">
        <f aca="false">SUM(AC25,AC26)</f>
        <v>37</v>
      </c>
      <c r="BV12" s="7" t="n">
        <f aca="false">SUM(AD25,AD26)</f>
        <v>19</v>
      </c>
      <c r="BW12" s="7" t="n">
        <f aca="false">SUM(AE25,AE26)</f>
        <v>27</v>
      </c>
      <c r="BX12" s="7" t="n">
        <f aca="false">SUM(AF25,AF26)</f>
        <v>34</v>
      </c>
      <c r="BY12" s="7" t="n">
        <f aca="false">SUM(AG25,AG26)</f>
        <v>39</v>
      </c>
      <c r="BZ12" s="7" t="n">
        <f aca="false">SUM(AH25,AH26)</f>
        <v>37</v>
      </c>
      <c r="CA12" s="8"/>
      <c r="CB12" s="8"/>
      <c r="CC12" s="8"/>
      <c r="CD12" s="8"/>
      <c r="CE12" s="8"/>
      <c r="CF12" s="8"/>
      <c r="CG12" s="8"/>
      <c r="CH12" s="8"/>
      <c r="CI12" s="8"/>
    </row>
    <row r="13" s="7" customFormat="true" ht="15" hidden="false" customHeight="true" outlineLevel="0" collapsed="false">
      <c r="A13" s="37" t="s">
        <v>9</v>
      </c>
      <c r="B13" s="37"/>
      <c r="C13" s="38"/>
      <c r="D13" s="39" t="n">
        <v>77</v>
      </c>
      <c r="E13" s="39" t="n">
        <v>80</v>
      </c>
      <c r="F13" s="39" t="n">
        <v>88</v>
      </c>
      <c r="G13" s="39" t="n">
        <v>89</v>
      </c>
      <c r="H13" s="39" t="n">
        <v>71</v>
      </c>
      <c r="I13" s="39" t="n">
        <v>56</v>
      </c>
      <c r="J13" s="39" t="n">
        <v>49</v>
      </c>
      <c r="K13" s="39" t="n">
        <v>56</v>
      </c>
      <c r="L13" s="39" t="n">
        <v>67</v>
      </c>
      <c r="M13" s="39" t="n">
        <v>81</v>
      </c>
      <c r="N13" s="39" t="n">
        <v>82</v>
      </c>
      <c r="O13" s="39" t="n">
        <v>101</v>
      </c>
      <c r="P13" s="39" t="n">
        <v>62</v>
      </c>
      <c r="Q13" s="39" t="n">
        <v>64</v>
      </c>
      <c r="R13" s="39" t="n">
        <v>62</v>
      </c>
      <c r="S13" s="39" t="n">
        <v>96</v>
      </c>
      <c r="T13" s="39" t="n">
        <v>77</v>
      </c>
      <c r="U13" s="39" t="n">
        <v>82</v>
      </c>
      <c r="V13" s="39" t="n">
        <v>83</v>
      </c>
      <c r="W13" s="39" t="n">
        <v>54</v>
      </c>
      <c r="X13" s="39" t="n">
        <v>54</v>
      </c>
      <c r="Y13" s="39" t="n">
        <v>91</v>
      </c>
      <c r="Z13" s="39" t="n">
        <v>91</v>
      </c>
      <c r="AA13" s="39" t="n">
        <v>94</v>
      </c>
      <c r="AB13" s="39" t="n">
        <v>85</v>
      </c>
      <c r="AC13" s="39" t="n">
        <v>87</v>
      </c>
      <c r="AD13" s="39" t="n">
        <v>69</v>
      </c>
      <c r="AE13" s="39" t="n">
        <v>66</v>
      </c>
      <c r="AF13" s="39" t="n">
        <v>91</v>
      </c>
      <c r="AG13" s="39" t="n">
        <v>106</v>
      </c>
      <c r="AH13" s="39" t="n">
        <v>79</v>
      </c>
      <c r="AI13" s="41" t="n">
        <f aca="false">SUM(D13:AH13)</f>
        <v>2390</v>
      </c>
      <c r="AK13" s="42"/>
      <c r="AL13" s="1"/>
      <c r="AM13" s="1"/>
      <c r="AN13" s="1"/>
      <c r="AO13" s="1"/>
      <c r="AU13" s="7" t="s">
        <v>21</v>
      </c>
      <c r="AV13" s="7" t="n">
        <f aca="false">D27</f>
        <v>134</v>
      </c>
      <c r="AW13" s="7" t="n">
        <f aca="false">E27</f>
        <v>129</v>
      </c>
      <c r="AX13" s="7" t="n">
        <f aca="false">F27</f>
        <v>110</v>
      </c>
      <c r="AY13" s="7" t="n">
        <f aca="false">G27</f>
        <v>113</v>
      </c>
      <c r="AZ13" s="7" t="n">
        <f aca="false">H27</f>
        <v>110</v>
      </c>
      <c r="BA13" s="7" t="n">
        <f aca="false">I27</f>
        <v>110</v>
      </c>
      <c r="BB13" s="7" t="n">
        <f aca="false">J27</f>
        <v>124</v>
      </c>
      <c r="BC13" s="7" t="n">
        <f aca="false">K27</f>
        <v>103</v>
      </c>
      <c r="BD13" s="7" t="n">
        <f aca="false">L27</f>
        <v>106</v>
      </c>
      <c r="BE13" s="7" t="n">
        <f aca="false">M27</f>
        <v>124</v>
      </c>
      <c r="BF13" s="7" t="n">
        <f aca="false">N27</f>
        <v>107</v>
      </c>
      <c r="BG13" s="7" t="n">
        <f aca="false">O27</f>
        <v>118</v>
      </c>
      <c r="BH13" s="7" t="n">
        <f aca="false">P27</f>
        <v>129</v>
      </c>
      <c r="BI13" s="7" t="n">
        <f aca="false">Q27</f>
        <v>149</v>
      </c>
      <c r="BJ13" s="7" t="n">
        <f aca="false">R27</f>
        <v>135</v>
      </c>
      <c r="BK13" s="7" t="n">
        <f aca="false">S27</f>
        <v>140</v>
      </c>
      <c r="BL13" s="7" t="n">
        <f aca="false">T27</f>
        <v>122</v>
      </c>
      <c r="BM13" s="7" t="n">
        <f aca="false">U27</f>
        <v>109</v>
      </c>
      <c r="BN13" s="7" t="n">
        <f aca="false">V27</f>
        <v>108</v>
      </c>
      <c r="BO13" s="7" t="n">
        <f aca="false">W27</f>
        <v>131</v>
      </c>
      <c r="BP13" s="7" t="n">
        <f aca="false">X27</f>
        <v>125</v>
      </c>
      <c r="BQ13" s="7" t="n">
        <f aca="false">Y27</f>
        <v>128</v>
      </c>
      <c r="BR13" s="7" t="n">
        <f aca="false">Z27</f>
        <v>143</v>
      </c>
      <c r="BS13" s="7" t="n">
        <f aca="false">AA27</f>
        <v>141</v>
      </c>
      <c r="BT13" s="7" t="n">
        <f aca="false">AB27</f>
        <v>147</v>
      </c>
      <c r="BU13" s="7" t="n">
        <f aca="false">AC27</f>
        <v>123</v>
      </c>
      <c r="BV13" s="7" t="n">
        <f aca="false">AD27</f>
        <v>134</v>
      </c>
      <c r="BW13" s="7" t="n">
        <f aca="false">AE27</f>
        <v>132</v>
      </c>
      <c r="BX13" s="7" t="n">
        <f aca="false">AF27</f>
        <v>111</v>
      </c>
      <c r="BY13" s="7" t="n">
        <f aca="false">AG27</f>
        <v>137</v>
      </c>
      <c r="BZ13" s="7" t="n">
        <f aca="false">AH27</f>
        <v>134</v>
      </c>
      <c r="CA13" s="8"/>
      <c r="CB13" s="8"/>
      <c r="CC13" s="8"/>
      <c r="CD13" s="8"/>
      <c r="CE13" s="8"/>
      <c r="CF13" s="8"/>
      <c r="CG13" s="8"/>
      <c r="CH13" s="8"/>
      <c r="CI13" s="8"/>
    </row>
    <row r="14" s="7" customFormat="true" ht="15" hidden="false" customHeight="true" outlineLevel="0" collapsed="false">
      <c r="A14" s="43" t="s">
        <v>15</v>
      </c>
      <c r="B14" s="43"/>
      <c r="C14" s="44"/>
      <c r="D14" s="45" t="n">
        <v>119</v>
      </c>
      <c r="E14" s="45" t="n">
        <v>98</v>
      </c>
      <c r="F14" s="45" t="n">
        <v>110</v>
      </c>
      <c r="G14" s="45" t="n">
        <v>84</v>
      </c>
      <c r="H14" s="45" t="n">
        <v>88</v>
      </c>
      <c r="I14" s="45" t="n">
        <v>77</v>
      </c>
      <c r="J14" s="45" t="n">
        <v>74</v>
      </c>
      <c r="K14" s="45" t="n">
        <v>89</v>
      </c>
      <c r="L14" s="45" t="n">
        <v>71</v>
      </c>
      <c r="M14" s="45" t="n">
        <v>110</v>
      </c>
      <c r="N14" s="45" t="n">
        <v>106</v>
      </c>
      <c r="O14" s="45" t="n">
        <v>96</v>
      </c>
      <c r="P14" s="45" t="n">
        <v>76</v>
      </c>
      <c r="Q14" s="45" t="n">
        <v>87</v>
      </c>
      <c r="R14" s="45" t="n">
        <v>94</v>
      </c>
      <c r="S14" s="45" t="n">
        <v>100</v>
      </c>
      <c r="T14" s="45" t="n">
        <v>89</v>
      </c>
      <c r="U14" s="45" t="n">
        <v>97</v>
      </c>
      <c r="V14" s="45" t="n">
        <v>113</v>
      </c>
      <c r="W14" s="45" t="n">
        <v>85</v>
      </c>
      <c r="X14" s="45" t="n">
        <v>81</v>
      </c>
      <c r="Y14" s="45" t="n">
        <v>120</v>
      </c>
      <c r="Z14" s="45" t="n">
        <v>115</v>
      </c>
      <c r="AA14" s="45" t="n">
        <v>109</v>
      </c>
      <c r="AB14" s="45" t="n">
        <v>102</v>
      </c>
      <c r="AC14" s="45" t="n">
        <v>95</v>
      </c>
      <c r="AD14" s="45" t="n">
        <v>80</v>
      </c>
      <c r="AE14" s="45" t="n">
        <v>80</v>
      </c>
      <c r="AF14" s="45" t="n">
        <v>89</v>
      </c>
      <c r="AG14" s="45" t="n">
        <v>116</v>
      </c>
      <c r="AH14" s="45" t="n">
        <v>107</v>
      </c>
      <c r="AI14" s="47" t="n">
        <f aca="false">SUM(D14:AH14)</f>
        <v>2957</v>
      </c>
      <c r="AK14" s="42"/>
      <c r="AL14" s="1"/>
      <c r="AM14" s="1"/>
      <c r="AN14" s="1"/>
      <c r="AO14" s="1"/>
      <c r="CA14" s="8"/>
      <c r="CB14" s="8"/>
      <c r="CC14" s="8"/>
      <c r="CD14" s="8"/>
      <c r="CE14" s="8"/>
      <c r="CF14" s="8"/>
      <c r="CG14" s="8"/>
      <c r="CH14" s="8"/>
      <c r="CI14" s="8"/>
    </row>
    <row r="15" s="7" customFormat="true" ht="15" hidden="false" customHeight="true" outlineLevel="0" collapsed="false">
      <c r="A15" s="48" t="s">
        <v>14</v>
      </c>
      <c r="B15" s="49" t="s">
        <v>22</v>
      </c>
      <c r="C15" s="50"/>
      <c r="D15" s="51" t="n">
        <v>216</v>
      </c>
      <c r="E15" s="51" t="n">
        <v>198</v>
      </c>
      <c r="F15" s="51" t="n">
        <v>162</v>
      </c>
      <c r="G15" s="51" t="n">
        <v>191</v>
      </c>
      <c r="H15" s="51" t="n">
        <v>186</v>
      </c>
      <c r="I15" s="51" t="n">
        <v>155</v>
      </c>
      <c r="J15" s="29" t="n">
        <v>180</v>
      </c>
      <c r="K15" s="29" t="n">
        <v>216</v>
      </c>
      <c r="L15" s="29" t="n">
        <v>180</v>
      </c>
      <c r="M15" s="29" t="n">
        <v>196</v>
      </c>
      <c r="N15" s="29" t="n">
        <v>176</v>
      </c>
      <c r="O15" s="29" t="n">
        <v>187</v>
      </c>
      <c r="P15" s="29" t="n">
        <v>222</v>
      </c>
      <c r="Q15" s="29" t="n">
        <v>234</v>
      </c>
      <c r="R15" s="29" t="n">
        <v>217</v>
      </c>
      <c r="S15" s="29" t="n">
        <v>227</v>
      </c>
      <c r="T15" s="29" t="n">
        <v>204</v>
      </c>
      <c r="U15" s="29" t="n">
        <v>211</v>
      </c>
      <c r="V15" s="51" t="n">
        <v>163</v>
      </c>
      <c r="W15" s="51" t="n">
        <v>207</v>
      </c>
      <c r="X15" s="51" t="n">
        <v>183</v>
      </c>
      <c r="Y15" s="29" t="n">
        <v>233</v>
      </c>
      <c r="Z15" s="29" t="n">
        <v>218</v>
      </c>
      <c r="AA15" s="51" t="n">
        <v>202</v>
      </c>
      <c r="AB15" s="51" t="n">
        <v>248</v>
      </c>
      <c r="AC15" s="29" t="n">
        <v>221</v>
      </c>
      <c r="AD15" s="29" t="n">
        <v>216</v>
      </c>
      <c r="AE15" s="29" t="n">
        <v>184</v>
      </c>
      <c r="AF15" s="29" t="n">
        <v>211</v>
      </c>
      <c r="AG15" s="29" t="n">
        <v>185</v>
      </c>
      <c r="AH15" s="29" t="n">
        <v>201</v>
      </c>
      <c r="AI15" s="53" t="n">
        <f aca="false">SUM(D15:AH15)</f>
        <v>6230</v>
      </c>
      <c r="AK15" s="42"/>
      <c r="AL15" s="1"/>
      <c r="AM15" s="1"/>
      <c r="AN15" s="1"/>
      <c r="AO15" s="1"/>
      <c r="CA15" s="8"/>
      <c r="CB15" s="8"/>
      <c r="CC15" s="8"/>
      <c r="CD15" s="8"/>
      <c r="CE15" s="8"/>
      <c r="CF15" s="8"/>
      <c r="CG15" s="8"/>
      <c r="CH15" s="8"/>
      <c r="CI15" s="8"/>
    </row>
    <row r="16" s="7" customFormat="true" ht="15" hidden="false" customHeight="true" outlineLevel="0" collapsed="false">
      <c r="A16" s="48"/>
      <c r="B16" s="54" t="s">
        <v>23</v>
      </c>
      <c r="C16" s="55"/>
      <c r="D16" s="25" t="n">
        <v>172</v>
      </c>
      <c r="E16" s="25" t="n">
        <v>165</v>
      </c>
      <c r="F16" s="25" t="n">
        <v>133</v>
      </c>
      <c r="G16" s="25" t="n">
        <v>151</v>
      </c>
      <c r="H16" s="25" t="n">
        <v>142</v>
      </c>
      <c r="I16" s="25" t="n">
        <v>128</v>
      </c>
      <c r="J16" s="25" t="n">
        <v>149</v>
      </c>
      <c r="K16" s="25" t="n">
        <v>165</v>
      </c>
      <c r="L16" s="25" t="n">
        <v>147</v>
      </c>
      <c r="M16" s="25" t="n">
        <v>152</v>
      </c>
      <c r="N16" s="25" t="n">
        <v>152</v>
      </c>
      <c r="O16" s="25" t="n">
        <v>148</v>
      </c>
      <c r="P16" s="25" t="n">
        <v>180</v>
      </c>
      <c r="Q16" s="25" t="n">
        <v>193</v>
      </c>
      <c r="R16" s="25" t="n">
        <v>174</v>
      </c>
      <c r="S16" s="25" t="n">
        <v>177</v>
      </c>
      <c r="T16" s="25" t="n">
        <v>160</v>
      </c>
      <c r="U16" s="25" t="n">
        <v>163</v>
      </c>
      <c r="V16" s="25" t="n">
        <v>140</v>
      </c>
      <c r="W16" s="25" t="n">
        <v>166</v>
      </c>
      <c r="X16" s="25" t="n">
        <v>152</v>
      </c>
      <c r="Y16" s="39" t="n">
        <v>180</v>
      </c>
      <c r="Z16" s="39" t="n">
        <v>184</v>
      </c>
      <c r="AA16" s="25" t="n">
        <v>163</v>
      </c>
      <c r="AB16" s="25" t="n">
        <v>195</v>
      </c>
      <c r="AC16" s="39" t="n">
        <v>179</v>
      </c>
      <c r="AD16" s="39" t="n">
        <v>170</v>
      </c>
      <c r="AE16" s="39" t="n">
        <v>151</v>
      </c>
      <c r="AF16" s="39" t="n">
        <v>150</v>
      </c>
      <c r="AG16" s="39" t="n">
        <v>160</v>
      </c>
      <c r="AH16" s="39" t="n">
        <v>155</v>
      </c>
      <c r="AI16" s="56" t="n">
        <f aca="false">SUM(D16:AH16)</f>
        <v>4996</v>
      </c>
      <c r="AK16" s="42"/>
      <c r="AL16" s="1"/>
      <c r="AM16" s="1"/>
      <c r="AN16" s="1"/>
      <c r="AO16" s="1"/>
      <c r="CA16" s="8"/>
      <c r="CB16" s="8"/>
      <c r="CC16" s="8"/>
      <c r="CD16" s="8"/>
      <c r="CE16" s="8"/>
      <c r="CF16" s="8"/>
      <c r="CG16" s="8"/>
      <c r="CH16" s="8"/>
      <c r="CI16" s="8"/>
    </row>
    <row r="17" s="7" customFormat="true" ht="15" hidden="false" customHeight="true" outlineLevel="0" collapsed="false">
      <c r="A17" s="48" t="s">
        <v>17</v>
      </c>
      <c r="B17" s="49" t="s">
        <v>22</v>
      </c>
      <c r="C17" s="50"/>
      <c r="D17" s="51" t="n">
        <v>55</v>
      </c>
      <c r="E17" s="51" t="n">
        <v>56</v>
      </c>
      <c r="F17" s="51" t="n">
        <v>49</v>
      </c>
      <c r="G17" s="51" t="n">
        <v>71</v>
      </c>
      <c r="H17" s="51" t="n">
        <v>73</v>
      </c>
      <c r="I17" s="51" t="n">
        <v>50</v>
      </c>
      <c r="J17" s="29" t="n">
        <v>54</v>
      </c>
      <c r="K17" s="29" t="n">
        <v>75</v>
      </c>
      <c r="L17" s="29" t="n">
        <v>63</v>
      </c>
      <c r="M17" s="29" t="n">
        <v>50</v>
      </c>
      <c r="N17" s="29" t="n">
        <v>50</v>
      </c>
      <c r="O17" s="29" t="n">
        <v>75</v>
      </c>
      <c r="P17" s="29" t="n">
        <v>58</v>
      </c>
      <c r="Q17" s="29" t="n">
        <v>59</v>
      </c>
      <c r="R17" s="29" t="n">
        <v>42</v>
      </c>
      <c r="S17" s="29" t="n">
        <v>84</v>
      </c>
      <c r="T17" s="29" t="n">
        <v>35</v>
      </c>
      <c r="U17" s="29" t="n">
        <v>57</v>
      </c>
      <c r="V17" s="29" t="n">
        <v>46</v>
      </c>
      <c r="W17" s="29" t="n">
        <v>66</v>
      </c>
      <c r="X17" s="29" t="n">
        <v>59</v>
      </c>
      <c r="Y17" s="29" t="n">
        <v>56</v>
      </c>
      <c r="Z17" s="29" t="n">
        <v>52</v>
      </c>
      <c r="AA17" s="29" t="n">
        <v>77</v>
      </c>
      <c r="AB17" s="51" t="n">
        <v>66</v>
      </c>
      <c r="AC17" s="51" t="n">
        <v>65</v>
      </c>
      <c r="AD17" s="51" t="n">
        <v>57</v>
      </c>
      <c r="AE17" s="51" t="n">
        <v>61</v>
      </c>
      <c r="AF17" s="51" t="n">
        <v>75</v>
      </c>
      <c r="AG17" s="51" t="n">
        <v>73</v>
      </c>
      <c r="AH17" s="51" t="n">
        <v>55</v>
      </c>
      <c r="AI17" s="53" t="n">
        <f aca="false">SUM(D17:AH17)</f>
        <v>1864</v>
      </c>
      <c r="AK17" s="42"/>
      <c r="AL17" s="1"/>
      <c r="AM17" s="1"/>
      <c r="AN17" s="1"/>
      <c r="AO17" s="1"/>
      <c r="CA17" s="8"/>
      <c r="CB17" s="8"/>
      <c r="CC17" s="8"/>
      <c r="CD17" s="8"/>
      <c r="CE17" s="8"/>
      <c r="CF17" s="8"/>
      <c r="CG17" s="8"/>
      <c r="CH17" s="8"/>
      <c r="CI17" s="8"/>
    </row>
    <row r="18" s="7" customFormat="true" ht="15" hidden="false" customHeight="true" outlineLevel="0" collapsed="false">
      <c r="A18" s="48"/>
      <c r="B18" s="54" t="s">
        <v>23</v>
      </c>
      <c r="C18" s="55"/>
      <c r="D18" s="25" t="n">
        <v>54</v>
      </c>
      <c r="E18" s="25" t="n">
        <v>56</v>
      </c>
      <c r="F18" s="25" t="n">
        <v>49</v>
      </c>
      <c r="G18" s="25" t="n">
        <v>71</v>
      </c>
      <c r="H18" s="25" t="n">
        <v>71</v>
      </c>
      <c r="I18" s="25" t="n">
        <v>49</v>
      </c>
      <c r="J18" s="25" t="n">
        <v>53</v>
      </c>
      <c r="K18" s="25" t="n">
        <v>75</v>
      </c>
      <c r="L18" s="25" t="n">
        <v>60</v>
      </c>
      <c r="M18" s="25" t="n">
        <v>47</v>
      </c>
      <c r="N18" s="25" t="n">
        <v>50</v>
      </c>
      <c r="O18" s="25" t="n">
        <v>72</v>
      </c>
      <c r="P18" s="25" t="n">
        <v>57</v>
      </c>
      <c r="Q18" s="25" t="n">
        <v>59</v>
      </c>
      <c r="R18" s="25" t="n">
        <v>42</v>
      </c>
      <c r="S18" s="25" t="n">
        <v>84</v>
      </c>
      <c r="T18" s="25" t="n">
        <v>34</v>
      </c>
      <c r="U18" s="25" t="n">
        <v>57</v>
      </c>
      <c r="V18" s="25" t="n">
        <v>46</v>
      </c>
      <c r="W18" s="25" t="n">
        <v>66</v>
      </c>
      <c r="X18" s="25" t="n">
        <v>59</v>
      </c>
      <c r="Y18" s="25" t="n">
        <v>55</v>
      </c>
      <c r="Z18" s="25" t="n">
        <v>43</v>
      </c>
      <c r="AA18" s="25" t="n">
        <v>75</v>
      </c>
      <c r="AB18" s="25" t="n">
        <v>63</v>
      </c>
      <c r="AC18" s="25" t="n">
        <v>65</v>
      </c>
      <c r="AD18" s="25" t="n">
        <v>57</v>
      </c>
      <c r="AE18" s="25" t="n">
        <v>60</v>
      </c>
      <c r="AF18" s="25" t="n">
        <v>74</v>
      </c>
      <c r="AG18" s="25" t="n">
        <v>70</v>
      </c>
      <c r="AH18" s="25" t="n">
        <v>55</v>
      </c>
      <c r="AI18" s="56" t="n">
        <f aca="false">SUM(D18:AH18)</f>
        <v>1828</v>
      </c>
      <c r="AK18" s="42"/>
      <c r="AL18" s="1"/>
      <c r="AM18" s="1"/>
      <c r="AN18" s="1"/>
      <c r="AO18" s="1"/>
      <c r="CA18" s="8"/>
      <c r="CB18" s="8"/>
      <c r="CC18" s="8"/>
      <c r="CD18" s="8"/>
      <c r="CE18" s="8"/>
      <c r="CF18" s="8"/>
      <c r="CG18" s="8"/>
      <c r="CH18" s="8"/>
      <c r="CI18" s="8"/>
    </row>
    <row r="19" s="7" customFormat="true" ht="15" hidden="false" customHeight="true" outlineLevel="0" collapsed="false">
      <c r="A19" s="59" t="s">
        <v>18</v>
      </c>
      <c r="B19" s="60" t="s">
        <v>24</v>
      </c>
      <c r="C19" s="50" t="s">
        <v>22</v>
      </c>
      <c r="D19" s="29" t="n">
        <v>86</v>
      </c>
      <c r="E19" s="29" t="n">
        <v>60</v>
      </c>
      <c r="F19" s="29" t="n">
        <v>54</v>
      </c>
      <c r="G19" s="29" t="n">
        <v>48</v>
      </c>
      <c r="H19" s="29" t="n">
        <v>53</v>
      </c>
      <c r="I19" s="29" t="n">
        <v>57</v>
      </c>
      <c r="J19" s="29" t="n">
        <v>18</v>
      </c>
      <c r="K19" s="29" t="n">
        <v>50</v>
      </c>
      <c r="L19" s="29" t="n">
        <v>62</v>
      </c>
      <c r="M19" s="29" t="n">
        <v>46</v>
      </c>
      <c r="N19" s="29" t="n">
        <v>58</v>
      </c>
      <c r="O19" s="29" t="n">
        <v>59</v>
      </c>
      <c r="P19" s="29" t="n">
        <v>39</v>
      </c>
      <c r="Q19" s="29" t="n">
        <v>71</v>
      </c>
      <c r="R19" s="29" t="n">
        <v>76</v>
      </c>
      <c r="S19" s="29" t="n">
        <v>70</v>
      </c>
      <c r="T19" s="29" t="n">
        <v>61</v>
      </c>
      <c r="U19" s="29" t="n">
        <v>55</v>
      </c>
      <c r="V19" s="29" t="n">
        <v>65</v>
      </c>
      <c r="W19" s="29" t="n">
        <v>70</v>
      </c>
      <c r="X19" s="29" t="n">
        <v>63</v>
      </c>
      <c r="Y19" s="29" t="n">
        <v>76</v>
      </c>
      <c r="Z19" s="29" t="n">
        <v>91</v>
      </c>
      <c r="AA19" s="29" t="n">
        <v>66</v>
      </c>
      <c r="AB19" s="29" t="n">
        <v>81</v>
      </c>
      <c r="AC19" s="29" t="n">
        <v>66</v>
      </c>
      <c r="AD19" s="29" t="n">
        <v>66</v>
      </c>
      <c r="AE19" s="29" t="n">
        <v>66</v>
      </c>
      <c r="AF19" s="29" t="n">
        <v>60</v>
      </c>
      <c r="AG19" s="29" t="n">
        <v>66</v>
      </c>
      <c r="AH19" s="29" t="n">
        <v>69</v>
      </c>
      <c r="AI19" s="53" t="n">
        <f aca="false">SUM(D19:AH19)</f>
        <v>1928</v>
      </c>
      <c r="AK19" s="42"/>
      <c r="AL19" s="1"/>
      <c r="AM19" s="1"/>
      <c r="AN19" s="1"/>
      <c r="AO19" s="1"/>
      <c r="CA19" s="8"/>
      <c r="CB19" s="8"/>
      <c r="CC19" s="8"/>
      <c r="CD19" s="8"/>
      <c r="CE19" s="8"/>
      <c r="CF19" s="8"/>
      <c r="CG19" s="8"/>
      <c r="CH19" s="8"/>
      <c r="CI19" s="8"/>
    </row>
    <row r="20" s="7" customFormat="true" ht="15" hidden="false" customHeight="true" outlineLevel="0" collapsed="false">
      <c r="A20" s="61"/>
      <c r="B20" s="54"/>
      <c r="C20" s="55" t="s">
        <v>23</v>
      </c>
      <c r="D20" s="39" t="n">
        <v>85</v>
      </c>
      <c r="E20" s="39" t="n">
        <v>60</v>
      </c>
      <c r="F20" s="39" t="n">
        <v>54</v>
      </c>
      <c r="G20" s="39" t="n">
        <v>47</v>
      </c>
      <c r="H20" s="39" t="n">
        <v>53</v>
      </c>
      <c r="I20" s="25" t="n">
        <v>57</v>
      </c>
      <c r="J20" s="25" t="n">
        <v>18</v>
      </c>
      <c r="K20" s="25" t="n">
        <v>49</v>
      </c>
      <c r="L20" s="25" t="n">
        <v>62</v>
      </c>
      <c r="M20" s="25" t="n">
        <v>46</v>
      </c>
      <c r="N20" s="25" t="n">
        <v>58</v>
      </c>
      <c r="O20" s="25" t="n">
        <v>59</v>
      </c>
      <c r="P20" s="25" t="n">
        <v>39</v>
      </c>
      <c r="Q20" s="25" t="n">
        <v>71</v>
      </c>
      <c r="R20" s="25" t="n">
        <v>76</v>
      </c>
      <c r="S20" s="25" t="n">
        <v>70</v>
      </c>
      <c r="T20" s="39" t="n">
        <v>61</v>
      </c>
      <c r="U20" s="39" t="n">
        <v>55</v>
      </c>
      <c r="V20" s="39" t="n">
        <v>65</v>
      </c>
      <c r="W20" s="39" t="n">
        <v>69</v>
      </c>
      <c r="X20" s="39" t="n">
        <v>63</v>
      </c>
      <c r="Y20" s="40" t="n">
        <v>76</v>
      </c>
      <c r="Z20" s="39" t="n">
        <v>91</v>
      </c>
      <c r="AA20" s="39" t="n">
        <v>66</v>
      </c>
      <c r="AB20" s="40" t="n">
        <v>81</v>
      </c>
      <c r="AC20" s="39" t="n">
        <v>66</v>
      </c>
      <c r="AD20" s="39" t="n">
        <v>66</v>
      </c>
      <c r="AE20" s="39" t="n">
        <v>66</v>
      </c>
      <c r="AF20" s="39" t="n">
        <v>60</v>
      </c>
      <c r="AG20" s="39" t="n">
        <v>66</v>
      </c>
      <c r="AH20" s="39" t="n">
        <v>68</v>
      </c>
      <c r="AI20" s="62" t="n">
        <f aca="false">SUM(D20:AH20)</f>
        <v>1923</v>
      </c>
      <c r="AK20" s="42"/>
      <c r="AL20" s="1"/>
      <c r="AM20" s="1"/>
      <c r="AN20" s="1"/>
      <c r="AO20" s="1"/>
      <c r="CA20" s="8"/>
      <c r="CB20" s="8"/>
      <c r="CC20" s="8"/>
      <c r="CD20" s="8"/>
      <c r="CE20" s="8"/>
      <c r="CF20" s="8"/>
      <c r="CG20" s="8"/>
      <c r="CH20" s="8"/>
      <c r="CI20" s="8"/>
    </row>
    <row r="21" s="7" customFormat="true" ht="15" hidden="false" customHeight="true" outlineLevel="0" collapsed="false">
      <c r="A21" s="61"/>
      <c r="B21" s="63" t="s">
        <v>25</v>
      </c>
      <c r="C21" s="64"/>
      <c r="D21" s="45" t="s">
        <v>26</v>
      </c>
      <c r="E21" s="45" t="n">
        <v>1</v>
      </c>
      <c r="F21" s="45" t="n">
        <v>1</v>
      </c>
      <c r="G21" s="45" t="s">
        <v>26</v>
      </c>
      <c r="H21" s="45" t="n">
        <v>2</v>
      </c>
      <c r="I21" s="45" t="s">
        <v>26</v>
      </c>
      <c r="J21" s="45" t="s">
        <v>26</v>
      </c>
      <c r="K21" s="45" t="s">
        <v>26</v>
      </c>
      <c r="L21" s="45" t="s">
        <v>26</v>
      </c>
      <c r="M21" s="45" t="s">
        <v>26</v>
      </c>
      <c r="N21" s="45" t="n">
        <v>1</v>
      </c>
      <c r="O21" s="45" t="s">
        <v>26</v>
      </c>
      <c r="P21" s="45" t="s">
        <v>26</v>
      </c>
      <c r="Q21" s="45" t="s">
        <v>26</v>
      </c>
      <c r="R21" s="45" t="s">
        <v>26</v>
      </c>
      <c r="S21" s="45" t="s">
        <v>26</v>
      </c>
      <c r="T21" s="45" t="s">
        <v>26</v>
      </c>
      <c r="U21" s="45" t="s">
        <v>26</v>
      </c>
      <c r="V21" s="45" t="s">
        <v>26</v>
      </c>
      <c r="W21" s="45" t="s">
        <v>26</v>
      </c>
      <c r="X21" s="45" t="s">
        <v>26</v>
      </c>
      <c r="Y21" s="45" t="s">
        <v>26</v>
      </c>
      <c r="Z21" s="45" t="s">
        <v>26</v>
      </c>
      <c r="AA21" s="45" t="s">
        <v>26</v>
      </c>
      <c r="AB21" s="45" t="s">
        <v>26</v>
      </c>
      <c r="AC21" s="45" t="s">
        <v>26</v>
      </c>
      <c r="AD21" s="45" t="s">
        <v>26</v>
      </c>
      <c r="AE21" s="45" t="s">
        <v>26</v>
      </c>
      <c r="AF21" s="45" t="n">
        <v>1</v>
      </c>
      <c r="AG21" s="45" t="n">
        <v>1</v>
      </c>
      <c r="AH21" s="45" t="s">
        <v>26</v>
      </c>
      <c r="AI21" s="62" t="n">
        <f aca="false">SUM(D21:AH21)</f>
        <v>7</v>
      </c>
      <c r="AK21" s="42"/>
      <c r="AL21" s="1"/>
      <c r="AM21" s="1"/>
      <c r="AN21" s="1"/>
      <c r="AO21" s="42"/>
      <c r="CA21" s="8"/>
      <c r="CB21" s="8"/>
      <c r="CC21" s="8"/>
      <c r="CD21" s="8"/>
      <c r="CE21" s="8"/>
      <c r="CF21" s="8"/>
      <c r="CG21" s="8"/>
      <c r="CH21" s="8"/>
      <c r="CI21" s="8"/>
    </row>
    <row r="22" s="7" customFormat="true" ht="15" hidden="false" customHeight="true" outlineLevel="0" collapsed="false">
      <c r="A22" s="61"/>
      <c r="B22" s="66" t="s">
        <v>27</v>
      </c>
      <c r="C22" s="67" t="s">
        <v>22</v>
      </c>
      <c r="D22" s="68" t="n">
        <v>159</v>
      </c>
      <c r="E22" s="68" t="n">
        <v>149</v>
      </c>
      <c r="F22" s="68" t="n">
        <v>121</v>
      </c>
      <c r="G22" s="68" t="n">
        <v>112</v>
      </c>
      <c r="H22" s="68" t="n">
        <v>96</v>
      </c>
      <c r="I22" s="29" t="n">
        <v>83</v>
      </c>
      <c r="J22" s="29" t="n">
        <v>86</v>
      </c>
      <c r="K22" s="29" t="n">
        <v>112</v>
      </c>
      <c r="L22" s="29" t="n">
        <v>106</v>
      </c>
      <c r="M22" s="29" t="n">
        <v>106</v>
      </c>
      <c r="N22" s="29" t="n">
        <v>99</v>
      </c>
      <c r="O22" s="29" t="n">
        <v>120</v>
      </c>
      <c r="P22" s="29" t="n">
        <v>116</v>
      </c>
      <c r="Q22" s="69" t="n">
        <v>112</v>
      </c>
      <c r="R22" s="29" t="n">
        <v>119</v>
      </c>
      <c r="S22" s="68" t="n">
        <v>164</v>
      </c>
      <c r="T22" s="68" t="n">
        <v>113</v>
      </c>
      <c r="U22" s="68" t="n">
        <v>132</v>
      </c>
      <c r="V22" s="68" t="n">
        <v>114</v>
      </c>
      <c r="W22" s="68" t="n">
        <v>97</v>
      </c>
      <c r="X22" s="68" t="n">
        <v>79</v>
      </c>
      <c r="Y22" s="29" t="n">
        <v>145</v>
      </c>
      <c r="Z22" s="29" t="n">
        <v>153</v>
      </c>
      <c r="AA22" s="29" t="n">
        <v>124</v>
      </c>
      <c r="AB22" s="29" t="n">
        <v>107</v>
      </c>
      <c r="AC22" s="68" t="n">
        <v>98</v>
      </c>
      <c r="AD22" s="68" t="n">
        <v>117</v>
      </c>
      <c r="AE22" s="68" t="n">
        <v>90</v>
      </c>
      <c r="AF22" s="68" t="n">
        <v>139</v>
      </c>
      <c r="AG22" s="68" t="n">
        <v>123</v>
      </c>
      <c r="AH22" s="68" t="n">
        <v>121</v>
      </c>
      <c r="AI22" s="71" t="n">
        <f aca="false">SUM(D22:AH22)</f>
        <v>3612</v>
      </c>
      <c r="AK22" s="42"/>
      <c r="AL22" s="1"/>
      <c r="AM22" s="1"/>
      <c r="AN22" s="1"/>
      <c r="CA22" s="8"/>
      <c r="CB22" s="8"/>
      <c r="CC22" s="8"/>
      <c r="CD22" s="8"/>
      <c r="CE22" s="8"/>
      <c r="CF22" s="8"/>
      <c r="CG22" s="8"/>
      <c r="CH22" s="8"/>
      <c r="CI22" s="8"/>
    </row>
    <row r="23" s="7" customFormat="true" ht="15" hidden="false" customHeight="true" outlineLevel="0" collapsed="false">
      <c r="A23" s="61"/>
      <c r="B23" s="54"/>
      <c r="C23" s="72" t="s">
        <v>23</v>
      </c>
      <c r="D23" s="25" t="n">
        <v>158</v>
      </c>
      <c r="E23" s="25" t="n">
        <v>149</v>
      </c>
      <c r="F23" s="25" t="n">
        <v>121</v>
      </c>
      <c r="G23" s="25" t="n">
        <v>112</v>
      </c>
      <c r="H23" s="25" t="n">
        <v>96</v>
      </c>
      <c r="I23" s="25" t="n">
        <v>83</v>
      </c>
      <c r="J23" s="25" t="n">
        <v>86</v>
      </c>
      <c r="K23" s="25" t="n">
        <v>112</v>
      </c>
      <c r="L23" s="25" t="n">
        <v>106</v>
      </c>
      <c r="M23" s="25" t="n">
        <v>106</v>
      </c>
      <c r="N23" s="25" t="n">
        <v>97</v>
      </c>
      <c r="O23" s="25" t="n">
        <v>120</v>
      </c>
      <c r="P23" s="25" t="n">
        <v>115</v>
      </c>
      <c r="Q23" s="25" t="n">
        <v>112</v>
      </c>
      <c r="R23" s="25" t="n">
        <v>119</v>
      </c>
      <c r="S23" s="39" t="n">
        <v>164</v>
      </c>
      <c r="T23" s="39" t="n">
        <v>113</v>
      </c>
      <c r="U23" s="39" t="n">
        <v>131</v>
      </c>
      <c r="V23" s="39" t="n">
        <v>114</v>
      </c>
      <c r="W23" s="39" t="n">
        <v>96</v>
      </c>
      <c r="X23" s="39" t="n">
        <v>79</v>
      </c>
      <c r="Y23" s="39" t="n">
        <v>145</v>
      </c>
      <c r="Z23" s="39" t="n">
        <v>148</v>
      </c>
      <c r="AA23" s="39" t="n">
        <v>124</v>
      </c>
      <c r="AB23" s="39" t="n">
        <v>106</v>
      </c>
      <c r="AC23" s="39" t="n">
        <v>98</v>
      </c>
      <c r="AD23" s="39" t="n">
        <v>117</v>
      </c>
      <c r="AE23" s="39" t="n">
        <v>90</v>
      </c>
      <c r="AF23" s="39" t="n">
        <v>138</v>
      </c>
      <c r="AG23" s="39" t="n">
        <v>123</v>
      </c>
      <c r="AH23" s="39" t="n">
        <v>120</v>
      </c>
      <c r="AI23" s="56" t="n">
        <f aca="false">SUM(D23:AH23)</f>
        <v>3598</v>
      </c>
      <c r="AK23" s="42"/>
      <c r="AL23" s="42"/>
      <c r="AM23" s="42"/>
      <c r="AN23" s="42"/>
      <c r="AO23" s="1"/>
      <c r="CA23" s="8"/>
      <c r="CB23" s="8"/>
      <c r="CC23" s="8"/>
      <c r="CD23" s="8"/>
      <c r="CE23" s="8"/>
      <c r="CF23" s="8"/>
      <c r="CG23" s="8"/>
      <c r="CH23" s="8"/>
      <c r="CI23" s="8"/>
    </row>
    <row r="24" s="7" customFormat="true" ht="15" hidden="false" customHeight="true" outlineLevel="0" collapsed="false">
      <c r="A24" s="61"/>
      <c r="B24" s="66" t="s">
        <v>28</v>
      </c>
      <c r="C24" s="72"/>
      <c r="D24" s="68" t="n">
        <v>17</v>
      </c>
      <c r="E24" s="68" t="n">
        <v>24</v>
      </c>
      <c r="F24" s="68" t="n">
        <v>25</v>
      </c>
      <c r="G24" s="68" t="n">
        <v>22</v>
      </c>
      <c r="H24" s="68" t="n">
        <v>17</v>
      </c>
      <c r="I24" s="68" t="n">
        <v>26</v>
      </c>
      <c r="J24" s="68" t="n">
        <v>22</v>
      </c>
      <c r="K24" s="68" t="n">
        <v>32</v>
      </c>
      <c r="L24" s="68" t="n">
        <v>19</v>
      </c>
      <c r="M24" s="68" t="n">
        <v>20</v>
      </c>
      <c r="N24" s="68" t="n">
        <v>29</v>
      </c>
      <c r="O24" s="68" t="n">
        <v>22</v>
      </c>
      <c r="P24" s="68" t="n">
        <v>25</v>
      </c>
      <c r="Q24" s="68" t="n">
        <v>19</v>
      </c>
      <c r="R24" s="68" t="n">
        <v>15</v>
      </c>
      <c r="S24" s="68" t="n">
        <v>32</v>
      </c>
      <c r="T24" s="68" t="n">
        <v>32</v>
      </c>
      <c r="U24" s="68" t="n">
        <v>32</v>
      </c>
      <c r="V24" s="68" t="n">
        <v>20</v>
      </c>
      <c r="W24" s="68" t="n">
        <v>18</v>
      </c>
      <c r="X24" s="68" t="n">
        <v>14</v>
      </c>
      <c r="Y24" s="45" t="n">
        <v>31</v>
      </c>
      <c r="Z24" s="45" t="n">
        <v>17</v>
      </c>
      <c r="AA24" s="45" t="n">
        <v>26</v>
      </c>
      <c r="AB24" s="68" t="n">
        <v>17</v>
      </c>
      <c r="AC24" s="68" t="n">
        <v>36</v>
      </c>
      <c r="AD24" s="68" t="n">
        <v>19</v>
      </c>
      <c r="AE24" s="68" t="n">
        <v>19</v>
      </c>
      <c r="AF24" s="68" t="n">
        <v>21</v>
      </c>
      <c r="AG24" s="68" t="n">
        <v>27</v>
      </c>
      <c r="AH24" s="68" t="n">
        <v>29</v>
      </c>
      <c r="AI24" s="73" t="n">
        <f aca="false">SUM(D24:AH24)</f>
        <v>724</v>
      </c>
      <c r="AK24" s="42"/>
      <c r="AL24" s="42"/>
      <c r="AM24" s="42"/>
      <c r="AO24" s="1"/>
      <c r="CA24" s="8"/>
      <c r="CB24" s="8"/>
      <c r="CC24" s="8"/>
      <c r="CD24" s="8"/>
      <c r="CE24" s="8"/>
      <c r="CF24" s="8"/>
      <c r="CG24" s="8"/>
      <c r="CH24" s="8"/>
      <c r="CI24" s="8"/>
    </row>
    <row r="25" s="7" customFormat="true" ht="15" hidden="false" customHeight="true" outlineLevel="0" collapsed="false">
      <c r="A25" s="74" t="s">
        <v>20</v>
      </c>
      <c r="B25" s="49" t="s">
        <v>29</v>
      </c>
      <c r="C25" s="50"/>
      <c r="D25" s="51" t="n">
        <v>4</v>
      </c>
      <c r="E25" s="51" t="n">
        <v>3</v>
      </c>
      <c r="F25" s="51" t="n">
        <v>4</v>
      </c>
      <c r="G25" s="51" t="n">
        <v>4</v>
      </c>
      <c r="H25" s="51" t="n">
        <v>3</v>
      </c>
      <c r="I25" s="51" t="n">
        <v>3</v>
      </c>
      <c r="J25" s="51" t="s">
        <v>26</v>
      </c>
      <c r="K25" s="51" t="n">
        <v>1</v>
      </c>
      <c r="L25" s="51" t="n">
        <v>3</v>
      </c>
      <c r="M25" s="51" t="n">
        <v>8</v>
      </c>
      <c r="N25" s="51" t="n">
        <v>5</v>
      </c>
      <c r="O25" s="51" t="n">
        <v>10</v>
      </c>
      <c r="P25" s="51" t="n">
        <v>3</v>
      </c>
      <c r="Q25" s="51" t="n">
        <v>4</v>
      </c>
      <c r="R25" s="51" t="n">
        <v>3</v>
      </c>
      <c r="S25" s="51" t="n">
        <v>8</v>
      </c>
      <c r="T25" s="51" t="n">
        <v>7</v>
      </c>
      <c r="U25" s="51" t="n">
        <v>2</v>
      </c>
      <c r="V25" s="51" t="n">
        <v>6</v>
      </c>
      <c r="W25" s="51" t="n">
        <v>2</v>
      </c>
      <c r="X25" s="51" t="s">
        <v>26</v>
      </c>
      <c r="Y25" s="29" t="s">
        <v>26</v>
      </c>
      <c r="Z25" s="29" t="n">
        <v>3</v>
      </c>
      <c r="AA25" s="29" t="n">
        <v>6</v>
      </c>
      <c r="AB25" s="51" t="n">
        <v>8</v>
      </c>
      <c r="AC25" s="51" t="n">
        <v>6</v>
      </c>
      <c r="AD25" s="51" t="n">
        <v>1</v>
      </c>
      <c r="AE25" s="51" t="n">
        <v>3</v>
      </c>
      <c r="AF25" s="51" t="n">
        <v>7</v>
      </c>
      <c r="AG25" s="51" t="n">
        <v>3</v>
      </c>
      <c r="AH25" s="51" t="n">
        <v>3</v>
      </c>
      <c r="AI25" s="53" t="n">
        <f aca="false">SUM(D25:AH25)</f>
        <v>123</v>
      </c>
      <c r="AK25" s="1"/>
      <c r="AO25" s="1"/>
      <c r="CA25" s="8"/>
      <c r="CB25" s="8"/>
      <c r="CC25" s="8"/>
      <c r="CD25" s="8"/>
      <c r="CE25" s="8"/>
      <c r="CF25" s="8"/>
      <c r="CG25" s="8"/>
      <c r="CH25" s="8"/>
      <c r="CI25" s="8"/>
    </row>
    <row r="26" s="7" customFormat="true" ht="15" hidden="false" customHeight="true" outlineLevel="0" collapsed="false">
      <c r="A26" s="75"/>
      <c r="B26" s="76" t="s">
        <v>30</v>
      </c>
      <c r="C26" s="55"/>
      <c r="D26" s="25" t="n">
        <v>40</v>
      </c>
      <c r="E26" s="25" t="n">
        <v>27</v>
      </c>
      <c r="F26" s="25" t="n">
        <v>26</v>
      </c>
      <c r="G26" s="25" t="n">
        <v>24</v>
      </c>
      <c r="H26" s="25" t="n">
        <v>28</v>
      </c>
      <c r="I26" s="25" t="n">
        <v>20</v>
      </c>
      <c r="J26" s="25" t="n">
        <v>24</v>
      </c>
      <c r="K26" s="25" t="n">
        <v>42</v>
      </c>
      <c r="L26" s="25" t="n">
        <v>34</v>
      </c>
      <c r="M26" s="25" t="n">
        <v>28</v>
      </c>
      <c r="N26" s="25" t="n">
        <v>32</v>
      </c>
      <c r="O26" s="25" t="n">
        <v>20</v>
      </c>
      <c r="P26" s="25" t="n">
        <v>22</v>
      </c>
      <c r="Q26" s="25" t="n">
        <v>15</v>
      </c>
      <c r="R26" s="25" t="n">
        <v>22</v>
      </c>
      <c r="S26" s="25" t="n">
        <v>40</v>
      </c>
      <c r="T26" s="25" t="n">
        <v>26</v>
      </c>
      <c r="U26" s="25" t="n">
        <v>27</v>
      </c>
      <c r="V26" s="25" t="n">
        <v>20</v>
      </c>
      <c r="W26" s="25" t="n">
        <v>25</v>
      </c>
      <c r="X26" s="25" t="n">
        <v>21</v>
      </c>
      <c r="Y26" s="39" t="n">
        <v>35</v>
      </c>
      <c r="Z26" s="39" t="n">
        <v>26</v>
      </c>
      <c r="AA26" s="39" t="n">
        <v>31</v>
      </c>
      <c r="AB26" s="25" t="n">
        <v>33</v>
      </c>
      <c r="AC26" s="25" t="n">
        <v>31</v>
      </c>
      <c r="AD26" s="25" t="n">
        <v>18</v>
      </c>
      <c r="AE26" s="25" t="n">
        <v>24</v>
      </c>
      <c r="AF26" s="25" t="n">
        <v>27</v>
      </c>
      <c r="AG26" s="25" t="n">
        <v>36</v>
      </c>
      <c r="AH26" s="25" t="n">
        <v>34</v>
      </c>
      <c r="AI26" s="56" t="n">
        <f aca="false">SUM(D26:AH26)</f>
        <v>858</v>
      </c>
      <c r="AK26" s="1"/>
      <c r="CA26" s="8"/>
      <c r="CB26" s="8"/>
      <c r="CC26" s="8"/>
      <c r="CD26" s="8"/>
      <c r="CE26" s="8"/>
      <c r="CF26" s="8"/>
      <c r="CG26" s="8"/>
      <c r="CH26" s="8"/>
      <c r="CI26" s="8"/>
    </row>
    <row r="27" s="7" customFormat="true" ht="15" hidden="false" customHeight="true" outlineLevel="0" collapsed="false">
      <c r="A27" s="77" t="s">
        <v>21</v>
      </c>
      <c r="B27" s="78"/>
      <c r="C27" s="79"/>
      <c r="D27" s="51" t="n">
        <v>134</v>
      </c>
      <c r="E27" s="51" t="n">
        <v>129</v>
      </c>
      <c r="F27" s="51" t="n">
        <v>110</v>
      </c>
      <c r="G27" s="51" t="n">
        <v>113</v>
      </c>
      <c r="H27" s="51" t="n">
        <v>110</v>
      </c>
      <c r="I27" s="51" t="n">
        <v>110</v>
      </c>
      <c r="J27" s="51" t="n">
        <v>124</v>
      </c>
      <c r="K27" s="51" t="n">
        <v>103</v>
      </c>
      <c r="L27" s="51" t="n">
        <v>106</v>
      </c>
      <c r="M27" s="51" t="n">
        <v>124</v>
      </c>
      <c r="N27" s="51" t="n">
        <v>107</v>
      </c>
      <c r="O27" s="51" t="n">
        <v>118</v>
      </c>
      <c r="P27" s="51" t="n">
        <v>129</v>
      </c>
      <c r="Q27" s="51" t="n">
        <v>149</v>
      </c>
      <c r="R27" s="51" t="n">
        <v>135</v>
      </c>
      <c r="S27" s="51" t="n">
        <v>140</v>
      </c>
      <c r="T27" s="51" t="n">
        <v>122</v>
      </c>
      <c r="U27" s="51" t="n">
        <v>109</v>
      </c>
      <c r="V27" s="51" t="n">
        <v>108</v>
      </c>
      <c r="W27" s="51" t="n">
        <v>131</v>
      </c>
      <c r="X27" s="51" t="n">
        <v>125</v>
      </c>
      <c r="Y27" s="45" t="n">
        <v>128</v>
      </c>
      <c r="Z27" s="45" t="n">
        <v>143</v>
      </c>
      <c r="AA27" s="45" t="n">
        <v>141</v>
      </c>
      <c r="AB27" s="51" t="n">
        <v>147</v>
      </c>
      <c r="AC27" s="51" t="n">
        <v>123</v>
      </c>
      <c r="AD27" s="51" t="n">
        <v>134</v>
      </c>
      <c r="AE27" s="51" t="n">
        <v>132</v>
      </c>
      <c r="AF27" s="51" t="n">
        <v>111</v>
      </c>
      <c r="AG27" s="51" t="n">
        <v>137</v>
      </c>
      <c r="AH27" s="51" t="n">
        <v>134</v>
      </c>
      <c r="AI27" s="80" t="n">
        <f aca="false">SUM(D27:AH27)</f>
        <v>3866</v>
      </c>
      <c r="AK27" s="1"/>
      <c r="AL27" s="1"/>
      <c r="AM27" s="1"/>
      <c r="AN27" s="1"/>
      <c r="AO27" s="1"/>
      <c r="AP27" s="1"/>
      <c r="AQ27" s="1"/>
      <c r="CA27" s="8"/>
      <c r="CB27" s="8"/>
      <c r="CC27" s="8"/>
      <c r="CD27" s="8"/>
      <c r="CE27" s="8"/>
      <c r="CF27" s="8"/>
      <c r="CG27" s="8"/>
      <c r="CH27" s="8"/>
      <c r="CI27" s="8"/>
    </row>
    <row r="28" s="7" customFormat="true" ht="15" hidden="false" customHeight="true" outlineLevel="0" collapsed="false">
      <c r="A28" s="81" t="s">
        <v>31</v>
      </c>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3"/>
      <c r="AK28" s="1"/>
      <c r="AL28" s="1"/>
      <c r="AM28" s="1"/>
      <c r="AN28" s="1"/>
      <c r="AO28" s="1"/>
      <c r="AP28" s="1"/>
      <c r="AQ28" s="1"/>
      <c r="CA28" s="8"/>
      <c r="CB28" s="8"/>
      <c r="CC28" s="8"/>
      <c r="CD28" s="8"/>
      <c r="CE28" s="8"/>
      <c r="CF28" s="8"/>
      <c r="CG28" s="8"/>
      <c r="CH28" s="8"/>
      <c r="CI28" s="8"/>
    </row>
    <row r="29" s="7" customFormat="true" ht="15" hidden="false" customHeight="true" outlineLevel="0" collapsed="false">
      <c r="A29" s="84" t="s">
        <v>32</v>
      </c>
      <c r="B29" s="85" t="s">
        <v>9</v>
      </c>
      <c r="C29" s="86"/>
      <c r="D29" s="5" t="n">
        <v>4</v>
      </c>
      <c r="E29" s="87" t="n">
        <v>3</v>
      </c>
      <c r="F29" s="5" t="n">
        <v>3</v>
      </c>
      <c r="G29" s="5" t="s">
        <v>26</v>
      </c>
      <c r="H29" s="5" t="n">
        <v>2</v>
      </c>
      <c r="I29" s="5" t="n">
        <v>2</v>
      </c>
      <c r="J29" s="5" t="s">
        <v>26</v>
      </c>
      <c r="K29" s="5" t="n">
        <v>1</v>
      </c>
      <c r="L29" s="5" t="n">
        <v>3</v>
      </c>
      <c r="M29" s="5" t="n">
        <v>2</v>
      </c>
      <c r="N29" s="5" t="s">
        <v>26</v>
      </c>
      <c r="O29" s="87" t="n">
        <v>4</v>
      </c>
      <c r="P29" s="87" t="n">
        <v>1</v>
      </c>
      <c r="Q29" s="5" t="n">
        <v>2</v>
      </c>
      <c r="R29" s="5" t="n">
        <v>2</v>
      </c>
      <c r="S29" s="87" t="n">
        <v>2</v>
      </c>
      <c r="T29" s="87" t="n">
        <v>2</v>
      </c>
      <c r="U29" s="87" t="n">
        <v>2</v>
      </c>
      <c r="V29" s="5" t="n">
        <v>2</v>
      </c>
      <c r="W29" s="5" t="n">
        <v>2</v>
      </c>
      <c r="X29" s="87" t="n">
        <v>4</v>
      </c>
      <c r="Y29" s="5" t="s">
        <v>26</v>
      </c>
      <c r="Z29" s="5" t="n">
        <v>1</v>
      </c>
      <c r="AA29" s="5" t="n">
        <v>3</v>
      </c>
      <c r="AB29" s="87" t="n">
        <v>4</v>
      </c>
      <c r="AC29" s="87" t="n">
        <v>1</v>
      </c>
      <c r="AD29" s="87" t="n">
        <v>1</v>
      </c>
      <c r="AE29" s="5" t="n">
        <v>1</v>
      </c>
      <c r="AF29" s="5" t="s">
        <v>26</v>
      </c>
      <c r="AG29" s="5" t="n">
        <v>1</v>
      </c>
      <c r="AH29" s="5" t="n">
        <v>3</v>
      </c>
      <c r="AI29" s="88" t="n">
        <f aca="false">SUM(D29:AH34)</f>
        <v>86</v>
      </c>
      <c r="AK29" s="1"/>
      <c r="AL29" s="1"/>
      <c r="AM29" s="1"/>
      <c r="AO29" s="1"/>
      <c r="AP29" s="1"/>
      <c r="AQ29" s="1"/>
      <c r="CA29" s="8"/>
      <c r="CB29" s="8"/>
      <c r="CC29" s="8"/>
      <c r="CD29" s="8"/>
      <c r="CE29" s="8"/>
      <c r="CF29" s="8"/>
      <c r="CG29" s="8"/>
      <c r="CH29" s="8"/>
      <c r="CI29" s="8"/>
    </row>
    <row r="30" s="7" customFormat="true" ht="15" hidden="false" customHeight="true" outlineLevel="0" collapsed="false">
      <c r="A30" s="89" t="s">
        <v>33</v>
      </c>
      <c r="B30" s="90" t="s">
        <v>15</v>
      </c>
      <c r="C30" s="67"/>
      <c r="D30" s="91" t="s">
        <v>26</v>
      </c>
      <c r="E30" s="91" t="s">
        <v>26</v>
      </c>
      <c r="F30" s="91" t="s">
        <v>26</v>
      </c>
      <c r="G30" s="91" t="s">
        <v>26</v>
      </c>
      <c r="H30" s="91" t="s">
        <v>26</v>
      </c>
      <c r="I30" s="91" t="s">
        <v>26</v>
      </c>
      <c r="J30" s="91" t="s">
        <v>26</v>
      </c>
      <c r="K30" s="91" t="s">
        <v>26</v>
      </c>
      <c r="L30" s="91" t="s">
        <v>26</v>
      </c>
      <c r="M30" s="91" t="s">
        <v>26</v>
      </c>
      <c r="N30" s="91" t="s">
        <v>26</v>
      </c>
      <c r="O30" s="91" t="s">
        <v>26</v>
      </c>
      <c r="P30" s="91" t="s">
        <v>26</v>
      </c>
      <c r="Q30" s="91" t="s">
        <v>26</v>
      </c>
      <c r="R30" s="91" t="s">
        <v>26</v>
      </c>
      <c r="S30" s="91" t="s">
        <v>26</v>
      </c>
      <c r="T30" s="91" t="s">
        <v>26</v>
      </c>
      <c r="U30" s="91" t="s">
        <v>26</v>
      </c>
      <c r="V30" s="91" t="s">
        <v>26</v>
      </c>
      <c r="W30" s="91" t="s">
        <v>26</v>
      </c>
      <c r="X30" s="91" t="n">
        <v>1</v>
      </c>
      <c r="Y30" s="91" t="s">
        <v>26</v>
      </c>
      <c r="Z30" s="91" t="s">
        <v>26</v>
      </c>
      <c r="AA30" s="91" t="s">
        <v>26</v>
      </c>
      <c r="AB30" s="91" t="s">
        <v>26</v>
      </c>
      <c r="AC30" s="91" t="s">
        <v>26</v>
      </c>
      <c r="AD30" s="91" t="s">
        <v>26</v>
      </c>
      <c r="AE30" s="91" t="s">
        <v>26</v>
      </c>
      <c r="AF30" s="91" t="s">
        <v>26</v>
      </c>
      <c r="AG30" s="91" t="s">
        <v>26</v>
      </c>
      <c r="AH30" s="91" t="n">
        <v>1</v>
      </c>
      <c r="AI30" s="88"/>
      <c r="AK30" s="1"/>
      <c r="AL30" s="1"/>
      <c r="AM30" s="1"/>
      <c r="AO30" s="1"/>
      <c r="AP30" s="1"/>
      <c r="AQ30" s="1"/>
      <c r="CA30" s="8"/>
      <c r="CB30" s="8"/>
      <c r="CC30" s="8"/>
      <c r="CD30" s="8"/>
      <c r="CE30" s="8"/>
      <c r="CF30" s="8"/>
      <c r="CG30" s="8"/>
      <c r="CH30" s="8"/>
      <c r="CI30" s="8"/>
    </row>
    <row r="31" s="7" customFormat="true" ht="15" hidden="false" customHeight="true" outlineLevel="0" collapsed="false">
      <c r="A31" s="89" t="s">
        <v>34</v>
      </c>
      <c r="B31" s="90" t="s">
        <v>14</v>
      </c>
      <c r="C31" s="67"/>
      <c r="D31" s="91" t="s">
        <v>26</v>
      </c>
      <c r="E31" s="91" t="s">
        <v>26</v>
      </c>
      <c r="F31" s="91" t="s">
        <v>26</v>
      </c>
      <c r="G31" s="91" t="s">
        <v>26</v>
      </c>
      <c r="H31" s="91" t="s">
        <v>26</v>
      </c>
      <c r="I31" s="91" t="s">
        <v>26</v>
      </c>
      <c r="J31" s="91" t="s">
        <v>26</v>
      </c>
      <c r="K31" s="91" t="s">
        <v>26</v>
      </c>
      <c r="L31" s="91" t="s">
        <v>26</v>
      </c>
      <c r="M31" s="91" t="s">
        <v>26</v>
      </c>
      <c r="N31" s="91" t="s">
        <v>26</v>
      </c>
      <c r="O31" s="91" t="s">
        <v>26</v>
      </c>
      <c r="P31" s="91" t="s">
        <v>26</v>
      </c>
      <c r="Q31" s="91" t="s">
        <v>26</v>
      </c>
      <c r="R31" s="91" t="s">
        <v>26</v>
      </c>
      <c r="S31" s="91" t="s">
        <v>26</v>
      </c>
      <c r="T31" s="91" t="s">
        <v>26</v>
      </c>
      <c r="U31" s="91" t="s">
        <v>26</v>
      </c>
      <c r="V31" s="91" t="s">
        <v>26</v>
      </c>
      <c r="W31" s="91" t="s">
        <v>26</v>
      </c>
      <c r="X31" s="91" t="s">
        <v>26</v>
      </c>
      <c r="Y31" s="91" t="s">
        <v>26</v>
      </c>
      <c r="Z31" s="91" t="s">
        <v>26</v>
      </c>
      <c r="AA31" s="91" t="s">
        <v>26</v>
      </c>
      <c r="AB31" s="91" t="s">
        <v>26</v>
      </c>
      <c r="AC31" s="91" t="s">
        <v>26</v>
      </c>
      <c r="AD31" s="91" t="s">
        <v>26</v>
      </c>
      <c r="AE31" s="91" t="s">
        <v>26</v>
      </c>
      <c r="AF31" s="91" t="s">
        <v>26</v>
      </c>
      <c r="AG31" s="91" t="s">
        <v>26</v>
      </c>
      <c r="AH31" s="91" t="s">
        <v>26</v>
      </c>
      <c r="AI31" s="88"/>
      <c r="AK31" s="1"/>
      <c r="AL31" s="1"/>
      <c r="AM31" s="1"/>
      <c r="AO31" s="1"/>
      <c r="AP31" s="1"/>
      <c r="AQ31" s="1"/>
      <c r="AR31" s="42"/>
      <c r="AS31" s="42"/>
      <c r="CA31" s="8"/>
      <c r="CB31" s="8"/>
      <c r="CC31" s="8"/>
      <c r="CD31" s="8"/>
      <c r="CE31" s="8"/>
      <c r="CF31" s="8"/>
      <c r="CG31" s="8"/>
      <c r="CH31" s="8"/>
      <c r="CI31" s="8"/>
    </row>
    <row r="32" s="7" customFormat="true" ht="15" hidden="false" customHeight="true" outlineLevel="0" collapsed="false">
      <c r="A32" s="89" t="s">
        <v>35</v>
      </c>
      <c r="B32" s="90" t="s">
        <v>17</v>
      </c>
      <c r="C32" s="67"/>
      <c r="D32" s="91" t="s">
        <v>26</v>
      </c>
      <c r="E32" s="91" t="s">
        <v>26</v>
      </c>
      <c r="F32" s="91" t="s">
        <v>26</v>
      </c>
      <c r="G32" s="91" t="n">
        <v>1</v>
      </c>
      <c r="H32" s="91" t="s">
        <v>26</v>
      </c>
      <c r="I32" s="91" t="n">
        <v>4</v>
      </c>
      <c r="J32" s="91" t="s">
        <v>26</v>
      </c>
      <c r="K32" s="91" t="s">
        <v>26</v>
      </c>
      <c r="L32" s="91" t="s">
        <v>26</v>
      </c>
      <c r="M32" s="91" t="s">
        <v>26</v>
      </c>
      <c r="N32" s="91" t="s">
        <v>26</v>
      </c>
      <c r="O32" s="91" t="s">
        <v>26</v>
      </c>
      <c r="P32" s="91" t="s">
        <v>26</v>
      </c>
      <c r="Q32" s="91" t="s">
        <v>26</v>
      </c>
      <c r="R32" s="91" t="s">
        <v>26</v>
      </c>
      <c r="S32" s="91" t="s">
        <v>26</v>
      </c>
      <c r="T32" s="91" t="s">
        <v>26</v>
      </c>
      <c r="U32" s="91" t="s">
        <v>26</v>
      </c>
      <c r="V32" s="91" t="s">
        <v>26</v>
      </c>
      <c r="W32" s="91" t="s">
        <v>26</v>
      </c>
      <c r="X32" s="91" t="s">
        <v>26</v>
      </c>
      <c r="Y32" s="91" t="s">
        <v>26</v>
      </c>
      <c r="Z32" s="91" t="s">
        <v>26</v>
      </c>
      <c r="AA32" s="91" t="n">
        <v>2</v>
      </c>
      <c r="AB32" s="91" t="s">
        <v>26</v>
      </c>
      <c r="AC32" s="91" t="s">
        <v>26</v>
      </c>
      <c r="AD32" s="91" t="s">
        <v>26</v>
      </c>
      <c r="AE32" s="91" t="s">
        <v>26</v>
      </c>
      <c r="AF32" s="91" t="s">
        <v>26</v>
      </c>
      <c r="AG32" s="91" t="s">
        <v>26</v>
      </c>
      <c r="AH32" s="91" t="s">
        <v>26</v>
      </c>
      <c r="AI32" s="88"/>
      <c r="AK32" s="1"/>
      <c r="AL32" s="1"/>
      <c r="AM32" s="1"/>
      <c r="AN32" s="1"/>
      <c r="AO32" s="1"/>
      <c r="AP32" s="1"/>
      <c r="AQ32" s="1"/>
      <c r="AR32" s="42"/>
      <c r="AS32" s="42"/>
      <c r="CA32" s="8"/>
      <c r="CB32" s="8"/>
      <c r="CC32" s="8"/>
      <c r="CD32" s="8"/>
      <c r="CE32" s="8"/>
      <c r="CF32" s="8"/>
      <c r="CG32" s="8"/>
      <c r="CH32" s="8"/>
      <c r="CI32" s="8"/>
    </row>
    <row r="33" s="7" customFormat="true" ht="15" hidden="false" customHeight="true" outlineLevel="0" collapsed="false">
      <c r="A33" s="89"/>
      <c r="B33" s="90" t="s">
        <v>18</v>
      </c>
      <c r="C33" s="67"/>
      <c r="D33" s="91" t="s">
        <v>26</v>
      </c>
      <c r="E33" s="91" t="s">
        <v>26</v>
      </c>
      <c r="F33" s="91" t="s">
        <v>26</v>
      </c>
      <c r="G33" s="91" t="s">
        <v>26</v>
      </c>
      <c r="H33" s="91" t="s">
        <v>26</v>
      </c>
      <c r="I33" s="91" t="s">
        <v>26</v>
      </c>
      <c r="J33" s="91" t="s">
        <v>26</v>
      </c>
      <c r="K33" s="91" t="s">
        <v>26</v>
      </c>
      <c r="L33" s="91" t="s">
        <v>26</v>
      </c>
      <c r="M33" s="91" t="s">
        <v>26</v>
      </c>
      <c r="N33" s="91" t="s">
        <v>26</v>
      </c>
      <c r="O33" s="91" t="s">
        <v>26</v>
      </c>
      <c r="P33" s="91" t="s">
        <v>26</v>
      </c>
      <c r="Q33" s="91" t="s">
        <v>26</v>
      </c>
      <c r="R33" s="91" t="s">
        <v>26</v>
      </c>
      <c r="S33" s="91" t="n">
        <v>1</v>
      </c>
      <c r="T33" s="91" t="s">
        <v>26</v>
      </c>
      <c r="U33" s="91" t="s">
        <v>26</v>
      </c>
      <c r="V33" s="91" t="n">
        <v>2</v>
      </c>
      <c r="W33" s="91" t="n">
        <v>2</v>
      </c>
      <c r="X33" s="91" t="n">
        <v>3</v>
      </c>
      <c r="Y33" s="91" t="n">
        <v>1</v>
      </c>
      <c r="Z33" s="91" t="n">
        <v>2</v>
      </c>
      <c r="AA33" s="91" t="n">
        <v>1</v>
      </c>
      <c r="AB33" s="91" t="n">
        <v>1</v>
      </c>
      <c r="AC33" s="91" t="s">
        <v>26</v>
      </c>
      <c r="AD33" s="91" t="s">
        <v>26</v>
      </c>
      <c r="AE33" s="91" t="s">
        <v>26</v>
      </c>
      <c r="AF33" s="91" t="s">
        <v>26</v>
      </c>
      <c r="AG33" s="68" t="n">
        <v>1</v>
      </c>
      <c r="AH33" s="68" t="s">
        <v>26</v>
      </c>
      <c r="AI33" s="88"/>
      <c r="AK33" s="1"/>
      <c r="AL33" s="1"/>
      <c r="AM33" s="1"/>
      <c r="AO33" s="1"/>
      <c r="AP33" s="1"/>
      <c r="AQ33" s="1"/>
      <c r="CA33" s="8"/>
      <c r="CB33" s="8"/>
      <c r="CC33" s="8"/>
      <c r="CD33" s="8"/>
      <c r="CE33" s="8"/>
      <c r="CF33" s="8"/>
      <c r="CG33" s="8"/>
      <c r="CH33" s="8"/>
      <c r="CI33" s="8"/>
    </row>
    <row r="34" s="7" customFormat="true" ht="15" hidden="false" customHeight="true" outlineLevel="0" collapsed="false">
      <c r="A34" s="92"/>
      <c r="B34" s="76" t="s">
        <v>21</v>
      </c>
      <c r="C34" s="72"/>
      <c r="D34" s="91" t="s">
        <v>26</v>
      </c>
      <c r="E34" s="91" t="n">
        <v>1</v>
      </c>
      <c r="F34" s="91" t="s">
        <v>26</v>
      </c>
      <c r="G34" s="91" t="s">
        <v>26</v>
      </c>
      <c r="H34" s="91" t="s">
        <v>26</v>
      </c>
      <c r="I34" s="91" t="s">
        <v>26</v>
      </c>
      <c r="J34" s="91" t="s">
        <v>26</v>
      </c>
      <c r="K34" s="91" t="n">
        <v>1</v>
      </c>
      <c r="L34" s="91" t="s">
        <v>26</v>
      </c>
      <c r="M34" s="91" t="s">
        <v>26</v>
      </c>
      <c r="N34" s="91" t="s">
        <v>26</v>
      </c>
      <c r="O34" s="91" t="s">
        <v>26</v>
      </c>
      <c r="P34" s="91" t="s">
        <v>26</v>
      </c>
      <c r="Q34" s="91" t="s">
        <v>26</v>
      </c>
      <c r="R34" s="91" t="s">
        <v>26</v>
      </c>
      <c r="S34" s="91" t="s">
        <v>26</v>
      </c>
      <c r="T34" s="91" t="n">
        <v>1</v>
      </c>
      <c r="U34" s="91" t="s">
        <v>26</v>
      </c>
      <c r="V34" s="91" t="s">
        <v>26</v>
      </c>
      <c r="W34" s="91" t="s">
        <v>26</v>
      </c>
      <c r="X34" s="91" t="n">
        <v>1</v>
      </c>
      <c r="Y34" s="91" t="s">
        <v>26</v>
      </c>
      <c r="Z34" s="91" t="s">
        <v>26</v>
      </c>
      <c r="AA34" s="91" t="s">
        <v>26</v>
      </c>
      <c r="AB34" s="91" t="s">
        <v>26</v>
      </c>
      <c r="AC34" s="91" t="s">
        <v>26</v>
      </c>
      <c r="AD34" s="91" t="n">
        <v>1</v>
      </c>
      <c r="AE34" s="91" t="s">
        <v>26</v>
      </c>
      <c r="AF34" s="91" t="s">
        <v>26</v>
      </c>
      <c r="AG34" s="91" t="s">
        <v>26</v>
      </c>
      <c r="AH34" s="91" t="s">
        <v>26</v>
      </c>
      <c r="AI34" s="88"/>
      <c r="AK34" s="1"/>
      <c r="AL34" s="1"/>
      <c r="AM34" s="1"/>
      <c r="AO34" s="1"/>
      <c r="AP34" s="1"/>
      <c r="AQ34" s="1"/>
      <c r="CA34" s="8"/>
      <c r="CB34" s="8"/>
      <c r="CC34" s="8"/>
      <c r="CD34" s="8"/>
      <c r="CE34" s="8"/>
      <c r="CF34" s="8"/>
      <c r="CG34" s="8"/>
      <c r="CH34" s="8"/>
      <c r="CI34" s="8"/>
    </row>
    <row r="35" s="7" customFormat="true" ht="15" hidden="false" customHeight="true" outlineLevel="0" collapsed="false">
      <c r="A35" s="84" t="s">
        <v>32</v>
      </c>
      <c r="B35" s="85" t="s">
        <v>9</v>
      </c>
      <c r="C35" s="86"/>
      <c r="D35" s="87" t="n">
        <v>1</v>
      </c>
      <c r="E35" s="5" t="s">
        <v>26</v>
      </c>
      <c r="F35" s="5" t="s">
        <v>26</v>
      </c>
      <c r="G35" s="5" t="n">
        <v>1</v>
      </c>
      <c r="H35" s="5" t="n">
        <v>1</v>
      </c>
      <c r="I35" s="5" t="s">
        <v>26</v>
      </c>
      <c r="J35" s="5" t="s">
        <v>26</v>
      </c>
      <c r="K35" s="5" t="s">
        <v>26</v>
      </c>
      <c r="L35" s="5" t="s">
        <v>26</v>
      </c>
      <c r="M35" s="5" t="n">
        <v>1</v>
      </c>
      <c r="N35" s="5" t="s">
        <v>26</v>
      </c>
      <c r="O35" s="5" t="n">
        <v>1</v>
      </c>
      <c r="P35" s="5" t="n">
        <v>1</v>
      </c>
      <c r="Q35" s="5" t="n">
        <v>1</v>
      </c>
      <c r="R35" s="5" t="s">
        <v>26</v>
      </c>
      <c r="S35" s="5" t="s">
        <v>26</v>
      </c>
      <c r="T35" s="5" t="n">
        <v>1</v>
      </c>
      <c r="U35" s="87" t="s">
        <v>26</v>
      </c>
      <c r="V35" s="5" t="s">
        <v>26</v>
      </c>
      <c r="W35" s="5" t="s">
        <v>26</v>
      </c>
      <c r="X35" s="5" t="s">
        <v>26</v>
      </c>
      <c r="Y35" s="5" t="n">
        <v>1</v>
      </c>
      <c r="Z35" s="5" t="s">
        <v>26</v>
      </c>
      <c r="AA35" s="5" t="s">
        <v>26</v>
      </c>
      <c r="AB35" s="5" t="s">
        <v>26</v>
      </c>
      <c r="AC35" s="5" t="n">
        <v>2</v>
      </c>
      <c r="AD35" s="5" t="n">
        <v>1</v>
      </c>
      <c r="AE35" s="5" t="n">
        <v>2</v>
      </c>
      <c r="AF35" s="5" t="s">
        <v>26</v>
      </c>
      <c r="AG35" s="5" t="n">
        <v>1</v>
      </c>
      <c r="AH35" s="5" t="s">
        <v>26</v>
      </c>
      <c r="AI35" s="88" t="n">
        <f aca="false">SUM(D35:AH40)</f>
        <v>64</v>
      </c>
      <c r="AK35" s="1"/>
      <c r="AL35" s="1"/>
      <c r="AM35" s="1"/>
      <c r="AO35" s="1"/>
      <c r="AP35" s="1"/>
      <c r="AQ35" s="1"/>
      <c r="BY35" s="8"/>
      <c r="BZ35" s="8"/>
      <c r="CA35" s="8"/>
      <c r="CB35" s="8"/>
      <c r="CC35" s="8"/>
      <c r="CD35" s="8"/>
      <c r="CE35" s="8"/>
      <c r="CF35" s="8"/>
      <c r="CG35" s="8"/>
      <c r="CH35" s="8"/>
      <c r="CI35" s="8"/>
    </row>
    <row r="36" s="7" customFormat="true" ht="15" hidden="false" customHeight="true" outlineLevel="0" collapsed="false">
      <c r="A36" s="89" t="s">
        <v>33</v>
      </c>
      <c r="B36" s="90" t="s">
        <v>15</v>
      </c>
      <c r="C36" s="67"/>
      <c r="D36" s="91" t="s">
        <v>26</v>
      </c>
      <c r="E36" s="91" t="s">
        <v>26</v>
      </c>
      <c r="F36" s="91" t="s">
        <v>26</v>
      </c>
      <c r="G36" s="91" t="s">
        <v>26</v>
      </c>
      <c r="H36" s="91" t="s">
        <v>26</v>
      </c>
      <c r="I36" s="91" t="s">
        <v>26</v>
      </c>
      <c r="J36" s="91" t="s">
        <v>26</v>
      </c>
      <c r="K36" s="91" t="s">
        <v>26</v>
      </c>
      <c r="L36" s="91" t="s">
        <v>26</v>
      </c>
      <c r="M36" s="91" t="n">
        <v>2</v>
      </c>
      <c r="N36" s="91" t="s">
        <v>26</v>
      </c>
      <c r="O36" s="91" t="s">
        <v>26</v>
      </c>
      <c r="P36" s="91" t="s">
        <v>26</v>
      </c>
      <c r="Q36" s="91" t="s">
        <v>26</v>
      </c>
      <c r="R36" s="91" t="s">
        <v>26</v>
      </c>
      <c r="S36" s="91" t="n">
        <v>1</v>
      </c>
      <c r="T36" s="91" t="s">
        <v>26</v>
      </c>
      <c r="U36" s="91" t="n">
        <v>1</v>
      </c>
      <c r="V36" s="91" t="n">
        <v>1</v>
      </c>
      <c r="W36" s="91" t="s">
        <v>26</v>
      </c>
      <c r="X36" s="91" t="n">
        <v>1</v>
      </c>
      <c r="Y36" s="91" t="s">
        <v>26</v>
      </c>
      <c r="Z36" s="91" t="n">
        <v>2</v>
      </c>
      <c r="AA36" s="91" t="n">
        <v>1</v>
      </c>
      <c r="AB36" s="91" t="s">
        <v>26</v>
      </c>
      <c r="AC36" s="91" t="s">
        <v>26</v>
      </c>
      <c r="AD36" s="91" t="s">
        <v>26</v>
      </c>
      <c r="AE36" s="91" t="n">
        <v>2</v>
      </c>
      <c r="AF36" s="91" t="s">
        <v>26</v>
      </c>
      <c r="AG36" s="91" t="n">
        <v>2</v>
      </c>
      <c r="AH36" s="91" t="n">
        <v>1</v>
      </c>
      <c r="AI36" s="88"/>
      <c r="AK36" s="1"/>
      <c r="AL36" s="1"/>
      <c r="AM36" s="1"/>
      <c r="AN36" s="1"/>
      <c r="AO36" s="1"/>
      <c r="AP36" s="1"/>
      <c r="AQ36" s="1"/>
      <c r="BY36" s="8"/>
      <c r="BZ36" s="8"/>
      <c r="CA36" s="8"/>
      <c r="CB36" s="8"/>
      <c r="CC36" s="8"/>
      <c r="CD36" s="8"/>
      <c r="CE36" s="8"/>
      <c r="CF36" s="8"/>
      <c r="CG36" s="8"/>
      <c r="CH36" s="8"/>
      <c r="CI36" s="8"/>
    </row>
    <row r="37" s="7" customFormat="true" ht="15" hidden="false" customHeight="true" outlineLevel="0" collapsed="false">
      <c r="A37" s="89" t="s">
        <v>36</v>
      </c>
      <c r="B37" s="90" t="s">
        <v>14</v>
      </c>
      <c r="C37" s="67"/>
      <c r="D37" s="91" t="s">
        <v>26</v>
      </c>
      <c r="E37" s="91" t="s">
        <v>26</v>
      </c>
      <c r="F37" s="91" t="s">
        <v>26</v>
      </c>
      <c r="G37" s="91" t="s">
        <v>26</v>
      </c>
      <c r="H37" s="91" t="s">
        <v>26</v>
      </c>
      <c r="I37" s="91" t="s">
        <v>26</v>
      </c>
      <c r="J37" s="91" t="s">
        <v>26</v>
      </c>
      <c r="K37" s="91" t="s">
        <v>26</v>
      </c>
      <c r="L37" s="91" t="s">
        <v>26</v>
      </c>
      <c r="M37" s="91" t="s">
        <v>26</v>
      </c>
      <c r="N37" s="91" t="s">
        <v>26</v>
      </c>
      <c r="O37" s="91" t="s">
        <v>26</v>
      </c>
      <c r="P37" s="91" t="s">
        <v>26</v>
      </c>
      <c r="Q37" s="91" t="s">
        <v>26</v>
      </c>
      <c r="R37" s="91" t="s">
        <v>26</v>
      </c>
      <c r="S37" s="91" t="s">
        <v>26</v>
      </c>
      <c r="T37" s="91" t="s">
        <v>26</v>
      </c>
      <c r="U37" s="91" t="s">
        <v>26</v>
      </c>
      <c r="V37" s="91"/>
      <c r="W37" s="91" t="s">
        <v>26</v>
      </c>
      <c r="X37" s="91" t="s">
        <v>26</v>
      </c>
      <c r="Y37" s="91" t="s">
        <v>26</v>
      </c>
      <c r="Z37" s="91" t="s">
        <v>26</v>
      </c>
      <c r="AA37" s="91" t="s">
        <v>26</v>
      </c>
      <c r="AB37" s="91" t="s">
        <v>26</v>
      </c>
      <c r="AC37" s="91" t="s">
        <v>26</v>
      </c>
      <c r="AD37" s="91" t="s">
        <v>26</v>
      </c>
      <c r="AE37" s="91" t="s">
        <v>26</v>
      </c>
      <c r="AF37" s="91" t="s">
        <v>26</v>
      </c>
      <c r="AG37" s="91" t="s">
        <v>26</v>
      </c>
      <c r="AH37" s="91" t="s">
        <v>26</v>
      </c>
      <c r="AI37" s="88"/>
      <c r="AK37" s="1"/>
      <c r="BY37" s="8"/>
      <c r="BZ37" s="8"/>
      <c r="CA37" s="8"/>
      <c r="CB37" s="8"/>
      <c r="CC37" s="8"/>
      <c r="CD37" s="8"/>
      <c r="CE37" s="8"/>
      <c r="CF37" s="8"/>
      <c r="CG37" s="8"/>
      <c r="CH37" s="8"/>
      <c r="CI37" s="8"/>
    </row>
    <row r="38" s="7" customFormat="true" ht="15" hidden="false" customHeight="true" outlineLevel="0" collapsed="false">
      <c r="A38" s="89" t="s">
        <v>37</v>
      </c>
      <c r="B38" s="90" t="s">
        <v>17</v>
      </c>
      <c r="C38" s="67"/>
      <c r="D38" s="91" t="s">
        <v>26</v>
      </c>
      <c r="E38" s="91" t="s">
        <v>26</v>
      </c>
      <c r="F38" s="91" t="s">
        <v>26</v>
      </c>
      <c r="G38" s="91" t="s">
        <v>26</v>
      </c>
      <c r="H38" s="91" t="n">
        <v>1</v>
      </c>
      <c r="I38" s="91" t="s">
        <v>26</v>
      </c>
      <c r="J38" s="91" t="s">
        <v>26</v>
      </c>
      <c r="K38" s="91" t="s">
        <v>26</v>
      </c>
      <c r="L38" s="91" t="s">
        <v>26</v>
      </c>
      <c r="M38" s="91" t="n">
        <v>1</v>
      </c>
      <c r="N38" s="91" t="s">
        <v>26</v>
      </c>
      <c r="O38" s="91" t="s">
        <v>26</v>
      </c>
      <c r="P38" s="91" t="s">
        <v>26</v>
      </c>
      <c r="Q38" s="91" t="s">
        <v>26</v>
      </c>
      <c r="R38" s="91" t="s">
        <v>26</v>
      </c>
      <c r="S38" s="91" t="n">
        <v>1</v>
      </c>
      <c r="T38" s="91" t="n">
        <v>2</v>
      </c>
      <c r="U38" s="91" t="s">
        <v>26</v>
      </c>
      <c r="V38" s="91" t="n">
        <v>1</v>
      </c>
      <c r="W38" s="91" t="s">
        <v>26</v>
      </c>
      <c r="X38" s="91" t="s">
        <v>26</v>
      </c>
      <c r="Y38" s="91" t="n">
        <v>1</v>
      </c>
      <c r="Z38" s="91" t="n">
        <v>1</v>
      </c>
      <c r="AA38" s="91" t="n">
        <v>3</v>
      </c>
      <c r="AB38" s="91" t="s">
        <v>26</v>
      </c>
      <c r="AC38" s="91" t="n">
        <v>1</v>
      </c>
      <c r="AD38" s="91" t="s">
        <v>26</v>
      </c>
      <c r="AE38" s="91" t="s">
        <v>26</v>
      </c>
      <c r="AF38" s="91" t="s">
        <v>26</v>
      </c>
      <c r="AG38" s="91" t="n">
        <v>2</v>
      </c>
      <c r="AH38" s="91" t="n">
        <v>3</v>
      </c>
      <c r="AI38" s="88"/>
      <c r="AK38" s="1"/>
      <c r="BY38" s="8"/>
      <c r="BZ38" s="8"/>
      <c r="CA38" s="8"/>
      <c r="CB38" s="8"/>
      <c r="CC38" s="8"/>
      <c r="CD38" s="8"/>
      <c r="CE38" s="8"/>
      <c r="CF38" s="8"/>
      <c r="CG38" s="8"/>
      <c r="CH38" s="8"/>
      <c r="CI38" s="8"/>
    </row>
    <row r="39" s="7" customFormat="true" ht="15" hidden="false" customHeight="true" outlineLevel="0" collapsed="false">
      <c r="A39" s="89"/>
      <c r="B39" s="90" t="s">
        <v>18</v>
      </c>
      <c r="C39" s="67"/>
      <c r="D39" s="68" t="n">
        <v>1</v>
      </c>
      <c r="E39" s="91" t="s">
        <v>26</v>
      </c>
      <c r="F39" s="91" t="s">
        <v>26</v>
      </c>
      <c r="G39" s="68" t="n">
        <v>1</v>
      </c>
      <c r="H39" s="91" t="n">
        <v>1</v>
      </c>
      <c r="I39" s="91" t="s">
        <v>26</v>
      </c>
      <c r="J39" s="91" t="s">
        <v>26</v>
      </c>
      <c r="K39" s="91" t="n">
        <v>1</v>
      </c>
      <c r="L39" s="91" t="s">
        <v>26</v>
      </c>
      <c r="M39" s="91" t="n">
        <v>1</v>
      </c>
      <c r="N39" s="91" t="n">
        <v>3</v>
      </c>
      <c r="O39" s="91" t="s">
        <v>26</v>
      </c>
      <c r="P39" s="91" t="n">
        <v>1</v>
      </c>
      <c r="Q39" s="91" t="s">
        <v>26</v>
      </c>
      <c r="R39" s="91" t="n">
        <v>1</v>
      </c>
      <c r="S39" s="91" t="n">
        <v>1</v>
      </c>
      <c r="T39" s="91" t="s">
        <v>26</v>
      </c>
      <c r="U39" s="91" t="s">
        <v>26</v>
      </c>
      <c r="V39" s="91" t="s">
        <v>26</v>
      </c>
      <c r="W39" s="91" t="n">
        <v>2</v>
      </c>
      <c r="X39" s="91" t="s">
        <v>26</v>
      </c>
      <c r="Y39" s="91" t="n">
        <v>1</v>
      </c>
      <c r="Z39" s="91" t="s">
        <v>26</v>
      </c>
      <c r="AA39" s="91" t="s">
        <v>26</v>
      </c>
      <c r="AB39" s="91" t="s">
        <v>26</v>
      </c>
      <c r="AC39" s="91" t="s">
        <v>26</v>
      </c>
      <c r="AD39" s="91" t="n">
        <v>2</v>
      </c>
      <c r="AE39" s="91" t="s">
        <v>26</v>
      </c>
      <c r="AF39" s="91" t="s">
        <v>26</v>
      </c>
      <c r="AG39" s="68" t="n">
        <v>1</v>
      </c>
      <c r="AH39" s="68" t="s">
        <v>26</v>
      </c>
      <c r="AI39" s="88"/>
      <c r="AK39" s="1"/>
      <c r="BY39" s="8"/>
      <c r="BZ39" s="8"/>
      <c r="CA39" s="8"/>
      <c r="CB39" s="8"/>
      <c r="CC39" s="8"/>
      <c r="CD39" s="8"/>
      <c r="CE39" s="8"/>
      <c r="CF39" s="8"/>
      <c r="CG39" s="8"/>
      <c r="CH39" s="8"/>
      <c r="CI39" s="8"/>
    </row>
    <row r="40" s="7" customFormat="true" ht="15" hidden="false" customHeight="true" outlineLevel="0" collapsed="false">
      <c r="A40" s="92"/>
      <c r="B40" s="76" t="s">
        <v>21</v>
      </c>
      <c r="C40" s="72"/>
      <c r="D40" s="91" t="s">
        <v>26</v>
      </c>
      <c r="E40" s="91" t="s">
        <v>26</v>
      </c>
      <c r="F40" s="91" t="s">
        <v>26</v>
      </c>
      <c r="G40" s="91" t="s">
        <v>26</v>
      </c>
      <c r="H40" s="91" t="s">
        <v>26</v>
      </c>
      <c r="I40" s="91" t="s">
        <v>26</v>
      </c>
      <c r="J40" s="91" t="s">
        <v>26</v>
      </c>
      <c r="K40" s="91" t="s">
        <v>26</v>
      </c>
      <c r="L40" s="91" t="s">
        <v>26</v>
      </c>
      <c r="M40" s="91" t="s">
        <v>26</v>
      </c>
      <c r="N40" s="91" t="s">
        <v>26</v>
      </c>
      <c r="O40" s="91" t="s">
        <v>26</v>
      </c>
      <c r="P40" s="91" t="s">
        <v>26</v>
      </c>
      <c r="Q40" s="91" t="s">
        <v>26</v>
      </c>
      <c r="R40" s="91" t="s">
        <v>26</v>
      </c>
      <c r="S40" s="91" t="s">
        <v>26</v>
      </c>
      <c r="T40" s="91" t="s">
        <v>26</v>
      </c>
      <c r="U40" s="91" t="s">
        <v>26</v>
      </c>
      <c r="V40" s="91" t="s">
        <v>26</v>
      </c>
      <c r="W40" s="91" t="s">
        <v>26</v>
      </c>
      <c r="X40" s="91" t="s">
        <v>26</v>
      </c>
      <c r="Y40" s="91" t="s">
        <v>26</v>
      </c>
      <c r="Z40" s="91" t="s">
        <v>26</v>
      </c>
      <c r="AA40" s="91" t="s">
        <v>26</v>
      </c>
      <c r="AB40" s="91" t="s">
        <v>26</v>
      </c>
      <c r="AC40" s="91" t="s">
        <v>26</v>
      </c>
      <c r="AD40" s="91" t="n">
        <v>1</v>
      </c>
      <c r="AE40" s="91" t="s">
        <v>26</v>
      </c>
      <c r="AF40" s="91" t="s">
        <v>26</v>
      </c>
      <c r="AG40" s="68" t="s">
        <v>26</v>
      </c>
      <c r="AH40" s="68" t="s">
        <v>26</v>
      </c>
      <c r="AI40" s="88"/>
      <c r="AK40" s="1"/>
      <c r="BY40" s="8"/>
      <c r="BZ40" s="8"/>
      <c r="CA40" s="8"/>
      <c r="CB40" s="8"/>
      <c r="CC40" s="8"/>
      <c r="CD40" s="8"/>
      <c r="CE40" s="8"/>
      <c r="CF40" s="8"/>
      <c r="CG40" s="8"/>
      <c r="CH40" s="8"/>
      <c r="CI40" s="8"/>
    </row>
    <row r="41" s="7" customFormat="true" ht="15" hidden="false" customHeight="true" outlineLevel="0" collapsed="false">
      <c r="A41" s="84" t="s">
        <v>32</v>
      </c>
      <c r="B41" s="85" t="s">
        <v>9</v>
      </c>
      <c r="C41" s="86"/>
      <c r="D41" s="5" t="n">
        <v>6</v>
      </c>
      <c r="E41" s="5" t="n">
        <v>6</v>
      </c>
      <c r="F41" s="5" t="n">
        <v>8</v>
      </c>
      <c r="G41" s="5" t="n">
        <v>13</v>
      </c>
      <c r="H41" s="5" t="n">
        <v>8</v>
      </c>
      <c r="I41" s="5" t="n">
        <v>3</v>
      </c>
      <c r="J41" s="5" t="n">
        <v>4</v>
      </c>
      <c r="K41" s="5" t="n">
        <v>4</v>
      </c>
      <c r="L41" s="5" t="n">
        <v>5</v>
      </c>
      <c r="M41" s="5" t="n">
        <v>10</v>
      </c>
      <c r="N41" s="5" t="n">
        <v>8</v>
      </c>
      <c r="O41" s="5" t="n">
        <v>7</v>
      </c>
      <c r="P41" s="5" t="n">
        <v>9</v>
      </c>
      <c r="Q41" s="5" t="n">
        <v>7</v>
      </c>
      <c r="R41" s="5" t="n">
        <v>4</v>
      </c>
      <c r="S41" s="5" t="n">
        <v>6</v>
      </c>
      <c r="T41" s="5" t="n">
        <v>8</v>
      </c>
      <c r="U41" s="5" t="n">
        <v>6</v>
      </c>
      <c r="V41" s="5" t="n">
        <v>7</v>
      </c>
      <c r="W41" s="5" t="n">
        <v>4</v>
      </c>
      <c r="X41" s="5" t="n">
        <v>6</v>
      </c>
      <c r="Y41" s="5" t="n">
        <v>8</v>
      </c>
      <c r="Z41" s="5" t="n">
        <v>8</v>
      </c>
      <c r="AA41" s="5" t="n">
        <v>5</v>
      </c>
      <c r="AB41" s="5" t="n">
        <v>7</v>
      </c>
      <c r="AC41" s="5" t="n">
        <v>4</v>
      </c>
      <c r="AD41" s="5" t="n">
        <v>6</v>
      </c>
      <c r="AE41" s="5" t="n">
        <v>8</v>
      </c>
      <c r="AF41" s="5" t="n">
        <v>4</v>
      </c>
      <c r="AG41" s="5" t="n">
        <v>6</v>
      </c>
      <c r="AH41" s="5" t="n">
        <v>3</v>
      </c>
      <c r="AI41" s="93" t="n">
        <f aca="false">SUM(D41:AH46)</f>
        <v>355</v>
      </c>
      <c r="AK41" s="1"/>
      <c r="BY41" s="8"/>
      <c r="BZ41" s="8"/>
      <c r="CA41" s="8"/>
      <c r="CB41" s="8"/>
      <c r="CC41" s="8"/>
      <c r="CD41" s="8"/>
      <c r="CE41" s="8"/>
      <c r="CF41" s="8"/>
      <c r="CG41" s="8"/>
      <c r="CH41" s="8"/>
      <c r="CI41" s="8"/>
    </row>
    <row r="42" s="7" customFormat="true" ht="15" hidden="false" customHeight="true" outlineLevel="0" collapsed="false">
      <c r="A42" s="89" t="s">
        <v>38</v>
      </c>
      <c r="B42" s="90" t="s">
        <v>15</v>
      </c>
      <c r="C42" s="67"/>
      <c r="D42" s="91" t="n">
        <v>1</v>
      </c>
      <c r="E42" s="91" t="s">
        <v>26</v>
      </c>
      <c r="F42" s="91" t="s">
        <v>26</v>
      </c>
      <c r="G42" s="91" t="s">
        <v>26</v>
      </c>
      <c r="H42" s="91" t="n">
        <v>1</v>
      </c>
      <c r="I42" s="91" t="s">
        <v>26</v>
      </c>
      <c r="J42" s="91" t="s">
        <v>26</v>
      </c>
      <c r="K42" s="91" t="s">
        <v>26</v>
      </c>
      <c r="L42" s="91" t="s">
        <v>26</v>
      </c>
      <c r="M42" s="91" t="s">
        <v>26</v>
      </c>
      <c r="N42" s="91" t="s">
        <v>26</v>
      </c>
      <c r="O42" s="91" t="s">
        <v>26</v>
      </c>
      <c r="P42" s="91" t="s">
        <v>26</v>
      </c>
      <c r="Q42" s="91" t="s">
        <v>26</v>
      </c>
      <c r="R42" s="91" t="s">
        <v>26</v>
      </c>
      <c r="S42" s="91" t="s">
        <v>26</v>
      </c>
      <c r="T42" s="91" t="s">
        <v>26</v>
      </c>
      <c r="U42" s="91" t="n">
        <v>1</v>
      </c>
      <c r="V42" s="91" t="s">
        <v>26</v>
      </c>
      <c r="W42" s="91" t="n">
        <v>1</v>
      </c>
      <c r="X42" s="91" t="s">
        <v>26</v>
      </c>
      <c r="Y42" s="91" t="s">
        <v>26</v>
      </c>
      <c r="Z42" s="91" t="n">
        <v>1</v>
      </c>
      <c r="AA42" s="91" t="s">
        <v>26</v>
      </c>
      <c r="AB42" s="91" t="s">
        <v>26</v>
      </c>
      <c r="AC42" s="91" t="s">
        <v>26</v>
      </c>
      <c r="AD42" s="91" t="s">
        <v>26</v>
      </c>
      <c r="AE42" s="91" t="s">
        <v>26</v>
      </c>
      <c r="AF42" s="91" t="s">
        <v>26</v>
      </c>
      <c r="AG42" s="68" t="s">
        <v>26</v>
      </c>
      <c r="AH42" s="68" t="s">
        <v>26</v>
      </c>
      <c r="AI42" s="93"/>
      <c r="AK42" s="1"/>
      <c r="BY42" s="8"/>
      <c r="BZ42" s="8"/>
      <c r="CA42" s="8"/>
      <c r="CB42" s="8"/>
      <c r="CC42" s="8"/>
      <c r="CD42" s="8"/>
      <c r="CE42" s="8"/>
      <c r="CF42" s="8"/>
      <c r="CG42" s="8"/>
      <c r="CH42" s="8"/>
      <c r="CI42" s="8"/>
    </row>
    <row r="43" s="7" customFormat="true" ht="15" hidden="false" customHeight="true" outlineLevel="0" collapsed="false">
      <c r="A43" s="89" t="s">
        <v>39</v>
      </c>
      <c r="B43" s="90" t="s">
        <v>14</v>
      </c>
      <c r="C43" s="67"/>
      <c r="D43" s="91" t="s">
        <v>26</v>
      </c>
      <c r="E43" s="91" t="n">
        <v>1</v>
      </c>
      <c r="F43" s="91" t="s">
        <v>26</v>
      </c>
      <c r="G43" s="91" t="n">
        <v>2</v>
      </c>
      <c r="H43" s="91" t="n">
        <v>1</v>
      </c>
      <c r="I43" s="91" t="s">
        <v>26</v>
      </c>
      <c r="J43" s="91" t="n">
        <v>1</v>
      </c>
      <c r="K43" s="91" t="s">
        <v>26</v>
      </c>
      <c r="L43" s="91" t="n">
        <v>1</v>
      </c>
      <c r="M43" s="91" t="n">
        <v>1</v>
      </c>
      <c r="N43" s="91" t="n">
        <v>1</v>
      </c>
      <c r="O43" s="91" t="n">
        <v>1</v>
      </c>
      <c r="P43" s="91" t="n">
        <v>2</v>
      </c>
      <c r="Q43" s="68" t="n">
        <v>1</v>
      </c>
      <c r="R43" s="91" t="n">
        <v>2</v>
      </c>
      <c r="S43" s="91" t="s">
        <v>26</v>
      </c>
      <c r="T43" s="91" t="s">
        <v>26</v>
      </c>
      <c r="U43" s="91" t="n">
        <v>1</v>
      </c>
      <c r="V43" s="91" t="s">
        <v>26</v>
      </c>
      <c r="W43" s="91" t="s">
        <v>26</v>
      </c>
      <c r="X43" s="91" t="n">
        <v>3</v>
      </c>
      <c r="Y43" s="68" t="s">
        <v>26</v>
      </c>
      <c r="Z43" s="91" t="n">
        <v>1</v>
      </c>
      <c r="AA43" s="91" t="s">
        <v>26</v>
      </c>
      <c r="AB43" s="91" t="n">
        <v>1</v>
      </c>
      <c r="AC43" s="91" t="s">
        <v>26</v>
      </c>
      <c r="AD43" s="91" t="s">
        <v>26</v>
      </c>
      <c r="AE43" s="68" t="n">
        <v>1</v>
      </c>
      <c r="AF43" s="91" t="s">
        <v>26</v>
      </c>
      <c r="AG43" s="68" t="n">
        <v>1</v>
      </c>
      <c r="AH43" s="68" t="s">
        <v>26</v>
      </c>
      <c r="AI43" s="93"/>
      <c r="AK43" s="1"/>
      <c r="BY43" s="8"/>
      <c r="BZ43" s="8"/>
      <c r="CA43" s="8"/>
      <c r="CB43" s="8"/>
      <c r="CC43" s="8"/>
      <c r="CD43" s="8"/>
      <c r="CE43" s="8"/>
      <c r="CF43" s="8"/>
      <c r="CG43" s="8"/>
      <c r="CH43" s="8"/>
      <c r="CI43" s="8"/>
    </row>
    <row r="44" s="7" customFormat="true" ht="15" hidden="false" customHeight="true" outlineLevel="0" collapsed="false">
      <c r="A44" s="89" t="s">
        <v>40</v>
      </c>
      <c r="B44" s="90" t="s">
        <v>17</v>
      </c>
      <c r="C44" s="67"/>
      <c r="D44" s="91" t="n">
        <v>3</v>
      </c>
      <c r="E44" s="91" t="n">
        <v>2</v>
      </c>
      <c r="F44" s="91" t="n">
        <v>1</v>
      </c>
      <c r="G44" s="91" t="n">
        <v>2</v>
      </c>
      <c r="H44" s="91" t="n">
        <v>2</v>
      </c>
      <c r="I44" s="68" t="n">
        <v>2</v>
      </c>
      <c r="J44" s="68" t="n">
        <v>1</v>
      </c>
      <c r="K44" s="91" t="n">
        <v>1</v>
      </c>
      <c r="L44" s="68" t="s">
        <v>26</v>
      </c>
      <c r="M44" s="91" t="n">
        <v>1</v>
      </c>
      <c r="N44" s="91" t="n">
        <v>3</v>
      </c>
      <c r="O44" s="91" t="s">
        <v>26</v>
      </c>
      <c r="P44" s="91" t="s">
        <v>26</v>
      </c>
      <c r="Q44" s="91" t="s">
        <v>26</v>
      </c>
      <c r="R44" s="91" t="n">
        <v>1</v>
      </c>
      <c r="S44" s="91" t="s">
        <v>26</v>
      </c>
      <c r="T44" s="91" t="s">
        <v>26</v>
      </c>
      <c r="U44" s="91" t="s">
        <v>26</v>
      </c>
      <c r="V44" s="91" t="s">
        <v>26</v>
      </c>
      <c r="W44" s="91" t="s">
        <v>26</v>
      </c>
      <c r="X44" s="91" t="n">
        <v>1</v>
      </c>
      <c r="Y44" s="68" t="s">
        <v>26</v>
      </c>
      <c r="Z44" s="91" t="n">
        <v>1</v>
      </c>
      <c r="AA44" s="91" t="s">
        <v>26</v>
      </c>
      <c r="AB44" s="91" t="s">
        <v>26</v>
      </c>
      <c r="AC44" s="91" t="n">
        <v>3</v>
      </c>
      <c r="AD44" s="68" t="n">
        <v>1</v>
      </c>
      <c r="AE44" s="68" t="s">
        <v>26</v>
      </c>
      <c r="AF44" s="91" t="s">
        <v>26</v>
      </c>
      <c r="AG44" s="68" t="s">
        <v>26</v>
      </c>
      <c r="AH44" s="68" t="n">
        <v>1</v>
      </c>
      <c r="AI44" s="93"/>
      <c r="AK44" s="1"/>
      <c r="BY44" s="8"/>
      <c r="BZ44" s="8"/>
      <c r="CA44" s="8"/>
      <c r="CB44" s="8"/>
      <c r="CC44" s="8"/>
      <c r="CD44" s="8"/>
      <c r="CE44" s="8"/>
      <c r="CF44" s="8"/>
      <c r="CG44" s="8"/>
      <c r="CH44" s="8"/>
      <c r="CI44" s="8"/>
    </row>
    <row r="45" s="7" customFormat="true" ht="15" hidden="false" customHeight="true" outlineLevel="0" collapsed="false">
      <c r="A45" s="89"/>
      <c r="B45" s="90" t="s">
        <v>18</v>
      </c>
      <c r="C45" s="67"/>
      <c r="D45" s="68" t="n">
        <v>5</v>
      </c>
      <c r="E45" s="68" t="n">
        <v>3</v>
      </c>
      <c r="F45" s="68" t="n">
        <v>6</v>
      </c>
      <c r="G45" s="68" t="n">
        <v>5</v>
      </c>
      <c r="H45" s="68" t="n">
        <v>5</v>
      </c>
      <c r="I45" s="68" t="s">
        <v>26</v>
      </c>
      <c r="J45" s="91" t="n">
        <v>2</v>
      </c>
      <c r="K45" s="68" t="n">
        <v>1</v>
      </c>
      <c r="L45" s="68" t="n">
        <v>4</v>
      </c>
      <c r="M45" s="91" t="s">
        <v>26</v>
      </c>
      <c r="N45" s="91" t="n">
        <v>1</v>
      </c>
      <c r="O45" s="68" t="n">
        <v>4</v>
      </c>
      <c r="P45" s="68" t="n">
        <v>1</v>
      </c>
      <c r="Q45" s="68" t="n">
        <v>1</v>
      </c>
      <c r="R45" s="91" t="n">
        <v>3</v>
      </c>
      <c r="S45" s="91" t="n">
        <v>7</v>
      </c>
      <c r="T45" s="91" t="n">
        <v>3</v>
      </c>
      <c r="U45" s="91" t="n">
        <v>3</v>
      </c>
      <c r="V45" s="68" t="n">
        <v>2</v>
      </c>
      <c r="W45" s="68" t="n">
        <v>2</v>
      </c>
      <c r="X45" s="68" t="n">
        <v>4</v>
      </c>
      <c r="Y45" s="68" t="n">
        <v>7</v>
      </c>
      <c r="Z45" s="91" t="n">
        <v>2</v>
      </c>
      <c r="AA45" s="91" t="n">
        <v>3</v>
      </c>
      <c r="AB45" s="91" t="n">
        <v>4</v>
      </c>
      <c r="AC45" s="68" t="n">
        <v>2</v>
      </c>
      <c r="AD45" s="68" t="n">
        <v>4</v>
      </c>
      <c r="AE45" s="68" t="n">
        <v>3</v>
      </c>
      <c r="AF45" s="91" t="s">
        <v>26</v>
      </c>
      <c r="AG45" s="68" t="n">
        <v>5</v>
      </c>
      <c r="AH45" s="68" t="n">
        <v>4</v>
      </c>
      <c r="AI45" s="93"/>
      <c r="AK45" s="1"/>
      <c r="BY45" s="8"/>
      <c r="BZ45" s="8"/>
      <c r="CA45" s="8"/>
      <c r="CB45" s="8"/>
      <c r="CC45" s="8"/>
      <c r="CD45" s="8"/>
      <c r="CE45" s="8"/>
      <c r="CF45" s="8"/>
      <c r="CG45" s="8"/>
      <c r="CH45" s="8"/>
      <c r="CI45" s="8"/>
    </row>
    <row r="46" s="7" customFormat="true" ht="15" hidden="false" customHeight="true" outlineLevel="0" collapsed="false">
      <c r="A46" s="89"/>
      <c r="B46" s="76" t="s">
        <v>21</v>
      </c>
      <c r="C46" s="72"/>
      <c r="D46" s="91" t="s">
        <v>26</v>
      </c>
      <c r="E46" s="91" t="s">
        <v>26</v>
      </c>
      <c r="F46" s="91" t="n">
        <v>2</v>
      </c>
      <c r="G46" s="91" t="s">
        <v>26</v>
      </c>
      <c r="H46" s="91" t="n">
        <v>1</v>
      </c>
      <c r="I46" s="91" t="s">
        <v>26</v>
      </c>
      <c r="J46" s="91" t="n">
        <v>1</v>
      </c>
      <c r="K46" s="91" t="s">
        <v>26</v>
      </c>
      <c r="L46" s="91" t="s">
        <v>26</v>
      </c>
      <c r="M46" s="91" t="n">
        <v>1</v>
      </c>
      <c r="N46" s="91" t="n">
        <v>1</v>
      </c>
      <c r="O46" s="91" t="n">
        <v>1</v>
      </c>
      <c r="P46" s="91" t="s">
        <v>26</v>
      </c>
      <c r="Q46" s="91" t="s">
        <v>26</v>
      </c>
      <c r="R46" s="91" t="s">
        <v>26</v>
      </c>
      <c r="S46" s="91" t="s">
        <v>26</v>
      </c>
      <c r="T46" s="91" t="s">
        <v>26</v>
      </c>
      <c r="U46" s="91" t="s">
        <v>26</v>
      </c>
      <c r="V46" s="91" t="s">
        <v>26</v>
      </c>
      <c r="W46" s="91" t="s">
        <v>26</v>
      </c>
      <c r="X46" s="91" t="s">
        <v>26</v>
      </c>
      <c r="Y46" s="91" t="n">
        <v>1</v>
      </c>
      <c r="Z46" s="91" t="s">
        <v>26</v>
      </c>
      <c r="AA46" s="91" t="s">
        <v>26</v>
      </c>
      <c r="AB46" s="91" t="s">
        <v>26</v>
      </c>
      <c r="AC46" s="91" t="s">
        <v>26</v>
      </c>
      <c r="AD46" s="91" t="s">
        <v>26</v>
      </c>
      <c r="AE46" s="91" t="s">
        <v>26</v>
      </c>
      <c r="AF46" s="91" t="s">
        <v>26</v>
      </c>
      <c r="AG46" s="91" t="s">
        <v>26</v>
      </c>
      <c r="AH46" s="91" t="s">
        <v>26</v>
      </c>
      <c r="AI46" s="93"/>
      <c r="AK46" s="1"/>
      <c r="BY46" s="8"/>
      <c r="BZ46" s="8"/>
      <c r="CA46" s="8"/>
      <c r="CB46" s="8"/>
      <c r="CC46" s="8"/>
      <c r="CD46" s="8"/>
      <c r="CE46" s="8"/>
      <c r="CF46" s="8"/>
      <c r="CG46" s="8"/>
      <c r="CH46" s="8"/>
      <c r="CI46" s="8"/>
    </row>
    <row r="47" s="7" customFormat="true" ht="15" hidden="false" customHeight="true" outlineLevel="0" collapsed="false">
      <c r="A47" s="94" t="s">
        <v>32</v>
      </c>
      <c r="B47" s="95" t="s">
        <v>41</v>
      </c>
      <c r="C47" s="86" t="s">
        <v>14</v>
      </c>
      <c r="D47" s="5" t="s">
        <v>26</v>
      </c>
      <c r="E47" s="5" t="s">
        <v>26</v>
      </c>
      <c r="F47" s="5" t="s">
        <v>26</v>
      </c>
      <c r="G47" s="5" t="s">
        <v>26</v>
      </c>
      <c r="H47" s="5" t="s">
        <v>26</v>
      </c>
      <c r="I47" s="5" t="s">
        <v>26</v>
      </c>
      <c r="J47" s="5" t="s">
        <v>26</v>
      </c>
      <c r="K47" s="5" t="s">
        <v>26</v>
      </c>
      <c r="L47" s="5" t="s">
        <v>26</v>
      </c>
      <c r="M47" s="5" t="s">
        <v>26</v>
      </c>
      <c r="N47" s="5" t="s">
        <v>26</v>
      </c>
      <c r="O47" s="5" t="s">
        <v>26</v>
      </c>
      <c r="P47" s="5" t="s">
        <v>26</v>
      </c>
      <c r="Q47" s="5" t="s">
        <v>26</v>
      </c>
      <c r="R47" s="5" t="s">
        <v>26</v>
      </c>
      <c r="S47" s="5" t="s">
        <v>26</v>
      </c>
      <c r="T47" s="5" t="n">
        <v>1</v>
      </c>
      <c r="U47" s="5" t="n">
        <v>1</v>
      </c>
      <c r="V47" s="5" t="s">
        <v>26</v>
      </c>
      <c r="W47" s="5" t="n">
        <v>1</v>
      </c>
      <c r="X47" s="5" t="s">
        <v>26</v>
      </c>
      <c r="Y47" s="5" t="s">
        <v>26</v>
      </c>
      <c r="Z47" s="5" t="n">
        <v>1</v>
      </c>
      <c r="AA47" s="5" t="s">
        <v>26</v>
      </c>
      <c r="AB47" s="5" t="s">
        <v>26</v>
      </c>
      <c r="AC47" s="5" t="s">
        <v>26</v>
      </c>
      <c r="AD47" s="5" t="s">
        <v>26</v>
      </c>
      <c r="AE47" s="5" t="s">
        <v>26</v>
      </c>
      <c r="AF47" s="5" t="s">
        <v>26</v>
      </c>
      <c r="AG47" s="5" t="s">
        <v>26</v>
      </c>
      <c r="AH47" s="5" t="s">
        <v>26</v>
      </c>
      <c r="AI47" s="96" t="n">
        <f aca="false">SUM(D47:AH52)</f>
        <v>31</v>
      </c>
      <c r="AK47" s="1"/>
      <c r="BY47" s="8"/>
      <c r="BZ47" s="8"/>
      <c r="CA47" s="8"/>
      <c r="CB47" s="8"/>
      <c r="CC47" s="8"/>
      <c r="CD47" s="8"/>
      <c r="CE47" s="8"/>
      <c r="CF47" s="8"/>
      <c r="CG47" s="8"/>
      <c r="CH47" s="8"/>
      <c r="CI47" s="8"/>
    </row>
    <row r="48" s="7" customFormat="true" ht="15" hidden="false" customHeight="true" outlineLevel="0" collapsed="false">
      <c r="A48" s="97" t="s">
        <v>42</v>
      </c>
      <c r="B48" s="98"/>
      <c r="C48" s="99" t="s">
        <v>18</v>
      </c>
      <c r="D48" s="100" t="s">
        <v>26</v>
      </c>
      <c r="E48" s="100" t="s">
        <v>26</v>
      </c>
      <c r="F48" s="100" t="s">
        <v>26</v>
      </c>
      <c r="G48" s="100" t="s">
        <v>26</v>
      </c>
      <c r="H48" s="100" t="s">
        <v>26</v>
      </c>
      <c r="I48" s="100" t="s">
        <v>26</v>
      </c>
      <c r="J48" s="100" t="s">
        <v>26</v>
      </c>
      <c r="K48" s="100" t="s">
        <v>26</v>
      </c>
      <c r="L48" s="100" t="s">
        <v>26</v>
      </c>
      <c r="M48" s="100" t="s">
        <v>26</v>
      </c>
      <c r="N48" s="100" t="s">
        <v>26</v>
      </c>
      <c r="O48" s="100" t="s">
        <v>26</v>
      </c>
      <c r="P48" s="100" t="s">
        <v>26</v>
      </c>
      <c r="Q48" s="91" t="n">
        <v>1</v>
      </c>
      <c r="R48" s="91" t="n">
        <v>2</v>
      </c>
      <c r="S48" s="91" t="n">
        <v>1</v>
      </c>
      <c r="T48" s="91" t="s">
        <v>26</v>
      </c>
      <c r="U48" s="91" t="s">
        <v>26</v>
      </c>
      <c r="V48" s="100" t="s">
        <v>26</v>
      </c>
      <c r="W48" s="100" t="s">
        <v>26</v>
      </c>
      <c r="X48" s="68" t="n">
        <v>1</v>
      </c>
      <c r="Y48" s="100" t="s">
        <v>26</v>
      </c>
      <c r="Z48" s="91" t="s">
        <v>26</v>
      </c>
      <c r="AA48" s="91" t="n">
        <v>1</v>
      </c>
      <c r="AB48" s="91" t="s">
        <v>26</v>
      </c>
      <c r="AC48" s="100" t="s">
        <v>26</v>
      </c>
      <c r="AD48" s="91" t="n">
        <v>2</v>
      </c>
      <c r="AE48" s="91" t="s">
        <v>26</v>
      </c>
      <c r="AF48" s="100" t="s">
        <v>26</v>
      </c>
      <c r="AG48" s="100" t="s">
        <v>26</v>
      </c>
      <c r="AH48" s="91" t="n">
        <v>2</v>
      </c>
      <c r="AI48" s="96"/>
      <c r="AK48" s="1"/>
      <c r="BY48" s="8"/>
      <c r="BZ48" s="8"/>
      <c r="CA48" s="8"/>
      <c r="CB48" s="8"/>
      <c r="CC48" s="8"/>
      <c r="CD48" s="8"/>
      <c r="CE48" s="8"/>
      <c r="CF48" s="8"/>
      <c r="CG48" s="8"/>
      <c r="CH48" s="8"/>
      <c r="CI48" s="8"/>
    </row>
    <row r="49" s="7" customFormat="true" ht="15" hidden="false" customHeight="true" outlineLevel="0" collapsed="false">
      <c r="A49" s="97"/>
      <c r="B49" s="101"/>
      <c r="C49" s="55" t="s">
        <v>21</v>
      </c>
      <c r="D49" s="100" t="s">
        <v>26</v>
      </c>
      <c r="E49" s="100" t="s">
        <v>26</v>
      </c>
      <c r="F49" s="100" t="s">
        <v>26</v>
      </c>
      <c r="G49" s="100" t="n">
        <v>1</v>
      </c>
      <c r="H49" s="152" t="s">
        <v>26</v>
      </c>
      <c r="I49" s="100" t="s">
        <v>26</v>
      </c>
      <c r="J49" s="100" t="s">
        <v>26</v>
      </c>
      <c r="K49" s="100" t="s">
        <v>26</v>
      </c>
      <c r="L49" s="100" t="s">
        <v>26</v>
      </c>
      <c r="M49" s="103" t="s">
        <v>26</v>
      </c>
      <c r="N49" s="100" t="s">
        <v>26</v>
      </c>
      <c r="O49" s="100" t="s">
        <v>26</v>
      </c>
      <c r="P49" s="100" t="s">
        <v>26</v>
      </c>
      <c r="Q49" s="100" t="s">
        <v>26</v>
      </c>
      <c r="R49" s="100" t="s">
        <v>26</v>
      </c>
      <c r="S49" s="91" t="s">
        <v>26</v>
      </c>
      <c r="T49" s="91" t="s">
        <v>26</v>
      </c>
      <c r="U49" s="91" t="s">
        <v>26</v>
      </c>
      <c r="V49" s="100" t="s">
        <v>26</v>
      </c>
      <c r="W49" s="100" t="s">
        <v>26</v>
      </c>
      <c r="X49" s="100" t="s">
        <v>26</v>
      </c>
      <c r="Y49" s="100" t="s">
        <v>26</v>
      </c>
      <c r="Z49" s="104" t="s">
        <v>26</v>
      </c>
      <c r="AA49" s="104" t="s">
        <v>26</v>
      </c>
      <c r="AB49" s="104" t="s">
        <v>26</v>
      </c>
      <c r="AC49" s="100" t="s">
        <v>26</v>
      </c>
      <c r="AD49" s="104" t="n">
        <v>1</v>
      </c>
      <c r="AE49" s="104" t="n">
        <v>1</v>
      </c>
      <c r="AF49" s="100" t="s">
        <v>26</v>
      </c>
      <c r="AG49" s="100" t="s">
        <v>26</v>
      </c>
      <c r="AH49" s="104" t="s">
        <v>26</v>
      </c>
      <c r="AI49" s="96"/>
      <c r="AK49" s="42"/>
      <c r="BY49" s="8"/>
      <c r="BZ49" s="8"/>
      <c r="CA49" s="8"/>
      <c r="CB49" s="8"/>
      <c r="CC49" s="8"/>
      <c r="CD49" s="8"/>
      <c r="CE49" s="8"/>
      <c r="CF49" s="8"/>
      <c r="CG49" s="8"/>
      <c r="CH49" s="8"/>
      <c r="CI49" s="8"/>
    </row>
    <row r="50" s="7" customFormat="true" ht="15" hidden="false" customHeight="true" outlineLevel="0" collapsed="false">
      <c r="A50" s="105"/>
      <c r="B50" s="106" t="s">
        <v>27</v>
      </c>
      <c r="C50" s="107"/>
      <c r="D50" s="109" t="s">
        <v>26</v>
      </c>
      <c r="E50" s="109" t="s">
        <v>26</v>
      </c>
      <c r="F50" s="109" t="s">
        <v>26</v>
      </c>
      <c r="G50" s="109" t="s">
        <v>26</v>
      </c>
      <c r="H50" s="108" t="n">
        <v>2</v>
      </c>
      <c r="I50" s="109" t="s">
        <v>26</v>
      </c>
      <c r="J50" s="109" t="s">
        <v>26</v>
      </c>
      <c r="K50" s="109" t="s">
        <v>26</v>
      </c>
      <c r="L50" s="109" t="s">
        <v>26</v>
      </c>
      <c r="M50" s="109" t="n">
        <v>1</v>
      </c>
      <c r="N50" s="109" t="s">
        <v>26</v>
      </c>
      <c r="O50" s="109" t="s">
        <v>26</v>
      </c>
      <c r="P50" s="109" t="s">
        <v>26</v>
      </c>
      <c r="Q50" s="108" t="n">
        <v>1</v>
      </c>
      <c r="R50" s="109" t="n">
        <v>1</v>
      </c>
      <c r="S50" s="109" t="s">
        <v>26</v>
      </c>
      <c r="T50" s="109" t="s">
        <v>26</v>
      </c>
      <c r="U50" s="109" t="s">
        <v>26</v>
      </c>
      <c r="V50" s="109" t="s">
        <v>26</v>
      </c>
      <c r="W50" s="109" t="s">
        <v>26</v>
      </c>
      <c r="X50" s="109" t="s">
        <v>26</v>
      </c>
      <c r="Y50" s="109" t="s">
        <v>26</v>
      </c>
      <c r="Z50" s="109" t="n">
        <v>4</v>
      </c>
      <c r="AA50" s="109" t="s">
        <v>26</v>
      </c>
      <c r="AB50" s="108" t="n">
        <v>1</v>
      </c>
      <c r="AC50" s="109" t="s">
        <v>26</v>
      </c>
      <c r="AD50" s="109" t="n">
        <v>2</v>
      </c>
      <c r="AE50" s="109" t="n">
        <v>1</v>
      </c>
      <c r="AF50" s="10" t="n">
        <v>1</v>
      </c>
      <c r="AG50" s="109" t="s">
        <v>26</v>
      </c>
      <c r="AH50" s="10" t="s">
        <v>26</v>
      </c>
      <c r="AI50" s="96"/>
      <c r="BY50" s="8"/>
      <c r="BZ50" s="8"/>
      <c r="CA50" s="8"/>
      <c r="CB50" s="8"/>
      <c r="CC50" s="8"/>
      <c r="CD50" s="8"/>
      <c r="CE50" s="8"/>
      <c r="CF50" s="8"/>
      <c r="CG50" s="8"/>
      <c r="CH50" s="8"/>
      <c r="CI50" s="8"/>
    </row>
    <row r="51" s="7" customFormat="true" ht="15" hidden="false" customHeight="true" outlineLevel="0" collapsed="false">
      <c r="A51" s="1" t="s">
        <v>44</v>
      </c>
      <c r="B51" s="1"/>
      <c r="C51" s="1"/>
      <c r="D51" s="1"/>
      <c r="E51" s="1"/>
      <c r="F51" s="1"/>
      <c r="G51" s="1"/>
      <c r="H51" s="1"/>
      <c r="I51" s="1"/>
      <c r="J51" s="1"/>
      <c r="K51" s="1"/>
      <c r="L51" s="1"/>
      <c r="M51" s="1"/>
      <c r="N51" s="2"/>
      <c r="O51" s="1"/>
      <c r="P51" s="1"/>
      <c r="Q51" s="1"/>
      <c r="R51" s="1"/>
      <c r="S51" s="1"/>
      <c r="T51" s="1"/>
      <c r="U51" s="1"/>
      <c r="V51" s="1"/>
      <c r="W51" s="1"/>
      <c r="X51" s="1"/>
      <c r="Y51" s="1"/>
      <c r="Z51" s="1"/>
      <c r="AA51" s="1"/>
      <c r="AB51" s="1"/>
      <c r="AC51" s="1"/>
      <c r="AD51" s="1"/>
      <c r="AE51" s="1"/>
      <c r="AF51" s="1"/>
      <c r="AG51" s="1"/>
      <c r="AH51" s="1"/>
      <c r="AI51" s="1"/>
      <c r="BY51" s="8"/>
      <c r="BZ51" s="8"/>
      <c r="CA51" s="8"/>
      <c r="CB51" s="8"/>
      <c r="CC51" s="8"/>
      <c r="CD51" s="8"/>
      <c r="CE51" s="8"/>
      <c r="CF51" s="8"/>
      <c r="CG51" s="8"/>
      <c r="CH51" s="8"/>
      <c r="CI51" s="8"/>
    </row>
    <row r="52" s="7" customFormat="true" ht="15" hidden="false" customHeight="true" outlineLevel="0" collapsed="false">
      <c r="A52" s="117" t="s">
        <v>45</v>
      </c>
      <c r="B52" s="1"/>
      <c r="C52" s="1"/>
      <c r="D52" s="1"/>
      <c r="E52" s="1"/>
      <c r="F52" s="1"/>
      <c r="G52" s="1"/>
      <c r="H52" s="1"/>
      <c r="I52" s="1"/>
      <c r="J52" s="1"/>
      <c r="K52" s="1"/>
      <c r="O52" s="1"/>
      <c r="P52" s="1"/>
      <c r="Q52" s="1"/>
      <c r="R52" s="1"/>
      <c r="S52" s="1"/>
      <c r="T52" s="1"/>
      <c r="U52" s="1"/>
      <c r="V52" s="1"/>
      <c r="W52" s="1"/>
      <c r="X52" s="1"/>
      <c r="Y52" s="1"/>
      <c r="Z52" s="1"/>
      <c r="AA52" s="1"/>
      <c r="AB52" s="1"/>
      <c r="AC52" s="1"/>
      <c r="AD52" s="1"/>
      <c r="AE52" s="1"/>
      <c r="AF52" s="1"/>
      <c r="AG52" s="1"/>
      <c r="AH52" s="1"/>
      <c r="AI52" s="1"/>
      <c r="BY52" s="8"/>
      <c r="BZ52" s="8"/>
      <c r="CA52" s="8"/>
      <c r="CB52" s="8"/>
      <c r="CC52" s="8"/>
      <c r="CD52" s="8"/>
      <c r="CE52" s="8"/>
      <c r="CF52" s="8"/>
      <c r="CG52" s="8"/>
      <c r="CH52" s="8"/>
      <c r="CI52" s="8"/>
    </row>
    <row r="53" s="7" customFormat="true" ht="15" hidden="false" customHeight="true" outlineLevel="0" collapsed="false">
      <c r="A53" s="117" t="s">
        <v>46</v>
      </c>
      <c r="B53" s="1"/>
      <c r="C53" s="1"/>
      <c r="D53" s="1"/>
      <c r="E53" s="1"/>
      <c r="F53" s="1"/>
      <c r="G53" s="1"/>
      <c r="H53" s="1"/>
      <c r="I53" s="1"/>
      <c r="J53" s="1"/>
      <c r="K53" s="1"/>
      <c r="L53" s="1"/>
      <c r="M53" s="1"/>
      <c r="N53" s="2"/>
      <c r="O53" s="1"/>
      <c r="P53" s="1"/>
      <c r="Q53" s="1"/>
      <c r="R53" s="1"/>
      <c r="S53" s="1"/>
      <c r="T53" s="1"/>
      <c r="U53" s="1"/>
      <c r="V53" s="1"/>
      <c r="W53" s="1"/>
      <c r="X53" s="1"/>
      <c r="Y53" s="1"/>
      <c r="Z53" s="1"/>
      <c r="AA53" s="1"/>
      <c r="AB53" s="1"/>
      <c r="AC53" s="1"/>
      <c r="AD53" s="1"/>
      <c r="AE53" s="1"/>
      <c r="AF53" s="1"/>
      <c r="AG53" s="1"/>
      <c r="AH53" s="1"/>
      <c r="AI53" s="1"/>
      <c r="BY53" s="8"/>
      <c r="BZ53" s="8"/>
      <c r="CA53" s="8"/>
      <c r="CB53" s="8"/>
      <c r="CC53" s="8"/>
      <c r="CD53" s="8"/>
      <c r="CE53" s="8"/>
      <c r="CF53" s="8"/>
      <c r="CG53" s="8"/>
      <c r="CH53" s="8"/>
      <c r="CI53" s="8"/>
    </row>
    <row r="54" s="7" customFormat="true" ht="15" hidden="false" customHeight="true" outlineLevel="0" collapsed="false">
      <c r="A54" s="117" t="s">
        <v>47</v>
      </c>
      <c r="B54" s="1"/>
      <c r="C54" s="1"/>
      <c r="D54" s="1"/>
      <c r="E54" s="1"/>
      <c r="F54" s="1"/>
      <c r="G54" s="1"/>
      <c r="H54" s="1"/>
      <c r="I54" s="1"/>
      <c r="J54" s="1"/>
      <c r="K54" s="1"/>
      <c r="L54" s="1"/>
      <c r="M54" s="1"/>
      <c r="N54" s="2"/>
      <c r="O54" s="1"/>
      <c r="P54" s="1"/>
      <c r="Q54" s="1"/>
      <c r="R54" s="1"/>
      <c r="S54" s="1"/>
      <c r="T54" s="1"/>
      <c r="U54" s="1"/>
      <c r="V54" s="1"/>
      <c r="W54" s="1"/>
      <c r="X54" s="1"/>
      <c r="Y54" s="1"/>
      <c r="Z54" s="1"/>
      <c r="AA54" s="1"/>
      <c r="AB54" s="1"/>
      <c r="AC54" s="1"/>
      <c r="AD54" s="1"/>
      <c r="AE54" s="1"/>
      <c r="AF54" s="1"/>
      <c r="AG54" s="1"/>
      <c r="AH54" s="1"/>
      <c r="AI54" s="1"/>
      <c r="AK54" s="1"/>
      <c r="AR54" s="1"/>
      <c r="AS54" s="1"/>
      <c r="BY54" s="8"/>
      <c r="BZ54" s="8"/>
      <c r="CA54" s="8"/>
      <c r="CB54" s="8"/>
      <c r="CC54" s="8"/>
      <c r="CD54" s="8"/>
      <c r="CE54" s="8"/>
      <c r="CF54" s="8"/>
      <c r="CG54" s="8"/>
      <c r="CH54" s="8"/>
      <c r="CI54" s="8"/>
    </row>
    <row r="55" s="7" customFormat="true" ht="15" hidden="false" customHeight="true" outlineLevel="0" collapsed="false">
      <c r="A55" s="117" t="s">
        <v>48</v>
      </c>
      <c r="B55" s="1"/>
      <c r="C55" s="1"/>
      <c r="D55" s="1"/>
      <c r="E55" s="1"/>
      <c r="F55" s="1"/>
      <c r="G55" s="1"/>
      <c r="H55" s="1"/>
      <c r="I55" s="1"/>
      <c r="J55" s="1"/>
      <c r="K55" s="1"/>
      <c r="L55" s="1"/>
      <c r="M55" s="1"/>
      <c r="N55" s="2"/>
      <c r="O55" s="1"/>
      <c r="P55" s="1"/>
      <c r="Q55" s="1"/>
      <c r="R55" s="1"/>
      <c r="S55" s="1"/>
      <c r="T55" s="1"/>
      <c r="U55" s="1"/>
      <c r="V55" s="1"/>
      <c r="W55" s="1"/>
      <c r="X55" s="1"/>
      <c r="Y55" s="1"/>
      <c r="Z55" s="1"/>
      <c r="AA55" s="1"/>
      <c r="AB55" s="1"/>
      <c r="AC55" s="1"/>
      <c r="AD55" s="1"/>
      <c r="AE55" s="1"/>
      <c r="AF55" s="1"/>
      <c r="AG55" s="1"/>
      <c r="AH55" s="1"/>
      <c r="AI55" s="1"/>
      <c r="AK55" s="1"/>
      <c r="AR55" s="1"/>
      <c r="AS55" s="1"/>
      <c r="BY55" s="8"/>
      <c r="BZ55" s="8"/>
      <c r="CA55" s="8"/>
      <c r="CB55" s="8"/>
      <c r="CC55" s="8"/>
      <c r="CD55" s="8"/>
      <c r="CE55" s="8"/>
      <c r="CF55" s="8"/>
      <c r="CG55" s="8"/>
      <c r="CH55" s="8"/>
      <c r="CI55" s="8"/>
    </row>
    <row r="56" s="7" customFormat="true" ht="15" hidden="false" customHeight="true" outlineLevel="0" collapsed="false">
      <c r="A56" s="117" t="s">
        <v>49</v>
      </c>
      <c r="B56" s="1"/>
      <c r="C56" s="1"/>
      <c r="D56" s="1"/>
      <c r="E56" s="1"/>
      <c r="F56" s="1"/>
      <c r="G56" s="1"/>
      <c r="H56" s="1"/>
      <c r="I56" s="1"/>
      <c r="J56" s="1"/>
      <c r="K56" s="1"/>
      <c r="L56" s="1"/>
      <c r="M56" s="1"/>
      <c r="N56" s="2"/>
      <c r="O56" s="1"/>
      <c r="P56" s="1"/>
      <c r="Q56" s="1"/>
      <c r="R56" s="1"/>
      <c r="S56" s="1"/>
      <c r="T56" s="1"/>
      <c r="U56" s="1"/>
      <c r="V56" s="1"/>
      <c r="W56" s="1"/>
      <c r="X56" s="1"/>
      <c r="Y56" s="1"/>
      <c r="Z56" s="1"/>
      <c r="AA56" s="1"/>
      <c r="AB56" s="1"/>
      <c r="AC56" s="1"/>
      <c r="AD56" s="1"/>
      <c r="AE56" s="1"/>
      <c r="AF56" s="1"/>
      <c r="AG56" s="1"/>
      <c r="AH56" s="1"/>
      <c r="AI56" s="1"/>
      <c r="AK56" s="1"/>
      <c r="AL56" s="1"/>
      <c r="AM56" s="1"/>
      <c r="AN56" s="1"/>
      <c r="AO56" s="1"/>
      <c r="AP56" s="1"/>
      <c r="AQ56" s="1"/>
      <c r="AR56" s="1"/>
      <c r="AS56" s="1"/>
      <c r="BY56" s="8"/>
      <c r="BZ56" s="8"/>
      <c r="CA56" s="8"/>
      <c r="CB56" s="8"/>
      <c r="CC56" s="8"/>
      <c r="CD56" s="8"/>
      <c r="CE56" s="8"/>
      <c r="CF56" s="8"/>
      <c r="CG56" s="8"/>
      <c r="CH56" s="8"/>
      <c r="CI56" s="8"/>
    </row>
    <row r="57" s="7" customFormat="true" ht="15" hidden="false" customHeight="true" outlineLevel="0" collapsed="false">
      <c r="A57" s="117" t="s">
        <v>51</v>
      </c>
      <c r="B57" s="1"/>
      <c r="C57" s="1"/>
      <c r="D57" s="1"/>
      <c r="E57" s="1"/>
      <c r="F57" s="1"/>
      <c r="G57" s="1"/>
      <c r="H57" s="1"/>
      <c r="I57" s="1"/>
      <c r="J57" s="1"/>
      <c r="K57" s="1"/>
      <c r="L57" s="1"/>
      <c r="M57" s="1"/>
      <c r="N57" s="2"/>
      <c r="O57" s="1"/>
      <c r="P57" s="1"/>
      <c r="Q57" s="1"/>
      <c r="R57" s="1"/>
      <c r="S57" s="1"/>
      <c r="T57" s="1"/>
      <c r="U57" s="1"/>
      <c r="V57" s="1"/>
      <c r="W57" s="1"/>
      <c r="X57" s="1"/>
      <c r="Y57" s="1"/>
      <c r="Z57" s="1"/>
      <c r="AA57" s="1"/>
      <c r="AB57" s="1"/>
      <c r="AC57" s="1"/>
      <c r="AD57" s="1"/>
      <c r="AE57" s="1"/>
      <c r="AF57" s="1"/>
      <c r="AG57" s="1"/>
      <c r="AH57" s="1"/>
      <c r="AI57" s="1"/>
      <c r="AK57" s="1"/>
      <c r="AL57" s="1"/>
      <c r="AM57" s="1"/>
      <c r="AN57" s="1"/>
      <c r="AO57" s="1"/>
      <c r="AP57" s="1"/>
      <c r="AQ57" s="1"/>
      <c r="AR57" s="1"/>
      <c r="AS57" s="1"/>
      <c r="BY57" s="8"/>
      <c r="BZ57" s="8"/>
      <c r="CA57" s="8"/>
      <c r="CB57" s="8"/>
      <c r="CC57" s="8"/>
      <c r="CD57" s="8"/>
      <c r="CE57" s="8"/>
      <c r="CF57" s="8"/>
      <c r="CG57" s="8"/>
      <c r="CH57" s="8"/>
      <c r="CI57" s="8"/>
    </row>
    <row r="58" s="7" customFormat="true" ht="15" hidden="false" customHeight="true" outlineLevel="0" collapsed="false">
      <c r="A58" s="117" t="s">
        <v>52</v>
      </c>
      <c r="B58" s="1"/>
      <c r="C58" s="1"/>
      <c r="D58" s="1"/>
      <c r="E58" s="1"/>
      <c r="F58" s="1"/>
      <c r="G58" s="1"/>
      <c r="H58" s="1"/>
      <c r="I58" s="1"/>
      <c r="J58" s="1"/>
      <c r="K58" s="1"/>
      <c r="L58" s="1"/>
      <c r="M58" s="1"/>
      <c r="N58" s="2"/>
      <c r="O58" s="1"/>
      <c r="P58" s="1"/>
      <c r="Q58" s="1"/>
      <c r="R58" s="1"/>
      <c r="S58" s="1"/>
      <c r="T58" s="1"/>
      <c r="U58" s="1"/>
      <c r="V58" s="1"/>
      <c r="W58" s="1"/>
      <c r="X58" s="1"/>
      <c r="Y58" s="1"/>
      <c r="Z58" s="1"/>
      <c r="AA58" s="1"/>
      <c r="AB58" s="1"/>
      <c r="AC58" s="1"/>
      <c r="AD58" s="1"/>
      <c r="AE58" s="1"/>
      <c r="AF58" s="1"/>
      <c r="AG58" s="1"/>
      <c r="AH58" s="1"/>
      <c r="AI58" s="1"/>
      <c r="AK58" s="1"/>
      <c r="AL58" s="1"/>
      <c r="AM58" s="1"/>
      <c r="AN58" s="1"/>
      <c r="AO58" s="1"/>
      <c r="AP58" s="1"/>
      <c r="AQ58" s="1"/>
      <c r="AR58" s="1"/>
      <c r="AS58" s="1"/>
      <c r="BY58" s="8"/>
      <c r="BZ58" s="8"/>
      <c r="CA58" s="8"/>
      <c r="CB58" s="8"/>
      <c r="CC58" s="8"/>
      <c r="CD58" s="8"/>
      <c r="CE58" s="8"/>
      <c r="CF58" s="8"/>
      <c r="CG58" s="8"/>
      <c r="CH58" s="8"/>
      <c r="CI58" s="8"/>
    </row>
    <row r="59" s="7" customFormat="true" ht="15" hidden="false" customHeight="true" outlineLevel="0" collapsed="false">
      <c r="A59" s="117" t="s">
        <v>53</v>
      </c>
      <c r="B59" s="1"/>
      <c r="C59" s="1"/>
      <c r="D59" s="1"/>
      <c r="E59" s="1"/>
      <c r="F59" s="1"/>
      <c r="G59" s="1"/>
      <c r="H59" s="1"/>
      <c r="I59" s="1"/>
      <c r="J59" s="1"/>
      <c r="K59" s="1"/>
      <c r="L59" s="1"/>
      <c r="M59" s="1"/>
      <c r="N59" s="2"/>
      <c r="O59" s="1"/>
      <c r="P59" s="1"/>
      <c r="Q59" s="1"/>
      <c r="R59" s="1"/>
      <c r="S59" s="1"/>
      <c r="T59" s="1"/>
      <c r="U59" s="1"/>
      <c r="V59" s="1"/>
      <c r="W59" s="1"/>
      <c r="X59" s="1"/>
      <c r="Y59" s="1"/>
      <c r="Z59" s="1"/>
      <c r="AA59" s="1"/>
      <c r="AB59" s="1"/>
      <c r="AC59" s="1"/>
      <c r="AD59" s="1"/>
      <c r="AE59" s="1"/>
      <c r="AF59" s="1"/>
      <c r="AG59" s="1"/>
      <c r="AH59" s="1"/>
      <c r="AI59" s="1"/>
      <c r="AK59" s="1"/>
      <c r="AL59" s="1"/>
      <c r="AM59" s="1"/>
      <c r="AN59" s="1"/>
      <c r="AO59" s="1"/>
      <c r="AP59" s="1"/>
      <c r="AQ59" s="1"/>
      <c r="AR59" s="1"/>
      <c r="AS59" s="1"/>
      <c r="BY59" s="8"/>
      <c r="BZ59" s="8"/>
      <c r="CA59" s="8"/>
      <c r="CB59" s="8"/>
      <c r="CC59" s="8"/>
      <c r="CD59" s="8"/>
      <c r="CE59" s="8"/>
      <c r="CF59" s="8"/>
      <c r="CG59" s="8"/>
      <c r="CH59" s="8"/>
      <c r="CI59" s="8"/>
    </row>
    <row r="60" s="7" customFormat="true" ht="15" hidden="false" customHeight="true" outlineLevel="0" collapsed="false">
      <c r="A60" s="117" t="s">
        <v>54</v>
      </c>
      <c r="B60" s="1"/>
      <c r="C60" s="1"/>
      <c r="D60" s="1"/>
      <c r="E60" s="1"/>
      <c r="F60" s="1"/>
      <c r="G60" s="1"/>
      <c r="H60" s="1"/>
      <c r="I60" s="1"/>
      <c r="J60" s="1"/>
      <c r="K60" s="1"/>
      <c r="L60" s="1"/>
      <c r="M60" s="1"/>
      <c r="N60" s="2"/>
      <c r="O60" s="1"/>
      <c r="P60" s="1"/>
      <c r="Q60" s="1"/>
      <c r="R60" s="1"/>
      <c r="S60" s="1"/>
      <c r="T60" s="1"/>
      <c r="U60" s="1"/>
      <c r="V60" s="1"/>
      <c r="W60" s="1"/>
      <c r="X60" s="1"/>
      <c r="Y60" s="1"/>
      <c r="Z60" s="1"/>
      <c r="AA60" s="1"/>
      <c r="AB60" s="1"/>
      <c r="AC60" s="1"/>
      <c r="AD60" s="1"/>
      <c r="AE60" s="1"/>
      <c r="AF60" s="1"/>
      <c r="AG60" s="1"/>
      <c r="AH60" s="1"/>
      <c r="AI60" s="1"/>
      <c r="AK60" s="1"/>
      <c r="AL60" s="1"/>
      <c r="AM60" s="1"/>
      <c r="AN60" s="1"/>
      <c r="AO60" s="1"/>
      <c r="AP60" s="1"/>
      <c r="AQ60" s="1"/>
      <c r="AR60" s="1"/>
      <c r="AS60" s="1"/>
      <c r="BY60" s="8"/>
      <c r="BZ60" s="8"/>
      <c r="CA60" s="8"/>
      <c r="CB60" s="8"/>
      <c r="CC60" s="8"/>
      <c r="CD60" s="8"/>
      <c r="CE60" s="8"/>
      <c r="CF60" s="8"/>
      <c r="CG60" s="8"/>
      <c r="CH60" s="8"/>
      <c r="CI60" s="8"/>
    </row>
    <row r="61" s="7" customFormat="true" ht="15" hidden="false" customHeight="true" outlineLevel="0" collapsed="false">
      <c r="A61" s="117" t="s">
        <v>55</v>
      </c>
      <c r="B61" s="1"/>
      <c r="C61" s="1"/>
      <c r="D61" s="1"/>
      <c r="E61" s="1"/>
      <c r="F61" s="1"/>
      <c r="G61" s="1"/>
      <c r="H61" s="1"/>
      <c r="I61" s="1"/>
      <c r="J61" s="1"/>
      <c r="K61" s="1"/>
      <c r="L61" s="1"/>
      <c r="M61" s="1"/>
      <c r="N61" s="2"/>
      <c r="O61" s="1"/>
      <c r="P61" s="1"/>
      <c r="Q61" s="1"/>
      <c r="R61" s="1"/>
      <c r="S61" s="1"/>
      <c r="T61" s="1"/>
      <c r="U61" s="1"/>
      <c r="V61" s="1"/>
      <c r="W61" s="1"/>
      <c r="X61" s="1"/>
      <c r="Y61" s="1"/>
      <c r="Z61" s="1"/>
      <c r="AA61" s="1"/>
      <c r="AB61" s="1"/>
      <c r="AC61" s="1"/>
      <c r="AD61" s="1"/>
      <c r="AE61" s="1"/>
      <c r="AF61" s="1"/>
      <c r="AG61" s="1"/>
      <c r="AH61" s="1"/>
      <c r="AI61" s="1"/>
      <c r="AK61" s="1"/>
      <c r="AL61" s="1"/>
      <c r="AM61" s="1"/>
      <c r="AN61" s="1"/>
      <c r="AO61" s="1"/>
      <c r="AP61" s="1"/>
      <c r="AQ61" s="1"/>
      <c r="AR61" s="1"/>
      <c r="AS61" s="1"/>
      <c r="BY61" s="8"/>
      <c r="BZ61" s="8"/>
      <c r="CA61" s="8"/>
      <c r="CB61" s="8"/>
      <c r="CC61" s="8"/>
      <c r="CD61" s="8"/>
      <c r="CE61" s="8"/>
      <c r="CF61" s="8"/>
      <c r="CG61" s="8"/>
      <c r="CH61" s="8"/>
      <c r="CI61" s="8"/>
    </row>
    <row r="62" s="7" customFormat="true" ht="15" hidden="false" customHeight="true" outlineLevel="0" collapsed="false">
      <c r="A62" s="117" t="s">
        <v>56</v>
      </c>
      <c r="B62" s="1"/>
      <c r="C62" s="1"/>
      <c r="D62" s="1"/>
      <c r="E62" s="1"/>
      <c r="F62" s="1"/>
      <c r="G62" s="1"/>
      <c r="H62" s="1"/>
      <c r="I62" s="1"/>
      <c r="J62" s="1"/>
      <c r="K62" s="1"/>
      <c r="L62" s="1"/>
      <c r="M62" s="1"/>
      <c r="N62" s="2"/>
      <c r="O62" s="1"/>
      <c r="P62" s="1"/>
      <c r="Q62" s="1"/>
      <c r="R62" s="1"/>
      <c r="S62" s="1"/>
      <c r="T62" s="1"/>
      <c r="U62" s="1"/>
      <c r="V62" s="1"/>
      <c r="W62" s="1"/>
      <c r="X62" s="1"/>
      <c r="Y62" s="1"/>
      <c r="Z62" s="1"/>
      <c r="AA62" s="1"/>
      <c r="AB62" s="1"/>
      <c r="AC62" s="1"/>
      <c r="AD62" s="1"/>
      <c r="AE62" s="1"/>
      <c r="AF62" s="1"/>
      <c r="AG62" s="1"/>
      <c r="AH62" s="1"/>
      <c r="AI62" s="1"/>
      <c r="AK62" s="1"/>
      <c r="AL62" s="1"/>
      <c r="AM62" s="1"/>
      <c r="AN62" s="1"/>
      <c r="AO62" s="1"/>
      <c r="AP62" s="1"/>
      <c r="AQ62" s="1"/>
      <c r="AR62" s="1"/>
      <c r="AS62" s="1"/>
      <c r="BY62" s="8"/>
      <c r="BZ62" s="8"/>
      <c r="CA62" s="8"/>
      <c r="CB62" s="8"/>
      <c r="CC62" s="8"/>
      <c r="CD62" s="8"/>
      <c r="CE62" s="8"/>
      <c r="CF62" s="8"/>
      <c r="CG62" s="8"/>
      <c r="CH62" s="8"/>
      <c r="CI62" s="8"/>
    </row>
    <row r="63" s="7" customFormat="true" ht="15" hidden="false" customHeight="true" outlineLevel="0" collapsed="false">
      <c r="A63" s="117" t="s">
        <v>57</v>
      </c>
      <c r="B63" s="1"/>
      <c r="C63" s="1"/>
      <c r="D63" s="1"/>
      <c r="E63" s="1"/>
      <c r="F63" s="1"/>
      <c r="G63" s="1"/>
      <c r="H63" s="1"/>
      <c r="I63" s="1"/>
      <c r="J63" s="1"/>
      <c r="K63" s="1"/>
      <c r="L63" s="1"/>
      <c r="M63" s="1"/>
      <c r="N63" s="2"/>
      <c r="O63" s="1"/>
      <c r="P63" s="1"/>
      <c r="Q63" s="1"/>
      <c r="R63" s="1"/>
      <c r="S63" s="1"/>
      <c r="T63" s="1"/>
      <c r="U63" s="1"/>
      <c r="V63" s="1"/>
      <c r="W63" s="1"/>
      <c r="X63" s="1"/>
      <c r="Y63" s="1"/>
      <c r="Z63" s="1"/>
      <c r="AA63" s="1"/>
      <c r="AB63" s="1"/>
      <c r="AC63" s="1"/>
      <c r="AD63" s="1"/>
      <c r="AE63" s="1"/>
      <c r="AF63" s="1"/>
      <c r="AG63" s="1"/>
      <c r="AH63" s="1"/>
      <c r="AI63" s="1"/>
      <c r="AL63" s="1"/>
      <c r="AM63" s="1"/>
      <c r="AN63" s="1"/>
      <c r="AO63" s="1"/>
      <c r="AP63" s="1"/>
      <c r="AQ63" s="1"/>
      <c r="AT63" s="1"/>
      <c r="AU63" s="1"/>
      <c r="BY63" s="8"/>
      <c r="BZ63" s="8"/>
      <c r="CA63" s="8"/>
      <c r="CB63" s="8"/>
      <c r="CC63" s="8"/>
      <c r="CD63" s="8"/>
      <c r="CE63" s="8"/>
      <c r="CF63" s="8"/>
      <c r="CG63" s="8"/>
      <c r="CH63" s="8"/>
      <c r="CI63" s="8"/>
    </row>
    <row r="64" s="7" customFormat="true" ht="15" hidden="false" customHeight="true" outlineLevel="0" collapsed="false">
      <c r="E64" s="1"/>
      <c r="F64" s="1"/>
      <c r="G64" s="1"/>
      <c r="H64" s="1"/>
      <c r="I64" s="1"/>
      <c r="J64" s="1"/>
      <c r="K64" s="1"/>
      <c r="L64" s="1"/>
      <c r="M64" s="1"/>
      <c r="N64" s="2"/>
      <c r="O64" s="1"/>
      <c r="P64" s="1"/>
      <c r="Q64" s="1"/>
      <c r="R64" s="1"/>
      <c r="S64" s="1"/>
      <c r="T64" s="1"/>
      <c r="U64" s="1"/>
      <c r="V64" s="1"/>
      <c r="W64" s="1"/>
      <c r="X64" s="1"/>
      <c r="Y64" s="1"/>
      <c r="Z64" s="1"/>
      <c r="AA64" s="1"/>
      <c r="AB64" s="1"/>
      <c r="AC64" s="1"/>
      <c r="AD64" s="1"/>
      <c r="AE64" s="1"/>
      <c r="AF64" s="1"/>
      <c r="AG64" s="1"/>
      <c r="AH64" s="1"/>
      <c r="AI64" s="1"/>
      <c r="AL64" s="1"/>
      <c r="AM64" s="1"/>
      <c r="AN64" s="1"/>
      <c r="AO64" s="1"/>
      <c r="AP64" s="1"/>
      <c r="AQ64" s="1"/>
      <c r="AT64" s="1"/>
      <c r="AU64" s="1"/>
      <c r="AV64" s="1"/>
      <c r="AW64" s="1"/>
      <c r="BY64" s="8"/>
      <c r="BZ64" s="8"/>
      <c r="CA64" s="8"/>
      <c r="CB64" s="8"/>
      <c r="CC64" s="8"/>
      <c r="CD64" s="8"/>
      <c r="CE64" s="8"/>
      <c r="CF64" s="8"/>
      <c r="CG64" s="8"/>
      <c r="CH64" s="8"/>
      <c r="CI64" s="8"/>
    </row>
    <row r="65" s="7" customFormat="true" ht="15" hidden="false" customHeight="true" outlineLevel="0" collapsed="false">
      <c r="A65" s="117"/>
      <c r="B65" s="1"/>
      <c r="C65" s="1"/>
      <c r="D65" s="1"/>
      <c r="E65" s="1"/>
      <c r="F65" s="1"/>
      <c r="G65" s="1"/>
      <c r="H65" s="1"/>
      <c r="I65" s="1"/>
      <c r="J65" s="1"/>
      <c r="K65" s="1"/>
      <c r="L65" s="1"/>
      <c r="M65" s="1"/>
      <c r="N65" s="2"/>
      <c r="O65" s="1"/>
      <c r="P65" s="1"/>
      <c r="Q65" s="1"/>
      <c r="R65" s="1"/>
      <c r="S65" s="1"/>
      <c r="T65" s="1"/>
      <c r="U65" s="1"/>
      <c r="V65" s="1"/>
      <c r="W65" s="1"/>
      <c r="X65" s="1"/>
      <c r="Y65" s="1"/>
      <c r="Z65" s="1"/>
      <c r="AA65" s="1"/>
      <c r="AB65" s="1"/>
      <c r="AC65" s="1"/>
      <c r="AD65" s="1"/>
      <c r="AE65" s="1"/>
      <c r="AF65" s="1"/>
      <c r="AG65" s="1"/>
      <c r="AH65" s="1"/>
      <c r="AI65" s="1"/>
      <c r="AL65" s="1"/>
      <c r="AM65" s="1"/>
      <c r="AN65" s="1"/>
      <c r="AO65" s="1"/>
      <c r="AP65" s="1"/>
      <c r="AQ65" s="1"/>
      <c r="AT65" s="1"/>
      <c r="AU65" s="1"/>
      <c r="AV65" s="1"/>
      <c r="AW65" s="1"/>
      <c r="BY65" s="8"/>
      <c r="BZ65" s="8"/>
      <c r="CA65" s="8"/>
      <c r="CB65" s="8"/>
      <c r="CC65" s="8"/>
      <c r="CD65" s="8"/>
      <c r="CE65" s="8"/>
      <c r="CF65" s="8"/>
      <c r="CG65" s="8"/>
      <c r="CH65" s="8"/>
      <c r="CI65" s="8"/>
    </row>
    <row r="66" s="7" customFormat="true" ht="15" hidden="false" customHeight="true" outlineLevel="0" collapsed="false">
      <c r="A66" s="117"/>
      <c r="B66" s="1"/>
      <c r="C66" s="1"/>
      <c r="D66" s="1"/>
      <c r="E66" s="1"/>
      <c r="F66" s="1"/>
      <c r="G66" s="1"/>
      <c r="H66" s="1"/>
      <c r="I66" s="1"/>
      <c r="J66" s="1"/>
      <c r="K66" s="1"/>
      <c r="L66" s="1"/>
      <c r="M66" s="1"/>
      <c r="N66" s="2"/>
      <c r="O66" s="1"/>
      <c r="P66" s="1"/>
      <c r="Q66" s="1"/>
      <c r="R66" s="1"/>
      <c r="S66" s="1"/>
      <c r="T66" s="1"/>
      <c r="U66" s="1"/>
      <c r="V66" s="1"/>
      <c r="W66" s="1"/>
      <c r="X66" s="1"/>
      <c r="Y66" s="1"/>
      <c r="Z66" s="1"/>
      <c r="AA66" s="1"/>
      <c r="AB66" s="1"/>
      <c r="AC66" s="1"/>
      <c r="AD66" s="1"/>
      <c r="AE66" s="1"/>
      <c r="AF66" s="1"/>
      <c r="AG66" s="1"/>
      <c r="AH66" s="1"/>
      <c r="AI66" s="1"/>
      <c r="AL66" s="1"/>
      <c r="AM66" s="1"/>
      <c r="AN66" s="1"/>
      <c r="AO66" s="1"/>
      <c r="AP66" s="1"/>
      <c r="AQ66" s="1"/>
      <c r="AT66" s="1"/>
      <c r="AU66" s="1"/>
      <c r="AV66" s="1"/>
      <c r="AW66" s="1"/>
      <c r="AX66" s="1"/>
      <c r="AY66" s="1"/>
      <c r="BY66" s="8"/>
      <c r="BZ66" s="8"/>
      <c r="CA66" s="8"/>
      <c r="CB66" s="8"/>
      <c r="CC66" s="8"/>
      <c r="CD66" s="8"/>
      <c r="CE66" s="8"/>
      <c r="CF66" s="8"/>
      <c r="CG66" s="8"/>
      <c r="CH66" s="8"/>
      <c r="CI66" s="8"/>
    </row>
    <row r="67" s="7" customFormat="true" ht="15" hidden="false" customHeight="true" outlineLevel="0" collapsed="false">
      <c r="A67" s="117"/>
      <c r="B67" s="1"/>
      <c r="C67" s="1"/>
      <c r="D67" s="1"/>
      <c r="E67" s="1"/>
      <c r="F67" s="1"/>
      <c r="G67" s="1"/>
      <c r="H67" s="1"/>
      <c r="I67" s="1"/>
      <c r="J67" s="1"/>
      <c r="K67" s="1"/>
      <c r="L67" s="1"/>
      <c r="M67" s="1"/>
      <c r="N67" s="2"/>
      <c r="O67" s="1"/>
      <c r="P67" s="1"/>
      <c r="Q67" s="1"/>
      <c r="R67" s="1"/>
      <c r="S67" s="1"/>
      <c r="T67" s="1"/>
      <c r="U67" s="1"/>
      <c r="V67" s="1"/>
      <c r="W67" s="1"/>
      <c r="X67" s="1"/>
      <c r="Y67" s="1"/>
      <c r="Z67" s="1"/>
      <c r="AA67" s="1"/>
      <c r="AB67" s="1"/>
      <c r="AC67" s="1"/>
      <c r="AD67" s="1"/>
      <c r="AE67" s="1"/>
      <c r="AF67" s="1"/>
      <c r="AG67" s="1"/>
      <c r="AH67" s="1"/>
      <c r="AI67" s="1"/>
      <c r="AL67" s="1"/>
      <c r="AM67" s="1"/>
      <c r="AN67" s="1"/>
      <c r="AO67" s="1"/>
      <c r="AP67" s="1"/>
      <c r="AQ67" s="1"/>
      <c r="AT67" s="1"/>
      <c r="AU67" s="1"/>
      <c r="AV67" s="1"/>
      <c r="AW67" s="1"/>
      <c r="AX67" s="1"/>
      <c r="AY67" s="1"/>
      <c r="BY67" s="8"/>
      <c r="BZ67" s="8"/>
      <c r="CA67" s="8"/>
      <c r="CB67" s="8"/>
      <c r="CC67" s="8"/>
      <c r="CD67" s="8"/>
      <c r="CE67" s="8"/>
      <c r="CF67" s="8"/>
      <c r="CG67" s="8"/>
      <c r="CH67" s="8"/>
      <c r="CI67" s="8"/>
    </row>
    <row r="68" s="7" customFormat="true" ht="15" hidden="false" customHeight="true" outlineLevel="0" collapsed="false">
      <c r="B68" s="1"/>
      <c r="C68" s="1"/>
      <c r="D68" s="1"/>
      <c r="E68" s="1"/>
      <c r="F68" s="1"/>
      <c r="G68" s="1"/>
      <c r="H68" s="1"/>
      <c r="I68" s="1"/>
      <c r="J68" s="1"/>
      <c r="K68" s="1"/>
      <c r="L68" s="1"/>
      <c r="M68" s="1"/>
      <c r="N68" s="2"/>
      <c r="O68" s="1"/>
      <c r="P68" s="1"/>
      <c r="Q68" s="1"/>
      <c r="R68" s="1"/>
      <c r="S68" s="1"/>
      <c r="T68" s="1"/>
      <c r="U68" s="1"/>
      <c r="V68" s="1"/>
      <c r="W68" s="1"/>
      <c r="X68" s="1"/>
      <c r="Y68" s="1"/>
      <c r="Z68" s="1"/>
      <c r="AA68" s="1"/>
      <c r="AB68" s="1"/>
      <c r="AC68" s="1"/>
      <c r="AD68" s="1"/>
      <c r="AE68" s="1"/>
      <c r="AF68" s="1"/>
      <c r="AG68" s="1"/>
      <c r="AH68" s="1"/>
      <c r="AI68" s="1"/>
      <c r="AK68" s="1"/>
      <c r="AL68" s="1"/>
      <c r="AM68" s="1"/>
      <c r="AN68" s="1"/>
      <c r="AO68" s="1"/>
      <c r="AP68" s="1"/>
      <c r="AQ68" s="1"/>
      <c r="BY68" s="8"/>
      <c r="BZ68" s="8"/>
      <c r="CA68" s="8"/>
      <c r="CB68" s="8"/>
      <c r="CC68" s="8"/>
      <c r="CD68" s="8"/>
      <c r="CE68" s="8"/>
      <c r="CF68" s="8"/>
      <c r="CG68" s="8"/>
      <c r="CH68" s="8"/>
      <c r="CI68" s="8"/>
    </row>
    <row r="69" s="7" customFormat="true" ht="15" hidden="false" customHeight="true" outlineLevel="0" collapsed="false">
      <c r="B69" s="1"/>
      <c r="C69" s="1"/>
      <c r="D69" s="1"/>
      <c r="E69" s="1"/>
      <c r="F69" s="1"/>
      <c r="G69" s="1"/>
      <c r="H69" s="1"/>
      <c r="I69" s="1"/>
      <c r="J69" s="1"/>
      <c r="K69" s="1"/>
      <c r="L69" s="1"/>
      <c r="M69" s="1"/>
      <c r="N69" s="2"/>
      <c r="O69" s="1"/>
      <c r="P69" s="1"/>
      <c r="Q69" s="1"/>
      <c r="R69" s="1"/>
      <c r="S69" s="1"/>
      <c r="T69" s="1"/>
      <c r="U69" s="1"/>
      <c r="V69" s="1"/>
      <c r="W69" s="1"/>
      <c r="X69" s="1"/>
      <c r="Y69" s="1"/>
      <c r="Z69" s="1"/>
      <c r="AA69" s="1"/>
      <c r="AB69" s="1"/>
      <c r="AC69" s="1"/>
      <c r="AD69" s="1"/>
      <c r="AE69" s="1"/>
      <c r="AF69" s="1"/>
      <c r="AG69" s="1"/>
      <c r="AH69" s="1"/>
      <c r="AI69" s="1"/>
      <c r="AK69" s="1"/>
      <c r="AL69" s="1"/>
      <c r="AM69" s="1"/>
      <c r="AN69" s="1"/>
      <c r="AO69" s="1"/>
      <c r="AP69" s="1"/>
      <c r="AQ69" s="1"/>
      <c r="BY69" s="8"/>
      <c r="BZ69" s="8"/>
      <c r="CA69" s="8"/>
      <c r="CB69" s="8"/>
      <c r="CC69" s="8"/>
      <c r="CD69" s="8"/>
      <c r="CE69" s="8"/>
      <c r="CF69" s="8"/>
      <c r="CG69" s="8"/>
      <c r="CH69" s="8"/>
      <c r="CI69" s="8"/>
    </row>
    <row r="70" s="7" customFormat="true" ht="15" hidden="false" customHeight="true" outlineLevel="0" collapsed="false">
      <c r="A70" s="1"/>
      <c r="B70" s="1"/>
      <c r="C70" s="1"/>
      <c r="D70" s="1"/>
      <c r="E70" s="1"/>
      <c r="F70" s="1"/>
      <c r="G70" s="1"/>
      <c r="H70" s="1"/>
      <c r="I70" s="1"/>
      <c r="J70" s="1"/>
      <c r="K70" s="1"/>
      <c r="L70" s="1"/>
      <c r="M70" s="1"/>
      <c r="N70" s="2"/>
      <c r="O70" s="1"/>
      <c r="P70" s="1"/>
      <c r="Q70" s="1"/>
      <c r="R70" s="1"/>
      <c r="S70" s="1"/>
      <c r="T70" s="1"/>
      <c r="U70" s="1"/>
      <c r="V70" s="1"/>
      <c r="W70" s="1"/>
      <c r="X70" s="1"/>
      <c r="Y70" s="1"/>
      <c r="Z70" s="1"/>
      <c r="AA70" s="1"/>
      <c r="AB70" s="1"/>
      <c r="AC70" s="1"/>
      <c r="AD70" s="1"/>
      <c r="AE70" s="1"/>
      <c r="AF70" s="1"/>
      <c r="AG70" s="1"/>
      <c r="AH70" s="1"/>
      <c r="AI70" s="1"/>
      <c r="AK70" s="1"/>
      <c r="AL70" s="1"/>
      <c r="AM70" s="1"/>
      <c r="AN70" s="1"/>
      <c r="AO70" s="1"/>
      <c r="AP70" s="1"/>
      <c r="AQ70" s="1"/>
      <c r="BY70" s="8"/>
      <c r="BZ70" s="8"/>
      <c r="CA70" s="8"/>
      <c r="CB70" s="8"/>
      <c r="CC70" s="8"/>
      <c r="CD70" s="8"/>
      <c r="CE70" s="8"/>
      <c r="CF70" s="8"/>
      <c r="CG70" s="8"/>
      <c r="CH70" s="8"/>
      <c r="CI70" s="8"/>
    </row>
    <row r="71" s="7" customFormat="true" ht="15" hidden="false" customHeight="true" outlineLevel="0" collapsed="false">
      <c r="A71" s="1"/>
      <c r="B71" s="1"/>
      <c r="C71" s="1"/>
      <c r="D71" s="1"/>
      <c r="E71" s="1"/>
      <c r="F71" s="1"/>
      <c r="G71" s="1"/>
      <c r="H71" s="1"/>
      <c r="I71" s="1"/>
      <c r="J71" s="1"/>
      <c r="K71" s="1"/>
      <c r="L71" s="1"/>
      <c r="M71" s="1"/>
      <c r="N71" s="2"/>
      <c r="O71" s="1"/>
      <c r="P71" s="1"/>
      <c r="Q71" s="1"/>
      <c r="R71" s="1"/>
      <c r="S71" s="1"/>
      <c r="T71" s="1"/>
      <c r="U71" s="1"/>
      <c r="V71" s="1"/>
      <c r="W71" s="1"/>
      <c r="X71" s="1"/>
      <c r="Y71" s="1"/>
      <c r="Z71" s="1"/>
      <c r="AA71" s="1"/>
      <c r="AB71" s="1"/>
      <c r="AC71" s="1"/>
      <c r="AD71" s="1"/>
      <c r="AE71" s="1"/>
      <c r="AF71" s="1"/>
      <c r="AG71" s="1"/>
      <c r="AH71" s="1"/>
      <c r="AI71" s="1"/>
      <c r="AK71" s="1"/>
      <c r="AL71" s="1"/>
      <c r="AM71" s="1"/>
      <c r="AN71" s="1"/>
      <c r="AO71" s="1"/>
      <c r="AP71" s="1"/>
      <c r="AQ71" s="1"/>
      <c r="AT71" s="1"/>
      <c r="AU71" s="1"/>
      <c r="AV71" s="1"/>
      <c r="AW71" s="1"/>
      <c r="AX71" s="1"/>
      <c r="AY71" s="1"/>
      <c r="BY71" s="8"/>
      <c r="BZ71" s="8"/>
      <c r="CA71" s="8"/>
      <c r="CB71" s="8"/>
      <c r="CC71" s="8"/>
      <c r="CD71" s="8"/>
      <c r="CE71" s="8"/>
      <c r="CF71" s="8"/>
      <c r="CG71" s="8"/>
      <c r="CH71" s="8"/>
      <c r="CI71" s="8"/>
    </row>
    <row r="72" s="7" customFormat="true" ht="15" hidden="false" customHeight="true" outlineLevel="0" collapsed="false">
      <c r="A72" s="1"/>
      <c r="B72" s="1"/>
      <c r="C72" s="1"/>
      <c r="D72" s="1"/>
      <c r="E72" s="1"/>
      <c r="F72" s="1"/>
      <c r="G72" s="1"/>
      <c r="H72" s="1"/>
      <c r="I72" s="1"/>
      <c r="J72" s="1"/>
      <c r="K72" s="1"/>
      <c r="L72" s="1"/>
      <c r="M72" s="1"/>
      <c r="N72" s="2"/>
      <c r="O72" s="1"/>
      <c r="P72" s="1"/>
      <c r="Q72" s="1"/>
      <c r="R72" s="1"/>
      <c r="S72" s="1"/>
      <c r="T72" s="1"/>
      <c r="U72" s="1"/>
      <c r="V72" s="1"/>
      <c r="W72" s="1"/>
      <c r="X72" s="1"/>
      <c r="Y72" s="1"/>
      <c r="Z72" s="1"/>
      <c r="AA72" s="1"/>
      <c r="AB72" s="1"/>
      <c r="AC72" s="1"/>
      <c r="AD72" s="1"/>
      <c r="AE72" s="1"/>
      <c r="AF72" s="1"/>
      <c r="AG72" s="1"/>
      <c r="AH72" s="1"/>
      <c r="AI72" s="1"/>
      <c r="AK72" s="1"/>
      <c r="AL72" s="1"/>
      <c r="AM72" s="1"/>
      <c r="AN72" s="1"/>
      <c r="AO72" s="1"/>
      <c r="AP72" s="1"/>
      <c r="AQ72" s="1"/>
      <c r="AT72" s="1"/>
      <c r="AU72" s="1"/>
      <c r="AV72" s="1"/>
      <c r="AW72" s="1"/>
      <c r="AX72" s="1"/>
      <c r="AY72" s="1"/>
      <c r="BY72" s="8"/>
      <c r="BZ72" s="8"/>
      <c r="CA72" s="8"/>
      <c r="CB72" s="8"/>
      <c r="CC72" s="8"/>
      <c r="CD72" s="8"/>
      <c r="CE72" s="8"/>
      <c r="CF72" s="8"/>
      <c r="CG72" s="8"/>
      <c r="CH72" s="8"/>
      <c r="CI72" s="8"/>
    </row>
    <row r="73" s="7" customFormat="true" ht="15" hidden="false" customHeight="true" outlineLevel="0" collapsed="false">
      <c r="A73" s="1"/>
      <c r="B73" s="1"/>
      <c r="C73" s="1"/>
      <c r="D73" s="1"/>
      <c r="E73" s="1"/>
      <c r="F73" s="1"/>
      <c r="G73" s="1"/>
      <c r="H73" s="1"/>
      <c r="I73" s="1"/>
      <c r="J73" s="1"/>
      <c r="K73" s="1"/>
      <c r="L73" s="1"/>
      <c r="M73" s="1"/>
      <c r="N73" s="2"/>
      <c r="O73" s="1"/>
      <c r="P73" s="1"/>
      <c r="Q73" s="1"/>
      <c r="R73" s="1"/>
      <c r="S73" s="1"/>
      <c r="T73" s="1"/>
      <c r="U73" s="1"/>
      <c r="V73" s="1"/>
      <c r="W73" s="1"/>
      <c r="X73" s="1"/>
      <c r="Y73" s="1"/>
      <c r="Z73" s="1"/>
      <c r="AA73" s="1"/>
      <c r="AB73" s="1"/>
      <c r="AC73" s="1"/>
      <c r="AD73" s="1"/>
      <c r="AE73" s="1"/>
      <c r="AF73" s="1"/>
      <c r="AG73" s="1"/>
      <c r="AH73" s="1"/>
      <c r="AI73" s="1"/>
      <c r="AK73" s="1"/>
      <c r="AL73" s="1"/>
      <c r="AM73" s="1"/>
      <c r="AN73" s="1"/>
      <c r="AO73" s="1"/>
      <c r="AP73" s="1"/>
      <c r="AQ73" s="1"/>
      <c r="AT73" s="1"/>
      <c r="AU73" s="1"/>
      <c r="AV73" s="1"/>
      <c r="AW73" s="1"/>
      <c r="AX73" s="1"/>
      <c r="AY73" s="1"/>
      <c r="BY73" s="8"/>
      <c r="BZ73" s="8"/>
      <c r="CA73" s="8"/>
      <c r="CB73" s="8"/>
      <c r="CC73" s="8"/>
      <c r="CD73" s="8"/>
      <c r="CE73" s="8"/>
      <c r="CF73" s="8"/>
      <c r="CG73" s="8"/>
      <c r="CH73" s="8"/>
      <c r="CI73" s="8"/>
    </row>
    <row r="74" s="7" customFormat="true" ht="15" hidden="false" customHeight="true" outlineLevel="0" collapsed="false">
      <c r="A74" s="1"/>
      <c r="B74" s="1"/>
      <c r="C74" s="1"/>
      <c r="D74" s="1"/>
      <c r="E74" s="1"/>
      <c r="F74" s="1"/>
      <c r="G74" s="1"/>
      <c r="H74" s="1"/>
      <c r="I74" s="1"/>
      <c r="J74" s="1"/>
      <c r="K74" s="1"/>
      <c r="L74" s="1"/>
      <c r="M74" s="1"/>
      <c r="N74" s="2"/>
      <c r="O74" s="1"/>
      <c r="P74" s="1"/>
      <c r="Q74" s="1"/>
      <c r="R74" s="1"/>
      <c r="S74" s="1"/>
      <c r="T74" s="1"/>
      <c r="U74" s="1"/>
      <c r="V74" s="1"/>
      <c r="W74" s="1"/>
      <c r="X74" s="1"/>
      <c r="Y74" s="1"/>
      <c r="Z74" s="1"/>
      <c r="AA74" s="1"/>
      <c r="AB74" s="1"/>
      <c r="AC74" s="1"/>
      <c r="AD74" s="1"/>
      <c r="AE74" s="1"/>
      <c r="AF74" s="1"/>
      <c r="AG74" s="1"/>
      <c r="AH74" s="1"/>
      <c r="AI74" s="1"/>
      <c r="AK74" s="1"/>
      <c r="AL74" s="1"/>
      <c r="AM74" s="1"/>
      <c r="AN74" s="1"/>
      <c r="AO74" s="1"/>
      <c r="AP74" s="1"/>
      <c r="AQ74" s="1"/>
      <c r="AT74" s="1"/>
      <c r="AU74" s="1"/>
      <c r="AV74" s="1"/>
      <c r="AW74" s="1"/>
      <c r="AX74" s="1"/>
      <c r="AY74" s="1"/>
      <c r="BY74" s="8"/>
      <c r="BZ74" s="8"/>
      <c r="CA74" s="8"/>
      <c r="CB74" s="8"/>
      <c r="CC74" s="8"/>
      <c r="CD74" s="8"/>
      <c r="CE74" s="8"/>
      <c r="CF74" s="8"/>
      <c r="CG74" s="8"/>
      <c r="CH74" s="8"/>
      <c r="CI74" s="8"/>
    </row>
    <row r="75" s="7" customFormat="true" ht="15" hidden="false" customHeight="true" outlineLevel="0" collapsed="false">
      <c r="A75" s="1"/>
      <c r="B75" s="1"/>
      <c r="C75" s="1"/>
      <c r="D75" s="1"/>
      <c r="E75" s="1"/>
      <c r="F75" s="1"/>
      <c r="G75" s="1"/>
      <c r="H75" s="1"/>
      <c r="I75" s="1"/>
      <c r="J75" s="1"/>
      <c r="K75" s="1"/>
      <c r="L75" s="1"/>
      <c r="M75" s="1"/>
      <c r="N75" s="2"/>
      <c r="O75" s="1"/>
      <c r="P75" s="1"/>
      <c r="Q75" s="1"/>
      <c r="R75" s="1"/>
      <c r="S75" s="1"/>
      <c r="T75" s="1"/>
      <c r="U75" s="1"/>
      <c r="V75" s="1"/>
      <c r="W75" s="1"/>
      <c r="X75" s="1"/>
      <c r="Y75" s="1"/>
      <c r="Z75" s="1"/>
      <c r="AA75" s="1"/>
      <c r="AB75" s="1"/>
      <c r="AC75" s="1"/>
      <c r="AD75" s="1"/>
      <c r="AE75" s="1"/>
      <c r="AF75" s="1"/>
      <c r="AG75" s="1"/>
      <c r="AH75" s="1"/>
      <c r="AI75" s="1"/>
      <c r="AK75" s="1"/>
      <c r="AL75" s="1"/>
      <c r="AM75" s="1"/>
      <c r="AN75" s="1"/>
      <c r="AO75" s="1"/>
      <c r="AP75" s="1"/>
      <c r="AQ75" s="1"/>
      <c r="AT75" s="1"/>
      <c r="AU75" s="1"/>
      <c r="AV75" s="1"/>
      <c r="AW75" s="1"/>
      <c r="AX75" s="1"/>
      <c r="AY75" s="1"/>
      <c r="BY75" s="8"/>
      <c r="BZ75" s="8"/>
      <c r="CA75" s="8"/>
      <c r="CB75" s="8"/>
      <c r="CC75" s="8"/>
      <c r="CD75" s="8"/>
      <c r="CE75" s="8"/>
      <c r="CF75" s="8"/>
      <c r="CG75" s="8"/>
      <c r="CH75" s="8"/>
      <c r="CI75" s="8"/>
    </row>
    <row r="76" s="7" customFormat="true" ht="15" hidden="false" customHeight="true" outlineLevel="0" collapsed="false">
      <c r="A76" s="1"/>
      <c r="B76" s="1"/>
      <c r="C76" s="1"/>
      <c r="D76" s="1"/>
      <c r="E76" s="1"/>
      <c r="F76" s="1"/>
      <c r="G76" s="1"/>
      <c r="H76" s="1"/>
      <c r="I76" s="1"/>
      <c r="J76" s="1"/>
      <c r="K76" s="1"/>
      <c r="L76" s="1"/>
      <c r="M76" s="1"/>
      <c r="N76" s="2"/>
      <c r="O76" s="1"/>
      <c r="P76" s="1"/>
      <c r="Q76" s="1"/>
      <c r="R76" s="1"/>
      <c r="S76" s="1"/>
      <c r="T76" s="1"/>
      <c r="U76" s="1"/>
      <c r="V76" s="1"/>
      <c r="W76" s="1"/>
      <c r="X76" s="1"/>
      <c r="Y76" s="1"/>
      <c r="Z76" s="1"/>
      <c r="AA76" s="1"/>
      <c r="AB76" s="1"/>
      <c r="AC76" s="1"/>
      <c r="AD76" s="1"/>
      <c r="AE76" s="1"/>
      <c r="AF76" s="1"/>
      <c r="AG76" s="1"/>
      <c r="AH76" s="1"/>
      <c r="AI76" s="1"/>
      <c r="AK76" s="1"/>
      <c r="AL76" s="1"/>
      <c r="AM76" s="1"/>
      <c r="AN76" s="1"/>
      <c r="AO76" s="1"/>
      <c r="AP76" s="1"/>
      <c r="AQ76" s="1"/>
      <c r="AT76" s="1"/>
      <c r="AU76" s="1"/>
      <c r="AV76" s="1"/>
      <c r="AW76" s="1"/>
      <c r="AX76" s="1"/>
      <c r="AY76" s="1"/>
      <c r="BY76" s="8"/>
      <c r="BZ76" s="8"/>
      <c r="CA76" s="8"/>
      <c r="CB76" s="8"/>
      <c r="CC76" s="8"/>
      <c r="CD76" s="8"/>
      <c r="CE76" s="8"/>
      <c r="CF76" s="8"/>
      <c r="CG76" s="8"/>
      <c r="CH76" s="8"/>
      <c r="CI76" s="8"/>
    </row>
    <row r="77" s="7" customFormat="true" ht="15" hidden="false" customHeight="true" outlineLevel="0" collapsed="false">
      <c r="A77" s="1"/>
      <c r="B77" s="1"/>
      <c r="C77" s="1"/>
      <c r="D77" s="1"/>
      <c r="E77" s="1"/>
      <c r="F77" s="1"/>
      <c r="G77" s="1"/>
      <c r="H77" s="1"/>
      <c r="I77" s="1"/>
      <c r="J77" s="1"/>
      <c r="K77" s="1"/>
      <c r="L77" s="1"/>
      <c r="M77" s="1"/>
      <c r="N77" s="2"/>
      <c r="O77" s="1"/>
      <c r="P77" s="1"/>
      <c r="Q77" s="1"/>
      <c r="R77" s="1"/>
      <c r="S77" s="1"/>
      <c r="T77" s="1"/>
      <c r="U77" s="1"/>
      <c r="V77" s="1"/>
      <c r="W77" s="1"/>
      <c r="X77" s="1"/>
      <c r="Y77" s="1"/>
      <c r="Z77" s="1"/>
      <c r="AA77" s="1"/>
      <c r="AB77" s="1"/>
      <c r="AC77" s="1"/>
      <c r="AD77" s="1"/>
      <c r="AE77" s="1"/>
      <c r="AF77" s="1"/>
      <c r="AG77" s="1"/>
      <c r="AH77" s="1"/>
      <c r="AI77" s="1"/>
      <c r="AK77" s="1"/>
      <c r="AL77" s="1"/>
      <c r="AM77" s="1"/>
      <c r="AN77" s="1"/>
      <c r="AO77" s="1"/>
      <c r="AP77" s="1"/>
      <c r="AQ77" s="1"/>
      <c r="AT77" s="1"/>
      <c r="AU77" s="1"/>
      <c r="AV77" s="1"/>
      <c r="AW77" s="1"/>
      <c r="AX77" s="1"/>
      <c r="AY77" s="1"/>
      <c r="BY77" s="8"/>
      <c r="BZ77" s="8"/>
      <c r="CA77" s="8"/>
      <c r="CB77" s="8"/>
      <c r="CC77" s="8"/>
      <c r="CD77" s="8"/>
      <c r="CE77" s="8"/>
      <c r="CF77" s="8"/>
      <c r="CG77" s="8"/>
      <c r="CH77" s="8"/>
      <c r="CI77" s="8"/>
    </row>
    <row r="78" s="7" customFormat="true" ht="15" hidden="false" customHeight="true" outlineLevel="0" collapsed="false">
      <c r="A78" s="1"/>
      <c r="B78" s="1"/>
      <c r="C78" s="1"/>
      <c r="D78" s="1"/>
      <c r="E78" s="1"/>
      <c r="F78" s="1"/>
      <c r="G78" s="1"/>
      <c r="H78" s="1"/>
      <c r="I78" s="1"/>
      <c r="J78" s="1"/>
      <c r="K78" s="1"/>
      <c r="L78" s="1"/>
      <c r="M78" s="1"/>
      <c r="N78" s="2"/>
      <c r="O78" s="1"/>
      <c r="P78" s="1"/>
      <c r="Q78" s="1"/>
      <c r="R78" s="1"/>
      <c r="S78" s="1"/>
      <c r="T78" s="1"/>
      <c r="U78" s="1"/>
      <c r="V78" s="1"/>
      <c r="W78" s="1"/>
      <c r="X78" s="1"/>
      <c r="Y78" s="1"/>
      <c r="Z78" s="1"/>
      <c r="AA78" s="1"/>
      <c r="AB78" s="1"/>
      <c r="AC78" s="1"/>
      <c r="AD78" s="1"/>
      <c r="AE78" s="1"/>
      <c r="AF78" s="1"/>
      <c r="AG78" s="1"/>
      <c r="AH78" s="1"/>
      <c r="AI78" s="1"/>
      <c r="AK78" s="1"/>
      <c r="AL78" s="1"/>
      <c r="AM78" s="1"/>
      <c r="AN78" s="1"/>
      <c r="AO78" s="1"/>
      <c r="AP78" s="1"/>
      <c r="AQ78" s="1"/>
      <c r="AT78" s="1"/>
      <c r="AU78" s="1"/>
      <c r="AV78" s="1"/>
      <c r="AW78" s="1"/>
      <c r="AX78" s="1"/>
      <c r="AY78" s="1"/>
      <c r="BY78" s="8"/>
      <c r="BZ78" s="8"/>
      <c r="CA78" s="8"/>
      <c r="CB78" s="8"/>
      <c r="CC78" s="8"/>
      <c r="CD78" s="8"/>
      <c r="CE78" s="8"/>
      <c r="CF78" s="8"/>
      <c r="CG78" s="8"/>
      <c r="CH78" s="8"/>
      <c r="CI78" s="8"/>
    </row>
    <row r="79" s="7" customFormat="true" ht="15" hidden="false" customHeight="true" outlineLevel="0" collapsed="false">
      <c r="A79" s="1"/>
      <c r="B79" s="1"/>
      <c r="C79" s="1"/>
      <c r="D79" s="1"/>
      <c r="E79" s="1"/>
      <c r="F79" s="1"/>
      <c r="G79" s="1"/>
      <c r="H79" s="1"/>
      <c r="I79" s="1"/>
      <c r="J79" s="1"/>
      <c r="K79" s="1"/>
      <c r="L79" s="1"/>
      <c r="M79" s="1"/>
      <c r="N79" s="2"/>
      <c r="O79" s="1"/>
      <c r="P79" s="1"/>
      <c r="Q79" s="1"/>
      <c r="R79" s="1"/>
      <c r="S79" s="1"/>
      <c r="T79" s="1"/>
      <c r="U79" s="1"/>
      <c r="V79" s="1"/>
      <c r="W79" s="1"/>
      <c r="X79" s="1"/>
      <c r="Y79" s="1"/>
      <c r="Z79" s="1"/>
      <c r="AA79" s="1"/>
      <c r="AB79" s="1"/>
      <c r="AC79" s="1"/>
      <c r="AD79" s="1"/>
      <c r="AE79" s="1"/>
      <c r="AF79" s="1"/>
      <c r="AG79" s="1"/>
      <c r="AH79" s="1"/>
      <c r="AI79" s="1"/>
      <c r="AK79" s="1"/>
      <c r="AL79" s="1"/>
      <c r="AM79" s="1"/>
      <c r="AN79" s="1"/>
      <c r="AO79" s="1"/>
      <c r="AP79" s="1"/>
      <c r="AQ79" s="1"/>
      <c r="AT79" s="1"/>
      <c r="AU79" s="1"/>
      <c r="AV79" s="1"/>
      <c r="AW79" s="1"/>
      <c r="AX79" s="1"/>
      <c r="AY79" s="1"/>
      <c r="BY79" s="8"/>
      <c r="BZ79" s="8"/>
      <c r="CA79" s="8"/>
      <c r="CB79" s="8"/>
      <c r="CC79" s="8"/>
      <c r="CD79" s="8"/>
      <c r="CE79" s="8"/>
      <c r="CF79" s="8"/>
      <c r="CG79" s="8"/>
      <c r="CH79" s="8"/>
      <c r="CI79" s="8"/>
    </row>
    <row r="80" s="7" customFormat="true" ht="15" hidden="false" customHeight="true" outlineLevel="0" collapsed="false">
      <c r="A80" s="1"/>
      <c r="B80" s="1"/>
      <c r="C80" s="1"/>
      <c r="D80" s="1"/>
      <c r="E80" s="1"/>
      <c r="F80" s="1"/>
      <c r="G80" s="1"/>
      <c r="H80" s="1"/>
      <c r="I80" s="1"/>
      <c r="J80" s="1"/>
      <c r="K80" s="1"/>
      <c r="L80" s="1"/>
      <c r="M80" s="1"/>
      <c r="N80" s="2"/>
      <c r="O80" s="1"/>
      <c r="P80" s="1"/>
      <c r="Q80" s="1"/>
      <c r="R80" s="1"/>
      <c r="S80" s="1"/>
      <c r="T80" s="1"/>
      <c r="U80" s="1"/>
      <c r="V80" s="1"/>
      <c r="W80" s="1"/>
      <c r="X80" s="1"/>
      <c r="Y80" s="1"/>
      <c r="Z80" s="1"/>
      <c r="AA80" s="1"/>
      <c r="AB80" s="1"/>
      <c r="AC80" s="1"/>
      <c r="AD80" s="1"/>
      <c r="AE80" s="1"/>
      <c r="AF80" s="1"/>
      <c r="AG80" s="1"/>
      <c r="AH80" s="1"/>
      <c r="AI80" s="1"/>
      <c r="AK80" s="1"/>
      <c r="AL80" s="1"/>
      <c r="AM80" s="1"/>
      <c r="AN80" s="1"/>
      <c r="AO80" s="1"/>
      <c r="AP80" s="1"/>
      <c r="AQ80" s="1"/>
      <c r="AT80" s="1"/>
      <c r="AU80" s="1"/>
      <c r="AV80" s="1"/>
      <c r="AW80" s="1"/>
      <c r="AX80" s="1"/>
      <c r="AY80" s="1"/>
      <c r="BY80" s="8"/>
      <c r="BZ80" s="8"/>
      <c r="CA80" s="8"/>
      <c r="CB80" s="8"/>
      <c r="CC80" s="8"/>
      <c r="CD80" s="8"/>
      <c r="CE80" s="8"/>
      <c r="CF80" s="8"/>
      <c r="CG80" s="8"/>
      <c r="CH80" s="8"/>
      <c r="CI80" s="8"/>
    </row>
    <row r="65529" customFormat="false" ht="12.75" hidden="false" customHeight="true" outlineLevel="0" collapsed="false"/>
    <row r="65530" customFormat="false" ht="12.75" hidden="false" customHeight="true" outlineLevel="0" collapsed="false"/>
  </sheetData>
  <mergeCells count="10">
    <mergeCell ref="A1:C2"/>
    <mergeCell ref="AI1:AI2"/>
    <mergeCell ref="A13:B13"/>
    <mergeCell ref="A14:B14"/>
    <mergeCell ref="A15:A16"/>
    <mergeCell ref="A17:A18"/>
    <mergeCell ref="AI29:AI34"/>
    <mergeCell ref="AI35:AI40"/>
    <mergeCell ref="AI41:AI46"/>
    <mergeCell ref="AI47:AI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5529"/>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47" activeCellId="0" sqref="A47"/>
    </sheetView>
  </sheetViews>
  <sheetFormatPr defaultColWidth="9.13671875" defaultRowHeight="15" zeroHeight="false" outlineLevelRow="0" outlineLevelCol="0"/>
  <cols>
    <col collapsed="false" customWidth="true" hidden="false" outlineLevel="0" max="1" min="1" style="1" width="21.84"/>
    <col collapsed="false" customWidth="true" hidden="false" outlineLevel="0" max="2" min="2" style="1" width="15.56"/>
    <col collapsed="false" customWidth="true" hidden="false" outlineLevel="0" max="3" min="3" style="1" width="28.28"/>
    <col collapsed="false" customWidth="true" hidden="false" outlineLevel="0" max="4" min="4" style="1" width="4.85"/>
    <col collapsed="false" customWidth="true" hidden="false" outlineLevel="0" max="5" min="5" style="1" width="4.41"/>
    <col collapsed="false" customWidth="true" hidden="false" outlineLevel="0" max="6" min="6" style="1" width="4.85"/>
    <col collapsed="false" customWidth="true" hidden="false" outlineLevel="0" max="13" min="7" style="1" width="4.41"/>
    <col collapsed="false" customWidth="true" hidden="false" outlineLevel="0" max="14" min="14" style="2" width="4.41"/>
    <col collapsed="false" customWidth="true" hidden="false" outlineLevel="0" max="26" min="15" style="1" width="4.41"/>
    <col collapsed="false" customWidth="true" hidden="false" outlineLevel="0" max="27" min="27" style="1" width="4.7"/>
    <col collapsed="false" customWidth="true" hidden="false" outlineLevel="0" max="33" min="28" style="1" width="4.41"/>
    <col collapsed="false" customWidth="true" hidden="false" outlineLevel="0" max="34" min="34" style="1" width="8.41"/>
    <col collapsed="false" customWidth="true" hidden="false" outlineLevel="0" max="35" min="35" style="1" width="8.7"/>
    <col collapsed="false" customWidth="true" hidden="false" outlineLevel="0" max="36" min="36" style="1" width="4.7"/>
    <col collapsed="false" customWidth="true" hidden="false" outlineLevel="0" max="37" min="37" style="1" width="11.7"/>
    <col collapsed="false" customWidth="true" hidden="false" outlineLevel="0" max="38" min="38" style="1" width="20.13"/>
    <col collapsed="false" customWidth="true" hidden="false" outlineLevel="0" max="44" min="39" style="1" width="8.7"/>
    <col collapsed="false" customWidth="true" hidden="false" outlineLevel="0" max="45" min="45" style="1" width="6.41"/>
    <col collapsed="false" customWidth="true" hidden="false" outlineLevel="0" max="46" min="46" style="1" width="10.71"/>
    <col collapsed="false" customWidth="true" hidden="false" outlineLevel="0" max="48" min="47" style="1" width="6.41"/>
    <col collapsed="false" customWidth="true" hidden="false" outlineLevel="0" max="75" min="49" style="1" width="4.41"/>
    <col collapsed="false" customWidth="true" hidden="false" outlineLevel="0" max="76" min="76" style="3" width="4.85"/>
    <col collapsed="false" customWidth="true" hidden="false" outlineLevel="0" max="77" min="77" style="3" width="4.28"/>
    <col collapsed="false" customWidth="true" hidden="false" outlineLevel="0" max="86" min="78" style="3" width="8.7"/>
    <col collapsed="false" customWidth="false" hidden="false" outlineLevel="0" max="257" min="87" style="1" width="9.14"/>
  </cols>
  <sheetData>
    <row r="1" s="7" customFormat="true" ht="15" hidden="false" customHeight="true" outlineLevel="0" collapsed="false">
      <c r="A1" s="4" t="s">
        <v>66</v>
      </c>
      <c r="B1" s="4"/>
      <c r="C1" s="4"/>
      <c r="D1" s="5" t="s">
        <v>5</v>
      </c>
      <c r="E1" s="5" t="s">
        <v>6</v>
      </c>
      <c r="F1" s="5" t="s">
        <v>1</v>
      </c>
      <c r="G1" s="5" t="s">
        <v>2</v>
      </c>
      <c r="H1" s="5" t="s">
        <v>3</v>
      </c>
      <c r="I1" s="5" t="s">
        <v>4</v>
      </c>
      <c r="J1" s="5" t="s">
        <v>4</v>
      </c>
      <c r="K1" s="5" t="s">
        <v>5</v>
      </c>
      <c r="L1" s="5" t="s">
        <v>6</v>
      </c>
      <c r="M1" s="5" t="s">
        <v>1</v>
      </c>
      <c r="N1" s="5" t="s">
        <v>2</v>
      </c>
      <c r="O1" s="5" t="s">
        <v>3</v>
      </c>
      <c r="P1" s="5" t="s">
        <v>4</v>
      </c>
      <c r="Q1" s="5" t="s">
        <v>4</v>
      </c>
      <c r="R1" s="5" t="s">
        <v>5</v>
      </c>
      <c r="S1" s="5" t="s">
        <v>6</v>
      </c>
      <c r="T1" s="5" t="s">
        <v>1</v>
      </c>
      <c r="U1" s="5" t="s">
        <v>2</v>
      </c>
      <c r="V1" s="5" t="s">
        <v>3</v>
      </c>
      <c r="W1" s="5" t="s">
        <v>4</v>
      </c>
      <c r="X1" s="5" t="s">
        <v>4</v>
      </c>
      <c r="Y1" s="5" t="s">
        <v>5</v>
      </c>
      <c r="Z1" s="5" t="s">
        <v>6</v>
      </c>
      <c r="AA1" s="5" t="s">
        <v>1</v>
      </c>
      <c r="AB1" s="5" t="s">
        <v>2</v>
      </c>
      <c r="AC1" s="5" t="s">
        <v>3</v>
      </c>
      <c r="AD1" s="5" t="s">
        <v>4</v>
      </c>
      <c r="AE1" s="5" t="s">
        <v>4</v>
      </c>
      <c r="AF1" s="5" t="s">
        <v>5</v>
      </c>
      <c r="AG1" s="5" t="s">
        <v>6</v>
      </c>
      <c r="AH1" s="6" t="s">
        <v>7</v>
      </c>
      <c r="BX1" s="8"/>
      <c r="BY1" s="8"/>
      <c r="BZ1" s="8"/>
      <c r="CA1" s="8"/>
      <c r="CB1" s="8"/>
      <c r="CC1" s="8"/>
      <c r="CD1" s="8"/>
      <c r="CE1" s="8"/>
      <c r="CF1" s="8"/>
      <c r="CG1" s="8"/>
      <c r="CH1" s="8"/>
    </row>
    <row r="2" s="7" customFormat="true" ht="15" hidden="false" customHeight="true" outlineLevel="0" collapsed="false">
      <c r="A2" s="4"/>
      <c r="B2" s="4"/>
      <c r="C2" s="4"/>
      <c r="D2" s="9" t="n">
        <v>1</v>
      </c>
      <c r="E2" s="9" t="n">
        <v>2</v>
      </c>
      <c r="F2" s="9" t="n">
        <v>3</v>
      </c>
      <c r="G2" s="9" t="n">
        <v>4</v>
      </c>
      <c r="H2" s="9" t="n">
        <v>5</v>
      </c>
      <c r="I2" s="9" t="n">
        <v>6</v>
      </c>
      <c r="J2" s="9" t="n">
        <v>7</v>
      </c>
      <c r="K2" s="9" t="n">
        <v>8</v>
      </c>
      <c r="L2" s="9" t="n">
        <v>9</v>
      </c>
      <c r="M2" s="9" t="n">
        <v>10</v>
      </c>
      <c r="N2" s="9" t="n">
        <v>11</v>
      </c>
      <c r="O2" s="9" t="n">
        <v>12</v>
      </c>
      <c r="P2" s="9" t="n">
        <v>13</v>
      </c>
      <c r="Q2" s="9" t="n">
        <v>14</v>
      </c>
      <c r="R2" s="9" t="n">
        <v>15</v>
      </c>
      <c r="S2" s="9" t="n">
        <v>16</v>
      </c>
      <c r="T2" s="9" t="n">
        <v>17</v>
      </c>
      <c r="U2" s="9" t="n">
        <v>18</v>
      </c>
      <c r="V2" s="9" t="n">
        <v>19</v>
      </c>
      <c r="W2" s="9" t="n">
        <v>20</v>
      </c>
      <c r="X2" s="9" t="n">
        <v>21</v>
      </c>
      <c r="Y2" s="9" t="n">
        <v>22</v>
      </c>
      <c r="Z2" s="9" t="n">
        <v>23</v>
      </c>
      <c r="AA2" s="9" t="n">
        <v>24</v>
      </c>
      <c r="AB2" s="9" t="n">
        <v>25</v>
      </c>
      <c r="AC2" s="9" t="n">
        <v>26</v>
      </c>
      <c r="AD2" s="9" t="n">
        <v>27</v>
      </c>
      <c r="AE2" s="9" t="n">
        <v>28</v>
      </c>
      <c r="AF2" s="10" t="n">
        <v>29</v>
      </c>
      <c r="AG2" s="10" t="n">
        <v>30</v>
      </c>
      <c r="AH2" s="6"/>
      <c r="AK2" s="1"/>
      <c r="AM2" s="1"/>
      <c r="AP2" s="12"/>
      <c r="BX2" s="8"/>
      <c r="BY2" s="8"/>
      <c r="BZ2" s="8"/>
      <c r="CA2" s="8"/>
      <c r="CB2" s="8"/>
      <c r="CC2" s="8"/>
      <c r="CD2" s="8"/>
      <c r="CE2" s="8"/>
      <c r="CF2" s="8"/>
      <c r="CG2" s="8"/>
      <c r="CH2" s="8"/>
    </row>
    <row r="3" s="7" customFormat="true" ht="15" hidden="false" customHeight="true" outlineLevel="0" collapsed="false">
      <c r="A3" s="13" t="s">
        <v>8</v>
      </c>
      <c r="B3" s="14"/>
      <c r="C3" s="14"/>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6"/>
      <c r="AG3" s="16"/>
      <c r="AH3" s="2"/>
      <c r="AK3" s="1"/>
      <c r="AM3" s="1"/>
      <c r="AP3" s="17"/>
      <c r="BX3" s="8"/>
      <c r="BY3" s="8"/>
      <c r="BZ3" s="8"/>
      <c r="CA3" s="8"/>
      <c r="CB3" s="8"/>
      <c r="CC3" s="8"/>
      <c r="CD3" s="8"/>
      <c r="CE3" s="8"/>
      <c r="CF3" s="8"/>
      <c r="CG3" s="8"/>
      <c r="CH3" s="8"/>
    </row>
    <row r="4" s="7" customFormat="true" ht="15" hidden="false" customHeight="true" outlineLevel="0" collapsed="false">
      <c r="A4" s="18" t="s">
        <v>9</v>
      </c>
      <c r="B4" s="19" t="s">
        <v>64</v>
      </c>
      <c r="C4" s="20" t="s">
        <v>11</v>
      </c>
      <c r="D4" s="5" t="n">
        <v>34</v>
      </c>
      <c r="E4" s="5" t="n">
        <v>34</v>
      </c>
      <c r="F4" s="5" t="n">
        <v>34</v>
      </c>
      <c r="G4" s="5" t="n">
        <v>34</v>
      </c>
      <c r="H4" s="5" t="n">
        <v>34</v>
      </c>
      <c r="I4" s="5" t="n">
        <v>34</v>
      </c>
      <c r="J4" s="5" t="n">
        <v>34</v>
      </c>
      <c r="K4" s="5" t="n">
        <v>34</v>
      </c>
      <c r="L4" s="5" t="n">
        <v>34</v>
      </c>
      <c r="M4" s="5" t="n">
        <v>34</v>
      </c>
      <c r="N4" s="5" t="n">
        <v>34</v>
      </c>
      <c r="O4" s="5" t="n">
        <v>34</v>
      </c>
      <c r="P4" s="5" t="n">
        <v>34</v>
      </c>
      <c r="Q4" s="5" t="n">
        <v>34</v>
      </c>
      <c r="R4" s="5" t="n">
        <v>34</v>
      </c>
      <c r="S4" s="5" t="n">
        <v>34</v>
      </c>
      <c r="T4" s="5" t="n">
        <v>34</v>
      </c>
      <c r="U4" s="5" t="n">
        <v>34</v>
      </c>
      <c r="V4" s="5" t="n">
        <v>34</v>
      </c>
      <c r="W4" s="5" t="n">
        <v>34</v>
      </c>
      <c r="X4" s="5" t="n">
        <v>34</v>
      </c>
      <c r="Y4" s="5" t="n">
        <v>34</v>
      </c>
      <c r="Z4" s="5" t="n">
        <v>34</v>
      </c>
      <c r="AA4" s="5" t="n">
        <v>34</v>
      </c>
      <c r="AB4" s="5" t="n">
        <v>34</v>
      </c>
      <c r="AC4" s="5" t="n">
        <v>34</v>
      </c>
      <c r="AD4" s="5" t="n">
        <v>34</v>
      </c>
      <c r="AE4" s="5" t="n">
        <v>34</v>
      </c>
      <c r="AF4" s="5" t="n">
        <v>34</v>
      </c>
      <c r="AG4" s="5" t="n">
        <v>34</v>
      </c>
      <c r="AH4" s="21" t="n">
        <f aca="false">SUM(D4:AG4)</f>
        <v>1020</v>
      </c>
      <c r="AJ4" s="17"/>
      <c r="AK4" s="1"/>
      <c r="AM4" s="1"/>
      <c r="AP4" s="17"/>
      <c r="AQ4" s="17"/>
      <c r="AR4" s="17"/>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8"/>
      <c r="CA4" s="8"/>
      <c r="CB4" s="8"/>
      <c r="CC4" s="8"/>
      <c r="CD4" s="8"/>
      <c r="CE4" s="8"/>
      <c r="CF4" s="8"/>
      <c r="CG4" s="8"/>
      <c r="CH4" s="8"/>
    </row>
    <row r="5" s="7" customFormat="true" ht="15" hidden="false" customHeight="true" outlineLevel="0" collapsed="false">
      <c r="A5" s="22"/>
      <c r="B5" s="23"/>
      <c r="C5" s="24" t="s">
        <v>12</v>
      </c>
      <c r="D5" s="25" t="n">
        <v>30</v>
      </c>
      <c r="E5" s="25" t="n">
        <v>32</v>
      </c>
      <c r="F5" s="25" t="n">
        <v>30</v>
      </c>
      <c r="G5" s="25" t="n">
        <v>32</v>
      </c>
      <c r="H5" s="25" t="n">
        <v>32</v>
      </c>
      <c r="I5" s="25" t="n">
        <v>33</v>
      </c>
      <c r="J5" s="25" t="n">
        <v>32</v>
      </c>
      <c r="K5" s="25" t="n">
        <v>32</v>
      </c>
      <c r="L5" s="25" t="n">
        <v>33</v>
      </c>
      <c r="M5" s="25" t="n">
        <v>32</v>
      </c>
      <c r="N5" s="25" t="n">
        <v>31</v>
      </c>
      <c r="O5" s="25" t="n">
        <v>32</v>
      </c>
      <c r="P5" s="25" t="n">
        <v>31</v>
      </c>
      <c r="Q5" s="25" t="n">
        <v>28</v>
      </c>
      <c r="R5" s="25" t="n">
        <v>26</v>
      </c>
      <c r="S5" s="25" t="n">
        <v>28</v>
      </c>
      <c r="T5" s="25" t="n">
        <v>27</v>
      </c>
      <c r="U5" s="25" t="n">
        <v>26</v>
      </c>
      <c r="V5" s="25" t="n">
        <v>28</v>
      </c>
      <c r="W5" s="25" t="n">
        <v>30</v>
      </c>
      <c r="X5" s="25" t="n">
        <v>29</v>
      </c>
      <c r="Y5" s="25" t="n">
        <v>28</v>
      </c>
      <c r="Z5" s="25" t="n">
        <v>26</v>
      </c>
      <c r="AA5" s="25" t="n">
        <v>28</v>
      </c>
      <c r="AB5" s="25" t="n">
        <v>24</v>
      </c>
      <c r="AC5" s="25" t="n">
        <v>24</v>
      </c>
      <c r="AD5" s="25" t="n">
        <v>25</v>
      </c>
      <c r="AE5" s="25" t="n">
        <v>30</v>
      </c>
      <c r="AF5" s="25" t="n">
        <v>31</v>
      </c>
      <c r="AG5" s="25" t="n">
        <v>28</v>
      </c>
      <c r="AH5" s="26" t="n">
        <f aca="false">SUM(D5:AG5)</f>
        <v>878</v>
      </c>
      <c r="AJ5" s="17"/>
      <c r="AK5" s="1"/>
      <c r="AM5" s="1"/>
      <c r="AP5" s="17"/>
      <c r="AQ5" s="17"/>
      <c r="AR5" s="17"/>
      <c r="BZ5" s="8"/>
      <c r="CA5" s="8"/>
      <c r="CB5" s="8"/>
      <c r="CC5" s="8"/>
      <c r="CD5" s="8"/>
      <c r="CE5" s="8"/>
      <c r="CF5" s="8"/>
      <c r="CG5" s="8"/>
      <c r="CH5" s="8"/>
    </row>
    <row r="6" s="7" customFormat="true" ht="15" hidden="false" customHeight="true" outlineLevel="0" collapsed="false">
      <c r="A6" s="22"/>
      <c r="B6" s="27" t="s">
        <v>16</v>
      </c>
      <c r="C6" s="28" t="s">
        <v>11</v>
      </c>
      <c r="D6" s="29" t="n">
        <v>6</v>
      </c>
      <c r="E6" s="29" t="n">
        <v>6</v>
      </c>
      <c r="F6" s="29" t="n">
        <v>6</v>
      </c>
      <c r="G6" s="29" t="n">
        <v>6</v>
      </c>
      <c r="H6" s="29" t="n">
        <v>6</v>
      </c>
      <c r="I6" s="29" t="n">
        <v>6</v>
      </c>
      <c r="J6" s="29" t="n">
        <v>6</v>
      </c>
      <c r="K6" s="29" t="n">
        <v>6</v>
      </c>
      <c r="L6" s="29" t="n">
        <v>6</v>
      </c>
      <c r="M6" s="29" t="n">
        <v>6</v>
      </c>
      <c r="N6" s="29" t="n">
        <v>6</v>
      </c>
      <c r="O6" s="29" t="n">
        <v>6</v>
      </c>
      <c r="P6" s="29" t="n">
        <v>6</v>
      </c>
      <c r="Q6" s="29" t="n">
        <v>6</v>
      </c>
      <c r="R6" s="29" t="n">
        <v>6</v>
      </c>
      <c r="S6" s="29" t="n">
        <v>6</v>
      </c>
      <c r="T6" s="29" t="n">
        <v>6</v>
      </c>
      <c r="U6" s="29" t="n">
        <v>6</v>
      </c>
      <c r="V6" s="29" t="n">
        <v>6</v>
      </c>
      <c r="W6" s="29" t="n">
        <v>6</v>
      </c>
      <c r="X6" s="29" t="n">
        <v>6</v>
      </c>
      <c r="Y6" s="29" t="n">
        <v>6</v>
      </c>
      <c r="Z6" s="29" t="n">
        <v>6</v>
      </c>
      <c r="AA6" s="29" t="n">
        <v>6</v>
      </c>
      <c r="AB6" s="29" t="n">
        <v>6</v>
      </c>
      <c r="AC6" s="29" t="n">
        <v>6</v>
      </c>
      <c r="AD6" s="29" t="n">
        <v>6</v>
      </c>
      <c r="AE6" s="29" t="n">
        <v>6</v>
      </c>
      <c r="AF6" s="29" t="n">
        <v>6</v>
      </c>
      <c r="AG6" s="29" t="n">
        <v>6</v>
      </c>
      <c r="AH6" s="30" t="n">
        <f aca="false">SUM(D6:AG6)</f>
        <v>180</v>
      </c>
      <c r="AJ6" s="17"/>
      <c r="AK6" s="1"/>
      <c r="AL6" s="1"/>
      <c r="AM6" s="1"/>
      <c r="AN6" s="1"/>
      <c r="AP6" s="17"/>
      <c r="AQ6" s="17"/>
      <c r="AR6" s="17"/>
      <c r="AV6" s="7" t="n">
        <v>1</v>
      </c>
      <c r="AW6" s="7" t="n">
        <v>2</v>
      </c>
      <c r="AX6" s="7" t="n">
        <v>3</v>
      </c>
      <c r="AY6" s="7" t="n">
        <v>4</v>
      </c>
      <c r="AZ6" s="7" t="n">
        <v>5</v>
      </c>
      <c r="BA6" s="7" t="n">
        <v>6</v>
      </c>
      <c r="BB6" s="7" t="n">
        <v>7</v>
      </c>
      <c r="BC6" s="7" t="n">
        <v>8</v>
      </c>
      <c r="BD6" s="7" t="n">
        <v>9</v>
      </c>
      <c r="BE6" s="7" t="n">
        <v>10</v>
      </c>
      <c r="BF6" s="7" t="n">
        <v>11</v>
      </c>
      <c r="BG6" s="7" t="n">
        <v>12</v>
      </c>
      <c r="BH6" s="7" t="n">
        <v>13</v>
      </c>
      <c r="BI6" s="7" t="n">
        <v>14</v>
      </c>
      <c r="BJ6" s="7" t="n">
        <v>15</v>
      </c>
      <c r="BK6" s="7" t="n">
        <v>16</v>
      </c>
      <c r="BL6" s="7" t="n">
        <v>17</v>
      </c>
      <c r="BM6" s="7" t="n">
        <v>18</v>
      </c>
      <c r="BN6" s="7" t="n">
        <v>19</v>
      </c>
      <c r="BO6" s="7" t="n">
        <v>20</v>
      </c>
      <c r="BP6" s="7" t="n">
        <v>21</v>
      </c>
      <c r="BQ6" s="7" t="n">
        <v>22</v>
      </c>
      <c r="BR6" s="7" t="n">
        <v>23</v>
      </c>
      <c r="BS6" s="7" t="n">
        <v>24</v>
      </c>
      <c r="BT6" s="7" t="n">
        <v>25</v>
      </c>
      <c r="BU6" s="7" t="n">
        <v>26</v>
      </c>
      <c r="BV6" s="7" t="n">
        <v>27</v>
      </c>
      <c r="BW6" s="7" t="n">
        <v>28</v>
      </c>
      <c r="BX6" s="7" t="n">
        <v>29</v>
      </c>
      <c r="BY6" s="7" t="n">
        <v>30</v>
      </c>
      <c r="BZ6" s="8"/>
      <c r="CA6" s="8"/>
      <c r="CB6" s="8"/>
      <c r="CC6" s="8"/>
      <c r="CD6" s="8"/>
      <c r="CE6" s="8"/>
      <c r="CF6" s="8"/>
      <c r="CG6" s="8"/>
      <c r="CH6" s="8"/>
    </row>
    <row r="7" s="7" customFormat="true" ht="15" hidden="false" customHeight="true" outlineLevel="0" collapsed="false">
      <c r="A7" s="31"/>
      <c r="B7" s="32"/>
      <c r="C7" s="33" t="s">
        <v>12</v>
      </c>
      <c r="D7" s="10" t="n">
        <v>2</v>
      </c>
      <c r="E7" s="10" t="n">
        <v>1</v>
      </c>
      <c r="F7" s="10" t="n">
        <v>1</v>
      </c>
      <c r="G7" s="10" t="n">
        <v>1</v>
      </c>
      <c r="H7" s="10" t="n">
        <v>3</v>
      </c>
      <c r="I7" s="10" t="n">
        <v>3</v>
      </c>
      <c r="J7" s="10" t="n">
        <v>2</v>
      </c>
      <c r="K7" s="10" t="n">
        <v>3</v>
      </c>
      <c r="L7" s="10" t="n">
        <v>1</v>
      </c>
      <c r="M7" s="10" t="s">
        <v>26</v>
      </c>
      <c r="N7" s="10" t="n">
        <v>1</v>
      </c>
      <c r="O7" s="10" t="n">
        <v>1</v>
      </c>
      <c r="P7" s="10" t="n">
        <v>3</v>
      </c>
      <c r="Q7" s="10" t="n">
        <v>2</v>
      </c>
      <c r="R7" s="10" t="n">
        <v>1</v>
      </c>
      <c r="S7" s="10" t="s">
        <v>26</v>
      </c>
      <c r="T7" s="10" t="s">
        <v>26</v>
      </c>
      <c r="U7" s="10" t="n">
        <v>2</v>
      </c>
      <c r="V7" s="10" t="n">
        <v>4</v>
      </c>
      <c r="W7" s="10" t="n">
        <v>5</v>
      </c>
      <c r="X7" s="10" t="n">
        <v>4</v>
      </c>
      <c r="Y7" s="10" t="n">
        <v>6</v>
      </c>
      <c r="Z7" s="10" t="n">
        <v>6</v>
      </c>
      <c r="AA7" s="10" t="n">
        <v>5</v>
      </c>
      <c r="AB7" s="10" t="n">
        <v>5</v>
      </c>
      <c r="AC7" s="10" t="n">
        <v>5</v>
      </c>
      <c r="AD7" s="10" t="n">
        <v>5</v>
      </c>
      <c r="AE7" s="10" t="n">
        <v>2</v>
      </c>
      <c r="AF7" s="10" t="n">
        <v>2</v>
      </c>
      <c r="AG7" s="10" t="n">
        <v>1</v>
      </c>
      <c r="AH7" s="34" t="n">
        <f aca="false">SUM(D7:AG7)</f>
        <v>77</v>
      </c>
      <c r="AJ7" s="17"/>
      <c r="AK7" s="1"/>
      <c r="AL7" s="1"/>
      <c r="AM7" s="1"/>
      <c r="AN7" s="1"/>
      <c r="AP7" s="17"/>
      <c r="AU7" s="7" t="s">
        <v>9</v>
      </c>
      <c r="AV7" s="7" t="n">
        <f aca="false">D13</f>
        <v>84</v>
      </c>
      <c r="AW7" s="7" t="n">
        <f aca="false">E13</f>
        <v>71</v>
      </c>
      <c r="AX7" s="7" t="n">
        <f aca="false">F13</f>
        <v>80</v>
      </c>
      <c r="AY7" s="7" t="n">
        <f aca="false">G13</f>
        <v>70</v>
      </c>
      <c r="AZ7" s="7" t="n">
        <f aca="false">H13</f>
        <v>90</v>
      </c>
      <c r="BA7" s="7" t="n">
        <f aca="false">I13</f>
        <v>79</v>
      </c>
      <c r="BB7" s="7" t="n">
        <f aca="false">J13</f>
        <v>75</v>
      </c>
      <c r="BC7" s="7" t="n">
        <f aca="false">K13</f>
        <v>54</v>
      </c>
      <c r="BD7" s="7" t="n">
        <f aca="false">L13</f>
        <v>58</v>
      </c>
      <c r="BE7" s="7" t="n">
        <f aca="false">M13</f>
        <v>73</v>
      </c>
      <c r="BF7" s="7" t="n">
        <f aca="false">N13</f>
        <v>63</v>
      </c>
      <c r="BG7" s="7" t="n">
        <f aca="false">O13</f>
        <v>97</v>
      </c>
      <c r="BH7" s="7" t="n">
        <f aca="false">P13</f>
        <v>77</v>
      </c>
      <c r="BI7" s="7" t="n">
        <f aca="false">Q13</f>
        <v>77</v>
      </c>
      <c r="BJ7" s="7" t="n">
        <f aca="false">R13</f>
        <v>70</v>
      </c>
      <c r="BK7" s="7" t="n">
        <f aca="false">S13</f>
        <v>69</v>
      </c>
      <c r="BL7" s="7" t="n">
        <f aca="false">T13</f>
        <v>68</v>
      </c>
      <c r="BM7" s="7" t="n">
        <f aca="false">U13</f>
        <v>68</v>
      </c>
      <c r="BN7" s="7" t="n">
        <f aca="false">V13</f>
        <v>84</v>
      </c>
      <c r="BO7" s="7" t="n">
        <f aca="false">W13</f>
        <v>83</v>
      </c>
      <c r="BP7" s="7" t="n">
        <f aca="false">X13</f>
        <v>72</v>
      </c>
      <c r="BQ7" s="7" t="n">
        <f aca="false">Y13</f>
        <v>79</v>
      </c>
      <c r="BR7" s="7" t="n">
        <f aca="false">Z13</f>
        <v>81</v>
      </c>
      <c r="BS7" s="7" t="n">
        <f aca="false">AA13</f>
        <v>71</v>
      </c>
      <c r="BT7" s="7" t="n">
        <f aca="false">AB13</f>
        <v>70</v>
      </c>
      <c r="BU7" s="7" t="n">
        <f aca="false">AC13</f>
        <v>97</v>
      </c>
      <c r="BV7" s="7" t="n">
        <f aca="false">AD13</f>
        <v>82</v>
      </c>
      <c r="BW7" s="7" t="n">
        <f aca="false">AE13</f>
        <v>80</v>
      </c>
      <c r="BX7" s="7" t="n">
        <f aca="false">AF13</f>
        <v>83</v>
      </c>
      <c r="BY7" s="7" t="n">
        <f aca="false">AG13</f>
        <v>85</v>
      </c>
      <c r="BZ7" s="8"/>
      <c r="CA7" s="8"/>
      <c r="CB7" s="8"/>
      <c r="CC7" s="8"/>
      <c r="CD7" s="8"/>
      <c r="CE7" s="8"/>
      <c r="CF7" s="8"/>
      <c r="CG7" s="8"/>
      <c r="CH7" s="8"/>
    </row>
    <row r="8" s="7" customFormat="true" ht="15" hidden="false" customHeight="true" outlineLevel="0" collapsed="false">
      <c r="A8" s="18" t="s">
        <v>14</v>
      </c>
      <c r="B8" s="19" t="s">
        <v>10</v>
      </c>
      <c r="C8" s="20" t="s">
        <v>11</v>
      </c>
      <c r="D8" s="5" t="n">
        <v>10</v>
      </c>
      <c r="E8" s="5" t="n">
        <v>11</v>
      </c>
      <c r="F8" s="5" t="n">
        <v>10</v>
      </c>
      <c r="G8" s="5" t="n">
        <v>10</v>
      </c>
      <c r="H8" s="5" t="n">
        <v>10</v>
      </c>
      <c r="I8" s="5" t="n">
        <v>10</v>
      </c>
      <c r="J8" s="5" t="n">
        <v>10</v>
      </c>
      <c r="K8" s="5" t="n">
        <v>10</v>
      </c>
      <c r="L8" s="5" t="n">
        <v>10</v>
      </c>
      <c r="M8" s="5" t="n">
        <v>10</v>
      </c>
      <c r="N8" s="5" t="n">
        <v>10</v>
      </c>
      <c r="O8" s="5" t="n">
        <v>10</v>
      </c>
      <c r="P8" s="5" t="n">
        <v>10</v>
      </c>
      <c r="Q8" s="5" t="n">
        <v>10</v>
      </c>
      <c r="R8" s="5" t="n">
        <v>11</v>
      </c>
      <c r="S8" s="5" t="n">
        <v>10</v>
      </c>
      <c r="T8" s="5" t="n">
        <v>10</v>
      </c>
      <c r="U8" s="5" t="n">
        <v>10</v>
      </c>
      <c r="V8" s="5" t="n">
        <v>10</v>
      </c>
      <c r="W8" s="5" t="n">
        <v>10</v>
      </c>
      <c r="X8" s="5" t="n">
        <v>10</v>
      </c>
      <c r="Y8" s="5" t="n">
        <v>10</v>
      </c>
      <c r="Z8" s="5" t="n">
        <v>10</v>
      </c>
      <c r="AA8" s="5" t="n">
        <v>10</v>
      </c>
      <c r="AB8" s="5" t="n">
        <v>10</v>
      </c>
      <c r="AC8" s="5" t="n">
        <v>10</v>
      </c>
      <c r="AD8" s="5" t="n">
        <v>10</v>
      </c>
      <c r="AE8" s="5" t="n">
        <v>10</v>
      </c>
      <c r="AF8" s="5" t="n">
        <v>10</v>
      </c>
      <c r="AG8" s="5" t="n">
        <v>10</v>
      </c>
      <c r="AH8" s="21" t="n">
        <f aca="false">SUM(D8:AG8)</f>
        <v>302</v>
      </c>
      <c r="AJ8" s="17"/>
      <c r="AK8" s="1"/>
      <c r="AL8" s="1"/>
      <c r="AM8" s="1"/>
      <c r="AN8" s="1"/>
      <c r="AP8" s="17"/>
      <c r="AU8" s="7" t="s">
        <v>15</v>
      </c>
      <c r="AV8" s="7" t="n">
        <f aca="false">D14</f>
        <v>82</v>
      </c>
      <c r="AW8" s="7" t="n">
        <f aca="false">E14</f>
        <v>80</v>
      </c>
      <c r="AX8" s="7" t="n">
        <f aca="false">F14</f>
        <v>85</v>
      </c>
      <c r="AY8" s="7" t="n">
        <f aca="false">G14</f>
        <v>95</v>
      </c>
      <c r="AZ8" s="7" t="n">
        <f aca="false">H14</f>
        <v>101</v>
      </c>
      <c r="BA8" s="7" t="n">
        <f aca="false">I14</f>
        <v>85</v>
      </c>
      <c r="BB8" s="7" t="n">
        <f aca="false">J14</f>
        <v>95</v>
      </c>
      <c r="BC8" s="7" t="n">
        <f aca="false">K14</f>
        <v>106</v>
      </c>
      <c r="BD8" s="7" t="n">
        <f aca="false">L14</f>
        <v>90</v>
      </c>
      <c r="BE8" s="7" t="n">
        <f aca="false">M14</f>
        <v>72</v>
      </c>
      <c r="BF8" s="7" t="n">
        <f aca="false">N14</f>
        <v>67</v>
      </c>
      <c r="BG8" s="7" t="n">
        <f aca="false">O14</f>
        <v>90</v>
      </c>
      <c r="BH8" s="7" t="n">
        <f aca="false">P14</f>
        <v>85</v>
      </c>
      <c r="BI8" s="7" t="n">
        <f aca="false">Q14</f>
        <v>82</v>
      </c>
      <c r="BJ8" s="7" t="n">
        <f aca="false">R14</f>
        <v>99</v>
      </c>
      <c r="BK8" s="7" t="n">
        <f aca="false">S14</f>
        <v>76</v>
      </c>
      <c r="BL8" s="7" t="n">
        <f aca="false">T14</f>
        <v>78</v>
      </c>
      <c r="BM8" s="7" t="n">
        <f aca="false">U14</f>
        <v>44</v>
      </c>
      <c r="BN8" s="7" t="n">
        <f aca="false">V14</f>
        <v>115</v>
      </c>
      <c r="BO8" s="7" t="n">
        <f aca="false">W14</f>
        <v>92</v>
      </c>
      <c r="BP8" s="7" t="n">
        <f aca="false">X14</f>
        <v>85</v>
      </c>
      <c r="BQ8" s="7" t="n">
        <f aca="false">Y14</f>
        <v>74</v>
      </c>
      <c r="BR8" s="7" t="n">
        <f aca="false">Z14</f>
        <v>74</v>
      </c>
      <c r="BS8" s="7" t="n">
        <f aca="false">AA14</f>
        <v>95</v>
      </c>
      <c r="BT8" s="7" t="n">
        <f aca="false">AB14</f>
        <v>70</v>
      </c>
      <c r="BU8" s="7" t="n">
        <f aca="false">AC14</f>
        <v>99</v>
      </c>
      <c r="BV8" s="7" t="n">
        <f aca="false">AD14</f>
        <v>100</v>
      </c>
      <c r="BW8" s="7" t="n">
        <f aca="false">AE14</f>
        <v>97</v>
      </c>
      <c r="BX8" s="7" t="n">
        <f aca="false">AF14</f>
        <v>100</v>
      </c>
      <c r="BY8" s="7" t="n">
        <f aca="false">AG14</f>
        <v>99</v>
      </c>
      <c r="BZ8" s="8"/>
      <c r="CA8" s="8"/>
      <c r="CB8" s="8"/>
      <c r="CC8" s="8"/>
      <c r="CD8" s="8"/>
      <c r="CE8" s="8"/>
      <c r="CF8" s="8"/>
      <c r="CG8" s="8"/>
      <c r="CH8" s="8"/>
    </row>
    <row r="9" s="7" customFormat="true" ht="15" hidden="false" customHeight="true" outlineLevel="0" collapsed="false">
      <c r="A9" s="22"/>
      <c r="B9" s="23"/>
      <c r="C9" s="24" t="s">
        <v>12</v>
      </c>
      <c r="D9" s="25" t="n">
        <v>3</v>
      </c>
      <c r="E9" s="25" t="n">
        <v>5</v>
      </c>
      <c r="F9" s="25" t="n">
        <v>7</v>
      </c>
      <c r="G9" s="25" t="n">
        <v>7</v>
      </c>
      <c r="H9" s="25" t="n">
        <v>5</v>
      </c>
      <c r="I9" s="25" t="n">
        <v>4</v>
      </c>
      <c r="J9" s="25" t="n">
        <v>7</v>
      </c>
      <c r="K9" s="25" t="n">
        <v>7</v>
      </c>
      <c r="L9" s="25" t="n">
        <v>6</v>
      </c>
      <c r="M9" s="25" t="n">
        <v>6</v>
      </c>
      <c r="N9" s="25" t="n">
        <v>6</v>
      </c>
      <c r="O9" s="25" t="n">
        <v>6</v>
      </c>
      <c r="P9" s="25" t="n">
        <v>8</v>
      </c>
      <c r="Q9" s="25" t="n">
        <v>9</v>
      </c>
      <c r="R9" s="25" t="n">
        <v>11</v>
      </c>
      <c r="S9" s="25" t="n">
        <v>9</v>
      </c>
      <c r="T9" s="25" t="n">
        <v>9</v>
      </c>
      <c r="U9" s="25" t="n">
        <v>9</v>
      </c>
      <c r="V9" s="25" t="n">
        <v>8</v>
      </c>
      <c r="W9" s="25" t="n">
        <v>7</v>
      </c>
      <c r="X9" s="25" t="n">
        <v>9</v>
      </c>
      <c r="Y9" s="25" t="n">
        <v>9</v>
      </c>
      <c r="Z9" s="25" t="n">
        <v>6</v>
      </c>
      <c r="AA9" s="25" t="n">
        <v>7</v>
      </c>
      <c r="AB9" s="25" t="n">
        <v>6</v>
      </c>
      <c r="AC9" s="25" t="n">
        <v>8</v>
      </c>
      <c r="AD9" s="25" t="n">
        <v>9</v>
      </c>
      <c r="AE9" s="25" t="n">
        <v>8</v>
      </c>
      <c r="AF9" s="25" t="n">
        <v>7</v>
      </c>
      <c r="AG9" s="25" t="n">
        <v>8</v>
      </c>
      <c r="AH9" s="26" t="n">
        <f aca="false">SUM(D9:AG9)</f>
        <v>216</v>
      </c>
      <c r="AJ9" s="17"/>
      <c r="AK9" s="1"/>
      <c r="AL9" s="1"/>
      <c r="AM9" s="1"/>
      <c r="AN9" s="1"/>
      <c r="AU9" s="7" t="s">
        <v>14</v>
      </c>
      <c r="AV9" s="7" t="n">
        <f aca="false">D16</f>
        <v>149</v>
      </c>
      <c r="AW9" s="7" t="n">
        <f aca="false">E16</f>
        <v>159</v>
      </c>
      <c r="AX9" s="7" t="n">
        <f aca="false">F16</f>
        <v>145</v>
      </c>
      <c r="AY9" s="7" t="n">
        <f aca="false">G16</f>
        <v>161</v>
      </c>
      <c r="AZ9" s="7" t="n">
        <f aca="false">H16</f>
        <v>190</v>
      </c>
      <c r="BA9" s="7" t="n">
        <f aca="false">I16</f>
        <v>160</v>
      </c>
      <c r="BB9" s="7" t="n">
        <f aca="false">J16</f>
        <v>173</v>
      </c>
      <c r="BC9" s="7" t="n">
        <f aca="false">K16</f>
        <v>171</v>
      </c>
      <c r="BD9" s="7" t="n">
        <f aca="false">L16</f>
        <v>131</v>
      </c>
      <c r="BE9" s="7" t="n">
        <f aca="false">M16</f>
        <v>164</v>
      </c>
      <c r="BF9" s="7" t="n">
        <f aca="false">N16</f>
        <v>170</v>
      </c>
      <c r="BG9" s="7" t="n">
        <f aca="false">O16</f>
        <v>203</v>
      </c>
      <c r="BH9" s="7" t="n">
        <f aca="false">P16</f>
        <v>195</v>
      </c>
      <c r="BI9" s="7" t="n">
        <f aca="false">Q16</f>
        <v>194</v>
      </c>
      <c r="BJ9" s="7" t="n">
        <f aca="false">R16</f>
        <v>189</v>
      </c>
      <c r="BK9" s="7" t="n">
        <f aca="false">S16</f>
        <v>173</v>
      </c>
      <c r="BL9" s="7" t="n">
        <f aca="false">T16</f>
        <v>150</v>
      </c>
      <c r="BM9" s="7" t="n">
        <f aca="false">U16</f>
        <v>173</v>
      </c>
      <c r="BN9" s="7" t="n">
        <f aca="false">V16</f>
        <v>206</v>
      </c>
      <c r="BO9" s="7" t="n">
        <f aca="false">W16</f>
        <v>164</v>
      </c>
      <c r="BP9" s="7" t="n">
        <f aca="false">X16</f>
        <v>168</v>
      </c>
      <c r="BQ9" s="7" t="n">
        <f aca="false">Y16</f>
        <v>141</v>
      </c>
      <c r="BR9" s="7" t="n">
        <f aca="false">Z16</f>
        <v>145</v>
      </c>
      <c r="BS9" s="7" t="n">
        <f aca="false">AA16</f>
        <v>149</v>
      </c>
      <c r="BT9" s="7" t="n">
        <f aca="false">AB16</f>
        <v>162</v>
      </c>
      <c r="BU9" s="7" t="n">
        <f aca="false">AC16</f>
        <v>194</v>
      </c>
      <c r="BV9" s="7" t="n">
        <f aca="false">AD16</f>
        <v>165</v>
      </c>
      <c r="BW9" s="7" t="n">
        <f aca="false">AE16</f>
        <v>163</v>
      </c>
      <c r="BX9" s="7" t="n">
        <f aca="false">AF16</f>
        <v>188</v>
      </c>
      <c r="BY9" s="7" t="n">
        <f aca="false">AG16</f>
        <v>161</v>
      </c>
      <c r="BZ9" s="8"/>
      <c r="CA9" s="8"/>
      <c r="CB9" s="8"/>
      <c r="CC9" s="8"/>
      <c r="CD9" s="8"/>
      <c r="CE9" s="8"/>
      <c r="CF9" s="8"/>
      <c r="CG9" s="8"/>
      <c r="CH9" s="8"/>
    </row>
    <row r="10" s="7" customFormat="true" ht="15" hidden="false" customHeight="true" outlineLevel="0" collapsed="false">
      <c r="A10" s="22"/>
      <c r="B10" s="27" t="s">
        <v>16</v>
      </c>
      <c r="C10" s="28" t="s">
        <v>11</v>
      </c>
      <c r="D10" s="29" t="n">
        <v>5</v>
      </c>
      <c r="E10" s="29" t="n">
        <v>5</v>
      </c>
      <c r="F10" s="29" t="n">
        <v>5</v>
      </c>
      <c r="G10" s="29" t="n">
        <v>5</v>
      </c>
      <c r="H10" s="29" t="n">
        <v>5</v>
      </c>
      <c r="I10" s="29" t="n">
        <v>5</v>
      </c>
      <c r="J10" s="29" t="n">
        <v>5</v>
      </c>
      <c r="K10" s="29" t="n">
        <v>5</v>
      </c>
      <c r="L10" s="29" t="n">
        <v>5</v>
      </c>
      <c r="M10" s="29" t="n">
        <v>5</v>
      </c>
      <c r="N10" s="29" t="n">
        <v>5</v>
      </c>
      <c r="O10" s="29" t="n">
        <v>5</v>
      </c>
      <c r="P10" s="29" t="n">
        <v>5</v>
      </c>
      <c r="Q10" s="29" t="n">
        <v>5</v>
      </c>
      <c r="R10" s="29" t="n">
        <v>5</v>
      </c>
      <c r="S10" s="29" t="n">
        <v>5</v>
      </c>
      <c r="T10" s="29" t="n">
        <v>5</v>
      </c>
      <c r="U10" s="29" t="n">
        <v>5</v>
      </c>
      <c r="V10" s="29" t="n">
        <v>5</v>
      </c>
      <c r="W10" s="29" t="n">
        <v>5</v>
      </c>
      <c r="X10" s="29" t="n">
        <v>5</v>
      </c>
      <c r="Y10" s="29" t="n">
        <v>5</v>
      </c>
      <c r="Z10" s="29" t="n">
        <v>5</v>
      </c>
      <c r="AA10" s="29" t="n">
        <v>5</v>
      </c>
      <c r="AB10" s="29" t="n">
        <v>5</v>
      </c>
      <c r="AC10" s="29" t="n">
        <v>5</v>
      </c>
      <c r="AD10" s="29" t="n">
        <v>5</v>
      </c>
      <c r="AE10" s="29" t="n">
        <v>5</v>
      </c>
      <c r="AF10" s="29" t="n">
        <v>5</v>
      </c>
      <c r="AG10" s="29" t="n">
        <v>5</v>
      </c>
      <c r="AH10" s="30" t="n">
        <f aca="false">SUM(D10:AG10)</f>
        <v>150</v>
      </c>
      <c r="AJ10" s="17"/>
      <c r="AK10" s="1"/>
      <c r="AL10" s="1"/>
      <c r="AM10" s="1"/>
      <c r="AN10" s="1"/>
      <c r="AU10" s="7" t="s">
        <v>17</v>
      </c>
      <c r="AV10" s="7" t="n">
        <f aca="false">D18</f>
        <v>78</v>
      </c>
      <c r="AW10" s="7" t="n">
        <f aca="false">E18</f>
        <v>43</v>
      </c>
      <c r="AX10" s="7" t="n">
        <f aca="false">F18</f>
        <v>52</v>
      </c>
      <c r="AY10" s="7" t="n">
        <f aca="false">G18</f>
        <v>43</v>
      </c>
      <c r="AZ10" s="7" t="n">
        <f aca="false">H18</f>
        <v>83</v>
      </c>
      <c r="BA10" s="7" t="n">
        <f aca="false">I18</f>
        <v>77</v>
      </c>
      <c r="BB10" s="7" t="n">
        <f aca="false">J18</f>
        <v>70</v>
      </c>
      <c r="BC10" s="7" t="n">
        <f aca="false">K18</f>
        <v>42</v>
      </c>
      <c r="BD10" s="7" t="n">
        <f aca="false">L18</f>
        <v>52</v>
      </c>
      <c r="BE10" s="7" t="n">
        <f aca="false">M18</f>
        <v>65</v>
      </c>
      <c r="BF10" s="7" t="n">
        <f aca="false">N18</f>
        <v>44</v>
      </c>
      <c r="BG10" s="7" t="n">
        <f aca="false">O18</f>
        <v>70</v>
      </c>
      <c r="BH10" s="7" t="n">
        <f aca="false">P18</f>
        <v>66</v>
      </c>
      <c r="BI10" s="7" t="n">
        <f aca="false">Q18</f>
        <v>57</v>
      </c>
      <c r="BJ10" s="7" t="n">
        <f aca="false">R18</f>
        <v>54</v>
      </c>
      <c r="BK10" s="7" t="n">
        <f aca="false">S18</f>
        <v>50</v>
      </c>
      <c r="BL10" s="7" t="n">
        <f aca="false">T18</f>
        <v>49</v>
      </c>
      <c r="BM10" s="7" t="n">
        <f aca="false">U18</f>
        <v>32</v>
      </c>
      <c r="BN10" s="7" t="n">
        <f aca="false">V18</f>
        <v>41</v>
      </c>
      <c r="BO10" s="7" t="n">
        <f aca="false">W18</f>
        <v>40</v>
      </c>
      <c r="BP10" s="7" t="n">
        <f aca="false">X18</f>
        <v>50</v>
      </c>
      <c r="BQ10" s="7" t="n">
        <f aca="false">Y18</f>
        <v>48</v>
      </c>
      <c r="BR10" s="7" t="n">
        <f aca="false">Z18</f>
        <v>70</v>
      </c>
      <c r="BS10" s="7" t="n">
        <f aca="false">AA18</f>
        <v>59</v>
      </c>
      <c r="BT10" s="7" t="n">
        <f aca="false">AB18</f>
        <v>57</v>
      </c>
      <c r="BU10" s="7" t="n">
        <f aca="false">AC18</f>
        <v>25</v>
      </c>
      <c r="BV10" s="7" t="n">
        <f aca="false">AD18</f>
        <v>58</v>
      </c>
      <c r="BW10" s="7" t="n">
        <f aca="false">AE18</f>
        <v>55</v>
      </c>
      <c r="BX10" s="7" t="n">
        <f aca="false">AF18</f>
        <v>69</v>
      </c>
      <c r="BY10" s="7" t="n">
        <f aca="false">AG18</f>
        <v>42</v>
      </c>
      <c r="BZ10" s="8"/>
      <c r="CA10" s="8"/>
      <c r="CB10" s="8"/>
      <c r="CC10" s="8"/>
      <c r="CD10" s="8"/>
      <c r="CE10" s="8"/>
      <c r="CF10" s="8"/>
      <c r="CG10" s="8"/>
      <c r="CH10" s="8"/>
    </row>
    <row r="11" s="7" customFormat="true" ht="15" hidden="false" customHeight="true" outlineLevel="0" collapsed="false">
      <c r="A11" s="31"/>
      <c r="B11" s="32"/>
      <c r="C11" s="33" t="s">
        <v>12</v>
      </c>
      <c r="D11" s="10" t="n">
        <v>3</v>
      </c>
      <c r="E11" s="10" t="n">
        <v>3</v>
      </c>
      <c r="F11" s="10" t="n">
        <v>3</v>
      </c>
      <c r="G11" s="10" t="n">
        <v>3</v>
      </c>
      <c r="H11" s="10" t="n">
        <v>3</v>
      </c>
      <c r="I11" s="10" t="n">
        <v>3</v>
      </c>
      <c r="J11" s="10" t="n">
        <v>2</v>
      </c>
      <c r="K11" s="10" t="n">
        <v>3</v>
      </c>
      <c r="L11" s="10" t="n">
        <v>3</v>
      </c>
      <c r="M11" s="10" t="n">
        <v>3</v>
      </c>
      <c r="N11" s="10" t="n">
        <v>3</v>
      </c>
      <c r="O11" s="10" t="n">
        <v>3</v>
      </c>
      <c r="P11" s="10" t="n">
        <v>3</v>
      </c>
      <c r="Q11" s="10" t="n">
        <v>3</v>
      </c>
      <c r="R11" s="10" t="n">
        <v>2</v>
      </c>
      <c r="S11" s="10" t="n">
        <v>2</v>
      </c>
      <c r="T11" s="10" t="n">
        <v>2</v>
      </c>
      <c r="U11" s="10" t="n">
        <v>2</v>
      </c>
      <c r="V11" s="10" t="n">
        <v>2</v>
      </c>
      <c r="W11" s="10" t="n">
        <v>2</v>
      </c>
      <c r="X11" s="25" t="n">
        <v>1</v>
      </c>
      <c r="Y11" s="25" t="n">
        <v>2</v>
      </c>
      <c r="Z11" s="25" t="n">
        <v>2</v>
      </c>
      <c r="AA11" s="25" t="n">
        <v>3</v>
      </c>
      <c r="AB11" s="10" t="n">
        <v>3</v>
      </c>
      <c r="AC11" s="10" t="n">
        <v>2</v>
      </c>
      <c r="AD11" s="10" t="n">
        <v>1</v>
      </c>
      <c r="AE11" s="10" t="n">
        <v>2</v>
      </c>
      <c r="AF11" s="10" t="n">
        <v>3</v>
      </c>
      <c r="AG11" s="10" t="n">
        <v>5</v>
      </c>
      <c r="AH11" s="34" t="n">
        <f aca="false">SUM(D11:AG11)</f>
        <v>77</v>
      </c>
      <c r="AJ11" s="17"/>
      <c r="AK11" s="1"/>
      <c r="AL11" s="1"/>
      <c r="AM11" s="1"/>
      <c r="AN11" s="1"/>
      <c r="AU11" s="7" t="s">
        <v>18</v>
      </c>
      <c r="AV11" s="7" t="n">
        <f aca="false">SUM(D20,D21,D23,D24)</f>
        <v>229</v>
      </c>
      <c r="AW11" s="7" t="n">
        <f aca="false">SUM(E20,E21,E23,E24)</f>
        <v>211</v>
      </c>
      <c r="AX11" s="7" t="n">
        <f aca="false">SUM(F20,F21,F23,F24)</f>
        <v>223</v>
      </c>
      <c r="AY11" s="7" t="n">
        <f aca="false">SUM(G20,G21,G23,G24)</f>
        <v>230</v>
      </c>
      <c r="AZ11" s="7" t="n">
        <f aca="false">SUM(H20,H21,H23,H24)</f>
        <v>269</v>
      </c>
      <c r="BA11" s="7" t="n">
        <f aca="false">SUM(I20,I21,I23,I24)</f>
        <v>224</v>
      </c>
      <c r="BB11" s="7" t="n">
        <f aca="false">SUM(J20,J21,J23,J24)</f>
        <v>199</v>
      </c>
      <c r="BC11" s="7" t="n">
        <f aca="false">SUM(K20,K21,K23,K24)</f>
        <v>204</v>
      </c>
      <c r="BD11" s="7" t="n">
        <f aca="false">SUM(L20,L21,L23,L24)</f>
        <v>182</v>
      </c>
      <c r="BE11" s="7" t="n">
        <f aca="false">SUM(M20,M21,M23,M24)</f>
        <v>179</v>
      </c>
      <c r="BF11" s="7" t="n">
        <f aca="false">SUM(N20,N21,N23,N24)</f>
        <v>168</v>
      </c>
      <c r="BG11" s="7" t="n">
        <f aca="false">SUM(O20,O21,O23,O24)</f>
        <v>234</v>
      </c>
      <c r="BH11" s="7" t="n">
        <f aca="false">SUM(P20,P21,P23,P24)</f>
        <v>253</v>
      </c>
      <c r="BI11" s="7" t="n">
        <f aca="false">SUM(Q20,Q21,Q23,Q24)</f>
        <v>192</v>
      </c>
      <c r="BJ11" s="7" t="n">
        <f aca="false">SUM(R20,R21,R23,R24)</f>
        <v>212</v>
      </c>
      <c r="BK11" s="7" t="n">
        <f aca="false">SUM(S20,S21,S23,S24)</f>
        <v>224</v>
      </c>
      <c r="BL11" s="7" t="n">
        <f aca="false">SUM(T20,T21,T23,T24)</f>
        <v>251</v>
      </c>
      <c r="BM11" s="7" t="n">
        <f aca="false">SUM(U20,U21,U23,U24)</f>
        <v>186</v>
      </c>
      <c r="BN11" s="7" t="n">
        <f aca="false">SUM(V20,V21,V23,V24)</f>
        <v>245</v>
      </c>
      <c r="BO11" s="7" t="n">
        <f aca="false">SUM(W20,W21,W23,W24)</f>
        <v>212</v>
      </c>
      <c r="BP11" s="7" t="n">
        <f aca="false">SUM(X20,X21,X23,X24)</f>
        <v>180</v>
      </c>
      <c r="BQ11" s="7" t="n">
        <f aca="false">SUM(Y20,Y21,Y23,Y24)</f>
        <v>172</v>
      </c>
      <c r="BR11" s="7" t="n">
        <f aca="false">SUM(Z20,Z21,Z23,Z24)</f>
        <v>203</v>
      </c>
      <c r="BS11" s="7" t="n">
        <f aca="false">SUM(AA20,AA21,AA23,AA24)</f>
        <v>204</v>
      </c>
      <c r="BT11" s="7" t="n">
        <f aca="false">SUM(AB20,AB21,AB23,AB24)</f>
        <v>162</v>
      </c>
      <c r="BU11" s="7" t="n">
        <f aca="false">SUM(AC20,AC21,AC23,AC24)</f>
        <v>243</v>
      </c>
      <c r="BV11" s="7" t="n">
        <f aca="false">SUM(AD20,AD21,AD23,AD24)</f>
        <v>235</v>
      </c>
      <c r="BW11" s="7" t="n">
        <f aca="false">SUM(AE20,AE21,AE23,AE24)</f>
        <v>194</v>
      </c>
      <c r="BX11" s="7" t="n">
        <f aca="false">SUM(AF20,AF21,AF23,AF24)</f>
        <v>223</v>
      </c>
      <c r="BY11" s="7" t="n">
        <f aca="false">SUM(AG20,AG21,AG23,AG24)</f>
        <v>212</v>
      </c>
      <c r="BZ11" s="8" t="n">
        <f aca="false">SUM(AV11:BY11)</f>
        <v>6355</v>
      </c>
      <c r="CA11" s="8"/>
      <c r="CB11" s="8"/>
      <c r="CC11" s="8"/>
      <c r="CD11" s="8"/>
      <c r="CE11" s="8"/>
      <c r="CF11" s="8"/>
      <c r="CG11" s="8"/>
      <c r="CH11" s="8"/>
    </row>
    <row r="12" s="7" customFormat="true" ht="15" hidden="false" customHeight="true" outlineLevel="0" collapsed="false">
      <c r="A12" s="35" t="s">
        <v>19</v>
      </c>
      <c r="B12" s="36"/>
      <c r="C12" s="36"/>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2"/>
      <c r="AJ12" s="17"/>
      <c r="AK12" s="1"/>
      <c r="AL12" s="1"/>
      <c r="AM12" s="1"/>
      <c r="AN12" s="1"/>
      <c r="AU12" s="7" t="s">
        <v>20</v>
      </c>
      <c r="AV12" s="7" t="n">
        <f aca="false">SUM(D25,D26)</f>
        <v>34</v>
      </c>
      <c r="AW12" s="7" t="n">
        <f aca="false">SUM(E25,E26)</f>
        <v>38</v>
      </c>
      <c r="AX12" s="7" t="n">
        <f aca="false">SUM(F25,F26)</f>
        <v>15</v>
      </c>
      <c r="AY12" s="7" t="n">
        <f aca="false">SUM(G25,G26)</f>
        <v>16</v>
      </c>
      <c r="AZ12" s="7" t="n">
        <f aca="false">SUM(H25,H26)</f>
        <v>42</v>
      </c>
      <c r="BA12" s="7" t="n">
        <f aca="false">SUM(I25,I26)</f>
        <v>40</v>
      </c>
      <c r="BB12" s="7" t="n">
        <f aca="false">SUM(J25,J26)</f>
        <v>35</v>
      </c>
      <c r="BC12" s="7" t="n">
        <f aca="false">SUM(K25,K26)</f>
        <v>34</v>
      </c>
      <c r="BD12" s="7" t="n">
        <f aca="false">SUM(L25,L26)</f>
        <v>28</v>
      </c>
      <c r="BE12" s="7" t="n">
        <f aca="false">SUM(M25,M26)</f>
        <v>33</v>
      </c>
      <c r="BF12" s="7" t="n">
        <f aca="false">SUM(N25,N26)</f>
        <v>23</v>
      </c>
      <c r="BG12" s="7" t="n">
        <f aca="false">SUM(O25,O26)</f>
        <v>32</v>
      </c>
      <c r="BH12" s="7" t="n">
        <f aca="false">SUM(P25,P26)</f>
        <v>31</v>
      </c>
      <c r="BI12" s="7" t="n">
        <f aca="false">SUM(Q25,Q26)</f>
        <v>27</v>
      </c>
      <c r="BJ12" s="7" t="n">
        <f aca="false">SUM(R25,R26)</f>
        <v>24</v>
      </c>
      <c r="BK12" s="7" t="n">
        <f aca="false">SUM(S25,S26)</f>
        <v>28</v>
      </c>
      <c r="BL12" s="7" t="n">
        <f aca="false">SUM(T25,T26)</f>
        <v>17</v>
      </c>
      <c r="BM12" s="7" t="n">
        <f aca="false">SUM(U25,U26)</f>
        <v>20</v>
      </c>
      <c r="BN12" s="7" t="n">
        <f aca="false">SUM(V25,V26)</f>
        <v>36</v>
      </c>
      <c r="BO12" s="7" t="n">
        <f aca="false">SUM(W25,W26)</f>
        <v>33</v>
      </c>
      <c r="BP12" s="7" t="n">
        <f aca="false">SUM(X25,X26)</f>
        <v>19</v>
      </c>
      <c r="BQ12" s="7" t="n">
        <f aca="false">SUM(Y25,Y26)</f>
        <v>33</v>
      </c>
      <c r="BR12" s="7" t="n">
        <f aca="false">SUM(Z25,Z26)</f>
        <v>25</v>
      </c>
      <c r="BS12" s="7" t="n">
        <f aca="false">SUM(AA25,AA26)</f>
        <v>25</v>
      </c>
      <c r="BT12" s="7" t="n">
        <f aca="false">SUM(AB25,AB26)</f>
        <v>20</v>
      </c>
      <c r="BU12" s="7" t="n">
        <f aca="false">SUM(AC25,AC26)</f>
        <v>32</v>
      </c>
      <c r="BV12" s="7" t="n">
        <f aca="false">SUM(AD25,AD26)</f>
        <v>31</v>
      </c>
      <c r="BW12" s="7" t="n">
        <f aca="false">SUM(AE25,AE26)</f>
        <v>40</v>
      </c>
      <c r="BX12" s="7" t="n">
        <f aca="false">SUM(AF25,AF26)</f>
        <v>21</v>
      </c>
      <c r="BY12" s="7" t="n">
        <f aca="false">SUM(AG25,AG26)</f>
        <v>37</v>
      </c>
      <c r="BZ12" s="8"/>
      <c r="CA12" s="8"/>
      <c r="CB12" s="8"/>
      <c r="CC12" s="8"/>
      <c r="CD12" s="8"/>
      <c r="CE12" s="8"/>
      <c r="CF12" s="8"/>
      <c r="CG12" s="8"/>
      <c r="CH12" s="8"/>
    </row>
    <row r="13" s="7" customFormat="true" ht="15" hidden="false" customHeight="true" outlineLevel="0" collapsed="false">
      <c r="A13" s="37" t="s">
        <v>9</v>
      </c>
      <c r="B13" s="37"/>
      <c r="C13" s="38"/>
      <c r="D13" s="39" t="n">
        <v>84</v>
      </c>
      <c r="E13" s="39" t="n">
        <v>71</v>
      </c>
      <c r="F13" s="39" t="n">
        <v>80</v>
      </c>
      <c r="G13" s="39" t="n">
        <v>70</v>
      </c>
      <c r="H13" s="39" t="n">
        <v>90</v>
      </c>
      <c r="I13" s="39" t="n">
        <v>79</v>
      </c>
      <c r="J13" s="39" t="n">
        <v>75</v>
      </c>
      <c r="K13" s="39" t="n">
        <v>54</v>
      </c>
      <c r="L13" s="39" t="n">
        <v>58</v>
      </c>
      <c r="M13" s="39" t="n">
        <v>73</v>
      </c>
      <c r="N13" s="39" t="n">
        <v>63</v>
      </c>
      <c r="O13" s="39" t="n">
        <v>97</v>
      </c>
      <c r="P13" s="39" t="n">
        <v>77</v>
      </c>
      <c r="Q13" s="39" t="n">
        <v>77</v>
      </c>
      <c r="R13" s="39" t="n">
        <v>70</v>
      </c>
      <c r="S13" s="39" t="n">
        <v>69</v>
      </c>
      <c r="T13" s="39" t="n">
        <v>68</v>
      </c>
      <c r="U13" s="39" t="n">
        <v>68</v>
      </c>
      <c r="V13" s="39" t="n">
        <v>84</v>
      </c>
      <c r="W13" s="39" t="n">
        <v>83</v>
      </c>
      <c r="X13" s="39" t="n">
        <v>72</v>
      </c>
      <c r="Y13" s="39" t="n">
        <v>79</v>
      </c>
      <c r="Z13" s="39" t="n">
        <v>81</v>
      </c>
      <c r="AA13" s="39" t="n">
        <v>71</v>
      </c>
      <c r="AB13" s="39" t="n">
        <v>70</v>
      </c>
      <c r="AC13" s="39" t="n">
        <v>97</v>
      </c>
      <c r="AD13" s="39" t="n">
        <v>82</v>
      </c>
      <c r="AE13" s="39" t="n">
        <v>80</v>
      </c>
      <c r="AF13" s="39" t="n">
        <v>83</v>
      </c>
      <c r="AG13" s="39" t="n">
        <v>85</v>
      </c>
      <c r="AH13" s="41" t="n">
        <f aca="false">SUM(D13:AG13)</f>
        <v>2290</v>
      </c>
      <c r="AJ13" s="42"/>
      <c r="AK13" s="1"/>
      <c r="AL13" s="1"/>
      <c r="AM13" s="1"/>
      <c r="AN13" s="1"/>
      <c r="AU13" s="7" t="s">
        <v>21</v>
      </c>
      <c r="AV13" s="7" t="n">
        <f aca="false">D27</f>
        <v>131</v>
      </c>
      <c r="AW13" s="7" t="n">
        <f aca="false">E27</f>
        <v>105</v>
      </c>
      <c r="AX13" s="7" t="n">
        <f aca="false">F27</f>
        <v>136</v>
      </c>
      <c r="AY13" s="7" t="n">
        <f aca="false">G27</f>
        <v>99</v>
      </c>
      <c r="AZ13" s="7" t="n">
        <f aca="false">H27</f>
        <v>114</v>
      </c>
      <c r="BA13" s="7" t="n">
        <f aca="false">I27</f>
        <v>147</v>
      </c>
      <c r="BB13" s="7" t="n">
        <f aca="false">J27</f>
        <v>124</v>
      </c>
      <c r="BC13" s="7" t="n">
        <f aca="false">K27</f>
        <v>106</v>
      </c>
      <c r="BD13" s="7" t="n">
        <f aca="false">L27</f>
        <v>81</v>
      </c>
      <c r="BE13" s="7" t="n">
        <f aca="false">M27</f>
        <v>113</v>
      </c>
      <c r="BF13" s="7" t="n">
        <f aca="false">N27</f>
        <v>115</v>
      </c>
      <c r="BG13" s="7" t="n">
        <f aca="false">O27</f>
        <v>122</v>
      </c>
      <c r="BH13" s="7" t="n">
        <f aca="false">P27</f>
        <v>135</v>
      </c>
      <c r="BI13" s="7" t="n">
        <f aca="false">Q27</f>
        <v>129</v>
      </c>
      <c r="BJ13" s="7" t="n">
        <f aca="false">R27</f>
        <v>120</v>
      </c>
      <c r="BK13" s="7" t="n">
        <f aca="false">S27</f>
        <v>121</v>
      </c>
      <c r="BL13" s="7" t="n">
        <f aca="false">T27</f>
        <v>121</v>
      </c>
      <c r="BM13" s="7" t="n">
        <f aca="false">U27</f>
        <v>102</v>
      </c>
      <c r="BN13" s="7" t="n">
        <f aca="false">V27</f>
        <v>116</v>
      </c>
      <c r="BO13" s="7" t="n">
        <f aca="false">W27</f>
        <v>120</v>
      </c>
      <c r="BP13" s="7" t="n">
        <f aca="false">X27</f>
        <v>113</v>
      </c>
      <c r="BQ13" s="7" t="n">
        <f aca="false">Y27</f>
        <v>110</v>
      </c>
      <c r="BR13" s="7" t="n">
        <f aca="false">Z27</f>
        <v>108</v>
      </c>
      <c r="BS13" s="7" t="n">
        <f aca="false">AA27</f>
        <v>133</v>
      </c>
      <c r="BT13" s="7" t="n">
        <f aca="false">AB27</f>
        <v>111</v>
      </c>
      <c r="BU13" s="7" t="n">
        <f aca="false">AC27</f>
        <v>149</v>
      </c>
      <c r="BV13" s="7" t="n">
        <f aca="false">AD27</f>
        <v>130</v>
      </c>
      <c r="BW13" s="7" t="n">
        <f aca="false">AE27</f>
        <v>126</v>
      </c>
      <c r="BX13" s="7" t="n">
        <f aca="false">AF27</f>
        <v>126</v>
      </c>
      <c r="BY13" s="7" t="n">
        <f aca="false">AG27</f>
        <v>124</v>
      </c>
      <c r="BZ13" s="8"/>
      <c r="CA13" s="8"/>
      <c r="CB13" s="8"/>
      <c r="CC13" s="8"/>
      <c r="CD13" s="8"/>
      <c r="CE13" s="8"/>
      <c r="CF13" s="8"/>
      <c r="CG13" s="8"/>
      <c r="CH13" s="8"/>
    </row>
    <row r="14" s="7" customFormat="true" ht="15" hidden="false" customHeight="true" outlineLevel="0" collapsed="false">
      <c r="A14" s="43" t="s">
        <v>15</v>
      </c>
      <c r="B14" s="43"/>
      <c r="C14" s="44"/>
      <c r="D14" s="45" t="n">
        <v>82</v>
      </c>
      <c r="E14" s="45" t="n">
        <v>80</v>
      </c>
      <c r="F14" s="45" t="n">
        <v>85</v>
      </c>
      <c r="G14" s="45" t="n">
        <v>95</v>
      </c>
      <c r="H14" s="45" t="n">
        <v>101</v>
      </c>
      <c r="I14" s="45" t="n">
        <v>85</v>
      </c>
      <c r="J14" s="45" t="n">
        <v>95</v>
      </c>
      <c r="K14" s="45" t="n">
        <v>106</v>
      </c>
      <c r="L14" s="45" t="n">
        <v>90</v>
      </c>
      <c r="M14" s="45" t="n">
        <v>72</v>
      </c>
      <c r="N14" s="45" t="n">
        <v>67</v>
      </c>
      <c r="O14" s="45" t="n">
        <v>90</v>
      </c>
      <c r="P14" s="45" t="n">
        <v>85</v>
      </c>
      <c r="Q14" s="45" t="n">
        <v>82</v>
      </c>
      <c r="R14" s="45" t="n">
        <v>99</v>
      </c>
      <c r="S14" s="45" t="n">
        <v>76</v>
      </c>
      <c r="T14" s="45" t="n">
        <v>78</v>
      </c>
      <c r="U14" s="45" t="n">
        <v>44</v>
      </c>
      <c r="V14" s="45" t="n">
        <v>115</v>
      </c>
      <c r="W14" s="45" t="n">
        <v>92</v>
      </c>
      <c r="X14" s="45" t="n">
        <v>85</v>
      </c>
      <c r="Y14" s="45" t="n">
        <v>74</v>
      </c>
      <c r="Z14" s="45" t="n">
        <v>74</v>
      </c>
      <c r="AA14" s="45" t="n">
        <v>95</v>
      </c>
      <c r="AB14" s="45" t="n">
        <v>70</v>
      </c>
      <c r="AC14" s="45" t="n">
        <v>99</v>
      </c>
      <c r="AD14" s="45" t="n">
        <v>100</v>
      </c>
      <c r="AE14" s="45" t="n">
        <v>97</v>
      </c>
      <c r="AF14" s="45" t="n">
        <v>100</v>
      </c>
      <c r="AG14" s="45" t="n">
        <v>99</v>
      </c>
      <c r="AH14" s="47" t="n">
        <f aca="false">SUM(D14:AG14)</f>
        <v>2612</v>
      </c>
      <c r="AJ14" s="42"/>
      <c r="AK14" s="1"/>
      <c r="AL14" s="1"/>
      <c r="AM14" s="1"/>
      <c r="AN14" s="1"/>
      <c r="BZ14" s="8"/>
      <c r="CA14" s="8"/>
      <c r="CB14" s="8"/>
      <c r="CC14" s="8"/>
      <c r="CD14" s="8"/>
      <c r="CE14" s="8"/>
      <c r="CF14" s="8"/>
      <c r="CG14" s="8"/>
      <c r="CH14" s="8"/>
    </row>
    <row r="15" s="7" customFormat="true" ht="15" hidden="false" customHeight="true" outlineLevel="0" collapsed="false">
      <c r="A15" s="48" t="s">
        <v>14</v>
      </c>
      <c r="B15" s="49" t="s">
        <v>22</v>
      </c>
      <c r="C15" s="50"/>
      <c r="D15" s="51" t="n">
        <v>192</v>
      </c>
      <c r="E15" s="51" t="n">
        <v>190</v>
      </c>
      <c r="F15" s="51" t="n">
        <v>179</v>
      </c>
      <c r="G15" s="51" t="n">
        <v>226</v>
      </c>
      <c r="H15" s="51" t="n">
        <v>234</v>
      </c>
      <c r="I15" s="51" t="n">
        <v>191</v>
      </c>
      <c r="J15" s="29" t="n">
        <v>210</v>
      </c>
      <c r="K15" s="29" t="n">
        <v>202</v>
      </c>
      <c r="L15" s="29" t="n">
        <v>156</v>
      </c>
      <c r="M15" s="29" t="n">
        <v>228</v>
      </c>
      <c r="N15" s="29" t="n">
        <v>199</v>
      </c>
      <c r="O15" s="29" t="n">
        <v>271</v>
      </c>
      <c r="P15" s="29" t="n">
        <v>239</v>
      </c>
      <c r="Q15" s="29" t="n">
        <v>242</v>
      </c>
      <c r="R15" s="29" t="n">
        <v>236</v>
      </c>
      <c r="S15" s="29" t="n">
        <v>210</v>
      </c>
      <c r="T15" s="29" t="n">
        <v>203</v>
      </c>
      <c r="U15" s="29" t="n">
        <v>225</v>
      </c>
      <c r="V15" s="51" t="n">
        <v>239</v>
      </c>
      <c r="W15" s="51" t="n">
        <v>197</v>
      </c>
      <c r="X15" s="51" t="n">
        <v>210</v>
      </c>
      <c r="Y15" s="29" t="n">
        <v>179</v>
      </c>
      <c r="Z15" s="29" t="n">
        <v>173</v>
      </c>
      <c r="AA15" s="51" t="n">
        <v>186</v>
      </c>
      <c r="AB15" s="51" t="n">
        <v>199</v>
      </c>
      <c r="AC15" s="29" t="n">
        <v>243</v>
      </c>
      <c r="AD15" s="29" t="n">
        <v>200</v>
      </c>
      <c r="AE15" s="29" t="n">
        <v>202</v>
      </c>
      <c r="AF15" s="29" t="n">
        <v>230</v>
      </c>
      <c r="AG15" s="29" t="n">
        <v>200</v>
      </c>
      <c r="AH15" s="53" t="n">
        <f aca="false">SUM(D15:AG15)</f>
        <v>6291</v>
      </c>
      <c r="AJ15" s="42"/>
      <c r="AK15" s="1"/>
      <c r="AL15" s="1"/>
      <c r="AM15" s="1"/>
      <c r="AN15" s="1"/>
      <c r="BZ15" s="8"/>
      <c r="CA15" s="8"/>
      <c r="CB15" s="8"/>
      <c r="CC15" s="8"/>
      <c r="CD15" s="8"/>
      <c r="CE15" s="8"/>
      <c r="CF15" s="8"/>
      <c r="CG15" s="8"/>
      <c r="CH15" s="8"/>
    </row>
    <row r="16" s="7" customFormat="true" ht="15" hidden="false" customHeight="true" outlineLevel="0" collapsed="false">
      <c r="A16" s="48"/>
      <c r="B16" s="54" t="s">
        <v>23</v>
      </c>
      <c r="C16" s="55"/>
      <c r="D16" s="25" t="n">
        <v>149</v>
      </c>
      <c r="E16" s="25" t="n">
        <v>159</v>
      </c>
      <c r="F16" s="25" t="n">
        <v>145</v>
      </c>
      <c r="G16" s="25" t="n">
        <v>161</v>
      </c>
      <c r="H16" s="25" t="n">
        <v>190</v>
      </c>
      <c r="I16" s="25" t="n">
        <v>160</v>
      </c>
      <c r="J16" s="25" t="n">
        <v>173</v>
      </c>
      <c r="K16" s="25" t="n">
        <v>171</v>
      </c>
      <c r="L16" s="25" t="n">
        <v>131</v>
      </c>
      <c r="M16" s="25" t="n">
        <v>164</v>
      </c>
      <c r="N16" s="25" t="n">
        <v>170</v>
      </c>
      <c r="O16" s="25" t="n">
        <v>203</v>
      </c>
      <c r="P16" s="25" t="n">
        <v>195</v>
      </c>
      <c r="Q16" s="25" t="n">
        <v>194</v>
      </c>
      <c r="R16" s="25" t="n">
        <v>189</v>
      </c>
      <c r="S16" s="25" t="n">
        <v>173</v>
      </c>
      <c r="T16" s="25" t="n">
        <v>150</v>
      </c>
      <c r="U16" s="25" t="n">
        <v>173</v>
      </c>
      <c r="V16" s="25" t="n">
        <v>206</v>
      </c>
      <c r="W16" s="25" t="n">
        <v>164</v>
      </c>
      <c r="X16" s="25" t="n">
        <v>168</v>
      </c>
      <c r="Y16" s="39" t="n">
        <v>141</v>
      </c>
      <c r="Z16" s="39" t="n">
        <v>145</v>
      </c>
      <c r="AA16" s="25" t="n">
        <v>149</v>
      </c>
      <c r="AB16" s="25" t="n">
        <v>162</v>
      </c>
      <c r="AC16" s="39" t="n">
        <v>194</v>
      </c>
      <c r="AD16" s="39" t="n">
        <v>165</v>
      </c>
      <c r="AE16" s="39" t="n">
        <v>163</v>
      </c>
      <c r="AF16" s="39" t="n">
        <v>188</v>
      </c>
      <c r="AG16" s="39" t="n">
        <v>161</v>
      </c>
      <c r="AH16" s="56" t="n">
        <f aca="false">SUM(D16:AG16)</f>
        <v>5056</v>
      </c>
      <c r="AJ16" s="42"/>
      <c r="AK16" s="1"/>
      <c r="AL16" s="1"/>
      <c r="AM16" s="1"/>
      <c r="AN16" s="1"/>
      <c r="BZ16" s="8"/>
      <c r="CA16" s="8"/>
      <c r="CB16" s="8"/>
      <c r="CC16" s="8"/>
      <c r="CD16" s="8"/>
      <c r="CE16" s="8"/>
      <c r="CF16" s="8"/>
      <c r="CG16" s="8"/>
      <c r="CH16" s="8"/>
    </row>
    <row r="17" s="7" customFormat="true" ht="15" hidden="false" customHeight="true" outlineLevel="0" collapsed="false">
      <c r="A17" s="48" t="s">
        <v>17</v>
      </c>
      <c r="B17" s="49" t="s">
        <v>22</v>
      </c>
      <c r="C17" s="50"/>
      <c r="D17" s="51" t="n">
        <v>78</v>
      </c>
      <c r="E17" s="51" t="n">
        <v>43</v>
      </c>
      <c r="F17" s="51" t="n">
        <v>54</v>
      </c>
      <c r="G17" s="51" t="n">
        <v>43</v>
      </c>
      <c r="H17" s="51" t="n">
        <v>85</v>
      </c>
      <c r="I17" s="51" t="n">
        <v>78</v>
      </c>
      <c r="J17" s="29" t="n">
        <v>71</v>
      </c>
      <c r="K17" s="29" t="n">
        <v>42</v>
      </c>
      <c r="L17" s="29" t="n">
        <v>52</v>
      </c>
      <c r="M17" s="29" t="n">
        <v>66</v>
      </c>
      <c r="N17" s="29" t="n">
        <v>44</v>
      </c>
      <c r="O17" s="29" t="n">
        <v>72</v>
      </c>
      <c r="P17" s="29" t="n">
        <v>70</v>
      </c>
      <c r="Q17" s="29" t="n">
        <v>58</v>
      </c>
      <c r="R17" s="29" t="n">
        <v>57</v>
      </c>
      <c r="S17" s="29" t="n">
        <v>50</v>
      </c>
      <c r="T17" s="29" t="n">
        <v>52</v>
      </c>
      <c r="U17" s="29" t="n">
        <v>32</v>
      </c>
      <c r="V17" s="29" t="n">
        <v>44</v>
      </c>
      <c r="W17" s="29" t="n">
        <v>41</v>
      </c>
      <c r="X17" s="29" t="n">
        <v>51</v>
      </c>
      <c r="Y17" s="29" t="n">
        <v>64</v>
      </c>
      <c r="Z17" s="29" t="n">
        <v>70</v>
      </c>
      <c r="AA17" s="29" t="n">
        <v>62</v>
      </c>
      <c r="AB17" s="51" t="n">
        <v>66</v>
      </c>
      <c r="AC17" s="51" t="n">
        <v>25</v>
      </c>
      <c r="AD17" s="51" t="n">
        <v>60</v>
      </c>
      <c r="AE17" s="51" t="n">
        <v>58</v>
      </c>
      <c r="AF17" s="51" t="n">
        <v>69</v>
      </c>
      <c r="AG17" s="51" t="n">
        <v>43</v>
      </c>
      <c r="AH17" s="53" t="n">
        <f aca="false">SUM(D17:AG17)</f>
        <v>1700</v>
      </c>
      <c r="AJ17" s="42"/>
      <c r="AK17" s="1"/>
      <c r="AL17" s="1"/>
      <c r="AM17" s="1"/>
      <c r="AN17" s="1"/>
      <c r="BZ17" s="8"/>
      <c r="CA17" s="8"/>
      <c r="CB17" s="8"/>
      <c r="CC17" s="8"/>
      <c r="CD17" s="8"/>
      <c r="CE17" s="8"/>
      <c r="CF17" s="8"/>
      <c r="CG17" s="8"/>
      <c r="CH17" s="8"/>
    </row>
    <row r="18" s="7" customFormat="true" ht="15" hidden="false" customHeight="true" outlineLevel="0" collapsed="false">
      <c r="A18" s="48"/>
      <c r="B18" s="54" t="s">
        <v>23</v>
      </c>
      <c r="C18" s="55"/>
      <c r="D18" s="25" t="n">
        <v>78</v>
      </c>
      <c r="E18" s="25" t="n">
        <v>43</v>
      </c>
      <c r="F18" s="25" t="n">
        <v>52</v>
      </c>
      <c r="G18" s="25" t="n">
        <v>43</v>
      </c>
      <c r="H18" s="25" t="n">
        <v>83</v>
      </c>
      <c r="I18" s="25" t="n">
        <v>77</v>
      </c>
      <c r="J18" s="25" t="n">
        <v>70</v>
      </c>
      <c r="K18" s="25" t="n">
        <v>42</v>
      </c>
      <c r="L18" s="25" t="n">
        <v>52</v>
      </c>
      <c r="M18" s="25" t="n">
        <v>65</v>
      </c>
      <c r="N18" s="25" t="n">
        <v>44</v>
      </c>
      <c r="O18" s="25" t="n">
        <v>70</v>
      </c>
      <c r="P18" s="25" t="n">
        <v>66</v>
      </c>
      <c r="Q18" s="25" t="n">
        <v>57</v>
      </c>
      <c r="R18" s="25" t="n">
        <v>54</v>
      </c>
      <c r="S18" s="25" t="n">
        <v>50</v>
      </c>
      <c r="T18" s="25" t="n">
        <v>49</v>
      </c>
      <c r="U18" s="25" t="n">
        <v>32</v>
      </c>
      <c r="V18" s="25" t="n">
        <v>41</v>
      </c>
      <c r="W18" s="25" t="n">
        <v>40</v>
      </c>
      <c r="X18" s="25" t="n">
        <v>50</v>
      </c>
      <c r="Y18" s="25" t="n">
        <v>48</v>
      </c>
      <c r="Z18" s="25" t="n">
        <v>70</v>
      </c>
      <c r="AA18" s="25" t="n">
        <v>59</v>
      </c>
      <c r="AB18" s="25" t="n">
        <v>57</v>
      </c>
      <c r="AC18" s="25" t="n">
        <v>25</v>
      </c>
      <c r="AD18" s="25" t="n">
        <v>58</v>
      </c>
      <c r="AE18" s="25" t="n">
        <v>55</v>
      </c>
      <c r="AF18" s="25" t="n">
        <v>69</v>
      </c>
      <c r="AG18" s="25" t="n">
        <v>42</v>
      </c>
      <c r="AH18" s="56" t="n">
        <f aca="false">SUM(D18:AG18)</f>
        <v>1641</v>
      </c>
      <c r="AJ18" s="42"/>
      <c r="AK18" s="1"/>
      <c r="AL18" s="1"/>
      <c r="AM18" s="1"/>
      <c r="AN18" s="1"/>
      <c r="BZ18" s="8"/>
      <c r="CA18" s="8"/>
      <c r="CB18" s="8"/>
      <c r="CC18" s="8"/>
      <c r="CD18" s="8"/>
      <c r="CE18" s="8"/>
      <c r="CF18" s="8"/>
      <c r="CG18" s="8"/>
      <c r="CH18" s="8"/>
    </row>
    <row r="19" s="7" customFormat="true" ht="15" hidden="false" customHeight="true" outlineLevel="0" collapsed="false">
      <c r="A19" s="59" t="s">
        <v>18</v>
      </c>
      <c r="B19" s="60" t="s">
        <v>24</v>
      </c>
      <c r="C19" s="50" t="s">
        <v>22</v>
      </c>
      <c r="D19" s="29" t="n">
        <v>79</v>
      </c>
      <c r="E19" s="29" t="n">
        <v>68</v>
      </c>
      <c r="F19" s="29" t="n">
        <v>84</v>
      </c>
      <c r="G19" s="29" t="n">
        <v>81</v>
      </c>
      <c r="H19" s="29" t="n">
        <v>86</v>
      </c>
      <c r="I19" s="29" t="n">
        <v>54</v>
      </c>
      <c r="J19" s="29" t="n">
        <v>54</v>
      </c>
      <c r="K19" s="29" t="n">
        <v>52</v>
      </c>
      <c r="L19" s="29" t="n">
        <v>55</v>
      </c>
      <c r="M19" s="29" t="n">
        <v>64</v>
      </c>
      <c r="N19" s="29" t="n">
        <v>57</v>
      </c>
      <c r="O19" s="29" t="n">
        <v>74</v>
      </c>
      <c r="P19" s="29" t="n">
        <v>80</v>
      </c>
      <c r="Q19" s="29" t="n">
        <v>53</v>
      </c>
      <c r="R19" s="29" t="n">
        <v>80</v>
      </c>
      <c r="S19" s="29" t="n">
        <v>72</v>
      </c>
      <c r="T19" s="29" t="n">
        <v>110</v>
      </c>
      <c r="U19" s="29" t="n">
        <v>66</v>
      </c>
      <c r="V19" s="29" t="n">
        <v>77</v>
      </c>
      <c r="W19" s="29" t="n">
        <v>53</v>
      </c>
      <c r="X19" s="29" t="n">
        <v>58</v>
      </c>
      <c r="Y19" s="29" t="n">
        <v>58</v>
      </c>
      <c r="Z19" s="29" t="n">
        <v>68</v>
      </c>
      <c r="AA19" s="29" t="n">
        <v>87</v>
      </c>
      <c r="AB19" s="29" t="n">
        <v>58</v>
      </c>
      <c r="AC19" s="29" t="n">
        <v>76</v>
      </c>
      <c r="AD19" s="29" t="n">
        <v>79</v>
      </c>
      <c r="AE19" s="29" t="n">
        <v>56</v>
      </c>
      <c r="AF19" s="29" t="n">
        <v>75</v>
      </c>
      <c r="AG19" s="29" t="n">
        <v>66</v>
      </c>
      <c r="AH19" s="53" t="n">
        <f aca="false">SUM(D19:AG19)</f>
        <v>2080</v>
      </c>
      <c r="AJ19" s="42"/>
      <c r="AK19" s="1"/>
      <c r="AL19" s="1"/>
      <c r="AM19" s="1"/>
      <c r="AN19" s="1"/>
      <c r="BZ19" s="8"/>
      <c r="CA19" s="8"/>
      <c r="CB19" s="8"/>
      <c r="CC19" s="8"/>
      <c r="CD19" s="8"/>
      <c r="CE19" s="8"/>
      <c r="CF19" s="8"/>
      <c r="CG19" s="8"/>
      <c r="CH19" s="8"/>
    </row>
    <row r="20" s="7" customFormat="true" ht="15" hidden="false" customHeight="true" outlineLevel="0" collapsed="false">
      <c r="A20" s="61"/>
      <c r="B20" s="54"/>
      <c r="C20" s="55" t="s">
        <v>23</v>
      </c>
      <c r="D20" s="39" t="n">
        <v>78</v>
      </c>
      <c r="E20" s="39" t="n">
        <v>68</v>
      </c>
      <c r="F20" s="39" t="n">
        <v>84</v>
      </c>
      <c r="G20" s="39" t="n">
        <v>81</v>
      </c>
      <c r="H20" s="39" t="n">
        <v>86</v>
      </c>
      <c r="I20" s="25" t="n">
        <v>54</v>
      </c>
      <c r="J20" s="25" t="n">
        <v>54</v>
      </c>
      <c r="K20" s="25" t="n">
        <v>52</v>
      </c>
      <c r="L20" s="25" t="n">
        <v>55</v>
      </c>
      <c r="M20" s="25" t="n">
        <v>64</v>
      </c>
      <c r="N20" s="25" t="n">
        <v>57</v>
      </c>
      <c r="O20" s="25" t="n">
        <v>74</v>
      </c>
      <c r="P20" s="25" t="n">
        <v>79</v>
      </c>
      <c r="Q20" s="25" t="n">
        <v>53</v>
      </c>
      <c r="R20" s="25" t="n">
        <v>80</v>
      </c>
      <c r="S20" s="25" t="n">
        <v>72</v>
      </c>
      <c r="T20" s="39" t="n">
        <v>110</v>
      </c>
      <c r="U20" s="39" t="n">
        <v>66</v>
      </c>
      <c r="V20" s="39" t="n">
        <v>77</v>
      </c>
      <c r="W20" s="39" t="n">
        <v>53</v>
      </c>
      <c r="X20" s="39" t="n">
        <v>57</v>
      </c>
      <c r="Y20" s="40" t="n">
        <v>36</v>
      </c>
      <c r="Z20" s="39" t="n">
        <v>68</v>
      </c>
      <c r="AA20" s="39" t="n">
        <v>86</v>
      </c>
      <c r="AB20" s="40" t="n">
        <v>57</v>
      </c>
      <c r="AC20" s="39" t="n">
        <v>76</v>
      </c>
      <c r="AD20" s="39" t="n">
        <v>79</v>
      </c>
      <c r="AE20" s="39" t="n">
        <v>55</v>
      </c>
      <c r="AF20" s="39" t="n">
        <v>75</v>
      </c>
      <c r="AG20" s="39" t="n">
        <v>66</v>
      </c>
      <c r="AH20" s="62" t="n">
        <f aca="false">SUM(D20:AG20)</f>
        <v>2052</v>
      </c>
      <c r="AJ20" s="42"/>
      <c r="AK20" s="1"/>
      <c r="AL20" s="1"/>
      <c r="AM20" s="1"/>
      <c r="AN20" s="1"/>
      <c r="BZ20" s="8"/>
      <c r="CA20" s="8"/>
      <c r="CB20" s="8"/>
      <c r="CC20" s="8"/>
      <c r="CD20" s="8"/>
      <c r="CE20" s="8"/>
      <c r="CF20" s="8"/>
      <c r="CG20" s="8"/>
      <c r="CH20" s="8"/>
    </row>
    <row r="21" s="7" customFormat="true" ht="15" hidden="false" customHeight="true" outlineLevel="0" collapsed="false">
      <c r="A21" s="61"/>
      <c r="B21" s="63" t="s">
        <v>25</v>
      </c>
      <c r="C21" s="64"/>
      <c r="D21" s="45" t="s">
        <v>26</v>
      </c>
      <c r="E21" s="45" t="s">
        <v>26</v>
      </c>
      <c r="F21" s="45" t="s">
        <v>26</v>
      </c>
      <c r="G21" s="45" t="s">
        <v>26</v>
      </c>
      <c r="H21" s="45" t="s">
        <v>26</v>
      </c>
      <c r="I21" s="45" t="s">
        <v>26</v>
      </c>
      <c r="J21" s="45" t="s">
        <v>26</v>
      </c>
      <c r="K21" s="45" t="s">
        <v>26</v>
      </c>
      <c r="L21" s="45" t="s">
        <v>26</v>
      </c>
      <c r="M21" s="45" t="s">
        <v>26</v>
      </c>
      <c r="N21" s="45" t="s">
        <v>26</v>
      </c>
      <c r="O21" s="45" t="s">
        <v>26</v>
      </c>
      <c r="P21" s="45" t="s">
        <v>26</v>
      </c>
      <c r="Q21" s="45" t="s">
        <v>26</v>
      </c>
      <c r="R21" s="45" t="n">
        <v>1</v>
      </c>
      <c r="S21" s="45" t="s">
        <v>26</v>
      </c>
      <c r="T21" s="45" t="s">
        <v>26</v>
      </c>
      <c r="U21" s="45" t="s">
        <v>26</v>
      </c>
      <c r="V21" s="45" t="s">
        <v>26</v>
      </c>
      <c r="W21" s="45" t="s">
        <v>26</v>
      </c>
      <c r="X21" s="45" t="s">
        <v>26</v>
      </c>
      <c r="Y21" s="45" t="n">
        <v>1</v>
      </c>
      <c r="Z21" s="45" t="s">
        <v>26</v>
      </c>
      <c r="AA21" s="45" t="s">
        <v>26</v>
      </c>
      <c r="AB21" s="45" t="s">
        <v>26</v>
      </c>
      <c r="AC21" s="45" t="s">
        <v>26</v>
      </c>
      <c r="AD21" s="45" t="s">
        <v>26</v>
      </c>
      <c r="AE21" s="45" t="n">
        <v>1</v>
      </c>
      <c r="AF21" s="45" t="s">
        <v>26</v>
      </c>
      <c r="AG21" s="45" t="s">
        <v>26</v>
      </c>
      <c r="AH21" s="62" t="n">
        <f aca="false">SUM(D21:AG21)</f>
        <v>3</v>
      </c>
      <c r="AJ21" s="42"/>
      <c r="AK21" s="1"/>
      <c r="AL21" s="1"/>
      <c r="AM21" s="1"/>
      <c r="AN21" s="42"/>
      <c r="BZ21" s="8"/>
      <c r="CA21" s="8"/>
      <c r="CB21" s="8"/>
      <c r="CC21" s="8"/>
      <c r="CD21" s="8"/>
      <c r="CE21" s="8"/>
      <c r="CF21" s="8"/>
      <c r="CG21" s="8"/>
      <c r="CH21" s="8"/>
    </row>
    <row r="22" s="7" customFormat="true" ht="15" hidden="false" customHeight="true" outlineLevel="0" collapsed="false">
      <c r="A22" s="61"/>
      <c r="B22" s="66" t="s">
        <v>27</v>
      </c>
      <c r="C22" s="67" t="s">
        <v>22</v>
      </c>
      <c r="D22" s="68" t="n">
        <v>122</v>
      </c>
      <c r="E22" s="68" t="n">
        <v>116</v>
      </c>
      <c r="F22" s="68" t="n">
        <v>117</v>
      </c>
      <c r="G22" s="68" t="n">
        <v>121</v>
      </c>
      <c r="H22" s="68" t="n">
        <v>160</v>
      </c>
      <c r="I22" s="29" t="n">
        <v>145</v>
      </c>
      <c r="J22" s="29" t="n">
        <v>120</v>
      </c>
      <c r="K22" s="29" t="n">
        <v>125</v>
      </c>
      <c r="L22" s="29" t="n">
        <v>103</v>
      </c>
      <c r="M22" s="29" t="n">
        <v>99</v>
      </c>
      <c r="N22" s="29" t="n">
        <v>99</v>
      </c>
      <c r="O22" s="29" t="n">
        <v>139</v>
      </c>
      <c r="P22" s="29" t="n">
        <v>155</v>
      </c>
      <c r="Q22" s="69" t="n">
        <v>116</v>
      </c>
      <c r="R22" s="29" t="n">
        <v>112</v>
      </c>
      <c r="S22" s="68" t="n">
        <v>121</v>
      </c>
      <c r="T22" s="68" t="n">
        <v>119</v>
      </c>
      <c r="U22" s="68" t="n">
        <v>103</v>
      </c>
      <c r="V22" s="68" t="n">
        <v>140</v>
      </c>
      <c r="W22" s="68" t="n">
        <v>129</v>
      </c>
      <c r="X22" s="68" t="n">
        <v>107</v>
      </c>
      <c r="Y22" s="29" t="n">
        <v>132</v>
      </c>
      <c r="Z22" s="29" t="n">
        <v>112</v>
      </c>
      <c r="AA22" s="29" t="n">
        <v>102</v>
      </c>
      <c r="AB22" s="29" t="n">
        <v>92</v>
      </c>
      <c r="AC22" s="68" t="n">
        <v>138</v>
      </c>
      <c r="AD22" s="68" t="n">
        <v>135</v>
      </c>
      <c r="AE22" s="68" t="n">
        <v>113</v>
      </c>
      <c r="AF22" s="68" t="n">
        <v>124</v>
      </c>
      <c r="AG22" s="68" t="n">
        <v>124</v>
      </c>
      <c r="AH22" s="71" t="n">
        <f aca="false">SUM(D22:AG22)</f>
        <v>3640</v>
      </c>
      <c r="AJ22" s="42"/>
      <c r="AK22" s="1"/>
      <c r="AL22" s="1"/>
      <c r="AM22" s="1"/>
      <c r="BZ22" s="8"/>
      <c r="CA22" s="8"/>
      <c r="CB22" s="8"/>
      <c r="CC22" s="8"/>
      <c r="CD22" s="8"/>
      <c r="CE22" s="8"/>
      <c r="CF22" s="8"/>
      <c r="CG22" s="8"/>
      <c r="CH22" s="8"/>
    </row>
    <row r="23" s="7" customFormat="true" ht="15" hidden="false" customHeight="true" outlineLevel="0" collapsed="false">
      <c r="A23" s="61"/>
      <c r="B23" s="54"/>
      <c r="C23" s="72" t="s">
        <v>23</v>
      </c>
      <c r="D23" s="25" t="n">
        <v>121</v>
      </c>
      <c r="E23" s="25" t="n">
        <v>114</v>
      </c>
      <c r="F23" s="25" t="n">
        <v>116</v>
      </c>
      <c r="G23" s="25" t="n">
        <v>121</v>
      </c>
      <c r="H23" s="25" t="n">
        <v>160</v>
      </c>
      <c r="I23" s="25" t="n">
        <v>145</v>
      </c>
      <c r="J23" s="25" t="n">
        <v>119</v>
      </c>
      <c r="K23" s="25" t="n">
        <v>125</v>
      </c>
      <c r="L23" s="25" t="n">
        <v>103</v>
      </c>
      <c r="M23" s="25" t="n">
        <v>99</v>
      </c>
      <c r="N23" s="25" t="n">
        <v>99</v>
      </c>
      <c r="O23" s="25" t="n">
        <v>139</v>
      </c>
      <c r="P23" s="25" t="n">
        <v>153</v>
      </c>
      <c r="Q23" s="25" t="n">
        <v>116</v>
      </c>
      <c r="R23" s="25" t="n">
        <v>112</v>
      </c>
      <c r="S23" s="39" t="n">
        <v>121</v>
      </c>
      <c r="T23" s="39" t="n">
        <v>117</v>
      </c>
      <c r="U23" s="39" t="n">
        <v>103</v>
      </c>
      <c r="V23" s="39" t="n">
        <v>140</v>
      </c>
      <c r="W23" s="39" t="n">
        <v>129</v>
      </c>
      <c r="X23" s="39" t="n">
        <v>107</v>
      </c>
      <c r="Y23" s="39" t="n">
        <v>97</v>
      </c>
      <c r="Z23" s="39" t="n">
        <v>112</v>
      </c>
      <c r="AA23" s="39" t="n">
        <v>102</v>
      </c>
      <c r="AB23" s="39" t="n">
        <v>92</v>
      </c>
      <c r="AC23" s="39" t="n">
        <v>138</v>
      </c>
      <c r="AD23" s="39" t="n">
        <v>133</v>
      </c>
      <c r="AE23" s="39" t="n">
        <v>112</v>
      </c>
      <c r="AF23" s="39" t="n">
        <v>123</v>
      </c>
      <c r="AG23" s="39" t="n">
        <v>123</v>
      </c>
      <c r="AH23" s="56" t="n">
        <f aca="false">SUM(D23:AG23)</f>
        <v>3591</v>
      </c>
      <c r="AJ23" s="42"/>
      <c r="AK23" s="42"/>
      <c r="AL23" s="42"/>
      <c r="AM23" s="42"/>
      <c r="AN23" s="1"/>
      <c r="BZ23" s="8"/>
      <c r="CA23" s="8"/>
      <c r="CB23" s="8"/>
      <c r="CC23" s="8"/>
      <c r="CD23" s="8"/>
      <c r="CE23" s="8"/>
      <c r="CF23" s="8"/>
      <c r="CG23" s="8"/>
      <c r="CH23" s="8"/>
    </row>
    <row r="24" s="7" customFormat="true" ht="15" hidden="false" customHeight="true" outlineLevel="0" collapsed="false">
      <c r="A24" s="61"/>
      <c r="B24" s="66" t="s">
        <v>28</v>
      </c>
      <c r="C24" s="72"/>
      <c r="D24" s="68" t="n">
        <v>30</v>
      </c>
      <c r="E24" s="68" t="n">
        <v>29</v>
      </c>
      <c r="F24" s="68" t="n">
        <v>23</v>
      </c>
      <c r="G24" s="68" t="n">
        <v>28</v>
      </c>
      <c r="H24" s="68" t="n">
        <v>23</v>
      </c>
      <c r="I24" s="68" t="n">
        <v>25</v>
      </c>
      <c r="J24" s="68" t="n">
        <v>26</v>
      </c>
      <c r="K24" s="68" t="n">
        <v>27</v>
      </c>
      <c r="L24" s="68" t="n">
        <v>24</v>
      </c>
      <c r="M24" s="68" t="n">
        <v>16</v>
      </c>
      <c r="N24" s="68" t="n">
        <v>12</v>
      </c>
      <c r="O24" s="68" t="n">
        <v>21</v>
      </c>
      <c r="P24" s="68" t="n">
        <v>21</v>
      </c>
      <c r="Q24" s="68" t="n">
        <v>23</v>
      </c>
      <c r="R24" s="68" t="n">
        <v>19</v>
      </c>
      <c r="S24" s="68" t="n">
        <v>31</v>
      </c>
      <c r="T24" s="68" t="n">
        <v>24</v>
      </c>
      <c r="U24" s="68" t="n">
        <v>17</v>
      </c>
      <c r="V24" s="68" t="n">
        <v>28</v>
      </c>
      <c r="W24" s="68" t="n">
        <v>30</v>
      </c>
      <c r="X24" s="68" t="n">
        <v>16</v>
      </c>
      <c r="Y24" s="45" t="n">
        <v>38</v>
      </c>
      <c r="Z24" s="45" t="n">
        <v>23</v>
      </c>
      <c r="AA24" s="45" t="n">
        <v>16</v>
      </c>
      <c r="AB24" s="68" t="n">
        <v>13</v>
      </c>
      <c r="AC24" s="68" t="n">
        <v>29</v>
      </c>
      <c r="AD24" s="68" t="n">
        <v>23</v>
      </c>
      <c r="AE24" s="68" t="n">
        <v>26</v>
      </c>
      <c r="AF24" s="68" t="n">
        <v>25</v>
      </c>
      <c r="AG24" s="68" t="n">
        <v>23</v>
      </c>
      <c r="AH24" s="73" t="n">
        <f aca="false">SUM(D24:AG24)</f>
        <v>709</v>
      </c>
      <c r="AJ24" s="42"/>
      <c r="AK24" s="42"/>
      <c r="AL24" s="42"/>
      <c r="AN24" s="1"/>
      <c r="BZ24" s="8"/>
      <c r="CA24" s="8"/>
      <c r="CB24" s="8"/>
      <c r="CC24" s="8"/>
      <c r="CD24" s="8"/>
      <c r="CE24" s="8"/>
      <c r="CF24" s="8"/>
      <c r="CG24" s="8"/>
      <c r="CH24" s="8"/>
    </row>
    <row r="25" s="7" customFormat="true" ht="15" hidden="false" customHeight="true" outlineLevel="0" collapsed="false">
      <c r="A25" s="74" t="s">
        <v>20</v>
      </c>
      <c r="B25" s="49" t="s">
        <v>29</v>
      </c>
      <c r="C25" s="50"/>
      <c r="D25" s="51" t="n">
        <v>5</v>
      </c>
      <c r="E25" s="51" t="n">
        <v>4</v>
      </c>
      <c r="F25" s="51" t="n">
        <v>2</v>
      </c>
      <c r="G25" s="51" t="n">
        <v>2</v>
      </c>
      <c r="H25" s="51" t="n">
        <v>8</v>
      </c>
      <c r="I25" s="51" t="n">
        <v>3</v>
      </c>
      <c r="J25" s="51" t="n">
        <v>5</v>
      </c>
      <c r="K25" s="51" t="n">
        <v>6</v>
      </c>
      <c r="L25" s="51" t="n">
        <v>4</v>
      </c>
      <c r="M25" s="51" t="n">
        <v>3</v>
      </c>
      <c r="N25" s="51" t="n">
        <v>3</v>
      </c>
      <c r="O25" s="51" t="n">
        <v>5</v>
      </c>
      <c r="P25" s="51" t="n">
        <v>3</v>
      </c>
      <c r="Q25" s="51" t="s">
        <v>26</v>
      </c>
      <c r="R25" s="51" t="n">
        <v>2</v>
      </c>
      <c r="S25" s="51" t="n">
        <v>8</v>
      </c>
      <c r="T25" s="51" t="n">
        <v>2</v>
      </c>
      <c r="U25" s="51" t="n">
        <v>3</v>
      </c>
      <c r="V25" s="51" t="n">
        <v>6</v>
      </c>
      <c r="W25" s="51" t="n">
        <v>6</v>
      </c>
      <c r="X25" s="51" t="n">
        <v>3</v>
      </c>
      <c r="Y25" s="29" t="n">
        <v>6</v>
      </c>
      <c r="Z25" s="29" t="n">
        <v>5</v>
      </c>
      <c r="AA25" s="29" t="n">
        <v>3</v>
      </c>
      <c r="AB25" s="51" t="n">
        <v>1</v>
      </c>
      <c r="AC25" s="51" t="n">
        <v>2</v>
      </c>
      <c r="AD25" s="51" t="n">
        <v>1</v>
      </c>
      <c r="AE25" s="51" t="n">
        <v>4</v>
      </c>
      <c r="AF25" s="51" t="s">
        <v>26</v>
      </c>
      <c r="AG25" s="51" t="n">
        <v>3</v>
      </c>
      <c r="AH25" s="53" t="n">
        <f aca="false">SUM(D25:AG25)</f>
        <v>108</v>
      </c>
      <c r="AJ25" s="1"/>
      <c r="AN25" s="1"/>
      <c r="BZ25" s="8"/>
      <c r="CA25" s="8"/>
      <c r="CB25" s="8"/>
      <c r="CC25" s="8"/>
      <c r="CD25" s="8"/>
      <c r="CE25" s="8"/>
      <c r="CF25" s="8"/>
      <c r="CG25" s="8"/>
      <c r="CH25" s="8"/>
    </row>
    <row r="26" s="7" customFormat="true" ht="15" hidden="false" customHeight="true" outlineLevel="0" collapsed="false">
      <c r="A26" s="75"/>
      <c r="B26" s="76" t="s">
        <v>30</v>
      </c>
      <c r="C26" s="55"/>
      <c r="D26" s="25" t="n">
        <v>29</v>
      </c>
      <c r="E26" s="25" t="n">
        <v>34</v>
      </c>
      <c r="F26" s="25" t="n">
        <v>13</v>
      </c>
      <c r="G26" s="25" t="n">
        <v>14</v>
      </c>
      <c r="H26" s="25" t="n">
        <v>34</v>
      </c>
      <c r="I26" s="25" t="n">
        <v>37</v>
      </c>
      <c r="J26" s="25" t="n">
        <v>30</v>
      </c>
      <c r="K26" s="25" t="n">
        <v>28</v>
      </c>
      <c r="L26" s="25" t="n">
        <v>24</v>
      </c>
      <c r="M26" s="25" t="n">
        <v>30</v>
      </c>
      <c r="N26" s="25" t="n">
        <v>20</v>
      </c>
      <c r="O26" s="25" t="n">
        <v>27</v>
      </c>
      <c r="P26" s="25" t="n">
        <v>28</v>
      </c>
      <c r="Q26" s="25" t="n">
        <v>27</v>
      </c>
      <c r="R26" s="25" t="n">
        <v>22</v>
      </c>
      <c r="S26" s="25" t="n">
        <v>20</v>
      </c>
      <c r="T26" s="25" t="n">
        <v>15</v>
      </c>
      <c r="U26" s="25" t="n">
        <v>17</v>
      </c>
      <c r="V26" s="25" t="n">
        <v>30</v>
      </c>
      <c r="W26" s="25" t="n">
        <v>27</v>
      </c>
      <c r="X26" s="25" t="n">
        <v>16</v>
      </c>
      <c r="Y26" s="39" t="n">
        <v>27</v>
      </c>
      <c r="Z26" s="39" t="n">
        <v>20</v>
      </c>
      <c r="AA26" s="39" t="n">
        <v>22</v>
      </c>
      <c r="AB26" s="25" t="n">
        <v>19</v>
      </c>
      <c r="AC26" s="25" t="n">
        <v>30</v>
      </c>
      <c r="AD26" s="25" t="n">
        <v>30</v>
      </c>
      <c r="AE26" s="25" t="n">
        <v>36</v>
      </c>
      <c r="AF26" s="25" t="n">
        <v>21</v>
      </c>
      <c r="AG26" s="25" t="n">
        <v>34</v>
      </c>
      <c r="AH26" s="56" t="n">
        <f aca="false">SUM(D26:AG26)</f>
        <v>761</v>
      </c>
      <c r="AJ26" s="1"/>
      <c r="BZ26" s="8"/>
      <c r="CA26" s="8"/>
      <c r="CB26" s="8"/>
      <c r="CC26" s="8"/>
      <c r="CD26" s="8"/>
      <c r="CE26" s="8"/>
      <c r="CF26" s="8"/>
      <c r="CG26" s="8"/>
      <c r="CH26" s="8"/>
    </row>
    <row r="27" s="7" customFormat="true" ht="15" hidden="false" customHeight="true" outlineLevel="0" collapsed="false">
      <c r="A27" s="77" t="s">
        <v>21</v>
      </c>
      <c r="B27" s="78"/>
      <c r="C27" s="79"/>
      <c r="D27" s="51" t="n">
        <v>131</v>
      </c>
      <c r="E27" s="51" t="n">
        <v>105</v>
      </c>
      <c r="F27" s="51" t="n">
        <v>136</v>
      </c>
      <c r="G27" s="51" t="n">
        <v>99</v>
      </c>
      <c r="H27" s="51" t="n">
        <v>114</v>
      </c>
      <c r="I27" s="51" t="n">
        <v>147</v>
      </c>
      <c r="J27" s="51" t="n">
        <v>124</v>
      </c>
      <c r="K27" s="51" t="n">
        <v>106</v>
      </c>
      <c r="L27" s="51" t="n">
        <v>81</v>
      </c>
      <c r="M27" s="51" t="n">
        <v>113</v>
      </c>
      <c r="N27" s="51" t="n">
        <v>115</v>
      </c>
      <c r="O27" s="51" t="n">
        <v>122</v>
      </c>
      <c r="P27" s="51" t="n">
        <v>135</v>
      </c>
      <c r="Q27" s="51" t="n">
        <v>129</v>
      </c>
      <c r="R27" s="51" t="n">
        <v>120</v>
      </c>
      <c r="S27" s="51" t="n">
        <v>121</v>
      </c>
      <c r="T27" s="51" t="n">
        <v>121</v>
      </c>
      <c r="U27" s="51" t="n">
        <v>102</v>
      </c>
      <c r="V27" s="51" t="n">
        <v>116</v>
      </c>
      <c r="W27" s="51" t="n">
        <v>120</v>
      </c>
      <c r="X27" s="51" t="n">
        <v>113</v>
      </c>
      <c r="Y27" s="45" t="n">
        <v>110</v>
      </c>
      <c r="Z27" s="45" t="n">
        <v>108</v>
      </c>
      <c r="AA27" s="45" t="n">
        <v>133</v>
      </c>
      <c r="AB27" s="51" t="n">
        <v>111</v>
      </c>
      <c r="AC27" s="51" t="n">
        <v>149</v>
      </c>
      <c r="AD27" s="51" t="n">
        <v>130</v>
      </c>
      <c r="AE27" s="51" t="n">
        <v>126</v>
      </c>
      <c r="AF27" s="51" t="n">
        <v>126</v>
      </c>
      <c r="AG27" s="51" t="n">
        <v>124</v>
      </c>
      <c r="AH27" s="80" t="n">
        <f aca="false">SUM(D27:AG27)</f>
        <v>3587</v>
      </c>
      <c r="AJ27" s="1"/>
      <c r="AK27" s="1"/>
      <c r="AL27" s="1"/>
      <c r="AM27" s="1"/>
      <c r="AN27" s="1"/>
      <c r="AO27" s="1"/>
      <c r="AP27" s="1"/>
      <c r="BZ27" s="8"/>
      <c r="CA27" s="8"/>
      <c r="CB27" s="8"/>
      <c r="CC27" s="8"/>
      <c r="CD27" s="8"/>
      <c r="CE27" s="8"/>
      <c r="CF27" s="8"/>
      <c r="CG27" s="8"/>
      <c r="CH27" s="8"/>
    </row>
    <row r="28" s="7" customFormat="true" ht="15" hidden="false" customHeight="true" outlineLevel="0" collapsed="false">
      <c r="A28" s="81" t="s">
        <v>31</v>
      </c>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3"/>
      <c r="AJ28" s="1"/>
      <c r="AK28" s="1"/>
      <c r="AL28" s="1"/>
      <c r="AM28" s="1"/>
      <c r="AN28" s="1"/>
      <c r="AO28" s="1"/>
      <c r="AP28" s="1"/>
      <c r="BZ28" s="8"/>
      <c r="CA28" s="8"/>
      <c r="CB28" s="8"/>
      <c r="CC28" s="8"/>
      <c r="CD28" s="8"/>
      <c r="CE28" s="8"/>
      <c r="CF28" s="8"/>
      <c r="CG28" s="8"/>
      <c r="CH28" s="8"/>
    </row>
    <row r="29" s="7" customFormat="true" ht="15" hidden="false" customHeight="true" outlineLevel="0" collapsed="false">
      <c r="A29" s="84" t="s">
        <v>32</v>
      </c>
      <c r="B29" s="85" t="s">
        <v>9</v>
      </c>
      <c r="C29" s="86"/>
      <c r="D29" s="5" t="n">
        <v>1</v>
      </c>
      <c r="E29" s="87" t="n">
        <v>4</v>
      </c>
      <c r="F29" s="5" t="s">
        <v>26</v>
      </c>
      <c r="G29" s="5" t="n">
        <v>8</v>
      </c>
      <c r="H29" s="5" t="n">
        <v>2</v>
      </c>
      <c r="I29" s="5" t="n">
        <v>1</v>
      </c>
      <c r="J29" s="5" t="n">
        <v>1</v>
      </c>
      <c r="K29" s="5" t="s">
        <v>26</v>
      </c>
      <c r="L29" s="5" t="s">
        <v>26</v>
      </c>
      <c r="M29" s="5" t="s">
        <v>26</v>
      </c>
      <c r="N29" s="5" t="n">
        <v>1</v>
      </c>
      <c r="O29" s="5" t="s">
        <v>26</v>
      </c>
      <c r="P29" s="5" t="s">
        <v>26</v>
      </c>
      <c r="Q29" s="5" t="s">
        <v>26</v>
      </c>
      <c r="R29" s="5" t="n">
        <v>2</v>
      </c>
      <c r="S29" s="87" t="n">
        <v>1</v>
      </c>
      <c r="T29" s="87" t="n">
        <v>3</v>
      </c>
      <c r="U29" s="87" t="n">
        <v>1</v>
      </c>
      <c r="V29" s="5" t="n">
        <v>1</v>
      </c>
      <c r="W29" s="5" t="n">
        <v>2</v>
      </c>
      <c r="X29" s="87" t="n">
        <v>3</v>
      </c>
      <c r="Y29" s="5" t="s">
        <v>26</v>
      </c>
      <c r="Z29" s="5" t="s">
        <v>26</v>
      </c>
      <c r="AA29" s="5" t="s">
        <v>26</v>
      </c>
      <c r="AB29" s="5" t="s">
        <v>26</v>
      </c>
      <c r="AC29" s="87" t="s">
        <v>26</v>
      </c>
      <c r="AD29" s="5" t="s">
        <v>26</v>
      </c>
      <c r="AE29" s="5" t="s">
        <v>26</v>
      </c>
      <c r="AF29" s="87" t="n">
        <v>2</v>
      </c>
      <c r="AG29" s="87" t="n">
        <v>2</v>
      </c>
      <c r="AH29" s="88" t="n">
        <f aca="false">SUM(D29:AG34)</f>
        <v>59</v>
      </c>
      <c r="AJ29" s="1"/>
      <c r="AK29" s="1"/>
      <c r="AL29" s="1"/>
      <c r="AN29" s="1"/>
      <c r="AO29" s="1"/>
      <c r="AP29" s="1"/>
      <c r="BZ29" s="8"/>
      <c r="CA29" s="8"/>
      <c r="CB29" s="8"/>
      <c r="CC29" s="8"/>
      <c r="CD29" s="8"/>
      <c r="CE29" s="8"/>
      <c r="CF29" s="8"/>
      <c r="CG29" s="8"/>
      <c r="CH29" s="8"/>
    </row>
    <row r="30" s="7" customFormat="true" ht="15" hidden="false" customHeight="true" outlineLevel="0" collapsed="false">
      <c r="A30" s="89" t="s">
        <v>33</v>
      </c>
      <c r="B30" s="90" t="s">
        <v>15</v>
      </c>
      <c r="C30" s="67"/>
      <c r="D30" s="91" t="s">
        <v>26</v>
      </c>
      <c r="E30" s="91" t="s">
        <v>26</v>
      </c>
      <c r="F30" s="91" t="s">
        <v>26</v>
      </c>
      <c r="G30" s="91" t="s">
        <v>26</v>
      </c>
      <c r="H30" s="91" t="s">
        <v>26</v>
      </c>
      <c r="I30" s="91" t="s">
        <v>26</v>
      </c>
      <c r="J30" s="91" t="s">
        <v>26</v>
      </c>
      <c r="K30" s="91" t="s">
        <v>26</v>
      </c>
      <c r="L30" s="91" t="s">
        <v>26</v>
      </c>
      <c r="M30" s="91" t="s">
        <v>26</v>
      </c>
      <c r="N30" s="91" t="s">
        <v>26</v>
      </c>
      <c r="O30" s="91" t="s">
        <v>26</v>
      </c>
      <c r="P30" s="91" t="s">
        <v>26</v>
      </c>
      <c r="Q30" s="91" t="s">
        <v>26</v>
      </c>
      <c r="R30" s="91" t="s">
        <v>26</v>
      </c>
      <c r="S30" s="91" t="s">
        <v>26</v>
      </c>
      <c r="T30" s="91" t="s">
        <v>26</v>
      </c>
      <c r="U30" s="91" t="s">
        <v>26</v>
      </c>
      <c r="V30" s="91" t="s">
        <v>26</v>
      </c>
      <c r="W30" s="91" t="s">
        <v>26</v>
      </c>
      <c r="X30" s="91" t="s">
        <v>26</v>
      </c>
      <c r="Y30" s="91" t="s">
        <v>26</v>
      </c>
      <c r="Z30" s="91" t="s">
        <v>26</v>
      </c>
      <c r="AA30" s="91" t="s">
        <v>26</v>
      </c>
      <c r="AB30" s="91" t="s">
        <v>26</v>
      </c>
      <c r="AC30" s="91" t="s">
        <v>26</v>
      </c>
      <c r="AD30" s="91" t="s">
        <v>26</v>
      </c>
      <c r="AE30" s="91" t="s">
        <v>26</v>
      </c>
      <c r="AF30" s="91" t="s">
        <v>26</v>
      </c>
      <c r="AG30" s="91" t="s">
        <v>26</v>
      </c>
      <c r="AH30" s="88"/>
      <c r="AJ30" s="1"/>
      <c r="AK30" s="1"/>
      <c r="AL30" s="1"/>
      <c r="AN30" s="1"/>
      <c r="AO30" s="1"/>
      <c r="AP30" s="1"/>
      <c r="BZ30" s="8"/>
      <c r="CA30" s="8"/>
      <c r="CB30" s="8"/>
      <c r="CC30" s="8"/>
      <c r="CD30" s="8"/>
      <c r="CE30" s="8"/>
      <c r="CF30" s="8"/>
      <c r="CG30" s="8"/>
      <c r="CH30" s="8"/>
    </row>
    <row r="31" s="7" customFormat="true" ht="15" hidden="false" customHeight="true" outlineLevel="0" collapsed="false">
      <c r="A31" s="89" t="s">
        <v>34</v>
      </c>
      <c r="B31" s="90" t="s">
        <v>14</v>
      </c>
      <c r="C31" s="67"/>
      <c r="D31" s="91" t="s">
        <v>26</v>
      </c>
      <c r="E31" s="91" t="s">
        <v>26</v>
      </c>
      <c r="F31" s="91" t="s">
        <v>26</v>
      </c>
      <c r="G31" s="91" t="s">
        <v>26</v>
      </c>
      <c r="H31" s="91" t="s">
        <v>26</v>
      </c>
      <c r="I31" s="91" t="s">
        <v>26</v>
      </c>
      <c r="J31" s="91" t="s">
        <v>26</v>
      </c>
      <c r="K31" s="91" t="s">
        <v>26</v>
      </c>
      <c r="L31" s="91" t="s">
        <v>26</v>
      </c>
      <c r="M31" s="91" t="s">
        <v>26</v>
      </c>
      <c r="N31" s="91" t="s">
        <v>26</v>
      </c>
      <c r="O31" s="91" t="s">
        <v>26</v>
      </c>
      <c r="P31" s="91" t="s">
        <v>26</v>
      </c>
      <c r="Q31" s="91" t="s">
        <v>26</v>
      </c>
      <c r="R31" s="91" t="s">
        <v>26</v>
      </c>
      <c r="S31" s="91" t="s">
        <v>26</v>
      </c>
      <c r="T31" s="91" t="s">
        <v>26</v>
      </c>
      <c r="U31" s="91" t="s">
        <v>26</v>
      </c>
      <c r="V31" s="91" t="s">
        <v>26</v>
      </c>
      <c r="W31" s="91" t="s">
        <v>26</v>
      </c>
      <c r="X31" s="91" t="s">
        <v>26</v>
      </c>
      <c r="Y31" s="91" t="s">
        <v>26</v>
      </c>
      <c r="Z31" s="91" t="s">
        <v>26</v>
      </c>
      <c r="AA31" s="91" t="s">
        <v>26</v>
      </c>
      <c r="AB31" s="91" t="s">
        <v>26</v>
      </c>
      <c r="AC31" s="91" t="s">
        <v>26</v>
      </c>
      <c r="AD31" s="91" t="s">
        <v>26</v>
      </c>
      <c r="AE31" s="91" t="s">
        <v>26</v>
      </c>
      <c r="AF31" s="91" t="s">
        <v>26</v>
      </c>
      <c r="AG31" s="91" t="s">
        <v>26</v>
      </c>
      <c r="AH31" s="88"/>
      <c r="AJ31" s="1"/>
      <c r="AK31" s="1"/>
      <c r="AL31" s="1"/>
      <c r="AN31" s="1"/>
      <c r="AO31" s="1"/>
      <c r="AP31" s="1"/>
      <c r="AQ31" s="42"/>
      <c r="AR31" s="42"/>
      <c r="BZ31" s="8"/>
      <c r="CA31" s="8"/>
      <c r="CB31" s="8"/>
      <c r="CC31" s="8"/>
      <c r="CD31" s="8"/>
      <c r="CE31" s="8"/>
      <c r="CF31" s="8"/>
      <c r="CG31" s="8"/>
      <c r="CH31" s="8"/>
    </row>
    <row r="32" s="7" customFormat="true" ht="15" hidden="false" customHeight="true" outlineLevel="0" collapsed="false">
      <c r="A32" s="89" t="s">
        <v>35</v>
      </c>
      <c r="B32" s="90" t="s">
        <v>17</v>
      </c>
      <c r="C32" s="67"/>
      <c r="D32" s="91" t="s">
        <v>26</v>
      </c>
      <c r="E32" s="91" t="s">
        <v>26</v>
      </c>
      <c r="F32" s="91" t="s">
        <v>26</v>
      </c>
      <c r="G32" s="91" t="n">
        <v>1</v>
      </c>
      <c r="H32" s="91" t="n">
        <v>2</v>
      </c>
      <c r="I32" s="91" t="s">
        <v>26</v>
      </c>
      <c r="J32" s="91" t="s">
        <v>26</v>
      </c>
      <c r="K32" s="91" t="s">
        <v>26</v>
      </c>
      <c r="L32" s="91" t="s">
        <v>26</v>
      </c>
      <c r="M32" s="91" t="s">
        <v>26</v>
      </c>
      <c r="N32" s="91" t="s">
        <v>26</v>
      </c>
      <c r="O32" s="91" t="s">
        <v>26</v>
      </c>
      <c r="P32" s="91" t="s">
        <v>26</v>
      </c>
      <c r="Q32" s="91" t="n">
        <v>1</v>
      </c>
      <c r="R32" s="91" t="s">
        <v>26</v>
      </c>
      <c r="S32" s="91" t="n">
        <v>1</v>
      </c>
      <c r="T32" s="91" t="s">
        <v>26</v>
      </c>
      <c r="U32" s="91" t="s">
        <v>26</v>
      </c>
      <c r="V32" s="91" t="s">
        <v>26</v>
      </c>
      <c r="W32" s="91" t="s">
        <v>26</v>
      </c>
      <c r="X32" s="91" t="s">
        <v>26</v>
      </c>
      <c r="Y32" s="91" t="s">
        <v>26</v>
      </c>
      <c r="Z32" s="91" t="s">
        <v>26</v>
      </c>
      <c r="AA32" s="91" t="s">
        <v>26</v>
      </c>
      <c r="AB32" s="91" t="s">
        <v>26</v>
      </c>
      <c r="AC32" s="91" t="n">
        <v>1</v>
      </c>
      <c r="AD32" s="91" t="s">
        <v>26</v>
      </c>
      <c r="AE32" s="91" t="s">
        <v>26</v>
      </c>
      <c r="AF32" s="91" t="s">
        <v>26</v>
      </c>
      <c r="AG32" s="91" t="s">
        <v>26</v>
      </c>
      <c r="AH32" s="88"/>
      <c r="AJ32" s="1"/>
      <c r="AK32" s="1"/>
      <c r="AL32" s="1"/>
      <c r="AM32" s="1"/>
      <c r="AN32" s="1"/>
      <c r="AO32" s="1"/>
      <c r="AP32" s="1"/>
      <c r="AQ32" s="42"/>
      <c r="AR32" s="42"/>
      <c r="BZ32" s="8"/>
      <c r="CA32" s="8"/>
      <c r="CB32" s="8"/>
      <c r="CC32" s="8"/>
      <c r="CD32" s="8"/>
      <c r="CE32" s="8"/>
      <c r="CF32" s="8"/>
      <c r="CG32" s="8"/>
      <c r="CH32" s="8"/>
    </row>
    <row r="33" s="7" customFormat="true" ht="15" hidden="false" customHeight="true" outlineLevel="0" collapsed="false">
      <c r="A33" s="89"/>
      <c r="B33" s="90" t="s">
        <v>18</v>
      </c>
      <c r="C33" s="67"/>
      <c r="D33" s="91" t="n">
        <v>1</v>
      </c>
      <c r="E33" s="91" t="s">
        <v>26</v>
      </c>
      <c r="F33" s="91" t="s">
        <v>26</v>
      </c>
      <c r="G33" s="91" t="n">
        <v>2</v>
      </c>
      <c r="H33" s="91" t="n">
        <v>2</v>
      </c>
      <c r="I33" s="91" t="n">
        <v>2</v>
      </c>
      <c r="J33" s="91" t="s">
        <v>26</v>
      </c>
      <c r="K33" s="91" t="s">
        <v>26</v>
      </c>
      <c r="L33" s="91" t="s">
        <v>26</v>
      </c>
      <c r="M33" s="91" t="n">
        <v>1</v>
      </c>
      <c r="N33" s="91" t="s">
        <v>26</v>
      </c>
      <c r="O33" s="91" t="s">
        <v>26</v>
      </c>
      <c r="P33" s="91" t="s">
        <v>26</v>
      </c>
      <c r="Q33" s="91" t="s">
        <v>26</v>
      </c>
      <c r="R33" s="91" t="s">
        <v>26</v>
      </c>
      <c r="S33" s="91" t="s">
        <v>26</v>
      </c>
      <c r="T33" s="91" t="n">
        <v>1</v>
      </c>
      <c r="U33" s="91" t="s">
        <v>26</v>
      </c>
      <c r="V33" s="91" t="s">
        <v>26</v>
      </c>
      <c r="W33" s="91" t="s">
        <v>26</v>
      </c>
      <c r="X33" s="91" t="n">
        <v>1</v>
      </c>
      <c r="Y33" s="91" t="s">
        <v>26</v>
      </c>
      <c r="Z33" s="91" t="n">
        <v>1</v>
      </c>
      <c r="AA33" s="91" t="s">
        <v>26</v>
      </c>
      <c r="AB33" s="91" t="s">
        <v>26</v>
      </c>
      <c r="AC33" s="91" t="s">
        <v>26</v>
      </c>
      <c r="AD33" s="91" t="s">
        <v>26</v>
      </c>
      <c r="AE33" s="91" t="s">
        <v>26</v>
      </c>
      <c r="AF33" s="91" t="s">
        <v>26</v>
      </c>
      <c r="AG33" s="91" t="s">
        <v>26</v>
      </c>
      <c r="AH33" s="88"/>
      <c r="AJ33" s="1"/>
      <c r="AK33" s="1"/>
      <c r="AL33" s="1"/>
      <c r="AN33" s="1"/>
      <c r="AO33" s="1"/>
      <c r="AP33" s="1"/>
      <c r="BZ33" s="8"/>
      <c r="CA33" s="8"/>
      <c r="CB33" s="8"/>
      <c r="CC33" s="8"/>
      <c r="CD33" s="8"/>
      <c r="CE33" s="8"/>
      <c r="CF33" s="8"/>
      <c r="CG33" s="8"/>
      <c r="CH33" s="8"/>
    </row>
    <row r="34" s="7" customFormat="true" ht="15" hidden="false" customHeight="true" outlineLevel="0" collapsed="false">
      <c r="A34" s="92"/>
      <c r="B34" s="76" t="s">
        <v>21</v>
      </c>
      <c r="C34" s="72"/>
      <c r="D34" s="91" t="s">
        <v>26</v>
      </c>
      <c r="E34" s="91" t="s">
        <v>26</v>
      </c>
      <c r="F34" s="91" t="n">
        <v>1</v>
      </c>
      <c r="G34" s="91" t="s">
        <v>26</v>
      </c>
      <c r="H34" s="91" t="s">
        <v>26</v>
      </c>
      <c r="I34" s="91" t="s">
        <v>26</v>
      </c>
      <c r="J34" s="91" t="n">
        <v>3</v>
      </c>
      <c r="K34" s="91" t="s">
        <v>26</v>
      </c>
      <c r="L34" s="91" t="s">
        <v>26</v>
      </c>
      <c r="M34" s="91" t="s">
        <v>26</v>
      </c>
      <c r="N34" s="91" t="s">
        <v>26</v>
      </c>
      <c r="O34" s="91" t="s">
        <v>26</v>
      </c>
      <c r="P34" s="91" t="s">
        <v>26</v>
      </c>
      <c r="Q34" s="91" t="s">
        <v>26</v>
      </c>
      <c r="R34" s="91" t="s">
        <v>26</v>
      </c>
      <c r="S34" s="91" t="s">
        <v>26</v>
      </c>
      <c r="T34" s="91"/>
      <c r="U34" s="91" t="s">
        <v>26</v>
      </c>
      <c r="V34" s="91" t="n">
        <v>1</v>
      </c>
      <c r="W34" s="91" t="s">
        <v>26</v>
      </c>
      <c r="X34" s="91" t="n">
        <v>1</v>
      </c>
      <c r="Y34" s="91" t="n">
        <v>1</v>
      </c>
      <c r="Z34" s="91" t="s">
        <v>26</v>
      </c>
      <c r="AA34" s="91" t="s">
        <v>26</v>
      </c>
      <c r="AB34" s="91" t="s">
        <v>26</v>
      </c>
      <c r="AC34" s="91" t="s">
        <v>26</v>
      </c>
      <c r="AD34" s="91" t="s">
        <v>26</v>
      </c>
      <c r="AE34" s="91" t="s">
        <v>26</v>
      </c>
      <c r="AF34" s="91" t="s">
        <v>26</v>
      </c>
      <c r="AG34" s="91" t="s">
        <v>26</v>
      </c>
      <c r="AH34" s="88"/>
      <c r="AJ34" s="1"/>
      <c r="AK34" s="1"/>
      <c r="AL34" s="1"/>
      <c r="AN34" s="1"/>
      <c r="AO34" s="1"/>
      <c r="AP34" s="1"/>
      <c r="BZ34" s="8"/>
      <c r="CA34" s="8"/>
      <c r="CB34" s="8"/>
      <c r="CC34" s="8"/>
      <c r="CD34" s="8"/>
      <c r="CE34" s="8"/>
      <c r="CF34" s="8"/>
      <c r="CG34" s="8"/>
      <c r="CH34" s="8"/>
    </row>
    <row r="35" s="7" customFormat="true" ht="15" hidden="false" customHeight="true" outlineLevel="0" collapsed="false">
      <c r="A35" s="84" t="s">
        <v>32</v>
      </c>
      <c r="B35" s="85" t="s">
        <v>9</v>
      </c>
      <c r="C35" s="86"/>
      <c r="D35" s="87" t="s">
        <v>26</v>
      </c>
      <c r="E35" s="5" t="n">
        <v>1</v>
      </c>
      <c r="F35" s="5" t="s">
        <v>26</v>
      </c>
      <c r="G35" s="5" t="n">
        <v>2</v>
      </c>
      <c r="H35" s="5" t="s">
        <v>26</v>
      </c>
      <c r="I35" s="5" t="n">
        <v>1</v>
      </c>
      <c r="J35" s="5" t="n">
        <v>1</v>
      </c>
      <c r="K35" s="5" t="s">
        <v>26</v>
      </c>
      <c r="L35" s="5" t="s">
        <v>26</v>
      </c>
      <c r="M35" s="5" t="s">
        <v>26</v>
      </c>
      <c r="N35" s="5" t="s">
        <v>26</v>
      </c>
      <c r="O35" s="5" t="n">
        <v>2</v>
      </c>
      <c r="P35" s="87" t="n">
        <v>1</v>
      </c>
      <c r="Q35" s="5" t="s">
        <v>26</v>
      </c>
      <c r="R35" s="5" t="n">
        <v>1</v>
      </c>
      <c r="S35" s="5" t="s">
        <v>26</v>
      </c>
      <c r="T35" s="5" t="n">
        <v>1</v>
      </c>
      <c r="U35" s="87" t="s">
        <v>26</v>
      </c>
      <c r="V35" s="87" t="s">
        <v>26</v>
      </c>
      <c r="W35" s="87" t="s">
        <v>26</v>
      </c>
      <c r="X35" s="87" t="s">
        <v>26</v>
      </c>
      <c r="Y35" s="87" t="s">
        <v>26</v>
      </c>
      <c r="Z35" s="5" t="n">
        <v>1</v>
      </c>
      <c r="AA35" s="5" t="n">
        <v>1</v>
      </c>
      <c r="AB35" s="5" t="n">
        <v>2</v>
      </c>
      <c r="AC35" s="5" t="s">
        <v>26</v>
      </c>
      <c r="AD35" s="5" t="n">
        <v>1</v>
      </c>
      <c r="AE35" s="87" t="n">
        <v>1</v>
      </c>
      <c r="AF35" s="87" t="n">
        <v>1</v>
      </c>
      <c r="AG35" s="5" t="s">
        <v>26</v>
      </c>
      <c r="AH35" s="88" t="n">
        <f aca="false">SUM(D35:AG40)</f>
        <v>59</v>
      </c>
      <c r="AJ35" s="1"/>
      <c r="AK35" s="1"/>
      <c r="AL35" s="1"/>
      <c r="AN35" s="1"/>
      <c r="AO35" s="1"/>
      <c r="AP35" s="1"/>
      <c r="BX35" s="8"/>
      <c r="BY35" s="8"/>
      <c r="BZ35" s="8"/>
      <c r="CA35" s="8"/>
      <c r="CB35" s="8"/>
      <c r="CC35" s="8"/>
      <c r="CD35" s="8"/>
      <c r="CE35" s="8"/>
      <c r="CF35" s="8"/>
      <c r="CG35" s="8"/>
      <c r="CH35" s="8"/>
    </row>
    <row r="36" s="7" customFormat="true" ht="15" hidden="false" customHeight="true" outlineLevel="0" collapsed="false">
      <c r="A36" s="89" t="s">
        <v>33</v>
      </c>
      <c r="B36" s="90" t="s">
        <v>15</v>
      </c>
      <c r="C36" s="67"/>
      <c r="D36" s="91" t="n">
        <v>2</v>
      </c>
      <c r="E36" s="91" t="s">
        <v>26</v>
      </c>
      <c r="F36" s="91" t="s">
        <v>26</v>
      </c>
      <c r="G36" s="91" t="n">
        <v>1</v>
      </c>
      <c r="H36" s="91" t="s">
        <v>26</v>
      </c>
      <c r="I36" s="91" t="s">
        <v>26</v>
      </c>
      <c r="J36" s="91" t="s">
        <v>26</v>
      </c>
      <c r="K36" s="91" t="s">
        <v>26</v>
      </c>
      <c r="L36" s="91" t="s">
        <v>26</v>
      </c>
      <c r="M36" s="91" t="s">
        <v>26</v>
      </c>
      <c r="N36" s="91" t="s">
        <v>26</v>
      </c>
      <c r="O36" s="91" t="s">
        <v>26</v>
      </c>
      <c r="P36" s="91" t="s">
        <v>26</v>
      </c>
      <c r="Q36" s="91" t="n">
        <v>1</v>
      </c>
      <c r="R36" s="91" t="n">
        <v>1</v>
      </c>
      <c r="S36" s="91" t="s">
        <v>26</v>
      </c>
      <c r="T36" s="91" t="s">
        <v>26</v>
      </c>
      <c r="U36" s="91" t="s">
        <v>26</v>
      </c>
      <c r="V36" s="91" t="s">
        <v>26</v>
      </c>
      <c r="W36" s="91" t="n">
        <v>1</v>
      </c>
      <c r="X36" s="91" t="n">
        <v>1</v>
      </c>
      <c r="Y36" s="91" t="s">
        <v>26</v>
      </c>
      <c r="Z36" s="91" t="s">
        <v>26</v>
      </c>
      <c r="AA36" s="91" t="s">
        <v>26</v>
      </c>
      <c r="AB36" s="91" t="s">
        <v>26</v>
      </c>
      <c r="AC36" s="91" t="s">
        <v>26</v>
      </c>
      <c r="AD36" s="91" t="s">
        <v>26</v>
      </c>
      <c r="AE36" s="91" t="n">
        <v>1</v>
      </c>
      <c r="AF36" s="91" t="s">
        <v>26</v>
      </c>
      <c r="AG36" s="91" t="s">
        <v>26</v>
      </c>
      <c r="AH36" s="88"/>
      <c r="AJ36" s="1"/>
      <c r="AK36" s="1"/>
      <c r="AL36" s="1"/>
      <c r="AM36" s="1"/>
      <c r="AN36" s="1"/>
      <c r="AO36" s="1"/>
      <c r="AP36" s="1"/>
      <c r="BX36" s="8"/>
      <c r="BY36" s="8"/>
      <c r="BZ36" s="8"/>
      <c r="CA36" s="8"/>
      <c r="CB36" s="8"/>
      <c r="CC36" s="8"/>
      <c r="CD36" s="8"/>
      <c r="CE36" s="8"/>
      <c r="CF36" s="8"/>
      <c r="CG36" s="8"/>
      <c r="CH36" s="8"/>
    </row>
    <row r="37" s="7" customFormat="true" ht="15" hidden="false" customHeight="true" outlineLevel="0" collapsed="false">
      <c r="A37" s="89" t="s">
        <v>36</v>
      </c>
      <c r="B37" s="90" t="s">
        <v>14</v>
      </c>
      <c r="C37" s="67"/>
      <c r="D37" s="91" t="s">
        <v>26</v>
      </c>
      <c r="E37" s="91" t="s">
        <v>26</v>
      </c>
      <c r="F37" s="91" t="s">
        <v>26</v>
      </c>
      <c r="G37" s="91" t="s">
        <v>26</v>
      </c>
      <c r="H37" s="91" t="s">
        <v>26</v>
      </c>
      <c r="I37" s="91" t="s">
        <v>26</v>
      </c>
      <c r="J37" s="91" t="s">
        <v>26</v>
      </c>
      <c r="K37" s="91" t="s">
        <v>26</v>
      </c>
      <c r="L37" s="91" t="s">
        <v>26</v>
      </c>
      <c r="M37" s="91" t="s">
        <v>26</v>
      </c>
      <c r="N37" s="91" t="s">
        <v>26</v>
      </c>
      <c r="O37" s="91" t="s">
        <v>26</v>
      </c>
      <c r="P37" s="91" t="s">
        <v>26</v>
      </c>
      <c r="Q37" s="91" t="s">
        <v>26</v>
      </c>
      <c r="R37" s="91" t="s">
        <v>26</v>
      </c>
      <c r="S37" s="91" t="s">
        <v>26</v>
      </c>
      <c r="T37" s="91" t="s">
        <v>26</v>
      </c>
      <c r="U37" s="91" t="s">
        <v>26</v>
      </c>
      <c r="V37" s="91" t="s">
        <v>26</v>
      </c>
      <c r="W37" s="91" t="s">
        <v>26</v>
      </c>
      <c r="X37" s="91" t="s">
        <v>26</v>
      </c>
      <c r="Y37" s="91" t="s">
        <v>26</v>
      </c>
      <c r="Z37" s="91" t="s">
        <v>26</v>
      </c>
      <c r="AA37" s="91" t="s">
        <v>26</v>
      </c>
      <c r="AB37" s="91" t="s">
        <v>26</v>
      </c>
      <c r="AC37" s="91" t="s">
        <v>26</v>
      </c>
      <c r="AD37" s="91" t="s">
        <v>26</v>
      </c>
      <c r="AE37" s="91" t="s">
        <v>26</v>
      </c>
      <c r="AF37" s="91" t="s">
        <v>26</v>
      </c>
      <c r="AG37" s="91" t="s">
        <v>26</v>
      </c>
      <c r="AH37" s="88"/>
      <c r="AJ37" s="1"/>
      <c r="BX37" s="8"/>
      <c r="BY37" s="8"/>
      <c r="BZ37" s="8"/>
      <c r="CA37" s="8"/>
      <c r="CB37" s="8"/>
      <c r="CC37" s="8"/>
      <c r="CD37" s="8"/>
      <c r="CE37" s="8"/>
      <c r="CF37" s="8"/>
      <c r="CG37" s="8"/>
      <c r="CH37" s="8"/>
    </row>
    <row r="38" s="7" customFormat="true" ht="15" hidden="false" customHeight="true" outlineLevel="0" collapsed="false">
      <c r="A38" s="89" t="s">
        <v>37</v>
      </c>
      <c r="B38" s="90" t="s">
        <v>17</v>
      </c>
      <c r="C38" s="67"/>
      <c r="D38" s="91" t="n">
        <v>2</v>
      </c>
      <c r="E38" s="91" t="n">
        <v>1</v>
      </c>
      <c r="F38" s="91" t="s">
        <v>26</v>
      </c>
      <c r="G38" s="91" t="s">
        <v>26</v>
      </c>
      <c r="H38" s="91" t="s">
        <v>26</v>
      </c>
      <c r="I38" s="91" t="s">
        <v>26</v>
      </c>
      <c r="J38" s="91" t="s">
        <v>26</v>
      </c>
      <c r="K38" s="91" t="s">
        <v>26</v>
      </c>
      <c r="L38" s="91" t="s">
        <v>26</v>
      </c>
      <c r="M38" s="91" t="s">
        <v>26</v>
      </c>
      <c r="N38" s="91" t="s">
        <v>26</v>
      </c>
      <c r="O38" s="91" t="s">
        <v>26</v>
      </c>
      <c r="P38" s="91" t="n">
        <v>1</v>
      </c>
      <c r="Q38" s="91" t="n">
        <v>1</v>
      </c>
      <c r="R38" s="91" t="s">
        <v>26</v>
      </c>
      <c r="S38" s="91" t="n">
        <v>3</v>
      </c>
      <c r="T38" s="91" t="s">
        <v>26</v>
      </c>
      <c r="U38" s="91" t="s">
        <v>26</v>
      </c>
      <c r="V38" s="91" t="s">
        <v>26</v>
      </c>
      <c r="W38" s="91" t="s">
        <v>26</v>
      </c>
      <c r="X38" s="91" t="s">
        <v>26</v>
      </c>
      <c r="Y38" s="91" t="n">
        <v>1</v>
      </c>
      <c r="Z38" s="91" t="n">
        <v>2</v>
      </c>
      <c r="AA38" s="91" t="s">
        <v>26</v>
      </c>
      <c r="AB38" s="91" t="n">
        <v>1</v>
      </c>
      <c r="AC38" s="91" t="s">
        <v>26</v>
      </c>
      <c r="AD38" s="91" t="s">
        <v>26</v>
      </c>
      <c r="AE38" s="91" t="n">
        <v>2</v>
      </c>
      <c r="AF38" s="91" t="n">
        <v>4</v>
      </c>
      <c r="AG38" s="91" t="n">
        <v>1</v>
      </c>
      <c r="AH38" s="88"/>
      <c r="AJ38" s="1"/>
      <c r="BX38" s="8"/>
      <c r="BY38" s="8"/>
      <c r="BZ38" s="8"/>
      <c r="CA38" s="8"/>
      <c r="CB38" s="8"/>
      <c r="CC38" s="8"/>
      <c r="CD38" s="8"/>
      <c r="CE38" s="8"/>
      <c r="CF38" s="8"/>
      <c r="CG38" s="8"/>
      <c r="CH38" s="8"/>
    </row>
    <row r="39" s="7" customFormat="true" ht="15" hidden="false" customHeight="true" outlineLevel="0" collapsed="false">
      <c r="A39" s="89"/>
      <c r="B39" s="90" t="s">
        <v>18</v>
      </c>
      <c r="C39" s="67"/>
      <c r="D39" s="68" t="s">
        <v>26</v>
      </c>
      <c r="E39" s="91" t="s">
        <v>26</v>
      </c>
      <c r="F39" s="68" t="n">
        <v>1</v>
      </c>
      <c r="G39" s="68" t="n">
        <v>1</v>
      </c>
      <c r="H39" s="91" t="n">
        <v>1</v>
      </c>
      <c r="I39" s="91" t="s">
        <v>26</v>
      </c>
      <c r="J39" s="68" t="n">
        <v>1</v>
      </c>
      <c r="K39" s="91" t="n">
        <v>1</v>
      </c>
      <c r="L39" s="91" t="n">
        <v>1</v>
      </c>
      <c r="M39" s="91" t="n">
        <v>1</v>
      </c>
      <c r="N39" s="91" t="n">
        <v>1</v>
      </c>
      <c r="O39" s="91" t="s">
        <v>26</v>
      </c>
      <c r="P39" s="91" t="s">
        <v>26</v>
      </c>
      <c r="Q39" s="91" t="s">
        <v>26</v>
      </c>
      <c r="R39" s="91" t="s">
        <v>26</v>
      </c>
      <c r="S39" s="91" t="s">
        <v>26</v>
      </c>
      <c r="T39" s="91" t="n">
        <v>1</v>
      </c>
      <c r="U39" s="91" t="s">
        <v>26</v>
      </c>
      <c r="V39" s="91" t="s">
        <v>26</v>
      </c>
      <c r="W39" s="91" t="n">
        <v>2</v>
      </c>
      <c r="X39" s="91" t="n">
        <v>1</v>
      </c>
      <c r="Y39" s="91" t="n">
        <v>1</v>
      </c>
      <c r="Z39" s="91" t="s">
        <v>26</v>
      </c>
      <c r="AA39" s="91" t="s">
        <v>26</v>
      </c>
      <c r="AB39" s="91" t="s">
        <v>26</v>
      </c>
      <c r="AC39" s="91" t="s">
        <v>26</v>
      </c>
      <c r="AD39" s="91" t="s">
        <v>26</v>
      </c>
      <c r="AE39" s="91" t="s">
        <v>26</v>
      </c>
      <c r="AF39" s="91" t="s">
        <v>26</v>
      </c>
      <c r="AG39" s="91" t="s">
        <v>26</v>
      </c>
      <c r="AH39" s="88"/>
      <c r="AJ39" s="1"/>
      <c r="BX39" s="8"/>
      <c r="BY39" s="8"/>
      <c r="BZ39" s="8"/>
      <c r="CA39" s="8"/>
      <c r="CB39" s="8"/>
      <c r="CC39" s="8"/>
      <c r="CD39" s="8"/>
      <c r="CE39" s="8"/>
      <c r="CF39" s="8"/>
      <c r="CG39" s="8"/>
      <c r="CH39" s="8"/>
    </row>
    <row r="40" s="7" customFormat="true" ht="15" hidden="false" customHeight="true" outlineLevel="0" collapsed="false">
      <c r="A40" s="92"/>
      <c r="B40" s="76" t="s">
        <v>21</v>
      </c>
      <c r="C40" s="72"/>
      <c r="D40" s="91" t="s">
        <v>26</v>
      </c>
      <c r="E40" s="91" t="s">
        <v>26</v>
      </c>
      <c r="F40" s="91" t="s">
        <v>26</v>
      </c>
      <c r="G40" s="91" t="s">
        <v>26</v>
      </c>
      <c r="H40" s="91" t="n">
        <v>1</v>
      </c>
      <c r="I40" s="91" t="s">
        <v>26</v>
      </c>
      <c r="J40" s="91" t="s">
        <v>26</v>
      </c>
      <c r="K40" s="91" t="s">
        <v>26</v>
      </c>
      <c r="L40" s="91" t="s">
        <v>26</v>
      </c>
      <c r="M40" s="91" t="s">
        <v>26</v>
      </c>
      <c r="N40" s="91" t="s">
        <v>26</v>
      </c>
      <c r="O40" s="91" t="s">
        <v>26</v>
      </c>
      <c r="P40" s="91" t="s">
        <v>26</v>
      </c>
      <c r="Q40" s="91" t="n">
        <v>1</v>
      </c>
      <c r="R40" s="91" t="s">
        <v>26</v>
      </c>
      <c r="S40" s="91" t="s">
        <v>26</v>
      </c>
      <c r="T40" s="91" t="s">
        <v>26</v>
      </c>
      <c r="U40" s="91" t="s">
        <v>26</v>
      </c>
      <c r="V40" s="91" t="s">
        <v>26</v>
      </c>
      <c r="W40" s="91" t="s">
        <v>26</v>
      </c>
      <c r="X40" s="91" t="s">
        <v>26</v>
      </c>
      <c r="Y40" s="91" t="s">
        <v>26</v>
      </c>
      <c r="Z40" s="91" t="s">
        <v>26</v>
      </c>
      <c r="AA40" s="91" t="s">
        <v>26</v>
      </c>
      <c r="AB40" s="91" t="s">
        <v>26</v>
      </c>
      <c r="AC40" s="91" t="s">
        <v>26</v>
      </c>
      <c r="AD40" s="91" t="s">
        <v>26</v>
      </c>
      <c r="AE40" s="91" t="s">
        <v>26</v>
      </c>
      <c r="AF40" s="91" t="s">
        <v>26</v>
      </c>
      <c r="AG40" s="91" t="s">
        <v>26</v>
      </c>
      <c r="AH40" s="88"/>
      <c r="AJ40" s="1"/>
      <c r="BX40" s="8"/>
      <c r="BY40" s="8"/>
      <c r="BZ40" s="8"/>
      <c r="CA40" s="8"/>
      <c r="CB40" s="8"/>
      <c r="CC40" s="8"/>
      <c r="CD40" s="8"/>
      <c r="CE40" s="8"/>
      <c r="CF40" s="8"/>
      <c r="CG40" s="8"/>
      <c r="CH40" s="8"/>
    </row>
    <row r="41" s="7" customFormat="true" ht="15" hidden="false" customHeight="true" outlineLevel="0" collapsed="false">
      <c r="A41" s="84" t="s">
        <v>32</v>
      </c>
      <c r="B41" s="85" t="s">
        <v>9</v>
      </c>
      <c r="C41" s="86"/>
      <c r="D41" s="5" t="n">
        <v>8</v>
      </c>
      <c r="E41" s="5" t="n">
        <v>3</v>
      </c>
      <c r="F41" s="5" t="n">
        <v>4</v>
      </c>
      <c r="G41" s="5" t="n">
        <v>8</v>
      </c>
      <c r="H41" s="5" t="n">
        <v>6</v>
      </c>
      <c r="I41" s="5" t="n">
        <v>5</v>
      </c>
      <c r="J41" s="5" t="n">
        <v>4</v>
      </c>
      <c r="K41" s="5" t="n">
        <v>3</v>
      </c>
      <c r="L41" s="5" t="n">
        <v>7</v>
      </c>
      <c r="M41" s="5" t="n">
        <v>5</v>
      </c>
      <c r="N41" s="5" t="n">
        <v>6</v>
      </c>
      <c r="O41" s="5" t="n">
        <v>8</v>
      </c>
      <c r="P41" s="5" t="n">
        <v>8</v>
      </c>
      <c r="Q41" s="5" t="n">
        <v>11</v>
      </c>
      <c r="R41" s="5" t="n">
        <v>3</v>
      </c>
      <c r="S41" s="5" t="n">
        <v>6</v>
      </c>
      <c r="T41" s="5" t="n">
        <v>8</v>
      </c>
      <c r="U41" s="5" t="n">
        <v>8</v>
      </c>
      <c r="V41" s="5" t="n">
        <v>6</v>
      </c>
      <c r="W41" s="5" t="n">
        <v>10</v>
      </c>
      <c r="X41" s="5" t="n">
        <v>6</v>
      </c>
      <c r="Y41" s="5" t="n">
        <v>3</v>
      </c>
      <c r="Z41" s="5" t="n">
        <v>9</v>
      </c>
      <c r="AA41" s="5" t="n">
        <v>5</v>
      </c>
      <c r="AB41" s="5" t="n">
        <v>7</v>
      </c>
      <c r="AC41" s="5" t="n">
        <v>5</v>
      </c>
      <c r="AD41" s="5" t="n">
        <v>3</v>
      </c>
      <c r="AE41" s="5" t="n">
        <v>6</v>
      </c>
      <c r="AF41" s="5" t="n">
        <v>6</v>
      </c>
      <c r="AG41" s="5" t="n">
        <v>9</v>
      </c>
      <c r="AH41" s="93" t="n">
        <f aca="false">SUM(D41:AG46)</f>
        <v>323</v>
      </c>
      <c r="AJ41" s="1"/>
      <c r="BX41" s="8"/>
      <c r="BY41" s="8"/>
      <c r="BZ41" s="8"/>
      <c r="CA41" s="8"/>
      <c r="CB41" s="8"/>
      <c r="CC41" s="8"/>
      <c r="CD41" s="8"/>
      <c r="CE41" s="8"/>
      <c r="CF41" s="8"/>
      <c r="CG41" s="8"/>
      <c r="CH41" s="8"/>
    </row>
    <row r="42" s="7" customFormat="true" ht="15" hidden="false" customHeight="true" outlineLevel="0" collapsed="false">
      <c r="A42" s="89" t="s">
        <v>38</v>
      </c>
      <c r="B42" s="90" t="s">
        <v>15</v>
      </c>
      <c r="C42" s="67"/>
      <c r="D42" s="91" t="s">
        <v>26</v>
      </c>
      <c r="E42" s="91" t="s">
        <v>26</v>
      </c>
      <c r="F42" s="91" t="s">
        <v>26</v>
      </c>
      <c r="G42" s="91" t="s">
        <v>26</v>
      </c>
      <c r="H42" s="91" t="n">
        <v>1</v>
      </c>
      <c r="I42" s="91" t="s">
        <v>26</v>
      </c>
      <c r="J42" s="91" t="n">
        <v>1</v>
      </c>
      <c r="K42" s="91" t="s">
        <v>26</v>
      </c>
      <c r="L42" s="91" t="s">
        <v>26</v>
      </c>
      <c r="M42" s="91" t="s">
        <v>26</v>
      </c>
      <c r="N42" s="91" t="n">
        <v>1</v>
      </c>
      <c r="O42" s="91" t="s">
        <v>26</v>
      </c>
      <c r="P42" s="91" t="s">
        <v>26</v>
      </c>
      <c r="Q42" s="91" t="n">
        <v>1</v>
      </c>
      <c r="R42" s="68" t="s">
        <v>26</v>
      </c>
      <c r="S42" s="91" t="s">
        <v>26</v>
      </c>
      <c r="T42" s="91" t="s">
        <v>26</v>
      </c>
      <c r="U42" s="91" t="s">
        <v>26</v>
      </c>
      <c r="V42" s="91" t="n">
        <v>1</v>
      </c>
      <c r="W42" s="91" t="n">
        <v>1</v>
      </c>
      <c r="X42" s="91" t="s">
        <v>26</v>
      </c>
      <c r="Y42" s="91" t="s">
        <v>26</v>
      </c>
      <c r="Z42" s="91" t="s">
        <v>26</v>
      </c>
      <c r="AA42" s="91" t="s">
        <v>26</v>
      </c>
      <c r="AB42" s="91" t="s">
        <v>26</v>
      </c>
      <c r="AC42" s="91" t="s">
        <v>26</v>
      </c>
      <c r="AD42" s="91" t="s">
        <v>26</v>
      </c>
      <c r="AE42" s="91" t="s">
        <v>26</v>
      </c>
      <c r="AF42" s="91" t="s">
        <v>26</v>
      </c>
      <c r="AG42" s="91" t="s">
        <v>26</v>
      </c>
      <c r="AH42" s="93"/>
      <c r="AJ42" s="1"/>
      <c r="BX42" s="8"/>
      <c r="BY42" s="8"/>
      <c r="BZ42" s="8"/>
      <c r="CA42" s="8"/>
      <c r="CB42" s="8"/>
      <c r="CC42" s="8"/>
      <c r="CD42" s="8"/>
      <c r="CE42" s="8"/>
      <c r="CF42" s="8"/>
      <c r="CG42" s="8"/>
      <c r="CH42" s="8"/>
    </row>
    <row r="43" s="7" customFormat="true" ht="15" hidden="false" customHeight="true" outlineLevel="0" collapsed="false">
      <c r="A43" s="89" t="s">
        <v>39</v>
      </c>
      <c r="B43" s="90" t="s">
        <v>14</v>
      </c>
      <c r="C43" s="67"/>
      <c r="D43" s="91" t="n">
        <v>1</v>
      </c>
      <c r="E43" s="91" t="s">
        <v>26</v>
      </c>
      <c r="F43" s="91" t="s">
        <v>26</v>
      </c>
      <c r="G43" s="91" t="s">
        <v>26</v>
      </c>
      <c r="H43" s="91" t="s">
        <v>26</v>
      </c>
      <c r="I43" s="91" t="s">
        <v>26</v>
      </c>
      <c r="J43" s="91" t="s">
        <v>26</v>
      </c>
      <c r="K43" s="91" t="n">
        <v>2</v>
      </c>
      <c r="L43" s="91" t="s">
        <v>26</v>
      </c>
      <c r="M43" s="91" t="s">
        <v>26</v>
      </c>
      <c r="N43" s="91" t="s">
        <v>26</v>
      </c>
      <c r="O43" s="91" t="n">
        <v>1</v>
      </c>
      <c r="P43" s="91" t="n">
        <v>2</v>
      </c>
      <c r="Q43" s="91" t="s">
        <v>26</v>
      </c>
      <c r="R43" s="91" t="s">
        <v>26</v>
      </c>
      <c r="S43" s="91" t="s">
        <v>26</v>
      </c>
      <c r="T43" s="91" t="s">
        <v>26</v>
      </c>
      <c r="U43" s="91" t="s">
        <v>26</v>
      </c>
      <c r="V43" s="91" t="s">
        <v>26</v>
      </c>
      <c r="W43" s="91" t="s">
        <v>26</v>
      </c>
      <c r="X43" s="91" t="n">
        <v>1</v>
      </c>
      <c r="Y43" s="68" t="n">
        <v>2</v>
      </c>
      <c r="Z43" s="68" t="s">
        <v>26</v>
      </c>
      <c r="AA43" s="68" t="s">
        <v>26</v>
      </c>
      <c r="AB43" s="68" t="s">
        <v>26</v>
      </c>
      <c r="AC43" s="91" t="s">
        <v>26</v>
      </c>
      <c r="AD43" s="91" t="n">
        <v>1</v>
      </c>
      <c r="AE43" s="91" t="s">
        <v>26</v>
      </c>
      <c r="AF43" s="91" t="s">
        <v>26</v>
      </c>
      <c r="AG43" s="91" t="n">
        <v>1</v>
      </c>
      <c r="AH43" s="93"/>
      <c r="AJ43" s="1"/>
      <c r="BX43" s="8"/>
      <c r="BY43" s="8"/>
      <c r="BZ43" s="8"/>
      <c r="CA43" s="8"/>
      <c r="CB43" s="8"/>
      <c r="CC43" s="8"/>
      <c r="CD43" s="8"/>
      <c r="CE43" s="8"/>
      <c r="CF43" s="8"/>
      <c r="CG43" s="8"/>
      <c r="CH43" s="8"/>
    </row>
    <row r="44" s="7" customFormat="true" ht="15" hidden="false" customHeight="true" outlineLevel="0" collapsed="false">
      <c r="A44" s="89" t="s">
        <v>40</v>
      </c>
      <c r="B44" s="90" t="s">
        <v>17</v>
      </c>
      <c r="C44" s="67"/>
      <c r="D44" s="91" t="n">
        <v>3</v>
      </c>
      <c r="E44" s="91" t="n">
        <v>2</v>
      </c>
      <c r="F44" s="91" t="n">
        <v>3</v>
      </c>
      <c r="G44" s="91" t="s">
        <v>26</v>
      </c>
      <c r="H44" s="91" t="n">
        <v>1</v>
      </c>
      <c r="I44" s="68" t="n">
        <v>5</v>
      </c>
      <c r="J44" s="68" t="s">
        <v>26</v>
      </c>
      <c r="K44" s="91" t="n">
        <v>4</v>
      </c>
      <c r="L44" s="68" t="n">
        <v>3</v>
      </c>
      <c r="M44" s="91" t="s">
        <v>26</v>
      </c>
      <c r="N44" s="91" t="s">
        <v>26</v>
      </c>
      <c r="O44" s="91" t="n">
        <v>2</v>
      </c>
      <c r="P44" s="91" t="n">
        <v>4</v>
      </c>
      <c r="Q44" s="91" t="n">
        <v>3</v>
      </c>
      <c r="R44" s="68" t="n">
        <v>2</v>
      </c>
      <c r="S44" s="91" t="s">
        <v>26</v>
      </c>
      <c r="T44" s="91" t="s">
        <v>26</v>
      </c>
      <c r="U44" s="91" t="s">
        <v>26</v>
      </c>
      <c r="V44" s="91" t="s">
        <v>26</v>
      </c>
      <c r="W44" s="68" t="n">
        <v>2</v>
      </c>
      <c r="X44" s="91" t="n">
        <v>2</v>
      </c>
      <c r="Y44" s="68" t="n">
        <v>2</v>
      </c>
      <c r="Z44" s="91" t="s">
        <v>26</v>
      </c>
      <c r="AA44" s="91" t="s">
        <v>26</v>
      </c>
      <c r="AB44" s="91" t="s">
        <v>26</v>
      </c>
      <c r="AC44" s="91" t="n">
        <v>1</v>
      </c>
      <c r="AD44" s="68" t="s">
        <v>26</v>
      </c>
      <c r="AE44" s="68" t="n">
        <v>2</v>
      </c>
      <c r="AF44" s="68" t="n">
        <v>1</v>
      </c>
      <c r="AG44" s="68" t="n">
        <v>1</v>
      </c>
      <c r="AH44" s="93"/>
      <c r="AJ44" s="1"/>
      <c r="BX44" s="8"/>
      <c r="BY44" s="8"/>
      <c r="BZ44" s="8"/>
      <c r="CA44" s="8"/>
      <c r="CB44" s="8"/>
      <c r="CC44" s="8"/>
      <c r="CD44" s="8"/>
      <c r="CE44" s="8"/>
      <c r="CF44" s="8"/>
      <c r="CG44" s="8"/>
      <c r="CH44" s="8"/>
    </row>
    <row r="45" s="7" customFormat="true" ht="15" hidden="false" customHeight="true" outlineLevel="0" collapsed="false">
      <c r="A45" s="89"/>
      <c r="B45" s="90" t="s">
        <v>18</v>
      </c>
      <c r="C45" s="67"/>
      <c r="D45" s="68" t="n">
        <v>1</v>
      </c>
      <c r="E45" s="68" t="n">
        <v>3</v>
      </c>
      <c r="F45" s="68" t="n">
        <v>2</v>
      </c>
      <c r="G45" s="68" t="s">
        <v>26</v>
      </c>
      <c r="H45" s="68" t="n">
        <v>3</v>
      </c>
      <c r="I45" s="68" t="n">
        <v>2</v>
      </c>
      <c r="J45" s="91" t="n">
        <v>6</v>
      </c>
      <c r="K45" s="68" t="n">
        <v>4</v>
      </c>
      <c r="L45" s="68" t="n">
        <v>2</v>
      </c>
      <c r="M45" s="68" t="n">
        <v>1</v>
      </c>
      <c r="N45" s="91" t="n">
        <v>1</v>
      </c>
      <c r="O45" s="68" t="n">
        <v>3</v>
      </c>
      <c r="P45" s="68" t="n">
        <v>2</v>
      </c>
      <c r="Q45" s="68" t="n">
        <v>2</v>
      </c>
      <c r="R45" s="91" t="n">
        <v>2</v>
      </c>
      <c r="S45" s="91" t="n">
        <v>3</v>
      </c>
      <c r="T45" s="91" t="n">
        <v>3</v>
      </c>
      <c r="U45" s="91" t="n">
        <v>2</v>
      </c>
      <c r="V45" s="68" t="n">
        <v>5</v>
      </c>
      <c r="W45" s="68" t="n">
        <v>1</v>
      </c>
      <c r="X45" s="68" t="n">
        <v>1</v>
      </c>
      <c r="Y45" s="68" t="n">
        <v>1</v>
      </c>
      <c r="Z45" s="91" t="n">
        <v>1</v>
      </c>
      <c r="AA45" s="91" t="n">
        <v>3</v>
      </c>
      <c r="AB45" s="91" t="n">
        <v>1</v>
      </c>
      <c r="AC45" s="68" t="n">
        <v>1</v>
      </c>
      <c r="AD45" s="68" t="n">
        <v>5</v>
      </c>
      <c r="AE45" s="68" t="n">
        <v>4</v>
      </c>
      <c r="AF45" s="68" t="n">
        <v>2</v>
      </c>
      <c r="AG45" s="68" t="n">
        <v>2</v>
      </c>
      <c r="AH45" s="93"/>
      <c r="AJ45" s="1"/>
      <c r="BX45" s="8"/>
      <c r="BY45" s="8"/>
      <c r="BZ45" s="8"/>
      <c r="CA45" s="8"/>
      <c r="CB45" s="8"/>
      <c r="CC45" s="8"/>
      <c r="CD45" s="8"/>
      <c r="CE45" s="8"/>
      <c r="CF45" s="8"/>
      <c r="CG45" s="8"/>
      <c r="CH45" s="8"/>
    </row>
    <row r="46" s="7" customFormat="true" ht="15" hidden="false" customHeight="true" outlineLevel="0" collapsed="false">
      <c r="A46" s="89"/>
      <c r="B46" s="76" t="s">
        <v>21</v>
      </c>
      <c r="C46" s="72"/>
      <c r="D46" s="91" t="n">
        <v>1</v>
      </c>
      <c r="E46" s="91" t="n">
        <v>1</v>
      </c>
      <c r="F46" s="91" t="n">
        <v>1</v>
      </c>
      <c r="G46" s="91" t="s">
        <v>26</v>
      </c>
      <c r="H46" s="91" t="s">
        <v>26</v>
      </c>
      <c r="I46" s="91" t="s">
        <v>26</v>
      </c>
      <c r="J46" s="91" t="s">
        <v>26</v>
      </c>
      <c r="K46" s="91" t="s">
        <v>26</v>
      </c>
      <c r="L46" s="91" t="s">
        <v>26</v>
      </c>
      <c r="M46" s="91" t="s">
        <v>26</v>
      </c>
      <c r="N46" s="91" t="n">
        <v>1</v>
      </c>
      <c r="O46" s="91" t="s">
        <v>26</v>
      </c>
      <c r="P46" s="91" t="s">
        <v>26</v>
      </c>
      <c r="Q46" s="91" t="n">
        <v>1</v>
      </c>
      <c r="R46" s="91" t="s">
        <v>26</v>
      </c>
      <c r="S46" s="91" t="s">
        <v>26</v>
      </c>
      <c r="T46" s="91" t="s">
        <v>26</v>
      </c>
      <c r="U46" s="91" t="n">
        <v>1</v>
      </c>
      <c r="V46" s="91" t="s">
        <v>26</v>
      </c>
      <c r="W46" s="91" t="s">
        <v>26</v>
      </c>
      <c r="X46" s="91" t="s">
        <v>26</v>
      </c>
      <c r="Y46" s="91" t="n">
        <v>1</v>
      </c>
      <c r="Z46" s="91" t="s">
        <v>26</v>
      </c>
      <c r="AA46" s="91" t="s">
        <v>26</v>
      </c>
      <c r="AB46" s="91" t="s">
        <v>26</v>
      </c>
      <c r="AC46" s="91" t="s">
        <v>26</v>
      </c>
      <c r="AD46" s="91" t="s">
        <v>26</v>
      </c>
      <c r="AE46" s="91" t="s">
        <v>26</v>
      </c>
      <c r="AF46" s="91" t="n">
        <v>1</v>
      </c>
      <c r="AG46" s="91" t="s">
        <v>26</v>
      </c>
      <c r="AH46" s="93"/>
      <c r="AJ46" s="1"/>
      <c r="BX46" s="8"/>
      <c r="BY46" s="8"/>
      <c r="BZ46" s="8"/>
      <c r="CA46" s="8"/>
      <c r="CB46" s="8"/>
      <c r="CC46" s="8"/>
      <c r="CD46" s="8"/>
      <c r="CE46" s="8"/>
      <c r="CF46" s="8"/>
      <c r="CG46" s="8"/>
      <c r="CH46" s="8"/>
    </row>
    <row r="47" s="7" customFormat="true" ht="15" hidden="false" customHeight="true" outlineLevel="0" collapsed="false">
      <c r="A47" s="94" t="s">
        <v>32</v>
      </c>
      <c r="B47" s="95" t="s">
        <v>41</v>
      </c>
      <c r="C47" s="86" t="s">
        <v>14</v>
      </c>
      <c r="D47" s="5" t="s">
        <v>26</v>
      </c>
      <c r="E47" s="5" t="s">
        <v>26</v>
      </c>
      <c r="F47" s="5" t="s">
        <v>26</v>
      </c>
      <c r="G47" s="5" t="n">
        <v>1</v>
      </c>
      <c r="H47" s="5" t="s">
        <v>26</v>
      </c>
      <c r="I47" s="5" t="s">
        <v>26</v>
      </c>
      <c r="J47" s="5" t="s">
        <v>26</v>
      </c>
      <c r="K47" s="5" t="s">
        <v>26</v>
      </c>
      <c r="L47" s="5" t="s">
        <v>26</v>
      </c>
      <c r="M47" s="5" t="s">
        <v>26</v>
      </c>
      <c r="N47" s="5" t="s">
        <v>26</v>
      </c>
      <c r="O47" s="5" t="s">
        <v>26</v>
      </c>
      <c r="P47" s="5" t="s">
        <v>26</v>
      </c>
      <c r="Q47" s="5" t="s">
        <v>26</v>
      </c>
      <c r="R47" s="5" t="s">
        <v>26</v>
      </c>
      <c r="S47" s="5" t="s">
        <v>26</v>
      </c>
      <c r="T47" s="5" t="s">
        <v>26</v>
      </c>
      <c r="U47" s="5" t="n">
        <v>2</v>
      </c>
      <c r="V47" s="5" t="s">
        <v>26</v>
      </c>
      <c r="W47" s="5" t="s">
        <v>26</v>
      </c>
      <c r="X47" s="5" t="n">
        <v>2</v>
      </c>
      <c r="Y47" s="5" t="s">
        <v>26</v>
      </c>
      <c r="Z47" s="5" t="s">
        <v>26</v>
      </c>
      <c r="AA47" s="5" t="n">
        <v>1</v>
      </c>
      <c r="AB47" s="5" t="n">
        <v>1</v>
      </c>
      <c r="AC47" s="5" t="s">
        <v>26</v>
      </c>
      <c r="AD47" s="5" t="s">
        <v>26</v>
      </c>
      <c r="AE47" s="5" t="n">
        <v>1</v>
      </c>
      <c r="AF47" s="5" t="n">
        <v>1</v>
      </c>
      <c r="AG47" s="5" t="s">
        <v>26</v>
      </c>
      <c r="AH47" s="96" t="n">
        <f aca="false">SUM(D47:AG50)</f>
        <v>48</v>
      </c>
      <c r="AJ47" s="1"/>
      <c r="BX47" s="8"/>
      <c r="BY47" s="8"/>
      <c r="BZ47" s="8"/>
      <c r="CA47" s="8"/>
      <c r="CB47" s="8"/>
      <c r="CC47" s="8"/>
      <c r="CD47" s="8"/>
      <c r="CE47" s="8"/>
      <c r="CF47" s="8"/>
      <c r="CG47" s="8"/>
      <c r="CH47" s="8"/>
    </row>
    <row r="48" s="7" customFormat="true" ht="15" hidden="false" customHeight="true" outlineLevel="0" collapsed="false">
      <c r="A48" s="97" t="s">
        <v>42</v>
      </c>
      <c r="B48" s="98"/>
      <c r="C48" s="99" t="s">
        <v>18</v>
      </c>
      <c r="D48" s="100" t="s">
        <v>26</v>
      </c>
      <c r="E48" s="100" t="s">
        <v>26</v>
      </c>
      <c r="F48" s="100" t="n">
        <v>1</v>
      </c>
      <c r="G48" s="100" t="s">
        <v>26</v>
      </c>
      <c r="H48" s="100" t="n">
        <v>1</v>
      </c>
      <c r="I48" s="91" t="s">
        <v>26</v>
      </c>
      <c r="J48" s="91" t="s">
        <v>26</v>
      </c>
      <c r="K48" s="100" t="n">
        <v>1</v>
      </c>
      <c r="L48" s="91" t="s">
        <v>26</v>
      </c>
      <c r="M48" s="91" t="s">
        <v>26</v>
      </c>
      <c r="N48" s="91" t="s">
        <v>26</v>
      </c>
      <c r="O48" s="91" t="s">
        <v>26</v>
      </c>
      <c r="P48" s="91" t="s">
        <v>26</v>
      </c>
      <c r="Q48" s="91" t="s">
        <v>26</v>
      </c>
      <c r="R48" s="68" t="n">
        <v>1</v>
      </c>
      <c r="S48" s="68" t="s">
        <v>26</v>
      </c>
      <c r="T48" s="68" t="n">
        <v>2</v>
      </c>
      <c r="U48" s="68" t="s">
        <v>26</v>
      </c>
      <c r="V48" s="91" t="s">
        <v>26</v>
      </c>
      <c r="W48" s="100" t="s">
        <v>26</v>
      </c>
      <c r="X48" s="68" t="s">
        <v>26</v>
      </c>
      <c r="Y48" s="100" t="s">
        <v>26</v>
      </c>
      <c r="Z48" s="91" t="s">
        <v>26</v>
      </c>
      <c r="AA48" s="91" t="n">
        <v>1</v>
      </c>
      <c r="AB48" s="91" t="s">
        <v>26</v>
      </c>
      <c r="AC48" s="91" t="s">
        <v>26</v>
      </c>
      <c r="AD48" s="91" t="s">
        <v>26</v>
      </c>
      <c r="AE48" s="91" t="n">
        <v>2</v>
      </c>
      <c r="AF48" s="91" t="n">
        <v>1</v>
      </c>
      <c r="AG48" s="91" t="n">
        <v>1</v>
      </c>
      <c r="AH48" s="96"/>
      <c r="AJ48" s="1"/>
      <c r="BX48" s="8"/>
      <c r="BY48" s="8"/>
      <c r="BZ48" s="8"/>
      <c r="CA48" s="8"/>
      <c r="CB48" s="8"/>
      <c r="CC48" s="8"/>
      <c r="CD48" s="8"/>
      <c r="CE48" s="8"/>
      <c r="CF48" s="8"/>
      <c r="CG48" s="8"/>
      <c r="CH48" s="8"/>
    </row>
    <row r="49" s="7" customFormat="true" ht="15" hidden="false" customHeight="true" outlineLevel="0" collapsed="false">
      <c r="A49" s="97"/>
      <c r="B49" s="101"/>
      <c r="C49" s="55" t="s">
        <v>21</v>
      </c>
      <c r="D49" s="102" t="s">
        <v>26</v>
      </c>
      <c r="E49" s="103" t="s">
        <v>26</v>
      </c>
      <c r="F49" s="103" t="n">
        <v>1</v>
      </c>
      <c r="G49" s="103" t="s">
        <v>26</v>
      </c>
      <c r="H49" s="152" t="s">
        <v>26</v>
      </c>
      <c r="I49" s="103" t="s">
        <v>26</v>
      </c>
      <c r="J49" s="103" t="s">
        <v>26</v>
      </c>
      <c r="K49" s="103" t="s">
        <v>26</v>
      </c>
      <c r="L49" s="103" t="s">
        <v>26</v>
      </c>
      <c r="M49" s="103" t="s">
        <v>26</v>
      </c>
      <c r="N49" s="103" t="s">
        <v>26</v>
      </c>
      <c r="O49" s="103" t="s">
        <v>26</v>
      </c>
      <c r="P49" s="102" t="s">
        <v>26</v>
      </c>
      <c r="Q49" s="104" t="n">
        <v>1</v>
      </c>
      <c r="R49" s="104" t="s">
        <v>26</v>
      </c>
      <c r="S49" s="103" t="s">
        <v>26</v>
      </c>
      <c r="T49" s="102" t="s">
        <v>26</v>
      </c>
      <c r="U49" s="104" t="s">
        <v>26</v>
      </c>
      <c r="V49" s="104" t="n">
        <v>1</v>
      </c>
      <c r="W49" s="103" t="s">
        <v>26</v>
      </c>
      <c r="X49" s="103" t="n">
        <v>1</v>
      </c>
      <c r="Y49" s="103" t="s">
        <v>26</v>
      </c>
      <c r="Z49" s="104" t="s">
        <v>26</v>
      </c>
      <c r="AA49" s="104" t="n">
        <v>1</v>
      </c>
      <c r="AB49" s="104" t="s">
        <v>26</v>
      </c>
      <c r="AC49" s="104" t="n">
        <v>2</v>
      </c>
      <c r="AD49" s="104" t="n">
        <v>1</v>
      </c>
      <c r="AE49" s="104" t="s">
        <v>26</v>
      </c>
      <c r="AF49" s="104" t="n">
        <v>1</v>
      </c>
      <c r="AG49" s="104" t="s">
        <v>26</v>
      </c>
      <c r="AH49" s="96"/>
      <c r="AJ49" s="42"/>
      <c r="BX49" s="8"/>
      <c r="BY49" s="8"/>
      <c r="BZ49" s="8"/>
      <c r="CA49" s="8"/>
      <c r="CB49" s="8"/>
      <c r="CC49" s="8"/>
      <c r="CD49" s="8"/>
      <c r="CE49" s="8"/>
      <c r="CF49" s="8"/>
      <c r="CG49" s="8"/>
      <c r="CH49" s="8"/>
    </row>
    <row r="50" s="7" customFormat="true" ht="15" hidden="false" customHeight="true" outlineLevel="0" collapsed="false">
      <c r="A50" s="105"/>
      <c r="B50" s="106" t="s">
        <v>27</v>
      </c>
      <c r="C50" s="107"/>
      <c r="D50" s="108" t="s">
        <v>26</v>
      </c>
      <c r="E50" s="109" t="s">
        <v>26</v>
      </c>
      <c r="F50" s="109" t="s">
        <v>26</v>
      </c>
      <c r="G50" s="109" t="s">
        <v>26</v>
      </c>
      <c r="H50" s="108" t="n">
        <v>1</v>
      </c>
      <c r="I50" s="109" t="s">
        <v>26</v>
      </c>
      <c r="J50" s="109" t="n">
        <v>2</v>
      </c>
      <c r="K50" s="109" t="s">
        <v>26</v>
      </c>
      <c r="L50" s="109" t="s">
        <v>26</v>
      </c>
      <c r="M50" s="109" t="s">
        <v>26</v>
      </c>
      <c r="N50" s="109" t="s">
        <v>26</v>
      </c>
      <c r="O50" s="109" t="s">
        <v>26</v>
      </c>
      <c r="P50" s="108" t="n">
        <v>1</v>
      </c>
      <c r="Q50" s="108" t="n">
        <v>1</v>
      </c>
      <c r="R50" s="108" t="n">
        <v>2</v>
      </c>
      <c r="S50" s="109" t="n">
        <v>1</v>
      </c>
      <c r="T50" s="109" t="n">
        <v>2</v>
      </c>
      <c r="U50" s="109" t="s">
        <v>26</v>
      </c>
      <c r="V50" s="109" t="s">
        <v>26</v>
      </c>
      <c r="W50" s="109" t="n">
        <v>1</v>
      </c>
      <c r="X50" s="109" t="n">
        <v>3</v>
      </c>
      <c r="Y50" s="109" t="s">
        <v>26</v>
      </c>
      <c r="Z50" s="108" t="s">
        <v>26</v>
      </c>
      <c r="AA50" s="108" t="n">
        <v>1</v>
      </c>
      <c r="AB50" s="108" t="n">
        <v>3</v>
      </c>
      <c r="AC50" s="108" t="s">
        <v>26</v>
      </c>
      <c r="AD50" s="108" t="n">
        <v>1</v>
      </c>
      <c r="AE50" s="108" t="s">
        <v>26</v>
      </c>
      <c r="AF50" s="108" t="s">
        <v>26</v>
      </c>
      <c r="AG50" s="108" t="s">
        <v>26</v>
      </c>
      <c r="AH50" s="96"/>
      <c r="BX50" s="8"/>
      <c r="BY50" s="8"/>
      <c r="BZ50" s="8"/>
      <c r="CA50" s="8"/>
      <c r="CB50" s="8"/>
      <c r="CC50" s="8"/>
      <c r="CD50" s="8"/>
      <c r="CE50" s="8"/>
      <c r="CF50" s="8"/>
      <c r="CG50" s="8"/>
      <c r="CH50" s="8"/>
    </row>
    <row r="51" s="7" customFormat="true" ht="15" hidden="false" customHeight="true" outlineLevel="0" collapsed="false">
      <c r="A51" s="1" t="s">
        <v>44</v>
      </c>
      <c r="B51" s="1"/>
      <c r="C51" s="1"/>
      <c r="D51" s="1"/>
      <c r="E51" s="1"/>
      <c r="F51" s="1"/>
      <c r="G51" s="1"/>
      <c r="H51" s="1"/>
      <c r="I51" s="1"/>
      <c r="J51" s="1"/>
      <c r="K51" s="1"/>
      <c r="L51" s="1"/>
      <c r="M51" s="1"/>
      <c r="N51" s="2"/>
      <c r="O51" s="1"/>
      <c r="P51" s="1"/>
      <c r="Q51" s="1"/>
      <c r="R51" s="1"/>
      <c r="S51" s="1"/>
      <c r="T51" s="1"/>
      <c r="U51" s="1"/>
      <c r="V51" s="1"/>
      <c r="W51" s="1"/>
      <c r="X51" s="1"/>
      <c r="Y51" s="1"/>
      <c r="Z51" s="1"/>
      <c r="AA51" s="1"/>
      <c r="AB51" s="1"/>
      <c r="AC51" s="1"/>
      <c r="AD51" s="1"/>
      <c r="AE51" s="1"/>
      <c r="AF51" s="1"/>
      <c r="AG51" s="1"/>
      <c r="AH51" s="1"/>
      <c r="BX51" s="8"/>
      <c r="BY51" s="8"/>
      <c r="BZ51" s="8"/>
      <c r="CA51" s="8"/>
      <c r="CB51" s="8"/>
      <c r="CC51" s="8"/>
      <c r="CD51" s="8"/>
      <c r="CE51" s="8"/>
      <c r="CF51" s="8"/>
      <c r="CG51" s="8"/>
      <c r="CH51" s="8"/>
    </row>
    <row r="52" s="7" customFormat="true" ht="15" hidden="false" customHeight="true" outlineLevel="0" collapsed="false">
      <c r="A52" s="117" t="s">
        <v>45</v>
      </c>
      <c r="B52" s="1"/>
      <c r="C52" s="1"/>
      <c r="D52" s="1"/>
      <c r="E52" s="1"/>
      <c r="F52" s="1"/>
      <c r="G52" s="1"/>
      <c r="H52" s="1"/>
      <c r="I52" s="1"/>
      <c r="J52" s="1"/>
      <c r="K52" s="1"/>
      <c r="O52" s="1"/>
      <c r="P52" s="1"/>
      <c r="Q52" s="1"/>
      <c r="R52" s="1"/>
      <c r="S52" s="1"/>
      <c r="T52" s="1"/>
      <c r="U52" s="1"/>
      <c r="V52" s="1"/>
      <c r="W52" s="1"/>
      <c r="X52" s="1"/>
      <c r="Y52" s="1"/>
      <c r="Z52" s="1"/>
      <c r="AA52" s="1"/>
      <c r="AB52" s="1"/>
      <c r="AC52" s="1"/>
      <c r="AD52" s="1"/>
      <c r="AE52" s="1"/>
      <c r="AF52" s="1"/>
      <c r="AG52" s="1"/>
      <c r="AH52" s="1"/>
      <c r="BX52" s="8"/>
      <c r="BY52" s="8"/>
      <c r="BZ52" s="8"/>
      <c r="CA52" s="8"/>
      <c r="CB52" s="8"/>
      <c r="CC52" s="8"/>
      <c r="CD52" s="8"/>
      <c r="CE52" s="8"/>
      <c r="CF52" s="8"/>
      <c r="CG52" s="8"/>
      <c r="CH52" s="8"/>
    </row>
    <row r="53" s="7" customFormat="true" ht="15" hidden="false" customHeight="true" outlineLevel="0" collapsed="false">
      <c r="A53" s="117" t="s">
        <v>46</v>
      </c>
      <c r="B53" s="1"/>
      <c r="C53" s="1"/>
      <c r="D53" s="1"/>
      <c r="E53" s="1"/>
      <c r="F53" s="1"/>
      <c r="G53" s="1"/>
      <c r="H53" s="1"/>
      <c r="I53" s="1"/>
      <c r="J53" s="1"/>
      <c r="K53" s="1"/>
      <c r="L53" s="1"/>
      <c r="M53" s="1"/>
      <c r="N53" s="2"/>
      <c r="O53" s="1"/>
      <c r="P53" s="1"/>
      <c r="Q53" s="1"/>
      <c r="R53" s="1"/>
      <c r="S53" s="1"/>
      <c r="T53" s="1"/>
      <c r="U53" s="1"/>
      <c r="V53" s="1"/>
      <c r="W53" s="1"/>
      <c r="X53" s="1"/>
      <c r="Y53" s="1"/>
      <c r="Z53" s="1"/>
      <c r="AA53" s="1"/>
      <c r="AB53" s="1"/>
      <c r="AC53" s="1"/>
      <c r="AD53" s="1"/>
      <c r="AE53" s="1"/>
      <c r="AF53" s="1"/>
      <c r="AG53" s="1"/>
      <c r="AH53" s="1"/>
      <c r="BX53" s="8"/>
      <c r="BY53" s="8"/>
      <c r="BZ53" s="8"/>
      <c r="CA53" s="8"/>
      <c r="CB53" s="8"/>
      <c r="CC53" s="8"/>
      <c r="CD53" s="8"/>
      <c r="CE53" s="8"/>
      <c r="CF53" s="8"/>
      <c r="CG53" s="8"/>
      <c r="CH53" s="8"/>
    </row>
    <row r="54" s="7" customFormat="true" ht="15" hidden="false" customHeight="true" outlineLevel="0" collapsed="false">
      <c r="A54" s="117" t="s">
        <v>47</v>
      </c>
      <c r="B54" s="1"/>
      <c r="C54" s="1"/>
      <c r="D54" s="1"/>
      <c r="E54" s="1"/>
      <c r="F54" s="1"/>
      <c r="G54" s="1"/>
      <c r="H54" s="1"/>
      <c r="I54" s="1"/>
      <c r="J54" s="1"/>
      <c r="K54" s="1"/>
      <c r="L54" s="1"/>
      <c r="M54" s="1"/>
      <c r="N54" s="2"/>
      <c r="O54" s="1"/>
      <c r="P54" s="1"/>
      <c r="Q54" s="1"/>
      <c r="R54" s="1"/>
      <c r="S54" s="1"/>
      <c r="T54" s="1"/>
      <c r="U54" s="1"/>
      <c r="V54" s="1"/>
      <c r="W54" s="1"/>
      <c r="X54" s="1"/>
      <c r="Y54" s="1"/>
      <c r="Z54" s="1"/>
      <c r="AA54" s="1"/>
      <c r="AB54" s="1"/>
      <c r="AC54" s="1"/>
      <c r="AD54" s="1"/>
      <c r="AE54" s="1"/>
      <c r="AF54" s="1"/>
      <c r="AG54" s="1"/>
      <c r="AH54" s="1"/>
      <c r="AJ54" s="1"/>
      <c r="AQ54" s="1"/>
      <c r="AR54" s="1"/>
      <c r="BX54" s="8"/>
      <c r="BY54" s="8"/>
      <c r="BZ54" s="8"/>
      <c r="CA54" s="8"/>
      <c r="CB54" s="8"/>
      <c r="CC54" s="8"/>
      <c r="CD54" s="8"/>
      <c r="CE54" s="8"/>
      <c r="CF54" s="8"/>
      <c r="CG54" s="8"/>
      <c r="CH54" s="8"/>
    </row>
    <row r="55" s="7" customFormat="true" ht="15" hidden="false" customHeight="true" outlineLevel="0" collapsed="false">
      <c r="A55" s="117" t="s">
        <v>48</v>
      </c>
      <c r="B55" s="1"/>
      <c r="C55" s="1"/>
      <c r="D55" s="1"/>
      <c r="E55" s="1"/>
      <c r="F55" s="1"/>
      <c r="G55" s="1"/>
      <c r="H55" s="1"/>
      <c r="I55" s="1"/>
      <c r="J55" s="1"/>
      <c r="K55" s="1"/>
      <c r="L55" s="1"/>
      <c r="M55" s="1"/>
      <c r="N55" s="2"/>
      <c r="O55" s="1"/>
      <c r="P55" s="1"/>
      <c r="Q55" s="1"/>
      <c r="R55" s="1"/>
      <c r="S55" s="1"/>
      <c r="T55" s="1"/>
      <c r="U55" s="1"/>
      <c r="V55" s="1"/>
      <c r="W55" s="1"/>
      <c r="X55" s="1"/>
      <c r="Y55" s="1"/>
      <c r="Z55" s="1"/>
      <c r="AA55" s="1"/>
      <c r="AB55" s="1"/>
      <c r="AC55" s="1"/>
      <c r="AD55" s="1"/>
      <c r="AE55" s="1"/>
      <c r="AF55" s="1"/>
      <c r="AG55" s="1"/>
      <c r="AH55" s="1"/>
      <c r="AJ55" s="1"/>
      <c r="AQ55" s="1"/>
      <c r="AR55" s="1"/>
      <c r="BX55" s="8"/>
      <c r="BY55" s="8"/>
      <c r="BZ55" s="8"/>
      <c r="CA55" s="8"/>
      <c r="CB55" s="8"/>
      <c r="CC55" s="8"/>
      <c r="CD55" s="8"/>
      <c r="CE55" s="8"/>
      <c r="CF55" s="8"/>
      <c r="CG55" s="8"/>
      <c r="CH55" s="8"/>
    </row>
    <row r="56" s="7" customFormat="true" ht="15" hidden="false" customHeight="true" outlineLevel="0" collapsed="false">
      <c r="A56" s="117" t="s">
        <v>49</v>
      </c>
      <c r="B56" s="1"/>
      <c r="C56" s="1"/>
      <c r="D56" s="1"/>
      <c r="E56" s="1"/>
      <c r="F56" s="1"/>
      <c r="G56" s="1"/>
      <c r="H56" s="1"/>
      <c r="I56" s="1"/>
      <c r="J56" s="1"/>
      <c r="K56" s="1"/>
      <c r="L56" s="1"/>
      <c r="M56" s="1"/>
      <c r="N56" s="2"/>
      <c r="O56" s="1"/>
      <c r="P56" s="1"/>
      <c r="Q56" s="1"/>
      <c r="R56" s="1"/>
      <c r="S56" s="1"/>
      <c r="T56" s="1"/>
      <c r="U56" s="1"/>
      <c r="V56" s="1"/>
      <c r="W56" s="1"/>
      <c r="X56" s="1"/>
      <c r="Y56" s="1"/>
      <c r="Z56" s="1"/>
      <c r="AA56" s="1"/>
      <c r="AB56" s="1"/>
      <c r="AC56" s="1"/>
      <c r="AD56" s="1"/>
      <c r="AE56" s="1"/>
      <c r="AF56" s="1"/>
      <c r="AG56" s="1"/>
      <c r="AH56" s="1"/>
      <c r="AJ56" s="1"/>
      <c r="AK56" s="1"/>
      <c r="AL56" s="1"/>
      <c r="AM56" s="1"/>
      <c r="AN56" s="1"/>
      <c r="AO56" s="1"/>
      <c r="AP56" s="1"/>
      <c r="AQ56" s="1"/>
      <c r="AR56" s="1"/>
      <c r="BX56" s="8"/>
      <c r="BY56" s="8"/>
      <c r="BZ56" s="8"/>
      <c r="CA56" s="8"/>
      <c r="CB56" s="8"/>
      <c r="CC56" s="8"/>
      <c r="CD56" s="8"/>
      <c r="CE56" s="8"/>
      <c r="CF56" s="8"/>
      <c r="CG56" s="8"/>
      <c r="CH56" s="8"/>
    </row>
    <row r="57" s="7" customFormat="true" ht="15" hidden="false" customHeight="true" outlineLevel="0" collapsed="false">
      <c r="A57" s="117" t="s">
        <v>51</v>
      </c>
      <c r="B57" s="1"/>
      <c r="C57" s="1"/>
      <c r="D57" s="1"/>
      <c r="E57" s="1"/>
      <c r="F57" s="1"/>
      <c r="G57" s="1"/>
      <c r="H57" s="1"/>
      <c r="I57" s="1"/>
      <c r="J57" s="1"/>
      <c r="K57" s="1"/>
      <c r="L57" s="1"/>
      <c r="M57" s="1"/>
      <c r="N57" s="2"/>
      <c r="O57" s="1"/>
      <c r="P57" s="1"/>
      <c r="Q57" s="1"/>
      <c r="R57" s="1"/>
      <c r="S57" s="1"/>
      <c r="T57" s="1"/>
      <c r="U57" s="1"/>
      <c r="V57" s="1"/>
      <c r="W57" s="1"/>
      <c r="X57" s="1"/>
      <c r="Y57" s="1"/>
      <c r="Z57" s="1"/>
      <c r="AA57" s="1"/>
      <c r="AB57" s="1"/>
      <c r="AC57" s="1"/>
      <c r="AD57" s="1"/>
      <c r="AE57" s="1"/>
      <c r="AF57" s="1"/>
      <c r="AG57" s="1"/>
      <c r="AH57" s="1"/>
      <c r="AJ57" s="1"/>
      <c r="AK57" s="1"/>
      <c r="AL57" s="1"/>
      <c r="AM57" s="1"/>
      <c r="AN57" s="1"/>
      <c r="AO57" s="1"/>
      <c r="AP57" s="1"/>
      <c r="AQ57" s="1"/>
      <c r="AR57" s="1"/>
      <c r="BX57" s="8"/>
      <c r="BY57" s="8"/>
      <c r="BZ57" s="8"/>
      <c r="CA57" s="8"/>
      <c r="CB57" s="8"/>
      <c r="CC57" s="8"/>
      <c r="CD57" s="8"/>
      <c r="CE57" s="8"/>
      <c r="CF57" s="8"/>
      <c r="CG57" s="8"/>
      <c r="CH57" s="8"/>
    </row>
    <row r="58" s="7" customFormat="true" ht="15" hidden="false" customHeight="true" outlineLevel="0" collapsed="false">
      <c r="A58" s="117" t="s">
        <v>52</v>
      </c>
      <c r="B58" s="1"/>
      <c r="C58" s="1"/>
      <c r="D58" s="1"/>
      <c r="E58" s="1"/>
      <c r="F58" s="1"/>
      <c r="G58" s="1"/>
      <c r="H58" s="1"/>
      <c r="I58" s="1"/>
      <c r="J58" s="1"/>
      <c r="K58" s="1"/>
      <c r="L58" s="1"/>
      <c r="M58" s="1"/>
      <c r="N58" s="2"/>
      <c r="O58" s="1"/>
      <c r="P58" s="1"/>
      <c r="Q58" s="1"/>
      <c r="R58" s="1"/>
      <c r="S58" s="1"/>
      <c r="T58" s="1"/>
      <c r="U58" s="1"/>
      <c r="V58" s="1"/>
      <c r="W58" s="1"/>
      <c r="X58" s="1"/>
      <c r="Y58" s="1"/>
      <c r="Z58" s="1"/>
      <c r="AA58" s="1"/>
      <c r="AB58" s="1"/>
      <c r="AC58" s="1"/>
      <c r="AD58" s="1"/>
      <c r="AE58" s="1"/>
      <c r="AF58" s="1"/>
      <c r="AG58" s="1"/>
      <c r="AH58" s="1"/>
      <c r="AJ58" s="1"/>
      <c r="AK58" s="1"/>
      <c r="AL58" s="1"/>
      <c r="AM58" s="1"/>
      <c r="AN58" s="1"/>
      <c r="AO58" s="1"/>
      <c r="AP58" s="1"/>
      <c r="AQ58" s="1"/>
      <c r="AR58" s="1"/>
      <c r="BX58" s="8"/>
      <c r="BY58" s="8"/>
      <c r="BZ58" s="8"/>
      <c r="CA58" s="8"/>
      <c r="CB58" s="8"/>
      <c r="CC58" s="8"/>
      <c r="CD58" s="8"/>
      <c r="CE58" s="8"/>
      <c r="CF58" s="8"/>
      <c r="CG58" s="8"/>
      <c r="CH58" s="8"/>
    </row>
    <row r="59" s="7" customFormat="true" ht="15" hidden="false" customHeight="true" outlineLevel="0" collapsed="false">
      <c r="A59" s="117" t="s">
        <v>53</v>
      </c>
      <c r="B59" s="1"/>
      <c r="C59" s="1"/>
      <c r="D59" s="1"/>
      <c r="E59" s="1"/>
      <c r="F59" s="1"/>
      <c r="G59" s="1"/>
      <c r="H59" s="1"/>
      <c r="I59" s="1"/>
      <c r="J59" s="1"/>
      <c r="K59" s="1"/>
      <c r="L59" s="1"/>
      <c r="M59" s="1"/>
      <c r="N59" s="2"/>
      <c r="O59" s="1"/>
      <c r="P59" s="1"/>
      <c r="Q59" s="1"/>
      <c r="R59" s="1"/>
      <c r="S59" s="1"/>
      <c r="T59" s="1"/>
      <c r="U59" s="1"/>
      <c r="V59" s="1"/>
      <c r="W59" s="1"/>
      <c r="X59" s="1"/>
      <c r="Y59" s="1"/>
      <c r="Z59" s="1"/>
      <c r="AA59" s="1"/>
      <c r="AB59" s="1"/>
      <c r="AC59" s="1"/>
      <c r="AD59" s="1"/>
      <c r="AE59" s="1"/>
      <c r="AF59" s="1"/>
      <c r="AG59" s="1"/>
      <c r="AH59" s="1"/>
      <c r="AJ59" s="1"/>
      <c r="AK59" s="1"/>
      <c r="AL59" s="1"/>
      <c r="AM59" s="1"/>
      <c r="AN59" s="1"/>
      <c r="AO59" s="1"/>
      <c r="AP59" s="1"/>
      <c r="AQ59" s="1"/>
      <c r="AR59" s="1"/>
      <c r="BX59" s="8"/>
      <c r="BY59" s="8"/>
      <c r="BZ59" s="8"/>
      <c r="CA59" s="8"/>
      <c r="CB59" s="8"/>
      <c r="CC59" s="8"/>
      <c r="CD59" s="8"/>
      <c r="CE59" s="8"/>
      <c r="CF59" s="8"/>
      <c r="CG59" s="8"/>
      <c r="CH59" s="8"/>
    </row>
    <row r="60" s="7" customFormat="true" ht="15" hidden="false" customHeight="true" outlineLevel="0" collapsed="false">
      <c r="A60" s="117" t="s">
        <v>54</v>
      </c>
      <c r="B60" s="1"/>
      <c r="C60" s="1"/>
      <c r="D60" s="1"/>
      <c r="E60" s="1"/>
      <c r="F60" s="1"/>
      <c r="G60" s="1"/>
      <c r="H60" s="1"/>
      <c r="I60" s="1"/>
      <c r="J60" s="1"/>
      <c r="K60" s="1"/>
      <c r="L60" s="1"/>
      <c r="M60" s="1"/>
      <c r="N60" s="2"/>
      <c r="O60" s="1"/>
      <c r="P60" s="1"/>
      <c r="Q60" s="1"/>
      <c r="R60" s="1"/>
      <c r="S60" s="1"/>
      <c r="T60" s="1"/>
      <c r="U60" s="1"/>
      <c r="V60" s="1"/>
      <c r="W60" s="1"/>
      <c r="X60" s="1"/>
      <c r="Y60" s="1"/>
      <c r="Z60" s="1"/>
      <c r="AA60" s="1"/>
      <c r="AB60" s="1"/>
      <c r="AC60" s="1"/>
      <c r="AD60" s="1"/>
      <c r="AE60" s="1"/>
      <c r="AF60" s="1"/>
      <c r="AG60" s="1"/>
      <c r="AH60" s="1"/>
      <c r="AJ60" s="1"/>
      <c r="AK60" s="1"/>
      <c r="AL60" s="1"/>
      <c r="AM60" s="1"/>
      <c r="AN60" s="1"/>
      <c r="AO60" s="1"/>
      <c r="AP60" s="1"/>
      <c r="AQ60" s="1"/>
      <c r="AR60" s="1"/>
      <c r="BX60" s="8"/>
      <c r="BY60" s="8"/>
      <c r="BZ60" s="8"/>
      <c r="CA60" s="8"/>
      <c r="CB60" s="8"/>
      <c r="CC60" s="8"/>
      <c r="CD60" s="8"/>
      <c r="CE60" s="8"/>
      <c r="CF60" s="8"/>
      <c r="CG60" s="8"/>
      <c r="CH60" s="8"/>
    </row>
    <row r="61" s="7" customFormat="true" ht="15" hidden="false" customHeight="true" outlineLevel="0" collapsed="false">
      <c r="A61" s="117" t="s">
        <v>55</v>
      </c>
      <c r="B61" s="1"/>
      <c r="C61" s="1"/>
      <c r="D61" s="1"/>
      <c r="E61" s="1"/>
      <c r="F61" s="1"/>
      <c r="G61" s="1"/>
      <c r="H61" s="1"/>
      <c r="I61" s="1"/>
      <c r="J61" s="1"/>
      <c r="K61" s="1"/>
      <c r="L61" s="1"/>
      <c r="M61" s="1"/>
      <c r="N61" s="2"/>
      <c r="O61" s="1"/>
      <c r="P61" s="1"/>
      <c r="Q61" s="1"/>
      <c r="R61" s="1"/>
      <c r="S61" s="1"/>
      <c r="T61" s="1"/>
      <c r="U61" s="1"/>
      <c r="V61" s="1"/>
      <c r="W61" s="1"/>
      <c r="X61" s="1"/>
      <c r="Y61" s="1"/>
      <c r="Z61" s="1"/>
      <c r="AA61" s="1"/>
      <c r="AB61" s="1"/>
      <c r="AC61" s="1"/>
      <c r="AD61" s="1"/>
      <c r="AE61" s="1"/>
      <c r="AF61" s="1"/>
      <c r="AG61" s="1"/>
      <c r="AH61" s="1"/>
      <c r="AJ61" s="1"/>
      <c r="AK61" s="1"/>
      <c r="AL61" s="1"/>
      <c r="AM61" s="1"/>
      <c r="AN61" s="1"/>
      <c r="AO61" s="1"/>
      <c r="AP61" s="1"/>
      <c r="AQ61" s="1"/>
      <c r="AR61" s="1"/>
      <c r="BX61" s="8"/>
      <c r="BY61" s="8"/>
      <c r="BZ61" s="8"/>
      <c r="CA61" s="8"/>
      <c r="CB61" s="8"/>
      <c r="CC61" s="8"/>
      <c r="CD61" s="8"/>
      <c r="CE61" s="8"/>
      <c r="CF61" s="8"/>
      <c r="CG61" s="8"/>
      <c r="CH61" s="8"/>
    </row>
    <row r="62" s="7" customFormat="true" ht="15" hidden="false" customHeight="true" outlineLevel="0" collapsed="false">
      <c r="A62" s="117" t="s">
        <v>56</v>
      </c>
      <c r="B62" s="1"/>
      <c r="C62" s="1"/>
      <c r="D62" s="1"/>
      <c r="E62" s="1"/>
      <c r="F62" s="1"/>
      <c r="G62" s="1"/>
      <c r="H62" s="1"/>
      <c r="I62" s="1"/>
      <c r="J62" s="1"/>
      <c r="K62" s="1"/>
      <c r="L62" s="1"/>
      <c r="M62" s="1"/>
      <c r="N62" s="2"/>
      <c r="O62" s="1"/>
      <c r="P62" s="1"/>
      <c r="Q62" s="1"/>
      <c r="R62" s="1"/>
      <c r="S62" s="1"/>
      <c r="T62" s="1"/>
      <c r="U62" s="1"/>
      <c r="V62" s="1"/>
      <c r="W62" s="1"/>
      <c r="X62" s="1"/>
      <c r="Y62" s="1"/>
      <c r="Z62" s="1"/>
      <c r="AA62" s="1"/>
      <c r="AB62" s="1"/>
      <c r="AC62" s="1"/>
      <c r="AD62" s="1"/>
      <c r="AE62" s="1"/>
      <c r="AF62" s="1"/>
      <c r="AG62" s="1"/>
      <c r="AH62" s="1"/>
      <c r="AJ62" s="1"/>
      <c r="AK62" s="1"/>
      <c r="AL62" s="1"/>
      <c r="AM62" s="1"/>
      <c r="AN62" s="1"/>
      <c r="AO62" s="1"/>
      <c r="AP62" s="1"/>
      <c r="AQ62" s="1"/>
      <c r="AR62" s="1"/>
      <c r="BX62" s="8"/>
      <c r="BY62" s="8"/>
      <c r="BZ62" s="8"/>
      <c r="CA62" s="8"/>
      <c r="CB62" s="8"/>
      <c r="CC62" s="8"/>
      <c r="CD62" s="8"/>
      <c r="CE62" s="8"/>
      <c r="CF62" s="8"/>
      <c r="CG62" s="8"/>
      <c r="CH62" s="8"/>
    </row>
    <row r="63" s="7" customFormat="true" ht="15" hidden="false" customHeight="true" outlineLevel="0" collapsed="false">
      <c r="A63" s="117" t="s">
        <v>57</v>
      </c>
      <c r="B63" s="1"/>
      <c r="C63" s="1"/>
      <c r="D63" s="1"/>
      <c r="E63" s="1"/>
      <c r="F63" s="1"/>
      <c r="G63" s="1"/>
      <c r="H63" s="1"/>
      <c r="I63" s="1"/>
      <c r="J63" s="1"/>
      <c r="K63" s="1"/>
      <c r="L63" s="1"/>
      <c r="M63" s="1"/>
      <c r="N63" s="2"/>
      <c r="O63" s="1"/>
      <c r="P63" s="1"/>
      <c r="Q63" s="1"/>
      <c r="R63" s="1"/>
      <c r="S63" s="1"/>
      <c r="T63" s="1"/>
      <c r="U63" s="1"/>
      <c r="V63" s="1"/>
      <c r="W63" s="1"/>
      <c r="X63" s="1"/>
      <c r="Y63" s="1"/>
      <c r="Z63" s="1"/>
      <c r="AA63" s="1"/>
      <c r="AB63" s="1"/>
      <c r="AC63" s="1"/>
      <c r="AD63" s="1"/>
      <c r="AE63" s="1"/>
      <c r="AF63" s="1"/>
      <c r="AG63" s="1"/>
      <c r="AH63" s="1"/>
      <c r="AK63" s="1"/>
      <c r="AL63" s="1"/>
      <c r="AM63" s="1"/>
      <c r="AN63" s="1"/>
      <c r="AO63" s="1"/>
      <c r="AP63" s="1"/>
      <c r="AS63" s="1"/>
      <c r="AT63" s="1"/>
      <c r="BX63" s="8"/>
      <c r="BY63" s="8"/>
      <c r="BZ63" s="8"/>
      <c r="CA63" s="8"/>
      <c r="CB63" s="8"/>
      <c r="CC63" s="8"/>
      <c r="CD63" s="8"/>
      <c r="CE63" s="8"/>
      <c r="CF63" s="8"/>
      <c r="CG63" s="8"/>
      <c r="CH63" s="8"/>
    </row>
    <row r="64" s="7" customFormat="true" ht="15" hidden="false" customHeight="true" outlineLevel="0" collapsed="false">
      <c r="E64" s="1"/>
      <c r="F64" s="1"/>
      <c r="G64" s="1"/>
      <c r="H64" s="1"/>
      <c r="I64" s="1"/>
      <c r="J64" s="1"/>
      <c r="K64" s="1"/>
      <c r="L64" s="1"/>
      <c r="M64" s="1"/>
      <c r="N64" s="2"/>
      <c r="O64" s="1"/>
      <c r="P64" s="1"/>
      <c r="Q64" s="1"/>
      <c r="R64" s="1"/>
      <c r="S64" s="1"/>
      <c r="T64" s="1"/>
      <c r="U64" s="1"/>
      <c r="V64" s="1"/>
      <c r="W64" s="1"/>
      <c r="X64" s="1"/>
      <c r="Y64" s="1"/>
      <c r="Z64" s="1"/>
      <c r="AA64" s="1"/>
      <c r="AB64" s="1"/>
      <c r="AC64" s="1"/>
      <c r="AD64" s="1"/>
      <c r="AE64" s="1"/>
      <c r="AF64" s="1"/>
      <c r="AG64" s="1"/>
      <c r="AH64" s="1"/>
      <c r="AK64" s="1"/>
      <c r="AL64" s="1"/>
      <c r="AM64" s="1"/>
      <c r="AN64" s="1"/>
      <c r="AO64" s="1"/>
      <c r="AP64" s="1"/>
      <c r="AS64" s="1"/>
      <c r="AT64" s="1"/>
      <c r="AU64" s="1"/>
      <c r="AV64" s="1"/>
      <c r="BX64" s="8"/>
      <c r="BY64" s="8"/>
      <c r="BZ64" s="8"/>
      <c r="CA64" s="8"/>
      <c r="CB64" s="8"/>
      <c r="CC64" s="8"/>
      <c r="CD64" s="8"/>
      <c r="CE64" s="8"/>
      <c r="CF64" s="8"/>
      <c r="CG64" s="8"/>
      <c r="CH64" s="8"/>
    </row>
    <row r="65" s="7" customFormat="true" ht="15" hidden="false" customHeight="true" outlineLevel="0" collapsed="false">
      <c r="A65" s="117"/>
      <c r="B65" s="1"/>
      <c r="C65" s="1"/>
      <c r="D65" s="1"/>
      <c r="E65" s="1"/>
      <c r="F65" s="1"/>
      <c r="G65" s="1"/>
      <c r="H65" s="1"/>
      <c r="I65" s="1"/>
      <c r="J65" s="1"/>
      <c r="K65" s="1"/>
      <c r="L65" s="1"/>
      <c r="M65" s="1"/>
      <c r="N65" s="2"/>
      <c r="O65" s="1"/>
      <c r="P65" s="1"/>
      <c r="Q65" s="1"/>
      <c r="R65" s="1"/>
      <c r="S65" s="1"/>
      <c r="T65" s="1"/>
      <c r="U65" s="1"/>
      <c r="V65" s="1"/>
      <c r="W65" s="1"/>
      <c r="X65" s="1"/>
      <c r="Y65" s="1"/>
      <c r="Z65" s="1"/>
      <c r="AA65" s="1"/>
      <c r="AB65" s="1"/>
      <c r="AC65" s="1"/>
      <c r="AD65" s="1"/>
      <c r="AE65" s="1"/>
      <c r="AF65" s="1"/>
      <c r="AG65" s="1"/>
      <c r="AH65" s="1"/>
      <c r="AK65" s="1"/>
      <c r="AL65" s="1"/>
      <c r="AM65" s="1"/>
      <c r="AN65" s="1"/>
      <c r="AO65" s="1"/>
      <c r="AP65" s="1"/>
      <c r="AS65" s="1"/>
      <c r="AT65" s="1"/>
      <c r="AU65" s="1"/>
      <c r="AV65" s="1"/>
      <c r="BX65" s="8"/>
      <c r="BY65" s="8"/>
      <c r="BZ65" s="8"/>
      <c r="CA65" s="8"/>
      <c r="CB65" s="8"/>
      <c r="CC65" s="8"/>
      <c r="CD65" s="8"/>
      <c r="CE65" s="8"/>
      <c r="CF65" s="8"/>
      <c r="CG65" s="8"/>
      <c r="CH65" s="8"/>
    </row>
    <row r="66" s="7" customFormat="true" ht="15" hidden="false" customHeight="true" outlineLevel="0" collapsed="false">
      <c r="A66" s="117"/>
      <c r="B66" s="1"/>
      <c r="C66" s="1"/>
      <c r="D66" s="1"/>
      <c r="E66" s="1"/>
      <c r="F66" s="1"/>
      <c r="G66" s="1"/>
      <c r="H66" s="1"/>
      <c r="I66" s="1"/>
      <c r="J66" s="1"/>
      <c r="K66" s="1"/>
      <c r="L66" s="1"/>
      <c r="M66" s="1"/>
      <c r="N66" s="2"/>
      <c r="O66" s="1"/>
      <c r="P66" s="1"/>
      <c r="Q66" s="1"/>
      <c r="R66" s="1"/>
      <c r="S66" s="1"/>
      <c r="T66" s="1"/>
      <c r="U66" s="1"/>
      <c r="V66" s="1"/>
      <c r="W66" s="1"/>
      <c r="X66" s="1"/>
      <c r="Y66" s="1"/>
      <c r="Z66" s="1"/>
      <c r="AA66" s="1"/>
      <c r="AB66" s="1"/>
      <c r="AC66" s="1"/>
      <c r="AD66" s="1"/>
      <c r="AE66" s="1"/>
      <c r="AF66" s="1"/>
      <c r="AG66" s="1"/>
      <c r="AH66" s="1"/>
      <c r="AK66" s="1"/>
      <c r="AL66" s="1"/>
      <c r="AM66" s="1"/>
      <c r="AN66" s="1"/>
      <c r="AO66" s="1"/>
      <c r="AP66" s="1"/>
      <c r="AS66" s="1"/>
      <c r="AT66" s="1"/>
      <c r="AU66" s="1"/>
      <c r="AV66" s="1"/>
      <c r="AW66" s="1"/>
      <c r="AX66" s="1"/>
      <c r="BX66" s="8"/>
      <c r="BY66" s="8"/>
      <c r="BZ66" s="8"/>
      <c r="CA66" s="8"/>
      <c r="CB66" s="8"/>
      <c r="CC66" s="8"/>
      <c r="CD66" s="8"/>
      <c r="CE66" s="8"/>
      <c r="CF66" s="8"/>
      <c r="CG66" s="8"/>
      <c r="CH66" s="8"/>
    </row>
    <row r="67" s="7" customFormat="true" ht="15" hidden="false" customHeight="true" outlineLevel="0" collapsed="false">
      <c r="A67" s="117"/>
      <c r="B67" s="1"/>
      <c r="C67" s="1"/>
      <c r="D67" s="1"/>
      <c r="E67" s="1"/>
      <c r="F67" s="1"/>
      <c r="G67" s="1"/>
      <c r="H67" s="1"/>
      <c r="I67" s="1"/>
      <c r="J67" s="1"/>
      <c r="K67" s="1"/>
      <c r="L67" s="1"/>
      <c r="M67" s="1"/>
      <c r="N67" s="2"/>
      <c r="O67" s="1"/>
      <c r="P67" s="1"/>
      <c r="Q67" s="1"/>
      <c r="R67" s="1"/>
      <c r="S67" s="1"/>
      <c r="T67" s="1"/>
      <c r="U67" s="1"/>
      <c r="V67" s="1"/>
      <c r="W67" s="1"/>
      <c r="X67" s="1"/>
      <c r="Y67" s="1"/>
      <c r="Z67" s="1"/>
      <c r="AA67" s="1"/>
      <c r="AB67" s="1"/>
      <c r="AC67" s="1"/>
      <c r="AD67" s="1"/>
      <c r="AE67" s="1"/>
      <c r="AF67" s="1"/>
      <c r="AG67" s="1"/>
      <c r="AH67" s="1"/>
      <c r="AK67" s="1"/>
      <c r="AL67" s="1"/>
      <c r="AM67" s="1"/>
      <c r="AN67" s="1"/>
      <c r="AO67" s="1"/>
      <c r="AP67" s="1"/>
      <c r="AS67" s="1"/>
      <c r="AT67" s="1"/>
      <c r="AU67" s="1"/>
      <c r="AV67" s="1"/>
      <c r="AW67" s="1"/>
      <c r="AX67" s="1"/>
      <c r="BX67" s="8"/>
      <c r="BY67" s="8"/>
      <c r="BZ67" s="8"/>
      <c r="CA67" s="8"/>
      <c r="CB67" s="8"/>
      <c r="CC67" s="8"/>
      <c r="CD67" s="8"/>
      <c r="CE67" s="8"/>
      <c r="CF67" s="8"/>
      <c r="CG67" s="8"/>
      <c r="CH67" s="8"/>
    </row>
    <row r="68" s="7" customFormat="true" ht="15" hidden="false" customHeight="true" outlineLevel="0" collapsed="false">
      <c r="B68" s="1"/>
      <c r="C68" s="1"/>
      <c r="D68" s="1"/>
      <c r="E68" s="1"/>
      <c r="F68" s="1"/>
      <c r="G68" s="1"/>
      <c r="H68" s="1"/>
      <c r="I68" s="1"/>
      <c r="J68" s="1"/>
      <c r="K68" s="1"/>
      <c r="L68" s="1"/>
      <c r="M68" s="1"/>
      <c r="N68" s="2"/>
      <c r="O68" s="1"/>
      <c r="P68" s="1"/>
      <c r="Q68" s="1"/>
      <c r="R68" s="1"/>
      <c r="S68" s="1"/>
      <c r="T68" s="1"/>
      <c r="U68" s="1"/>
      <c r="V68" s="1"/>
      <c r="W68" s="1"/>
      <c r="X68" s="1"/>
      <c r="Y68" s="1"/>
      <c r="Z68" s="1"/>
      <c r="AA68" s="1"/>
      <c r="AB68" s="1"/>
      <c r="AC68" s="1"/>
      <c r="AD68" s="1"/>
      <c r="AE68" s="1"/>
      <c r="AF68" s="1"/>
      <c r="AG68" s="1"/>
      <c r="AH68" s="1"/>
      <c r="AJ68" s="1"/>
      <c r="AK68" s="1"/>
      <c r="AL68" s="1"/>
      <c r="AM68" s="1"/>
      <c r="AN68" s="1"/>
      <c r="AO68" s="1"/>
      <c r="AP68" s="1"/>
      <c r="BX68" s="8"/>
      <c r="BY68" s="8"/>
      <c r="BZ68" s="8"/>
      <c r="CA68" s="8"/>
      <c r="CB68" s="8"/>
      <c r="CC68" s="8"/>
      <c r="CD68" s="8"/>
      <c r="CE68" s="8"/>
      <c r="CF68" s="8"/>
      <c r="CG68" s="8"/>
      <c r="CH68" s="8"/>
    </row>
    <row r="69" s="7" customFormat="true" ht="15" hidden="false" customHeight="true" outlineLevel="0" collapsed="false">
      <c r="B69" s="1"/>
      <c r="C69" s="1"/>
      <c r="D69" s="1"/>
      <c r="E69" s="1"/>
      <c r="F69" s="1"/>
      <c r="G69" s="1"/>
      <c r="H69" s="1"/>
      <c r="I69" s="1"/>
      <c r="J69" s="1"/>
      <c r="K69" s="1"/>
      <c r="L69" s="1"/>
      <c r="M69" s="1"/>
      <c r="N69" s="2"/>
      <c r="O69" s="1"/>
      <c r="P69" s="1"/>
      <c r="Q69" s="1"/>
      <c r="R69" s="1"/>
      <c r="S69" s="1"/>
      <c r="T69" s="1"/>
      <c r="U69" s="1"/>
      <c r="V69" s="1"/>
      <c r="W69" s="1"/>
      <c r="X69" s="1"/>
      <c r="Y69" s="1"/>
      <c r="Z69" s="1"/>
      <c r="AA69" s="1"/>
      <c r="AB69" s="1"/>
      <c r="AC69" s="1"/>
      <c r="AD69" s="1"/>
      <c r="AE69" s="1"/>
      <c r="AF69" s="1"/>
      <c r="AG69" s="1"/>
      <c r="AH69" s="1"/>
      <c r="AJ69" s="1"/>
      <c r="AK69" s="1"/>
      <c r="AL69" s="1"/>
      <c r="AM69" s="1"/>
      <c r="AN69" s="1"/>
      <c r="AO69" s="1"/>
      <c r="AP69" s="1"/>
      <c r="BX69" s="8"/>
      <c r="BY69" s="8"/>
      <c r="BZ69" s="8"/>
      <c r="CA69" s="8"/>
      <c r="CB69" s="8"/>
      <c r="CC69" s="8"/>
      <c r="CD69" s="8"/>
      <c r="CE69" s="8"/>
      <c r="CF69" s="8"/>
      <c r="CG69" s="8"/>
      <c r="CH69" s="8"/>
    </row>
    <row r="70" s="7" customFormat="true" ht="15" hidden="false" customHeight="true" outlineLevel="0" collapsed="false">
      <c r="A70" s="1"/>
      <c r="B70" s="1"/>
      <c r="C70" s="1"/>
      <c r="D70" s="1"/>
      <c r="E70" s="1"/>
      <c r="F70" s="1"/>
      <c r="G70" s="1"/>
      <c r="H70" s="1"/>
      <c r="I70" s="1"/>
      <c r="J70" s="1"/>
      <c r="K70" s="1"/>
      <c r="L70" s="1"/>
      <c r="M70" s="1"/>
      <c r="N70" s="2"/>
      <c r="O70" s="1"/>
      <c r="P70" s="1"/>
      <c r="Q70" s="1"/>
      <c r="R70" s="1"/>
      <c r="S70" s="1"/>
      <c r="T70" s="1"/>
      <c r="U70" s="1"/>
      <c r="V70" s="1"/>
      <c r="W70" s="1"/>
      <c r="X70" s="1"/>
      <c r="Y70" s="1"/>
      <c r="Z70" s="1"/>
      <c r="AA70" s="1"/>
      <c r="AB70" s="1"/>
      <c r="AC70" s="1"/>
      <c r="AD70" s="1"/>
      <c r="AE70" s="1"/>
      <c r="AF70" s="1"/>
      <c r="AG70" s="1"/>
      <c r="AH70" s="1"/>
      <c r="AJ70" s="1"/>
      <c r="AK70" s="1"/>
      <c r="AL70" s="1"/>
      <c r="AM70" s="1"/>
      <c r="AN70" s="1"/>
      <c r="AO70" s="1"/>
      <c r="AP70" s="1"/>
      <c r="BX70" s="8"/>
      <c r="BY70" s="8"/>
      <c r="BZ70" s="8"/>
      <c r="CA70" s="8"/>
      <c r="CB70" s="8"/>
      <c r="CC70" s="8"/>
      <c r="CD70" s="8"/>
      <c r="CE70" s="8"/>
      <c r="CF70" s="8"/>
      <c r="CG70" s="8"/>
      <c r="CH70" s="8"/>
    </row>
    <row r="71" s="7" customFormat="true" ht="15" hidden="false" customHeight="true" outlineLevel="0" collapsed="false">
      <c r="A71" s="1"/>
      <c r="B71" s="1"/>
      <c r="C71" s="1"/>
      <c r="D71" s="1"/>
      <c r="E71" s="1"/>
      <c r="F71" s="1"/>
      <c r="G71" s="1"/>
      <c r="H71" s="1"/>
      <c r="I71" s="1"/>
      <c r="J71" s="1"/>
      <c r="K71" s="1"/>
      <c r="L71" s="1"/>
      <c r="M71" s="1"/>
      <c r="N71" s="2"/>
      <c r="O71" s="1"/>
      <c r="P71" s="1"/>
      <c r="Q71" s="1"/>
      <c r="R71" s="1"/>
      <c r="S71" s="1"/>
      <c r="T71" s="1"/>
      <c r="U71" s="1"/>
      <c r="V71" s="1"/>
      <c r="W71" s="1"/>
      <c r="X71" s="1"/>
      <c r="Y71" s="1"/>
      <c r="Z71" s="1"/>
      <c r="AA71" s="1"/>
      <c r="AB71" s="1"/>
      <c r="AC71" s="1"/>
      <c r="AD71" s="1"/>
      <c r="AE71" s="1"/>
      <c r="AF71" s="1"/>
      <c r="AG71" s="1"/>
      <c r="AH71" s="1"/>
      <c r="AJ71" s="1"/>
      <c r="AK71" s="1"/>
      <c r="AL71" s="1"/>
      <c r="AM71" s="1"/>
      <c r="AN71" s="1"/>
      <c r="AO71" s="1"/>
      <c r="AP71" s="1"/>
      <c r="AS71" s="1"/>
      <c r="AT71" s="1"/>
      <c r="AU71" s="1"/>
      <c r="AV71" s="1"/>
      <c r="AW71" s="1"/>
      <c r="AX71" s="1"/>
      <c r="BX71" s="8"/>
      <c r="BY71" s="8"/>
      <c r="BZ71" s="8"/>
      <c r="CA71" s="8"/>
      <c r="CB71" s="8"/>
      <c r="CC71" s="8"/>
      <c r="CD71" s="8"/>
      <c r="CE71" s="8"/>
      <c r="CF71" s="8"/>
      <c r="CG71" s="8"/>
      <c r="CH71" s="8"/>
    </row>
    <row r="72" s="7" customFormat="true" ht="15" hidden="false" customHeight="true" outlineLevel="0" collapsed="false">
      <c r="A72" s="1"/>
      <c r="B72" s="1"/>
      <c r="C72" s="1"/>
      <c r="D72" s="1"/>
      <c r="E72" s="1"/>
      <c r="F72" s="1"/>
      <c r="G72" s="1"/>
      <c r="H72" s="1"/>
      <c r="I72" s="1"/>
      <c r="J72" s="1"/>
      <c r="K72" s="1"/>
      <c r="L72" s="1"/>
      <c r="M72" s="1"/>
      <c r="N72" s="2"/>
      <c r="O72" s="1"/>
      <c r="P72" s="1"/>
      <c r="Q72" s="1"/>
      <c r="R72" s="1"/>
      <c r="S72" s="1"/>
      <c r="T72" s="1"/>
      <c r="U72" s="1"/>
      <c r="V72" s="1"/>
      <c r="W72" s="1"/>
      <c r="X72" s="1"/>
      <c r="Y72" s="1"/>
      <c r="Z72" s="1"/>
      <c r="AA72" s="1"/>
      <c r="AB72" s="1"/>
      <c r="AC72" s="1"/>
      <c r="AD72" s="1"/>
      <c r="AE72" s="1"/>
      <c r="AF72" s="1"/>
      <c r="AG72" s="1"/>
      <c r="AH72" s="1"/>
      <c r="AJ72" s="1"/>
      <c r="AK72" s="1"/>
      <c r="AL72" s="1"/>
      <c r="AM72" s="1"/>
      <c r="AN72" s="1"/>
      <c r="AO72" s="1"/>
      <c r="AP72" s="1"/>
      <c r="AS72" s="1"/>
      <c r="AT72" s="1"/>
      <c r="AU72" s="1"/>
      <c r="AV72" s="1"/>
      <c r="AW72" s="1"/>
      <c r="AX72" s="1"/>
      <c r="BX72" s="8"/>
      <c r="BY72" s="8"/>
      <c r="BZ72" s="8"/>
      <c r="CA72" s="8"/>
      <c r="CB72" s="8"/>
      <c r="CC72" s="8"/>
      <c r="CD72" s="8"/>
      <c r="CE72" s="8"/>
      <c r="CF72" s="8"/>
      <c r="CG72" s="8"/>
      <c r="CH72" s="8"/>
    </row>
    <row r="73" s="7" customFormat="true" ht="15" hidden="false" customHeight="true" outlineLevel="0" collapsed="false">
      <c r="A73" s="1"/>
      <c r="B73" s="1"/>
      <c r="C73" s="1"/>
      <c r="D73" s="1"/>
      <c r="E73" s="1"/>
      <c r="F73" s="1"/>
      <c r="G73" s="1"/>
      <c r="H73" s="1"/>
      <c r="I73" s="1"/>
      <c r="J73" s="1"/>
      <c r="K73" s="1"/>
      <c r="L73" s="1"/>
      <c r="M73" s="1"/>
      <c r="N73" s="2"/>
      <c r="O73" s="1"/>
      <c r="P73" s="1"/>
      <c r="Q73" s="1"/>
      <c r="R73" s="1"/>
      <c r="S73" s="1"/>
      <c r="T73" s="1"/>
      <c r="U73" s="1"/>
      <c r="V73" s="1"/>
      <c r="W73" s="1"/>
      <c r="X73" s="1"/>
      <c r="Y73" s="1"/>
      <c r="Z73" s="1"/>
      <c r="AA73" s="1"/>
      <c r="AB73" s="1"/>
      <c r="AC73" s="1"/>
      <c r="AD73" s="1"/>
      <c r="AE73" s="1"/>
      <c r="AF73" s="1"/>
      <c r="AG73" s="1"/>
      <c r="AH73" s="1"/>
      <c r="AJ73" s="1"/>
      <c r="AK73" s="1"/>
      <c r="AL73" s="1"/>
      <c r="AM73" s="1"/>
      <c r="AN73" s="1"/>
      <c r="AO73" s="1"/>
      <c r="AP73" s="1"/>
      <c r="AS73" s="1"/>
      <c r="AT73" s="1"/>
      <c r="AU73" s="1"/>
      <c r="AV73" s="1"/>
      <c r="AW73" s="1"/>
      <c r="AX73" s="1"/>
      <c r="BX73" s="8"/>
      <c r="BY73" s="8"/>
      <c r="BZ73" s="8"/>
      <c r="CA73" s="8"/>
      <c r="CB73" s="8"/>
      <c r="CC73" s="8"/>
      <c r="CD73" s="8"/>
      <c r="CE73" s="8"/>
      <c r="CF73" s="8"/>
      <c r="CG73" s="8"/>
      <c r="CH73" s="8"/>
    </row>
    <row r="74" s="7" customFormat="true" ht="15" hidden="false" customHeight="true" outlineLevel="0" collapsed="false">
      <c r="A74" s="1"/>
      <c r="B74" s="1"/>
      <c r="C74" s="1"/>
      <c r="D74" s="1"/>
      <c r="E74" s="1"/>
      <c r="F74" s="1"/>
      <c r="G74" s="1"/>
      <c r="H74" s="1"/>
      <c r="I74" s="1"/>
      <c r="J74" s="1"/>
      <c r="K74" s="1"/>
      <c r="L74" s="1"/>
      <c r="M74" s="1"/>
      <c r="N74" s="2"/>
      <c r="O74" s="1"/>
      <c r="P74" s="1"/>
      <c r="Q74" s="1"/>
      <c r="R74" s="1"/>
      <c r="S74" s="1"/>
      <c r="T74" s="1"/>
      <c r="U74" s="1"/>
      <c r="V74" s="1"/>
      <c r="W74" s="1"/>
      <c r="X74" s="1"/>
      <c r="Y74" s="1"/>
      <c r="Z74" s="1"/>
      <c r="AA74" s="1"/>
      <c r="AB74" s="1"/>
      <c r="AC74" s="1"/>
      <c r="AD74" s="1"/>
      <c r="AE74" s="1"/>
      <c r="AF74" s="1"/>
      <c r="AG74" s="1"/>
      <c r="AH74" s="1"/>
      <c r="AJ74" s="1"/>
      <c r="AK74" s="1"/>
      <c r="AL74" s="1"/>
      <c r="AM74" s="1"/>
      <c r="AN74" s="1"/>
      <c r="AO74" s="1"/>
      <c r="AP74" s="1"/>
      <c r="AS74" s="1"/>
      <c r="AT74" s="1"/>
      <c r="AU74" s="1"/>
      <c r="AV74" s="1"/>
      <c r="AW74" s="1"/>
      <c r="AX74" s="1"/>
      <c r="BX74" s="8"/>
      <c r="BY74" s="8"/>
      <c r="BZ74" s="8"/>
      <c r="CA74" s="8"/>
      <c r="CB74" s="8"/>
      <c r="CC74" s="8"/>
      <c r="CD74" s="8"/>
      <c r="CE74" s="8"/>
      <c r="CF74" s="8"/>
      <c r="CG74" s="8"/>
      <c r="CH74" s="8"/>
    </row>
    <row r="75" s="7" customFormat="true" ht="15" hidden="false" customHeight="true" outlineLevel="0" collapsed="false">
      <c r="A75" s="1"/>
      <c r="B75" s="1"/>
      <c r="C75" s="1"/>
      <c r="D75" s="1"/>
      <c r="E75" s="1"/>
      <c r="F75" s="1"/>
      <c r="G75" s="1"/>
      <c r="H75" s="1"/>
      <c r="I75" s="1"/>
      <c r="J75" s="1"/>
      <c r="K75" s="1"/>
      <c r="L75" s="1"/>
      <c r="M75" s="1"/>
      <c r="N75" s="2"/>
      <c r="O75" s="1"/>
      <c r="P75" s="1"/>
      <c r="Q75" s="1"/>
      <c r="R75" s="1"/>
      <c r="S75" s="1"/>
      <c r="T75" s="1"/>
      <c r="U75" s="1"/>
      <c r="V75" s="1"/>
      <c r="W75" s="1"/>
      <c r="X75" s="1"/>
      <c r="Y75" s="1"/>
      <c r="Z75" s="1"/>
      <c r="AA75" s="1"/>
      <c r="AB75" s="1"/>
      <c r="AC75" s="1"/>
      <c r="AD75" s="1"/>
      <c r="AE75" s="1"/>
      <c r="AF75" s="1"/>
      <c r="AG75" s="1"/>
      <c r="AH75" s="1"/>
      <c r="AJ75" s="1"/>
      <c r="AK75" s="1"/>
      <c r="AL75" s="1"/>
      <c r="AM75" s="1"/>
      <c r="AN75" s="1"/>
      <c r="AO75" s="1"/>
      <c r="AP75" s="1"/>
      <c r="AS75" s="1"/>
      <c r="AT75" s="1"/>
      <c r="AU75" s="1"/>
      <c r="AV75" s="1"/>
      <c r="AW75" s="1"/>
      <c r="AX75" s="1"/>
      <c r="BX75" s="8"/>
      <c r="BY75" s="8"/>
      <c r="BZ75" s="8"/>
      <c r="CA75" s="8"/>
      <c r="CB75" s="8"/>
      <c r="CC75" s="8"/>
      <c r="CD75" s="8"/>
      <c r="CE75" s="8"/>
      <c r="CF75" s="8"/>
      <c r="CG75" s="8"/>
      <c r="CH75" s="8"/>
    </row>
    <row r="76" s="7" customFormat="true" ht="15" hidden="false" customHeight="true" outlineLevel="0" collapsed="false">
      <c r="A76" s="1"/>
      <c r="B76" s="1"/>
      <c r="C76" s="1"/>
      <c r="D76" s="1"/>
      <c r="E76" s="1"/>
      <c r="F76" s="1"/>
      <c r="G76" s="1"/>
      <c r="H76" s="1"/>
      <c r="I76" s="1"/>
      <c r="J76" s="1"/>
      <c r="K76" s="1"/>
      <c r="L76" s="1"/>
      <c r="M76" s="1"/>
      <c r="N76" s="2"/>
      <c r="O76" s="1"/>
      <c r="P76" s="1"/>
      <c r="Q76" s="1"/>
      <c r="R76" s="1"/>
      <c r="S76" s="1"/>
      <c r="T76" s="1"/>
      <c r="U76" s="1"/>
      <c r="V76" s="1"/>
      <c r="W76" s="1"/>
      <c r="X76" s="1"/>
      <c r="Y76" s="1"/>
      <c r="Z76" s="1"/>
      <c r="AA76" s="1"/>
      <c r="AB76" s="1"/>
      <c r="AC76" s="1"/>
      <c r="AD76" s="1"/>
      <c r="AE76" s="1"/>
      <c r="AF76" s="1"/>
      <c r="AG76" s="1"/>
      <c r="AH76" s="1"/>
      <c r="AJ76" s="1"/>
      <c r="AK76" s="1"/>
      <c r="AL76" s="1"/>
      <c r="AM76" s="1"/>
      <c r="AN76" s="1"/>
      <c r="AO76" s="1"/>
      <c r="AP76" s="1"/>
      <c r="AS76" s="1"/>
      <c r="AT76" s="1"/>
      <c r="AU76" s="1"/>
      <c r="AV76" s="1"/>
      <c r="AW76" s="1"/>
      <c r="AX76" s="1"/>
      <c r="BX76" s="8"/>
      <c r="BY76" s="8"/>
      <c r="BZ76" s="8"/>
      <c r="CA76" s="8"/>
      <c r="CB76" s="8"/>
      <c r="CC76" s="8"/>
      <c r="CD76" s="8"/>
      <c r="CE76" s="8"/>
      <c r="CF76" s="8"/>
      <c r="CG76" s="8"/>
      <c r="CH76" s="8"/>
    </row>
    <row r="77" s="7" customFormat="true" ht="15" hidden="false" customHeight="true" outlineLevel="0" collapsed="false">
      <c r="A77" s="1"/>
      <c r="B77" s="1"/>
      <c r="C77" s="1"/>
      <c r="D77" s="1"/>
      <c r="E77" s="1"/>
      <c r="F77" s="1"/>
      <c r="G77" s="1"/>
      <c r="H77" s="1"/>
      <c r="I77" s="1"/>
      <c r="J77" s="1"/>
      <c r="K77" s="1"/>
      <c r="L77" s="1"/>
      <c r="M77" s="1"/>
      <c r="N77" s="2"/>
      <c r="O77" s="1"/>
      <c r="P77" s="1"/>
      <c r="Q77" s="1"/>
      <c r="R77" s="1"/>
      <c r="S77" s="1"/>
      <c r="T77" s="1"/>
      <c r="U77" s="1"/>
      <c r="V77" s="1"/>
      <c r="W77" s="1"/>
      <c r="X77" s="1"/>
      <c r="Y77" s="1"/>
      <c r="Z77" s="1"/>
      <c r="AA77" s="1"/>
      <c r="AB77" s="1"/>
      <c r="AC77" s="1"/>
      <c r="AD77" s="1"/>
      <c r="AE77" s="1"/>
      <c r="AF77" s="1"/>
      <c r="AG77" s="1"/>
      <c r="AH77" s="1"/>
      <c r="AJ77" s="1"/>
      <c r="AK77" s="1"/>
      <c r="AL77" s="1"/>
      <c r="AM77" s="1"/>
      <c r="AN77" s="1"/>
      <c r="AO77" s="1"/>
      <c r="AP77" s="1"/>
      <c r="AS77" s="1"/>
      <c r="AT77" s="1"/>
      <c r="AU77" s="1"/>
      <c r="AV77" s="1"/>
      <c r="AW77" s="1"/>
      <c r="AX77" s="1"/>
      <c r="BX77" s="8"/>
      <c r="BY77" s="8"/>
      <c r="BZ77" s="8"/>
      <c r="CA77" s="8"/>
      <c r="CB77" s="8"/>
      <c r="CC77" s="8"/>
      <c r="CD77" s="8"/>
      <c r="CE77" s="8"/>
      <c r="CF77" s="8"/>
      <c r="CG77" s="8"/>
      <c r="CH77" s="8"/>
    </row>
    <row r="78" s="7" customFormat="true" ht="15" hidden="false" customHeight="true" outlineLevel="0" collapsed="false">
      <c r="A78" s="1"/>
      <c r="B78" s="1"/>
      <c r="C78" s="1"/>
      <c r="D78" s="1"/>
      <c r="E78" s="1"/>
      <c r="F78" s="1"/>
      <c r="G78" s="1"/>
      <c r="H78" s="1"/>
      <c r="I78" s="1"/>
      <c r="J78" s="1"/>
      <c r="K78" s="1"/>
      <c r="L78" s="1"/>
      <c r="M78" s="1"/>
      <c r="N78" s="2"/>
      <c r="O78" s="1"/>
      <c r="P78" s="1"/>
      <c r="Q78" s="1"/>
      <c r="R78" s="1"/>
      <c r="S78" s="1"/>
      <c r="T78" s="1"/>
      <c r="U78" s="1"/>
      <c r="V78" s="1"/>
      <c r="W78" s="1"/>
      <c r="X78" s="1"/>
      <c r="Y78" s="1"/>
      <c r="Z78" s="1"/>
      <c r="AA78" s="1"/>
      <c r="AB78" s="1"/>
      <c r="AC78" s="1"/>
      <c r="AD78" s="1"/>
      <c r="AE78" s="1"/>
      <c r="AF78" s="1"/>
      <c r="AG78" s="1"/>
      <c r="AH78" s="1"/>
      <c r="AJ78" s="1"/>
      <c r="AK78" s="1"/>
      <c r="AL78" s="1"/>
      <c r="AM78" s="1"/>
      <c r="AN78" s="1"/>
      <c r="AO78" s="1"/>
      <c r="AP78" s="1"/>
      <c r="AS78" s="1"/>
      <c r="AT78" s="1"/>
      <c r="AU78" s="1"/>
      <c r="AV78" s="1"/>
      <c r="AW78" s="1"/>
      <c r="AX78" s="1"/>
      <c r="BX78" s="8"/>
      <c r="BY78" s="8"/>
      <c r="BZ78" s="8"/>
      <c r="CA78" s="8"/>
      <c r="CB78" s="8"/>
      <c r="CC78" s="8"/>
      <c r="CD78" s="8"/>
      <c r="CE78" s="8"/>
      <c r="CF78" s="8"/>
      <c r="CG78" s="8"/>
      <c r="CH78" s="8"/>
    </row>
    <row r="79" s="7" customFormat="true" ht="15" hidden="false" customHeight="true" outlineLevel="0" collapsed="false">
      <c r="A79" s="1"/>
      <c r="B79" s="1"/>
      <c r="C79" s="1"/>
      <c r="D79" s="1"/>
      <c r="E79" s="1"/>
      <c r="F79" s="1"/>
      <c r="G79" s="1"/>
      <c r="H79" s="1"/>
      <c r="I79" s="1"/>
      <c r="J79" s="1"/>
      <c r="K79" s="1"/>
      <c r="L79" s="1"/>
      <c r="M79" s="1"/>
      <c r="N79" s="2"/>
      <c r="O79" s="1"/>
      <c r="P79" s="1"/>
      <c r="Q79" s="1"/>
      <c r="R79" s="1"/>
      <c r="S79" s="1"/>
      <c r="T79" s="1"/>
      <c r="U79" s="1"/>
      <c r="V79" s="1"/>
      <c r="W79" s="1"/>
      <c r="X79" s="1"/>
      <c r="Y79" s="1"/>
      <c r="Z79" s="1"/>
      <c r="AA79" s="1"/>
      <c r="AB79" s="1"/>
      <c r="AC79" s="1"/>
      <c r="AD79" s="1"/>
      <c r="AE79" s="1"/>
      <c r="AF79" s="1"/>
      <c r="AG79" s="1"/>
      <c r="AH79" s="1"/>
      <c r="AJ79" s="1"/>
      <c r="AK79" s="1"/>
      <c r="AL79" s="1"/>
      <c r="AM79" s="1"/>
      <c r="AN79" s="1"/>
      <c r="AO79" s="1"/>
      <c r="AP79" s="1"/>
      <c r="AS79" s="1"/>
      <c r="AT79" s="1"/>
      <c r="AU79" s="1"/>
      <c r="AV79" s="1"/>
      <c r="AW79" s="1"/>
      <c r="AX79" s="1"/>
      <c r="BX79" s="8"/>
      <c r="BY79" s="8"/>
      <c r="BZ79" s="8"/>
      <c r="CA79" s="8"/>
      <c r="CB79" s="8"/>
      <c r="CC79" s="8"/>
      <c r="CD79" s="8"/>
      <c r="CE79" s="8"/>
      <c r="CF79" s="8"/>
      <c r="CG79" s="8"/>
      <c r="CH79" s="8"/>
    </row>
    <row r="80" s="7" customFormat="true" ht="15" hidden="false" customHeight="true" outlineLevel="0" collapsed="false">
      <c r="A80" s="1"/>
      <c r="B80" s="1"/>
      <c r="C80" s="1"/>
      <c r="D80" s="1"/>
      <c r="E80" s="1"/>
      <c r="F80" s="1"/>
      <c r="G80" s="1"/>
      <c r="H80" s="1"/>
      <c r="I80" s="1"/>
      <c r="J80" s="1"/>
      <c r="K80" s="1"/>
      <c r="L80" s="1"/>
      <c r="M80" s="1"/>
      <c r="N80" s="2"/>
      <c r="O80" s="1"/>
      <c r="P80" s="1"/>
      <c r="Q80" s="1"/>
      <c r="R80" s="1"/>
      <c r="S80" s="1"/>
      <c r="T80" s="1"/>
      <c r="U80" s="1"/>
      <c r="V80" s="1"/>
      <c r="W80" s="1"/>
      <c r="X80" s="1"/>
      <c r="Y80" s="1"/>
      <c r="Z80" s="1"/>
      <c r="AA80" s="1"/>
      <c r="AB80" s="1"/>
      <c r="AC80" s="1"/>
      <c r="AD80" s="1"/>
      <c r="AE80" s="1"/>
      <c r="AF80" s="1"/>
      <c r="AG80" s="1"/>
      <c r="AH80" s="1"/>
      <c r="AJ80" s="1"/>
      <c r="AK80" s="1"/>
      <c r="AL80" s="1"/>
      <c r="AM80" s="1"/>
      <c r="AN80" s="1"/>
      <c r="AO80" s="1"/>
      <c r="AP80" s="1"/>
      <c r="AS80" s="1"/>
      <c r="AT80" s="1"/>
      <c r="AU80" s="1"/>
      <c r="AV80" s="1"/>
      <c r="AW80" s="1"/>
      <c r="AX80" s="1"/>
      <c r="BX80" s="8"/>
      <c r="BY80" s="8"/>
      <c r="BZ80" s="8"/>
      <c r="CA80" s="8"/>
      <c r="CB80" s="8"/>
      <c r="CC80" s="8"/>
      <c r="CD80" s="8"/>
      <c r="CE80" s="8"/>
      <c r="CF80" s="8"/>
      <c r="CG80" s="8"/>
      <c r="CH80" s="8"/>
    </row>
    <row r="65529" customFormat="false" ht="12.75" hidden="false" customHeight="true" outlineLevel="0" collapsed="false"/>
    <row r="65530" customFormat="false" ht="12.75" hidden="false" customHeight="true" outlineLevel="0" collapsed="false"/>
  </sheetData>
  <mergeCells count="10">
    <mergeCell ref="A1:C2"/>
    <mergeCell ref="AH1:AH2"/>
    <mergeCell ref="A13:B13"/>
    <mergeCell ref="A14:B14"/>
    <mergeCell ref="A15:A16"/>
    <mergeCell ref="A17:A18"/>
    <mergeCell ref="AH29:AH34"/>
    <mergeCell ref="AH35:AH40"/>
    <mergeCell ref="AH41:AH46"/>
    <mergeCell ref="AH47:A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1T16:59:26Z</dcterms:created>
  <dc:creator>Diana J. Salarano</dc:creator>
  <dc:description/>
  <dc:language>en-US</dc:language>
  <cp:lastModifiedBy>Diana J. Salarano</cp:lastModifiedBy>
  <dcterms:modified xsi:type="dcterms:W3CDTF">2023-01-05T14:52:31Z</dcterms:modified>
  <cp:revision>0</cp:revision>
  <dc:subject/>
  <dc:title/>
</cp:coreProperties>
</file>