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3"/>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SEPT" sheetId="9" state="visible" r:id="rId10"/>
    <sheet name="OCT" sheetId="10" state="visible" r:id="rId11"/>
    <sheet name="NOV" sheetId="11" state="visible" r:id="rId12"/>
    <sheet name="DIC" sheetId="12" state="visible" r:id="rId13"/>
    <sheet name="Graf 1" sheetId="13" state="visible" r:id="rId14"/>
    <sheet name="Graf 2" sheetId="14" state="visible" r:id="rId1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10" uniqueCount="113">
  <si>
    <t xml:space="preserve">ENERO 2020</t>
  </si>
  <si>
    <t xml:space="preserve">M</t>
  </si>
  <si>
    <t xml:space="preserve">J</t>
  </si>
  <si>
    <t xml:space="preserve">V</t>
  </si>
  <si>
    <t xml:space="preserve">S</t>
  </si>
  <si>
    <t xml:space="preserve">D</t>
  </si>
  <si>
    <t xml:space="preserve">L</t>
  </si>
  <si>
    <t xml:space="preserve">Total</t>
  </si>
  <si>
    <t xml:space="preserve">INTERNACIÓN  CUIDADOS CRÍTICOS</t>
  </si>
  <si>
    <t xml:space="preserve">HECA</t>
  </si>
  <si>
    <t xml:space="preserve">UTI</t>
  </si>
  <si>
    <t xml:space="preserve">U. Disp.</t>
  </si>
  <si>
    <t xml:space="preserve">Pac. día</t>
  </si>
  <si>
    <t xml:space="preserve">UCO</t>
  </si>
  <si>
    <t xml:space="preserve">Quemados</t>
  </si>
  <si>
    <t xml:space="preserve">HIC</t>
  </si>
  <si>
    <t xml:space="preserve">HNVV</t>
  </si>
  <si>
    <t xml:space="preserve">HJBA</t>
  </si>
  <si>
    <t xml:space="preserve">HRSP</t>
  </si>
  <si>
    <t xml:space="preserve">MM</t>
  </si>
  <si>
    <t xml:space="preserve">San Martín</t>
  </si>
  <si>
    <t xml:space="preserve">HPC</t>
  </si>
  <si>
    <t xml:space="preserve">HPR</t>
  </si>
  <si>
    <t xml:space="preserve">UTI Adultos</t>
  </si>
  <si>
    <t xml:space="preserve">UTI Pediatría</t>
  </si>
  <si>
    <t xml:space="preserve">UCO Adultos</t>
  </si>
  <si>
    <t xml:space="preserve">HEEP</t>
  </si>
  <si>
    <t xml:space="preserve">CONSULTAS EN GUARDIA AMBULATORIA</t>
  </si>
  <si>
    <t xml:space="preserve">Atenciones médicas</t>
  </si>
  <si>
    <t xml:space="preserve">Pacientes (Tarjetas de guardia)</t>
  </si>
  <si>
    <t xml:space="preserve">Pediatría</t>
  </si>
  <si>
    <t xml:space="preserve">Neonatología</t>
  </si>
  <si>
    <t xml:space="preserve">-</t>
  </si>
  <si>
    <t xml:space="preserve">Adultos</t>
  </si>
  <si>
    <t xml:space="preserve">Tocoginecología</t>
  </si>
  <si>
    <t xml:space="preserve">Neo</t>
  </si>
  <si>
    <t xml:space="preserve">Obstetricia</t>
  </si>
  <si>
    <t xml:space="preserve">HEEP (3)</t>
  </si>
  <si>
    <t xml:space="preserve">CONSULTAS EN GUARDIA AMBULATORIA POR CAUSAS EXTERNAS</t>
  </si>
  <si>
    <t xml:space="preserve">Atenciones por</t>
  </si>
  <si>
    <t xml:space="preserve">Heridas de</t>
  </si>
  <si>
    <t xml:space="preserve">arma de </t>
  </si>
  <si>
    <t xml:space="preserve">fuego (1)</t>
  </si>
  <si>
    <t xml:space="preserve">arma </t>
  </si>
  <si>
    <t xml:space="preserve">blancas (1)</t>
  </si>
  <si>
    <t xml:space="preserve">Lesiones en </t>
  </si>
  <si>
    <t xml:space="preserve">Accidentes de </t>
  </si>
  <si>
    <t xml:space="preserve">Tránsito (1)</t>
  </si>
  <si>
    <t xml:space="preserve">Niños</t>
  </si>
  <si>
    <t xml:space="preserve">golpes de calor </t>
  </si>
  <si>
    <t xml:space="preserve">picadura de alacrán</t>
  </si>
  <si>
    <t xml:space="preserve">Atenciones por pirotecnia</t>
  </si>
  <si>
    <t xml:space="preserve">Fuentes: Departamentos de Estadística de los hospitales provinciales. Sistema informatizado DTT.</t>
  </si>
  <si>
    <t xml:space="preserve">Notas:</t>
  </si>
  <si>
    <t xml:space="preserve">(1) Las consultas por heridas con armas de fuego y por accidentes de tránsito no incluyen heridas autoinfligidas y están incluidas en los valores totales de Consultas Ambulatorias.</t>
  </si>
  <si>
    <t xml:space="preserve">(2) A partir del 05/05/2016 se cambió la forma de registró de las atenciones de guardia en el HNVV. Se informan aquí número de eventos (o consultas de guardia), los cuales pueden estar relacionados con más de una </t>
  </si>
  <si>
    <t xml:space="preserve">atención médica, y las atenciones médicas, las cuales se informaban previamente.</t>
  </si>
  <si>
    <t xml:space="preserve">(3) A partir del 03/06/2016 se contabiliza por separado la guardia de adultos y pediátrica.</t>
  </si>
  <si>
    <t xml:space="preserve">(4) El 15/12/2017 el sistema estuvo fuera de servicio por actualización de la base de datos.</t>
  </si>
  <si>
    <t xml:space="preserve">(5) Las atenciones por pirotecnia son tomadas en época de fiestas.</t>
  </si>
  <si>
    <t xml:space="preserve">Abreviaturas efectores:</t>
  </si>
  <si>
    <t xml:space="preserve">CEMAR: Centro de Especialidades Médicas Ambulatorias de Rosario</t>
  </si>
  <si>
    <t xml:space="preserve">HECA: Hospital de Emergéncias Dr. Clemente Álvarez</t>
  </si>
  <si>
    <t xml:space="preserve">HIC: Hospital Intendente Carrasco</t>
  </si>
  <si>
    <t xml:space="preserve">HJBA: Hospital J. B. Alberdi</t>
  </si>
  <si>
    <t xml:space="preserve">HNVV: Hospitar de Niños V. J. Vilela</t>
  </si>
  <si>
    <t xml:space="preserve">HRSP: Hospital Roque Sáenz Peña</t>
  </si>
  <si>
    <t xml:space="preserve">HPR: Hospital Provincial de Rosario</t>
  </si>
  <si>
    <t xml:space="preserve">HPC: Hospital Provincial del Centenario</t>
  </si>
  <si>
    <t xml:space="preserve">HEEP: Hospital Escuela Eva Perón</t>
  </si>
  <si>
    <t xml:space="preserve">FEBRERO 2020</t>
  </si>
  <si>
    <t xml:space="preserve">MARZO 2020</t>
  </si>
  <si>
    <t xml:space="preserve">Paro municipal: 17 y 18 de marzo.</t>
  </si>
  <si>
    <t xml:space="preserve">Nota: A partir del 20-3 se decreta cuarentena obligatoria por coronavirus.</t>
  </si>
  <si>
    <t xml:space="preserve">   (5) Del 20-3-20 al 08-11-20 se decreta la A.S.P.O. y desde el 9-11-20 comienza la D.I.S.P.O por Coronavirus.</t>
  </si>
  <si>
    <t xml:space="preserve">ABRIL 2020</t>
  </si>
  <si>
    <t xml:space="preserve">      Nota: A partir del 20-3 se decreta cuarentena obligatoria por coronavirus.</t>
  </si>
  <si>
    <t xml:space="preserve">MAYO 2020</t>
  </si>
  <si>
    <t xml:space="preserve">JUNIO 2020</t>
  </si>
  <si>
    <t xml:space="preserve">JULIO 2020</t>
  </si>
  <si>
    <t xml:space="preserve">AGOSTO 2020</t>
  </si>
  <si>
    <t xml:space="preserve">Día 13 de agosto: paro municipal.</t>
  </si>
  <si>
    <t xml:space="preserve">SEPTIEMBRE 2020</t>
  </si>
  <si>
    <t xml:space="preserve">UCO/Quemados</t>
  </si>
  <si>
    <t xml:space="preserve">   (6) A partir del 25-9-20 UTI tiene 34 unidades disponibles y los pacientes de UCIC serán internados en Quemados.</t>
  </si>
  <si>
    <t xml:space="preserve">OCTUBRE 2020</t>
  </si>
  <si>
    <t xml:space="preserve">UCIC/Quemados</t>
  </si>
  <si>
    <t xml:space="preserve">DICIEMBRE 2020</t>
  </si>
  <si>
    <t xml:space="preserve">Consultas de Guardia por HAF, HAB y accidentes de tránsito</t>
  </si>
  <si>
    <t xml:space="preserve">Hospitales municipales. Rosario. Año 2020</t>
  </si>
  <si>
    <t xml:space="preserve">Mes</t>
  </si>
  <si>
    <t xml:space="preserve">HAF</t>
  </si>
  <si>
    <t xml:space="preserve">HAB</t>
  </si>
  <si>
    <t xml:space="preserve">Accident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Nota: Del 20-3-20 al 08-11-20 se decreta</t>
  </si>
  <si>
    <t xml:space="preserve">la A.S.P.O. y desde el 9-11-20 comienza la</t>
  </si>
  <si>
    <t xml:space="preserve">D.I.S.P.O. por Coronavirus.</t>
  </si>
  <si>
    <t xml:space="preserve">Nota: Del 20-3-20 al 08-11-20 se decreta la A.S.P.O. y desde el 9-11-20 comienza la D.I.S.P.O por Coronavirus.</t>
  </si>
  <si>
    <t xml:space="preserve">Tarjetas de guardia</t>
  </si>
  <si>
    <t xml:space="preserve">Nota: Del 20-3-20 al 08-11-20 se decreta la A.S.P.O.</t>
  </si>
  <si>
    <t xml:space="preserve">y desde el 9-11-20 comienza la D.I.S.P.O. por Coronavirus.</t>
  </si>
</sst>
</file>

<file path=xl/styles.xml><?xml version="1.0" encoding="utf-8"?>
<styleSheet xmlns="http://schemas.openxmlformats.org/spreadsheetml/2006/main">
  <numFmts count="7">
    <numFmt numFmtId="164" formatCode="General"/>
    <numFmt numFmtId="165" formatCode="_ [$€]\ * #,##0.00_ ;_ [$€]\ * \-#,##0.00_ ;_ [$€]\ * \-??_ ;_ @_ "/>
    <numFmt numFmtId="166" formatCode="@"/>
    <numFmt numFmtId="167" formatCode="General"/>
    <numFmt numFmtId="168" formatCode="0.0"/>
    <numFmt numFmtId="169" formatCode="[$-409]d\-mmm"/>
    <numFmt numFmtId="170" formatCode="0"/>
  </numFmts>
  <fonts count="41">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1"/>
      <color rgb="FF993300"/>
      <name val="Calibri"/>
      <family val="2"/>
    </font>
    <font>
      <sz val="11"/>
      <color rgb="FF000000"/>
      <name val="Calibri"/>
      <family val="2"/>
    </font>
    <font>
      <sz val="10"/>
      <color rgb="FF333333"/>
      <name val="Arial"/>
      <family val="2"/>
    </font>
    <font>
      <b val="true"/>
      <sz val="10"/>
      <name val="Tahoma"/>
      <family val="2"/>
    </font>
    <font>
      <sz val="10"/>
      <name val="Tahoma"/>
      <family val="2"/>
    </font>
    <font>
      <sz val="10"/>
      <color rgb="FFFFFFFF"/>
      <name val="Tahoma"/>
      <family val="2"/>
    </font>
    <font>
      <sz val="10"/>
      <name val="Tahoma"/>
      <family val="2"/>
      <charset val="1"/>
    </font>
    <font>
      <b val="true"/>
      <sz val="12"/>
      <color rgb="FF000000"/>
      <name val="Arial"/>
      <family val="2"/>
    </font>
    <font>
      <sz val="8"/>
      <color rgb="FF000000"/>
      <name val="Arial"/>
      <family val="2"/>
    </font>
    <font>
      <sz val="5.7"/>
      <color rgb="FF000000"/>
      <name val="Arial"/>
      <family val="2"/>
    </font>
    <font>
      <sz val="10"/>
      <color rgb="FF000000"/>
      <name val="Tahoma"/>
      <family val="2"/>
    </font>
    <font>
      <sz val="10"/>
      <color rgb="FF111111"/>
      <name val="Tahoma"/>
      <family val="2"/>
    </font>
    <font>
      <sz val="11.25"/>
      <color rgb="FF000000"/>
      <name val="Arial"/>
      <family val="2"/>
    </font>
    <font>
      <sz val="6.9"/>
      <color rgb="FF000000"/>
      <name val="Arial"/>
      <family val="2"/>
    </font>
    <font>
      <sz val="7"/>
      <color rgb="FF000000"/>
      <name val="Arial"/>
      <family val="2"/>
    </font>
    <font>
      <sz val="10"/>
      <color rgb="FF000000"/>
      <name val="Arial"/>
      <family val="2"/>
    </font>
    <font>
      <sz val="10"/>
      <color rgb="FF000000"/>
      <name val="Calibri"/>
      <family val="2"/>
    </font>
    <font>
      <sz val="9"/>
      <name val="Arial"/>
      <family val="2"/>
      <charset val="1"/>
    </font>
    <font>
      <b val="true"/>
      <sz val="9"/>
      <name val="Arial"/>
      <family val="2"/>
      <charset val="1"/>
    </font>
    <font>
      <sz val="9"/>
      <color rgb="FF000000"/>
      <name val="Arial"/>
      <family val="2"/>
    </font>
    <font>
      <sz val="9"/>
      <name val="Tahoma"/>
      <family val="2"/>
    </font>
    <font>
      <b val="true"/>
      <sz val="10.5"/>
      <color rgb="FF000000"/>
      <name val="Arial"/>
      <family val="2"/>
    </font>
    <font>
      <sz val="8.75"/>
      <color rgb="FF000000"/>
      <name val="Arial"/>
      <family val="2"/>
    </font>
    <font>
      <b val="true"/>
      <sz val="10.75"/>
      <color rgb="FF000000"/>
      <name val="Arial"/>
      <family val="2"/>
    </font>
    <font>
      <sz val="8.5"/>
      <color rgb="FF000000"/>
      <name val="Arial"/>
      <family val="2"/>
    </font>
    <font>
      <b val="true"/>
      <sz val="8.5"/>
      <color rgb="FF000000"/>
      <name val="Arial"/>
      <family val="2"/>
    </font>
    <font>
      <sz val="6"/>
      <color rgb="FF000000"/>
      <name val="Arial"/>
      <family val="2"/>
    </font>
  </fonts>
  <fills count="11">
    <fill>
      <patternFill patternType="none"/>
    </fill>
    <fill>
      <patternFill patternType="gray125"/>
    </fill>
    <fill>
      <patternFill patternType="solid">
        <fgColor rgb="FF000000"/>
        <bgColor rgb="FF11111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0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style="medium"/>
      <right/>
      <top/>
      <bottom/>
      <diagonal/>
    </border>
    <border diagonalUp="false" diagonalDown="false">
      <left/>
      <right/>
      <top/>
      <bottom style="thin"/>
      <diagonal/>
    </border>
    <border diagonalUp="false" diagonalDown="false">
      <left/>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medium"/>
      <right style="medium"/>
      <top style="hair"/>
      <bottom style="thin"/>
      <diagonal/>
    </border>
    <border diagonalUp="false" diagonalDown="false">
      <left/>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medium"/>
      <right style="medium"/>
      <top style="thin"/>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style="hair"/>
      <right style="hair"/>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hair"/>
      <right style="hair"/>
      <top style="thin"/>
      <bottom style="thin"/>
      <diagonal/>
    </border>
    <border diagonalUp="false" diagonalDown="false">
      <left style="medium"/>
      <right style="medium"/>
      <top style="thin"/>
      <bottom style="thin"/>
      <diagonal/>
    </border>
    <border diagonalUp="false" diagonalDown="false">
      <left/>
      <right/>
      <top style="thin"/>
      <bottom style="hair"/>
      <diagonal/>
    </border>
    <border diagonalUp="false" diagonalDown="false">
      <left/>
      <right style="hair"/>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medium"/>
      <top/>
      <bottom style="hair"/>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right/>
      <top style="hair"/>
      <bottom style="thin"/>
      <diagonal/>
    </border>
    <border diagonalUp="false" diagonalDown="false">
      <left/>
      <right style="medium"/>
      <top style="thin"/>
      <bottom/>
      <diagonal/>
    </border>
    <border diagonalUp="false" diagonalDown="false">
      <left/>
      <right/>
      <top style="hair"/>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medium"/>
      <right style="thin"/>
      <top/>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style="hair"/>
      <top style="hair"/>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hair"/>
      <right style="medium"/>
      <top style="hair"/>
      <bottom/>
      <diagonal/>
    </border>
    <border diagonalUp="false" diagonalDown="false">
      <left/>
      <right style="thin"/>
      <top style="medium"/>
      <bottom/>
      <diagonal/>
    </border>
    <border diagonalUp="false" diagonalDown="false">
      <left style="medium"/>
      <right style="hair"/>
      <top style="medium"/>
      <bottom style="hair"/>
      <diagonal/>
    </border>
    <border diagonalUp="false" diagonalDown="false">
      <left/>
      <right style="thin"/>
      <top/>
      <bottom/>
      <diagonal/>
    </border>
    <border diagonalUp="false" diagonalDown="false">
      <left/>
      <right style="medium"/>
      <top style="hair"/>
      <bottom style="hair"/>
      <diagonal/>
    </border>
    <border diagonalUp="false" diagonalDown="false">
      <left/>
      <right style="thin"/>
      <top/>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right style="medium"/>
      <top/>
      <bottom style="medium"/>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bottom/>
      <diagonal/>
    </border>
    <border diagonalUp="false" diagonalDown="false">
      <left/>
      <right style="hair"/>
      <top/>
      <bottom/>
      <diagonal/>
    </border>
    <border diagonalUp="false" diagonalDown="false">
      <left style="hair"/>
      <right style="medium"/>
      <top/>
      <bottom/>
      <diagonal/>
    </border>
    <border diagonalUp="false" diagonalDown="false">
      <left style="hair"/>
      <right style="hair"/>
      <top/>
      <bottom/>
      <diagonal/>
    </border>
    <border diagonalUp="false" diagonalDown="false">
      <left style="hair"/>
      <right style="medium"/>
      <top style="hair"/>
      <bottom style="medium"/>
      <diagonal/>
    </border>
    <border diagonalUp="false" diagonalDown="false">
      <left style="hair"/>
      <right style="medium"/>
      <top style="medium"/>
      <bottom/>
      <diagonal/>
    </border>
    <border diagonalUp="false" diagonalDown="false">
      <left style="hair"/>
      <right style="medium"/>
      <top style="thin"/>
      <bottom style="thin"/>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16" fillId="8" borderId="2"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4" fillId="10" borderId="0" xfId="0" applyFont="true" applyBorder="false" applyAlignment="true" applyProtection="false">
      <alignment horizontal="general" vertical="center" textRotation="0" wrapText="false" indent="0" shrinkToFit="false"/>
      <protection locked="true" hidden="false"/>
    </xf>
    <xf numFmtId="166" fontId="17" fillId="10" borderId="3" xfId="0" applyFont="true" applyBorder="true" applyAlignment="true" applyProtection="false">
      <alignment horizontal="center" vertical="center" textRotation="0" wrapText="true" indent="0" shrinkToFit="false"/>
      <protection locked="true" hidden="false"/>
    </xf>
    <xf numFmtId="164" fontId="18" fillId="10" borderId="4" xfId="0" applyFont="true" applyBorder="true" applyAlignment="true" applyProtection="false">
      <alignment horizontal="center" vertical="center" textRotation="0" wrapText="false" indent="0" shrinkToFit="false"/>
      <protection locked="true" hidden="false"/>
    </xf>
    <xf numFmtId="164" fontId="18" fillId="10" borderId="5" xfId="0" applyFont="true" applyBorder="true" applyAlignment="true" applyProtection="false">
      <alignment horizontal="center" vertical="center" textRotation="0" wrapText="false" indent="0" shrinkToFit="false"/>
      <protection locked="true" hidden="false"/>
    </xf>
    <xf numFmtId="164" fontId="17" fillId="10" borderId="3"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false" indent="0" shrinkToFit="false"/>
      <protection locked="true" hidden="false"/>
    </xf>
    <xf numFmtId="164" fontId="19" fillId="10" borderId="0" xfId="0" applyFont="true" applyBorder="false" applyAlignment="true" applyProtection="false">
      <alignment horizontal="general" vertical="center" textRotation="0" wrapText="false" indent="0" shrinkToFit="false"/>
      <protection locked="true" hidden="false"/>
    </xf>
    <xf numFmtId="164" fontId="18" fillId="10" borderId="6" xfId="0" applyFont="true" applyBorder="true" applyAlignment="true" applyProtection="false">
      <alignment horizontal="center" vertical="center" textRotation="0" wrapText="false" indent="0" shrinkToFit="false"/>
      <protection locked="true" hidden="false"/>
    </xf>
    <xf numFmtId="164" fontId="18" fillId="10" borderId="7" xfId="0" applyFont="true" applyBorder="true" applyAlignment="true" applyProtection="false">
      <alignment horizontal="center" vertical="center" textRotation="0" wrapText="false" indent="0" shrinkToFit="false"/>
      <protection locked="true" hidden="false"/>
    </xf>
    <xf numFmtId="164" fontId="18" fillId="10" borderId="8" xfId="0" applyFont="true" applyBorder="true" applyAlignment="true" applyProtection="false">
      <alignment horizontal="center" vertical="center" textRotation="0" wrapText="false" indent="0" shrinkToFit="false"/>
      <protection locked="true" hidden="false"/>
    </xf>
    <xf numFmtId="164" fontId="18" fillId="10" borderId="9" xfId="0" applyFont="true" applyBorder="true" applyAlignment="true" applyProtection="false">
      <alignment horizontal="center" vertical="center" textRotation="0" wrapText="false" indent="0" shrinkToFit="false"/>
      <protection locked="true" hidden="false"/>
    </xf>
    <xf numFmtId="164" fontId="17" fillId="10" borderId="10" xfId="0" applyFont="true" applyBorder="true" applyAlignment="true" applyProtection="false">
      <alignment horizontal="general" vertical="center" textRotation="0" wrapText="false" indent="0" shrinkToFit="false"/>
      <protection locked="true" hidden="false"/>
    </xf>
    <xf numFmtId="164" fontId="18" fillId="10" borderId="11" xfId="0" applyFont="true" applyBorder="true" applyAlignment="true" applyProtection="false">
      <alignment horizontal="general" vertical="center" textRotation="0" wrapText="false" indent="0" shrinkToFit="false"/>
      <protection locked="true" hidden="false"/>
    </xf>
    <xf numFmtId="164" fontId="18" fillId="10" borderId="11" xfId="0" applyFont="true" applyBorder="true" applyAlignment="true" applyProtection="false">
      <alignment horizontal="center" vertical="center" textRotation="0" wrapText="false" indent="0" shrinkToFit="false"/>
      <protection locked="true" hidden="false"/>
    </xf>
    <xf numFmtId="164" fontId="18" fillId="10" borderId="12"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true" applyProtection="false">
      <alignment horizontal="center" vertical="center" textRotation="0" wrapText="false" indent="0" shrinkToFit="false"/>
      <protection locked="true" hidden="false"/>
    </xf>
    <xf numFmtId="166" fontId="18" fillId="10" borderId="13" xfId="0" applyFont="true" applyBorder="true" applyAlignment="true" applyProtection="false">
      <alignment horizontal="center" vertical="center" textRotation="0" wrapText="true" indent="0" shrinkToFit="false"/>
      <protection locked="true" hidden="false"/>
    </xf>
    <xf numFmtId="166" fontId="18" fillId="10" borderId="14" xfId="0" applyFont="true" applyBorder="true" applyAlignment="true" applyProtection="false">
      <alignment horizontal="center" vertical="center" textRotation="0" wrapText="true" indent="0" shrinkToFit="false"/>
      <protection locked="true" hidden="false"/>
    </xf>
    <xf numFmtId="166" fontId="18" fillId="10" borderId="5" xfId="0" applyFont="true" applyBorder="true" applyAlignment="true" applyProtection="false">
      <alignment horizontal="center" vertical="center" textRotation="0" wrapText="true" indent="0" shrinkToFit="false"/>
      <protection locked="true" hidden="false"/>
    </xf>
    <xf numFmtId="164" fontId="18" fillId="10" borderId="15" xfId="0" applyFont="true" applyBorder="true" applyAlignment="true" applyProtection="false">
      <alignment horizontal="center" vertical="center" textRotation="0" wrapText="false" indent="0" shrinkToFit="false"/>
      <protection locked="true" hidden="false"/>
    </xf>
    <xf numFmtId="164" fontId="18" fillId="10" borderId="16" xfId="0" applyFont="true" applyBorder="true" applyAlignment="true" applyProtection="false">
      <alignment horizontal="center" vertical="center" textRotation="0" wrapText="false" indent="0" shrinkToFit="false"/>
      <protection locked="true" hidden="false"/>
    </xf>
    <xf numFmtId="164" fontId="18" fillId="10" borderId="17" xfId="0" applyFont="true" applyBorder="true" applyAlignment="true" applyProtection="false">
      <alignment horizontal="center" vertical="center" textRotation="0" wrapText="false" indent="0" shrinkToFit="false"/>
      <protection locked="true" hidden="false"/>
    </xf>
    <xf numFmtId="167" fontId="17" fillId="10" borderId="18" xfId="0" applyFont="true" applyBorder="true" applyAlignment="true" applyProtection="false">
      <alignment horizontal="center" vertical="center" textRotation="0" wrapText="false" indent="0" shrinkToFit="false"/>
      <protection locked="true" hidden="false"/>
    </xf>
    <xf numFmtId="166" fontId="18" fillId="10" borderId="19" xfId="0" applyFont="true" applyBorder="true" applyAlignment="true" applyProtection="false">
      <alignment horizontal="center" vertical="center" textRotation="0" wrapText="true" indent="0" shrinkToFit="false"/>
      <protection locked="true" hidden="false"/>
    </xf>
    <xf numFmtId="166" fontId="18" fillId="10" borderId="20" xfId="0" applyFont="true" applyBorder="true" applyAlignment="true" applyProtection="false">
      <alignment horizontal="center" vertical="center" textRotation="0" wrapText="true" indent="0" shrinkToFit="false"/>
      <protection locked="true" hidden="false"/>
    </xf>
    <xf numFmtId="166" fontId="18" fillId="10" borderId="21" xfId="0" applyFont="true" applyBorder="true" applyAlignment="true" applyProtection="false">
      <alignment horizontal="center" vertical="center" textRotation="0" wrapText="true" indent="0" shrinkToFit="false"/>
      <protection locked="true" hidden="false"/>
    </xf>
    <xf numFmtId="164" fontId="18" fillId="10" borderId="22" xfId="0" applyFont="true" applyBorder="true" applyAlignment="true" applyProtection="false">
      <alignment horizontal="center" vertical="center" textRotation="0" wrapText="false" indent="0" shrinkToFit="false"/>
      <protection locked="true" hidden="false"/>
    </xf>
    <xf numFmtId="164" fontId="18" fillId="10" borderId="23" xfId="0" applyFont="true" applyBorder="true" applyAlignment="true" applyProtection="false">
      <alignment horizontal="center" vertical="center" textRotation="0" wrapText="false" indent="0" shrinkToFit="false"/>
      <protection locked="true" hidden="false"/>
    </xf>
    <xf numFmtId="167" fontId="17" fillId="10" borderId="24" xfId="0" applyFont="true" applyBorder="true" applyAlignment="true" applyProtection="false">
      <alignment horizontal="center" vertical="center" textRotation="0" wrapText="false" indent="0" shrinkToFit="false"/>
      <protection locked="true" hidden="false"/>
    </xf>
    <xf numFmtId="166" fontId="18" fillId="10" borderId="0" xfId="0" applyFont="true" applyBorder="true" applyAlignment="true" applyProtection="false">
      <alignment horizontal="center" vertical="center" textRotation="0" wrapText="true" indent="0" shrinkToFit="false"/>
      <protection locked="true" hidden="false"/>
    </xf>
    <xf numFmtId="166" fontId="18" fillId="10" borderId="25" xfId="0" applyFont="true" applyBorder="true" applyAlignment="true" applyProtection="false">
      <alignment horizontal="center" vertical="center" textRotation="0" wrapText="true" indent="0" shrinkToFit="false"/>
      <protection locked="true" hidden="false"/>
    </xf>
    <xf numFmtId="164" fontId="18" fillId="10" borderId="26" xfId="0" applyFont="true" applyBorder="true" applyAlignment="true" applyProtection="false">
      <alignment horizontal="center" vertical="center" textRotation="0" wrapText="false" indent="0" shrinkToFit="false"/>
      <protection locked="true" hidden="false"/>
    </xf>
    <xf numFmtId="164" fontId="18" fillId="10" borderId="27" xfId="0" applyFont="true" applyBorder="true" applyAlignment="true" applyProtection="false">
      <alignment horizontal="center" vertical="center" textRotation="0" wrapText="false" indent="0" shrinkToFit="false"/>
      <protection locked="true" hidden="false"/>
    </xf>
    <xf numFmtId="167" fontId="17" fillId="10" borderId="28" xfId="0" applyFont="true" applyBorder="true" applyAlignment="true" applyProtection="false">
      <alignment horizontal="center" vertical="center" textRotation="0" wrapText="false" indent="0" shrinkToFit="false"/>
      <protection locked="true" hidden="false"/>
    </xf>
    <xf numFmtId="166" fontId="18" fillId="10" borderId="29" xfId="0" applyFont="true" applyBorder="true" applyAlignment="true" applyProtection="false">
      <alignment horizontal="center" vertical="center" textRotation="0" wrapText="true" indent="0" shrinkToFit="false"/>
      <protection locked="true" hidden="false"/>
    </xf>
    <xf numFmtId="166" fontId="18" fillId="10" borderId="30" xfId="0" applyFont="true" applyBorder="true" applyAlignment="true" applyProtection="false">
      <alignment horizontal="center" vertical="center" textRotation="0" wrapText="true" indent="0" shrinkToFit="false"/>
      <protection locked="true" hidden="false"/>
    </xf>
    <xf numFmtId="166" fontId="18" fillId="10" borderId="31" xfId="0" applyFont="true" applyBorder="true" applyAlignment="true" applyProtection="false">
      <alignment horizontal="center" vertical="center" textRotation="0" wrapText="true" indent="0" shrinkToFit="false"/>
      <protection locked="true" hidden="false"/>
    </xf>
    <xf numFmtId="164" fontId="18" fillId="10" borderId="32" xfId="0" applyFont="true" applyBorder="true" applyAlignment="true" applyProtection="false">
      <alignment horizontal="center" vertical="center" textRotation="0" wrapText="false" indent="0" shrinkToFit="false"/>
      <protection locked="true" hidden="false"/>
    </xf>
    <xf numFmtId="167" fontId="17" fillId="10" borderId="33" xfId="0" applyFont="true" applyBorder="true" applyAlignment="true" applyProtection="false">
      <alignment horizontal="center" vertical="center" textRotation="0" wrapText="false" indent="0" shrinkToFit="false"/>
      <protection locked="true" hidden="false"/>
    </xf>
    <xf numFmtId="164" fontId="18" fillId="10" borderId="34" xfId="0" applyFont="true" applyBorder="true" applyAlignment="true" applyProtection="false">
      <alignment horizontal="center" vertical="center" textRotation="0" wrapText="false" indent="0" shrinkToFit="false"/>
      <protection locked="true" hidden="false"/>
    </xf>
    <xf numFmtId="164" fontId="18" fillId="10" borderId="35" xfId="0" applyFont="true" applyBorder="true" applyAlignment="true" applyProtection="false">
      <alignment horizontal="left" vertical="center" textRotation="0" wrapText="false" indent="1" shrinkToFit="false"/>
      <protection locked="true" hidden="false"/>
    </xf>
    <xf numFmtId="164" fontId="18" fillId="10" borderId="36" xfId="0" applyFont="true" applyBorder="true" applyAlignment="true" applyProtection="false">
      <alignment horizontal="left" vertical="center" textRotation="0" wrapText="false" indent="1" shrinkToFit="false"/>
      <protection locked="true" hidden="false"/>
    </xf>
    <xf numFmtId="164" fontId="18" fillId="10" borderId="37" xfId="0" applyFont="true" applyBorder="true" applyAlignment="true" applyProtection="false">
      <alignment horizontal="center" vertical="center" textRotation="0" wrapText="false" indent="0" shrinkToFit="false"/>
      <protection locked="true" hidden="false"/>
    </xf>
    <xf numFmtId="164" fontId="18" fillId="10" borderId="38" xfId="0" applyFont="true" applyBorder="true" applyAlignment="true" applyProtection="false">
      <alignment horizontal="center" vertical="center" textRotation="0" wrapText="false" indent="0" shrinkToFit="false"/>
      <protection locked="true" hidden="false"/>
    </xf>
    <xf numFmtId="167" fontId="17" fillId="10" borderId="39" xfId="0" applyFont="true" applyBorder="true" applyAlignment="true" applyProtection="false">
      <alignment horizontal="center" vertical="center" textRotation="0" wrapText="false" indent="0" shrinkToFit="false"/>
      <protection locked="true" hidden="false"/>
    </xf>
    <xf numFmtId="164" fontId="18" fillId="10" borderId="40" xfId="0" applyFont="true" applyBorder="true" applyAlignment="true" applyProtection="false">
      <alignment horizontal="left" vertical="center" textRotation="0" wrapText="false" indent="1" shrinkToFit="false"/>
      <protection locked="true" hidden="false"/>
    </xf>
    <xf numFmtId="164" fontId="18" fillId="10" borderId="41" xfId="0" applyFont="true" applyBorder="true" applyAlignment="true" applyProtection="false">
      <alignment horizontal="left" vertical="center" textRotation="0" wrapText="false" indent="1" shrinkToFit="false"/>
      <protection locked="true" hidden="false"/>
    </xf>
    <xf numFmtId="164" fontId="18" fillId="10" borderId="42" xfId="0" applyFont="true" applyBorder="true" applyAlignment="true" applyProtection="false">
      <alignment horizontal="center" vertical="center" textRotation="0" wrapText="false" indent="0" shrinkToFit="false"/>
      <protection locked="true" hidden="false"/>
    </xf>
    <xf numFmtId="167" fontId="17" fillId="10" borderId="43" xfId="0" applyFont="true" applyBorder="true" applyAlignment="true" applyProtection="false">
      <alignment horizontal="center" vertical="center" textRotation="0" wrapText="false" indent="0" shrinkToFit="false"/>
      <protection locked="true" hidden="false"/>
    </xf>
    <xf numFmtId="164" fontId="18" fillId="10" borderId="40" xfId="0" applyFont="true" applyBorder="true" applyAlignment="true" applyProtection="false">
      <alignment horizontal="left" vertical="center" textRotation="0" wrapText="true" indent="1" shrinkToFit="false"/>
      <protection locked="true" hidden="false"/>
    </xf>
    <xf numFmtId="164" fontId="18" fillId="10" borderId="44" xfId="0" applyFont="true" applyBorder="true" applyAlignment="true" applyProtection="false">
      <alignment horizontal="left" vertical="center" textRotation="0" wrapText="false" indent="1" shrinkToFit="false"/>
      <protection locked="true" hidden="false"/>
    </xf>
    <xf numFmtId="164" fontId="18" fillId="10" borderId="25" xfId="0" applyFont="true" applyBorder="true" applyAlignment="true" applyProtection="false">
      <alignment horizontal="general" vertical="center" textRotation="0" wrapText="false" indent="0" shrinkToFit="false"/>
      <protection locked="true" hidden="false"/>
    </xf>
    <xf numFmtId="164" fontId="18" fillId="10" borderId="45" xfId="0" applyFont="true" applyBorder="true" applyAlignment="true" applyProtection="false">
      <alignment horizontal="center" vertical="center" textRotation="0" wrapText="false" indent="0" shrinkToFit="false"/>
      <protection locked="true" hidden="false"/>
    </xf>
    <xf numFmtId="164" fontId="18" fillId="10" borderId="20" xfId="0" applyFont="true" applyBorder="true" applyAlignment="true" applyProtection="false">
      <alignment horizontal="left" vertical="center" textRotation="0" wrapText="false" indent="1" shrinkToFit="false"/>
      <protection locked="true" hidden="false"/>
    </xf>
    <xf numFmtId="164" fontId="18" fillId="10" borderId="21" xfId="0" applyFont="true" applyBorder="true" applyAlignment="true" applyProtection="false">
      <alignment horizontal="general" vertical="center" textRotation="0" wrapText="false" indent="0" shrinkToFit="false"/>
      <protection locked="true" hidden="false"/>
    </xf>
    <xf numFmtId="164" fontId="18" fillId="10" borderId="46" xfId="0" applyFont="true" applyBorder="true" applyAlignment="true" applyProtection="false">
      <alignment horizontal="left" vertical="center" textRotation="0" wrapText="false" indent="1" shrinkToFit="false"/>
      <protection locked="true" hidden="false"/>
    </xf>
    <xf numFmtId="164" fontId="18" fillId="10" borderId="47" xfId="0" applyFont="true" applyBorder="true" applyAlignment="true" applyProtection="false">
      <alignment horizontal="left" vertical="center" textRotation="0" wrapText="false" indent="1" shrinkToFit="false"/>
      <protection locked="true" hidden="false"/>
    </xf>
    <xf numFmtId="164" fontId="18" fillId="10" borderId="19" xfId="0" applyFont="true" applyBorder="true" applyAlignment="true" applyProtection="false">
      <alignment horizontal="left" vertical="center" textRotation="0" wrapText="false" indent="1" shrinkToFit="false"/>
      <protection locked="true" hidden="false"/>
    </xf>
    <xf numFmtId="167" fontId="17" fillId="10" borderId="48" xfId="0" applyFont="true" applyBorder="true" applyAlignment="true" applyProtection="false">
      <alignment horizontal="center" vertical="center" textRotation="0" wrapText="false" indent="0" shrinkToFit="false"/>
      <protection locked="true" hidden="false"/>
    </xf>
    <xf numFmtId="164" fontId="18" fillId="10" borderId="49" xfId="0" applyFont="true" applyBorder="true" applyAlignment="true" applyProtection="false">
      <alignment horizontal="left" vertical="center" textRotation="0" wrapText="false" indent="1" shrinkToFit="false"/>
      <protection locked="true" hidden="false"/>
    </xf>
    <xf numFmtId="164" fontId="18" fillId="10" borderId="41" xfId="0" applyFont="true" applyBorder="true" applyAlignment="true" applyProtection="false">
      <alignment horizontal="general" vertical="center" textRotation="0" wrapText="false" indent="0" shrinkToFit="false"/>
      <protection locked="true" hidden="false"/>
    </xf>
    <xf numFmtId="164" fontId="18" fillId="10" borderId="50"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true" applyAlignment="true" applyProtection="false">
      <alignment horizontal="left" vertical="center" textRotation="0" wrapText="false" indent="1" shrinkToFit="false"/>
      <protection locked="true" hidden="false"/>
    </xf>
    <xf numFmtId="164" fontId="18" fillId="10" borderId="51" xfId="0" applyFont="true" applyBorder="true" applyAlignment="true" applyProtection="false">
      <alignment horizontal="general" vertical="center" textRotation="0" wrapText="false" indent="0" shrinkToFit="false"/>
      <protection locked="true" hidden="false"/>
    </xf>
    <xf numFmtId="164" fontId="18" fillId="10" borderId="52" xfId="0" applyFont="true" applyBorder="true" applyAlignment="true" applyProtection="false">
      <alignment horizontal="center" vertical="center" textRotation="0" wrapText="false" indent="0" shrinkToFit="false"/>
      <protection locked="true" hidden="false"/>
    </xf>
    <xf numFmtId="164" fontId="18" fillId="10" borderId="53" xfId="0" applyFont="true" applyBorder="true" applyAlignment="true" applyProtection="false">
      <alignment horizontal="center" vertical="center" textRotation="0" wrapText="false" indent="0" shrinkToFit="false"/>
      <protection locked="true" hidden="false"/>
    </xf>
    <xf numFmtId="167" fontId="17" fillId="10" borderId="54" xfId="0" applyFont="true" applyBorder="true" applyAlignment="true" applyProtection="false">
      <alignment horizontal="center" vertical="center" textRotation="0" wrapText="false" indent="0" shrinkToFit="false"/>
      <protection locked="true" hidden="false"/>
    </xf>
    <xf numFmtId="164" fontId="18" fillId="10" borderId="55" xfId="0" applyFont="true" applyBorder="true" applyAlignment="true" applyProtection="false">
      <alignment horizontal="general" vertical="center" textRotation="0" wrapText="false" indent="0" shrinkToFit="false"/>
      <protection locked="true" hidden="false"/>
    </xf>
    <xf numFmtId="167" fontId="17" fillId="10" borderId="56" xfId="0" applyFont="true" applyBorder="true" applyAlignment="true" applyProtection="false">
      <alignment horizontal="center" vertical="center" textRotation="0" wrapText="false" indent="0" shrinkToFit="false"/>
      <protection locked="true" hidden="false"/>
    </xf>
    <xf numFmtId="164" fontId="18" fillId="10" borderId="46" xfId="0" applyFont="true" applyBorder="true" applyAlignment="true" applyProtection="false">
      <alignment horizontal="left" vertical="center" textRotation="0" wrapText="true" indent="1" shrinkToFit="false"/>
      <protection locked="true" hidden="false"/>
    </xf>
    <xf numFmtId="164" fontId="18" fillId="10" borderId="57" xfId="0" applyFont="true" applyBorder="true" applyAlignment="true" applyProtection="false">
      <alignment horizontal="left" vertical="center" textRotation="0" wrapText="true" indent="1" shrinkToFit="false"/>
      <protection locked="true" hidden="false"/>
    </xf>
    <xf numFmtId="164" fontId="18" fillId="10" borderId="58" xfId="0" applyFont="true" applyBorder="true" applyAlignment="true" applyProtection="false">
      <alignment horizontal="left" vertical="center" textRotation="0" wrapText="false" indent="1" shrinkToFit="false"/>
      <protection locked="true" hidden="false"/>
    </xf>
    <xf numFmtId="164" fontId="18" fillId="10" borderId="59" xfId="0" applyFont="true" applyBorder="true" applyAlignment="true" applyProtection="false">
      <alignment horizontal="general" vertical="center" textRotation="0" wrapText="false" indent="0" shrinkToFit="false"/>
      <protection locked="true" hidden="false"/>
    </xf>
    <xf numFmtId="164" fontId="18" fillId="10" borderId="29" xfId="0" applyFont="true" applyBorder="true" applyAlignment="true" applyProtection="false">
      <alignment horizontal="left" vertical="center" textRotation="0" wrapText="true" indent="1" shrinkToFit="false"/>
      <protection locked="true" hidden="false"/>
    </xf>
    <xf numFmtId="164" fontId="18" fillId="10" borderId="60" xfId="0" applyFont="true" applyBorder="true" applyAlignment="true" applyProtection="false">
      <alignment horizontal="left" vertical="center" textRotation="0" wrapText="false" indent="1" shrinkToFit="false"/>
      <protection locked="true" hidden="false"/>
    </xf>
    <xf numFmtId="164" fontId="18" fillId="10" borderId="31" xfId="0" applyFont="true" applyBorder="true" applyAlignment="true" applyProtection="false">
      <alignment horizontal="general" vertical="center" textRotation="0" wrapText="false" indent="0" shrinkToFit="false"/>
      <protection locked="true" hidden="false"/>
    </xf>
    <xf numFmtId="164" fontId="17" fillId="10" borderId="19" xfId="0" applyFont="true" applyBorder="true" applyAlignment="true" applyProtection="false">
      <alignment horizontal="general" vertical="center" textRotation="0" wrapText="false" indent="0" shrinkToFit="false"/>
      <protection locked="true" hidden="false"/>
    </xf>
    <xf numFmtId="164" fontId="18" fillId="10" borderId="0" xfId="0" applyFont="true" applyBorder="true" applyAlignment="true" applyProtection="false">
      <alignment horizontal="general" vertical="center" textRotation="0" wrapText="false" indent="0" shrinkToFit="false"/>
      <protection locked="true" hidden="false"/>
    </xf>
    <xf numFmtId="164" fontId="18" fillId="10" borderId="14" xfId="0" applyFont="true" applyBorder="true" applyAlignment="true" applyProtection="false">
      <alignment horizontal="center" vertical="center" textRotation="0" wrapText="false" indent="0" shrinkToFit="false"/>
      <protection locked="true" hidden="false"/>
    </xf>
    <xf numFmtId="164" fontId="18" fillId="10" borderId="61" xfId="0" applyFont="true" applyBorder="true" applyAlignment="true" applyProtection="false">
      <alignment horizontal="center" vertical="center" textRotation="0" wrapText="false" indent="0" shrinkToFit="false"/>
      <protection locked="true" hidden="false"/>
    </xf>
    <xf numFmtId="168" fontId="17" fillId="10" borderId="0" xfId="0" applyFont="true" applyBorder="true" applyAlignment="true" applyProtection="false">
      <alignment horizontal="center" vertical="center" textRotation="0" wrapText="false" indent="0" shrinkToFit="false"/>
      <protection locked="true" hidden="false"/>
    </xf>
    <xf numFmtId="164" fontId="17" fillId="10" borderId="62" xfId="0" applyFont="true" applyBorder="true" applyAlignment="true" applyProtection="false">
      <alignment horizontal="center" vertical="center" textRotation="0" wrapText="false" indent="0" shrinkToFit="false"/>
      <protection locked="true" hidden="false"/>
    </xf>
    <xf numFmtId="164" fontId="18" fillId="10" borderId="63" xfId="0" applyFont="true" applyBorder="true" applyAlignment="true" applyProtection="false">
      <alignment horizontal="left" vertical="center" textRotation="0" wrapText="false" indent="1" shrinkToFit="false"/>
      <protection locked="true" hidden="false"/>
    </xf>
    <xf numFmtId="164" fontId="18" fillId="10" borderId="5" xfId="0" applyFont="true" applyBorder="true" applyAlignment="true" applyProtection="false">
      <alignment horizontal="general" vertical="center" textRotation="0" wrapText="false" indent="0" shrinkToFit="false"/>
      <protection locked="true" hidden="false"/>
    </xf>
    <xf numFmtId="167" fontId="20" fillId="10" borderId="3" xfId="0" applyFont="true" applyBorder="true" applyAlignment="true" applyProtection="false">
      <alignment horizontal="center" vertical="center" textRotation="0" wrapText="false" indent="0" shrinkToFit="false"/>
      <protection locked="true" hidden="false"/>
    </xf>
    <xf numFmtId="164" fontId="17" fillId="10" borderId="64" xfId="0" applyFont="true" applyBorder="true" applyAlignment="true" applyProtection="false">
      <alignment horizontal="center" vertical="center" textRotation="0" wrapText="false" indent="0" shrinkToFit="false"/>
      <protection locked="true" hidden="false"/>
    </xf>
    <xf numFmtId="164" fontId="18" fillId="10" borderId="65" xfId="0" applyFont="true" applyBorder="true" applyAlignment="true" applyProtection="false">
      <alignment horizontal="left" vertical="center" textRotation="0" wrapText="false" indent="1" shrinkToFit="false"/>
      <protection locked="true" hidden="false"/>
    </xf>
    <xf numFmtId="164" fontId="18" fillId="10" borderId="66" xfId="0" applyFont="true" applyBorder="true" applyAlignment="true" applyProtection="false">
      <alignment horizontal="left" vertical="center" textRotation="0" wrapText="false" indent="1" shrinkToFit="false"/>
      <protection locked="true" hidden="false"/>
    </xf>
    <xf numFmtId="164" fontId="18" fillId="10" borderId="67" xfId="0" applyFont="true" applyBorder="true" applyAlignment="true" applyProtection="false">
      <alignment horizontal="left" vertical="center" textRotation="0" wrapText="false" indent="1" shrinkToFit="false"/>
      <protection locked="true" hidden="false"/>
    </xf>
    <xf numFmtId="164" fontId="18" fillId="10" borderId="68" xfId="0" applyFont="true" applyBorder="true" applyAlignment="true" applyProtection="false">
      <alignment horizontal="center" vertical="center" textRotation="0" wrapText="false" indent="0" shrinkToFit="false"/>
      <protection locked="true" hidden="false"/>
    </xf>
    <xf numFmtId="164" fontId="18" fillId="10" borderId="69" xfId="0" applyFont="true" applyBorder="true" applyAlignment="true" applyProtection="false">
      <alignment horizontal="center" vertical="center" textRotation="0" wrapText="false" indent="0" shrinkToFit="false"/>
      <protection locked="true" hidden="false"/>
    </xf>
    <xf numFmtId="164" fontId="18" fillId="10" borderId="70" xfId="0" applyFont="true" applyBorder="true" applyAlignment="true" applyProtection="false">
      <alignment horizontal="center" vertical="center" textRotation="0" wrapText="false" indent="0" shrinkToFit="false"/>
      <protection locked="true" hidden="false"/>
    </xf>
    <xf numFmtId="164" fontId="18" fillId="10" borderId="71" xfId="0" applyFont="true" applyBorder="true" applyAlignment="true" applyProtection="false">
      <alignment horizontal="center" vertical="center" textRotation="0" wrapText="false" indent="0" shrinkToFit="false"/>
      <protection locked="true" hidden="false"/>
    </xf>
    <xf numFmtId="164" fontId="18" fillId="10" borderId="72" xfId="0" applyFont="true" applyBorder="true" applyAlignment="true" applyProtection="false">
      <alignment horizontal="center" vertical="center" textRotation="0" wrapText="false" indent="0" shrinkToFit="false"/>
      <protection locked="true" hidden="false"/>
    </xf>
    <xf numFmtId="164" fontId="17" fillId="10" borderId="73" xfId="0" applyFont="true" applyBorder="true" applyAlignment="true" applyProtection="false">
      <alignment horizontal="center" vertical="center" textRotation="0" wrapText="false" indent="0" shrinkToFit="false"/>
      <protection locked="true" hidden="false"/>
    </xf>
    <xf numFmtId="164" fontId="18" fillId="10" borderId="74" xfId="0" applyFont="true" applyBorder="true" applyAlignment="true" applyProtection="false">
      <alignment horizontal="left" vertical="center" textRotation="0" wrapText="false" indent="1" shrinkToFit="false"/>
      <protection locked="true" hidden="false"/>
    </xf>
    <xf numFmtId="164" fontId="18" fillId="10" borderId="75" xfId="0" applyFont="true" applyBorder="true" applyAlignment="true" applyProtection="false">
      <alignment horizontal="general" vertical="center" textRotation="0" wrapText="false" indent="0" shrinkToFit="false"/>
      <protection locked="true" hidden="false"/>
    </xf>
    <xf numFmtId="164" fontId="18" fillId="10" borderId="76" xfId="0" applyFont="true" applyBorder="true" applyAlignment="true" applyProtection="false">
      <alignment horizontal="center" vertical="center" textRotation="0" wrapText="false" indent="0" shrinkToFit="false"/>
      <protection locked="true" hidden="false"/>
    </xf>
    <xf numFmtId="164" fontId="18" fillId="10" borderId="77" xfId="0" applyFont="true" applyBorder="true" applyAlignment="true" applyProtection="false">
      <alignment horizontal="left" vertical="center" textRotation="0" wrapText="false" indent="1" shrinkToFit="false"/>
      <protection locked="true" hidden="false"/>
    </xf>
    <xf numFmtId="167" fontId="20" fillId="10" borderId="78" xfId="0" applyFont="true" applyBorder="true" applyAlignment="true" applyProtection="false">
      <alignment horizontal="center" vertical="center" textRotation="0" wrapText="false" indent="0" shrinkToFit="false"/>
      <protection locked="true" hidden="false"/>
    </xf>
    <xf numFmtId="164" fontId="18" fillId="10" borderId="79" xfId="0" applyFont="true" applyBorder="true" applyAlignment="true" applyProtection="false">
      <alignment horizontal="center" vertical="center" textRotation="0" wrapText="false" indent="0" shrinkToFit="false"/>
      <protection locked="true" hidden="false"/>
    </xf>
    <xf numFmtId="164" fontId="18" fillId="10" borderId="80" xfId="0" applyFont="true" applyBorder="true" applyAlignment="true" applyProtection="false">
      <alignment horizontal="left" vertical="center" textRotation="0" wrapText="false" indent="1" shrinkToFit="false"/>
      <protection locked="true" hidden="false"/>
    </xf>
    <xf numFmtId="164" fontId="18" fillId="10" borderId="81" xfId="0" applyFont="true" applyBorder="true" applyAlignment="true" applyProtection="false">
      <alignment horizontal="center" vertical="center" textRotation="0" wrapText="false" indent="0" shrinkToFit="false"/>
      <protection locked="true" hidden="false"/>
    </xf>
    <xf numFmtId="164" fontId="18" fillId="10" borderId="82" xfId="0" applyFont="true" applyBorder="true" applyAlignment="true" applyProtection="false">
      <alignment horizontal="left" vertical="center" textRotation="0" wrapText="false" indent="1" shrinkToFit="false"/>
      <protection locked="true" hidden="false"/>
    </xf>
    <xf numFmtId="164" fontId="18" fillId="10" borderId="83" xfId="0" applyFont="true" applyBorder="true" applyAlignment="true" applyProtection="false">
      <alignment horizontal="general" vertical="center" textRotation="0" wrapText="false" indent="0" shrinkToFit="false"/>
      <protection locked="true" hidden="false"/>
    </xf>
    <xf numFmtId="164" fontId="18" fillId="10" borderId="84" xfId="0" applyFont="true" applyBorder="true" applyAlignment="true" applyProtection="false">
      <alignment horizontal="left" vertical="center" textRotation="0" wrapText="false" indent="1" shrinkToFit="false"/>
      <protection locked="true" hidden="false"/>
    </xf>
    <xf numFmtId="164" fontId="18" fillId="10" borderId="85" xfId="0" applyFont="true" applyBorder="true" applyAlignment="true" applyProtection="false">
      <alignment horizontal="center" vertical="center" textRotation="0" wrapText="false" indent="0" shrinkToFit="false"/>
      <protection locked="true" hidden="false"/>
    </xf>
    <xf numFmtId="164" fontId="18" fillId="10" borderId="86" xfId="0" applyFont="true" applyBorder="true" applyAlignment="true" applyProtection="false">
      <alignment horizontal="center" vertical="center" textRotation="0" wrapText="false" indent="0" shrinkToFit="false"/>
      <protection locked="true" hidden="false"/>
    </xf>
    <xf numFmtId="166" fontId="17" fillId="10" borderId="73" xfId="0" applyFont="true" applyBorder="true" applyAlignment="true" applyProtection="false">
      <alignment horizontal="center" vertical="center" textRotation="0" wrapText="false" indent="0" shrinkToFit="false"/>
      <protection locked="true" hidden="false"/>
    </xf>
    <xf numFmtId="164" fontId="18" fillId="10" borderId="30" xfId="0" applyFont="true" applyBorder="true" applyAlignment="true" applyProtection="false">
      <alignment horizontal="left" vertical="center" textRotation="0" wrapText="false" indent="1" shrinkToFit="false"/>
      <protection locked="true" hidden="false"/>
    </xf>
    <xf numFmtId="164" fontId="18" fillId="10" borderId="87" xfId="0" applyFont="true" applyBorder="true" applyAlignment="true" applyProtection="false">
      <alignment horizontal="general" vertical="center" textRotation="0" wrapText="false" indent="0" shrinkToFit="false"/>
      <protection locked="true" hidden="false"/>
    </xf>
    <xf numFmtId="164" fontId="18" fillId="10" borderId="88" xfId="0" applyFont="true" applyBorder="true" applyAlignment="true" applyProtection="false">
      <alignment horizontal="center" vertical="center" textRotation="0" wrapText="false" indent="0" shrinkToFit="false"/>
      <protection locked="true" hidden="false"/>
    </xf>
    <xf numFmtId="164" fontId="18" fillId="10" borderId="89" xfId="0" applyFont="true" applyBorder="true" applyAlignment="true" applyProtection="false">
      <alignment horizontal="center" vertical="center" textRotation="0" wrapText="false" indent="0" shrinkToFit="false"/>
      <protection locked="true" hidden="false"/>
    </xf>
    <xf numFmtId="164" fontId="18" fillId="10" borderId="90" xfId="0" applyFont="true" applyBorder="true" applyAlignment="true" applyProtection="false">
      <alignment horizontal="center" vertical="center" textRotation="0" wrapText="false" indent="0" shrinkToFit="false"/>
      <protection locked="true" hidden="false"/>
    </xf>
    <xf numFmtId="164" fontId="18" fillId="10" borderId="91" xfId="0" applyFont="true" applyBorder="true" applyAlignment="true" applyProtection="false">
      <alignment horizontal="center" vertical="center" textRotation="0" wrapText="false" indent="0" shrinkToFit="false"/>
      <protection locked="true" hidden="false"/>
    </xf>
    <xf numFmtId="166" fontId="17" fillId="10" borderId="10" xfId="0" applyFont="true" applyBorder="true" applyAlignment="true" applyProtection="false">
      <alignment horizontal="left" vertical="center" textRotation="0" wrapText="false" indent="0" shrinkToFit="false"/>
      <protection locked="true" hidden="false"/>
    </xf>
    <xf numFmtId="164" fontId="18" fillId="10" borderId="11" xfId="0" applyFont="true" applyBorder="true" applyAlignment="true" applyProtection="false">
      <alignment horizontal="left" vertical="center" textRotation="0" wrapText="false" indent="1" shrinkToFit="false"/>
      <protection locked="true" hidden="false"/>
    </xf>
    <xf numFmtId="164" fontId="18" fillId="10" borderId="12" xfId="0" applyFont="true" applyBorder="true" applyAlignment="true" applyProtection="false">
      <alignment horizontal="general" vertical="center" textRotation="0" wrapText="false" indent="0" shrinkToFit="false"/>
      <protection locked="true" hidden="false"/>
    </xf>
    <xf numFmtId="164" fontId="18" fillId="10" borderId="92" xfId="0" applyFont="true" applyBorder="true" applyAlignment="true" applyProtection="false">
      <alignment horizontal="center" vertical="center" textRotation="0" wrapText="false" indent="0" shrinkToFit="false"/>
      <protection locked="true" hidden="false"/>
    </xf>
    <xf numFmtId="164" fontId="18" fillId="10" borderId="93" xfId="0" applyFont="true" applyBorder="true" applyAlignment="true" applyProtection="false">
      <alignment horizontal="center" vertical="center" textRotation="0" wrapText="false" indent="0" shrinkToFit="false"/>
      <protection locked="true" hidden="false"/>
    </xf>
    <xf numFmtId="164" fontId="18" fillId="10" borderId="94" xfId="0" applyFont="true" applyBorder="true" applyAlignment="true" applyProtection="false">
      <alignment horizontal="center" vertical="center" textRotation="0" wrapText="false" indent="0" shrinkToFit="false"/>
      <protection locked="true" hidden="false"/>
    </xf>
    <xf numFmtId="167" fontId="20" fillId="10" borderId="12"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left" vertical="center" textRotation="0" wrapText="false" indent="1" shrinkToFit="false"/>
      <protection locked="true" hidden="false"/>
    </xf>
    <xf numFmtId="164" fontId="24" fillId="10" borderId="88" xfId="0" applyFont="true" applyBorder="true" applyAlignment="true" applyProtection="false">
      <alignment horizontal="center" vertical="center" textRotation="0" wrapText="false" indent="0" shrinkToFit="false"/>
      <protection locked="true" hidden="false"/>
    </xf>
    <xf numFmtId="164" fontId="24" fillId="10" borderId="89" xfId="0" applyFont="true" applyBorder="true" applyAlignment="true" applyProtection="false">
      <alignment horizontal="center" vertical="center" textRotation="0" wrapText="false" indent="0" shrinkToFit="false"/>
      <protection locked="true" hidden="false"/>
    </xf>
    <xf numFmtId="164" fontId="25" fillId="10" borderId="89" xfId="0" applyFont="true" applyBorder="true" applyAlignment="true" applyProtection="false">
      <alignment horizontal="center" vertical="center" textRotation="0" wrapText="false" indent="0" shrinkToFit="false"/>
      <protection locked="true" hidden="false"/>
    </xf>
    <xf numFmtId="164" fontId="24" fillId="10" borderId="9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10" borderId="95" xfId="0" applyFont="true" applyBorder="true" applyAlignment="true" applyProtection="false">
      <alignment horizontal="center" vertical="center" textRotation="0" wrapText="false" indent="0" shrinkToFit="false"/>
      <protection locked="true" hidden="false"/>
    </xf>
    <xf numFmtId="164" fontId="18" fillId="10" borderId="96" xfId="0" applyFont="true" applyBorder="true" applyAlignment="true" applyProtection="false">
      <alignment horizontal="center" vertical="center" textRotation="0" wrapText="false" indent="0" shrinkToFit="false"/>
      <protection locked="true" hidden="false"/>
    </xf>
    <xf numFmtId="164" fontId="18" fillId="10" borderId="97" xfId="0" applyFont="true" applyBorder="true" applyAlignment="true" applyProtection="false">
      <alignment horizontal="center" vertical="center" textRotation="0" wrapText="false" indent="0" shrinkToFit="false"/>
      <protection locked="true" hidden="false"/>
    </xf>
    <xf numFmtId="164" fontId="18" fillId="10" borderId="98"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18" fillId="10" borderId="99" xfId="0" applyFont="true" applyBorder="true" applyAlignment="true" applyProtection="false">
      <alignment horizontal="center" vertical="center" textRotation="0" wrapText="false" indent="0" shrinkToFit="false"/>
      <protection locked="true" hidden="false"/>
    </xf>
    <xf numFmtId="169" fontId="18" fillId="10" borderId="0" xfId="0" applyFont="true" applyBorder="false" applyAlignment="true" applyProtection="false">
      <alignment horizontal="general" vertical="center" textRotation="0" wrapText="false" indent="0" shrinkToFit="false"/>
      <protection locked="true" hidden="false"/>
    </xf>
    <xf numFmtId="164" fontId="29" fillId="1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10" borderId="0" xfId="0" applyFont="true" applyBorder="true" applyAlignment="true" applyProtection="false">
      <alignment horizontal="right" vertical="bottom" textRotation="0" wrapText="true" indent="0" shrinkToFit="false"/>
      <protection locked="true" hidden="false"/>
    </xf>
    <xf numFmtId="169" fontId="29" fillId="10" borderId="0" xfId="0" applyFont="true" applyBorder="false" applyAlignment="true" applyProtection="false">
      <alignment horizontal="right" vertical="bottom" textRotation="0" wrapText="true" indent="0" shrinkToFit="false"/>
      <protection locked="true" hidden="false"/>
    </xf>
    <xf numFmtId="169" fontId="18" fillId="10" borderId="0"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true" applyAlignment="true" applyProtection="false">
      <alignment horizontal="center" vertical="center" textRotation="0" wrapText="false" indent="0" shrinkToFit="false"/>
      <protection locked="true" hidden="false"/>
    </xf>
    <xf numFmtId="164" fontId="30" fillId="10" borderId="0" xfId="0" applyFont="true" applyBorder="false" applyAlignment="true" applyProtection="false">
      <alignment horizontal="right" vertical="bottom" textRotation="0" wrapText="true" indent="0" shrinkToFit="false"/>
      <protection locked="true" hidden="false"/>
    </xf>
    <xf numFmtId="164" fontId="0" fillId="10" borderId="0" xfId="0" applyFont="false" applyBorder="true" applyAlignment="true" applyProtection="false">
      <alignment horizontal="right" vertical="bottom" textRotation="0" wrapText="true" indent="0" shrinkToFit="false"/>
      <protection locked="true" hidden="false"/>
    </xf>
    <xf numFmtId="164" fontId="29" fillId="10" borderId="0" xfId="0" applyFont="true" applyBorder="false" applyAlignment="true" applyProtection="false">
      <alignment horizontal="left" vertical="bottom"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70" fontId="31" fillId="10" borderId="0" xfId="0" applyFont="true" applyBorder="true" applyAlignment="true" applyProtection="false">
      <alignment horizontal="general" vertical="center" textRotation="0" wrapText="false" indent="0" shrinkToFit="false"/>
      <protection locked="true" hidden="false"/>
    </xf>
    <xf numFmtId="170" fontId="32" fillId="10" borderId="0" xfId="0" applyFont="true" applyBorder="true" applyAlignment="true" applyProtection="false">
      <alignment horizontal="general" vertical="center" textRotation="0" wrapText="false" indent="0" shrinkToFit="false"/>
      <protection locked="true" hidden="false"/>
    </xf>
    <xf numFmtId="170" fontId="18" fillId="1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10" borderId="100" xfId="0" applyFont="true" applyBorder="true" applyAlignment="true" applyProtection="false">
      <alignment horizontal="center" vertical="center" textRotation="0" wrapText="false" indent="0" shrinkToFit="false"/>
      <protection locked="true" hidden="false"/>
    </xf>
    <xf numFmtId="164" fontId="18" fillId="10" borderId="101"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center" vertical="center" textRotation="0" wrapText="false" indent="0" shrinkToFit="false"/>
      <protection locked="true" hidden="false"/>
    </xf>
    <xf numFmtId="164" fontId="17" fillId="10" borderId="11" xfId="0" applyFont="true" applyBorder="true" applyAlignment="true" applyProtection="false">
      <alignment horizontal="center" vertical="center" textRotation="0" wrapText="false" indent="0" shrinkToFit="false"/>
      <protection locked="true" hidden="false"/>
    </xf>
    <xf numFmtId="164" fontId="17" fillId="10" borderId="12" xfId="0" applyFont="true" applyBorder="true" applyAlignment="true" applyProtection="false">
      <alignment horizontal="center" vertical="center" textRotation="0" wrapText="false" indent="0" shrinkToFit="false"/>
      <protection locked="true" hidden="false"/>
    </xf>
    <xf numFmtId="164" fontId="34" fillId="10" borderId="56" xfId="0" applyFont="true" applyBorder="true" applyAlignment="true" applyProtection="false">
      <alignment horizontal="left" vertical="center" textRotation="0" wrapText="false" indent="1" shrinkToFit="false"/>
      <protection locked="true" hidden="false"/>
    </xf>
    <xf numFmtId="164" fontId="18" fillId="10" borderId="56" xfId="0" applyFont="true" applyBorder="true" applyAlignment="true" applyProtection="false">
      <alignment horizontal="center" vertical="center" textRotation="0" wrapText="false" indent="0" shrinkToFit="false"/>
      <protection locked="true" hidden="false"/>
    </xf>
    <xf numFmtId="164" fontId="18" fillId="10" borderId="75" xfId="0" applyFont="true" applyBorder="true" applyAlignment="true" applyProtection="false">
      <alignment horizontal="center" vertical="center" textRotation="0" wrapText="false" indent="0" shrinkToFit="false"/>
      <protection locked="true" hidden="false"/>
    </xf>
    <xf numFmtId="164" fontId="34" fillId="10" borderId="102" xfId="0" applyFont="true" applyBorder="true" applyAlignment="true" applyProtection="false">
      <alignment horizontal="left" vertical="center" textRotation="0" wrapText="false" indent="1" shrinkToFit="false"/>
      <protection locked="true" hidden="false"/>
    </xf>
    <xf numFmtId="164" fontId="18" fillId="10" borderId="30" xfId="0" applyFont="true" applyBorder="true" applyAlignment="true" applyProtection="false">
      <alignment horizontal="center" vertical="center" textRotation="0" wrapText="false" indent="0" shrinkToFit="false"/>
      <protection locked="true" hidden="false"/>
    </xf>
    <xf numFmtId="164" fontId="18" fillId="10" borderId="102" xfId="0" applyFont="true" applyBorder="true" applyAlignment="true" applyProtection="false">
      <alignment horizontal="center" vertical="center" textRotation="0" wrapText="false" indent="0" shrinkToFit="false"/>
      <protection locked="true" hidden="false"/>
    </xf>
    <xf numFmtId="164" fontId="18" fillId="10" borderId="87" xfId="0" applyFont="true" applyBorder="true" applyAlignment="true" applyProtection="false">
      <alignment horizontal="center" vertical="center" textRotation="0" wrapText="false" indent="0" shrinkToFit="false"/>
      <protection locked="true" hidden="false"/>
    </xf>
    <xf numFmtId="164" fontId="17" fillId="10" borderId="103" xfId="0" applyFont="true" applyBorder="true" applyAlignment="true" applyProtection="false">
      <alignment horizontal="center" vertical="center" textRotation="0" wrapText="false" indent="0" shrinkToFit="false"/>
      <protection locked="true" hidden="false"/>
    </xf>
    <xf numFmtId="164" fontId="17" fillId="10" borderId="104" xfId="0" applyFont="true" applyBorder="true" applyAlignment="true" applyProtection="false">
      <alignment horizontal="center" vertical="center" textRotation="0" wrapText="false" indent="0" shrinkToFit="false"/>
      <protection locked="true" hidden="false"/>
    </xf>
    <xf numFmtId="164" fontId="17" fillId="10" borderId="105" xfId="0" applyFont="true" applyBorder="true" applyAlignment="true" applyProtection="false">
      <alignment horizontal="center" vertical="center" textRotation="0" wrapText="true" indent="0" shrinkToFit="false"/>
      <protection locked="true" hidden="false"/>
    </xf>
    <xf numFmtId="164" fontId="18" fillId="10" borderId="56" xfId="0" applyFont="true" applyBorder="true" applyAlignment="true" applyProtection="false">
      <alignment horizontal="left" vertical="center" textRotation="0" wrapText="false" indent="1" shrinkToFit="false"/>
      <protection locked="true" hidden="false"/>
    </xf>
    <xf numFmtId="164" fontId="18" fillId="10" borderId="82" xfId="0" applyFont="true" applyBorder="true" applyAlignment="true" applyProtection="false">
      <alignment horizontal="center" vertical="center" textRotation="0" wrapText="false" indent="0" shrinkToFit="false"/>
      <protection locked="true" hidden="false"/>
    </xf>
    <xf numFmtId="164" fontId="18" fillId="10" borderId="106" xfId="0" applyFont="true" applyBorder="true" applyAlignment="true" applyProtection="false">
      <alignment horizontal="center" vertical="center" textRotation="0" wrapText="false" indent="0" shrinkToFit="false"/>
      <protection locked="true" hidden="false"/>
    </xf>
    <xf numFmtId="164" fontId="18" fillId="10" borderId="107" xfId="0" applyFont="true" applyBorder="true" applyAlignment="true" applyProtection="false">
      <alignment horizontal="center" vertical="center" textRotation="0" wrapText="false" indent="0" shrinkToFit="false"/>
      <protection locked="true" hidden="false"/>
    </xf>
    <xf numFmtId="164" fontId="18" fillId="10" borderId="82" xfId="0" applyFont="true" applyBorder="true" applyAlignment="true" applyProtection="false">
      <alignment horizontal="center" vertical="center" textRotation="0" wrapText="false" indent="0" shrinkToFit="false"/>
      <protection locked="true" hidden="false"/>
    </xf>
    <xf numFmtId="164" fontId="18" fillId="10" borderId="107" xfId="0" applyFont="true" applyBorder="true" applyAlignment="true" applyProtection="false">
      <alignment horizontal="center" vertical="center" textRotation="0" wrapText="false" indent="0" shrinkToFit="false"/>
      <protection locked="true" hidden="false"/>
    </xf>
    <xf numFmtId="164" fontId="18" fillId="10" borderId="3" xfId="0" applyFont="true" applyBorder="true" applyAlignment="true" applyProtection="false">
      <alignment horizontal="center" vertical="center" textRotation="0" wrapText="false" indent="0" shrinkToFit="false"/>
      <protection locked="true" hidden="false"/>
    </xf>
    <xf numFmtId="167" fontId="18" fillId="10" borderId="103" xfId="0" applyFont="true" applyBorder="true" applyAlignment="true" applyProtection="false">
      <alignment horizontal="center" vertical="center" textRotation="0" wrapText="false" indent="0" shrinkToFit="false"/>
      <protection locked="true" hidden="false"/>
    </xf>
    <xf numFmtId="167" fontId="18" fillId="10" borderId="104" xfId="0" applyFont="true" applyBorder="true" applyAlignment="true" applyProtection="false">
      <alignment horizontal="center" vertical="center" textRotation="0" wrapText="false" indent="0" shrinkToFit="false"/>
      <protection locked="true" hidden="false"/>
    </xf>
    <xf numFmtId="167" fontId="18" fillId="10" borderId="105"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right"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Euro" xfId="26"/>
    <cellStyle name="Footnote 1" xfId="27"/>
    <cellStyle name="Good 1" xfId="28"/>
    <cellStyle name="Heading 1 1" xfId="29"/>
    <cellStyle name="Heading 2 1" xfId="30"/>
    <cellStyle name="Heading 3" xfId="31"/>
    <cellStyle name="Neutral 1" xfId="32"/>
    <cellStyle name="Neutral 2" xfId="33"/>
    <cellStyle name="Neutral 3" xfId="34"/>
    <cellStyle name="Neutral 4" xfId="35"/>
    <cellStyle name="Normal 10" xfId="36"/>
    <cellStyle name="Normal 11" xfId="37"/>
    <cellStyle name="Normal 12" xfId="38"/>
    <cellStyle name="Normal 13" xfId="39"/>
    <cellStyle name="Normal 14" xfId="40"/>
    <cellStyle name="Normal 15" xfId="41"/>
    <cellStyle name="Normal 16" xfId="42"/>
    <cellStyle name="Normal 17" xfId="43"/>
    <cellStyle name="Normal 18" xfId="44"/>
    <cellStyle name="Normal 19" xfId="45"/>
    <cellStyle name="Normal 2" xfId="46"/>
    <cellStyle name="Normal 20" xfId="47"/>
    <cellStyle name="Normal 3" xfId="48"/>
    <cellStyle name="Normal 4" xfId="49"/>
    <cellStyle name="Normal 5" xfId="50"/>
    <cellStyle name="Normal 6" xfId="51"/>
    <cellStyle name="Normal 7" xfId="52"/>
    <cellStyle name="Normal 8" xfId="53"/>
    <cellStyle name="Normal 9" xfId="54"/>
    <cellStyle name="Notas 10" xfId="55"/>
    <cellStyle name="Notas 11" xfId="56"/>
    <cellStyle name="Notas 12" xfId="57"/>
    <cellStyle name="Notas 13" xfId="58"/>
    <cellStyle name="Notas 14" xfId="59"/>
    <cellStyle name="Notas 15" xfId="60"/>
    <cellStyle name="Notas 16" xfId="61"/>
    <cellStyle name="Notas 17" xfId="62"/>
    <cellStyle name="Notas 18" xfId="63"/>
    <cellStyle name="Notas 19" xfId="64"/>
    <cellStyle name="Notas 2" xfId="65"/>
    <cellStyle name="Notas 20" xfId="66"/>
    <cellStyle name="Notas 3" xfId="67"/>
    <cellStyle name="Notas 4" xfId="68"/>
    <cellStyle name="Notas 5" xfId="69"/>
    <cellStyle name="Notas 6" xfId="70"/>
    <cellStyle name="Notas 7" xfId="71"/>
    <cellStyle name="Notas 8" xfId="72"/>
    <cellStyle name="Notas 9" xfId="73"/>
    <cellStyle name="Note 1" xfId="74"/>
    <cellStyle name="Status 1" xfId="75"/>
    <cellStyle name="Text 1" xfId="76"/>
    <cellStyle name="Valor de la tabla dinámica" xfId="77"/>
    <cellStyle name="Warning 1" xfId="78"/>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1111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Enero 2020
Efectores municipales. Rosario</a:t>
            </a:r>
          </a:p>
        </c:rich>
      </c:tx>
      <c:overlay val="0"/>
      <c:spPr>
        <a:noFill/>
        <a:ln w="0">
          <a:noFill/>
        </a:ln>
      </c:spPr>
    </c:title>
    <c:autoTitleDeleted val="0"/>
    <c:plotArea>
      <c:layout>
        <c:manualLayout>
          <c:xMode val="edge"/>
          <c:yMode val="edge"/>
          <c:x val="0.0445334401281538"/>
          <c:y val="0.295008837639929"/>
          <c:w val="0.930796956347617"/>
          <c:h val="0.582105883343153"/>
        </c:manualLayout>
      </c:layout>
      <c:scatterChart>
        <c:scatterStyle val="lineMarker"/>
        <c:varyColors val="0"/>
        <c:ser>
          <c:idx val="0"/>
          <c:order val="0"/>
          <c:tx>
            <c:strRef>
              <c:f>ENERO!$AU$7</c:f>
              <c:strCache>
                <c:ptCount val="1"/>
                <c:pt idx="0">
                  <c:v>HECA</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ERO!$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ENERO!$AV$7:$BZ$7</c:f>
              <c:numCache>
                <c:formatCode>General</c:formatCode>
                <c:ptCount val="31"/>
                <c:pt idx="0">
                  <c:v>100</c:v>
                </c:pt>
                <c:pt idx="1">
                  <c:v>109</c:v>
                </c:pt>
                <c:pt idx="2">
                  <c:v>122</c:v>
                </c:pt>
                <c:pt idx="3">
                  <c:v>86</c:v>
                </c:pt>
                <c:pt idx="4">
                  <c:v>80</c:v>
                </c:pt>
                <c:pt idx="5">
                  <c:v>118</c:v>
                </c:pt>
                <c:pt idx="6">
                  <c:v>86</c:v>
                </c:pt>
                <c:pt idx="7">
                  <c:v>97</c:v>
                </c:pt>
                <c:pt idx="8">
                  <c:v>97</c:v>
                </c:pt>
                <c:pt idx="9">
                  <c:v>101</c:v>
                </c:pt>
                <c:pt idx="10">
                  <c:v>79</c:v>
                </c:pt>
                <c:pt idx="11">
                  <c:v>87</c:v>
                </c:pt>
                <c:pt idx="12">
                  <c:v>107</c:v>
                </c:pt>
                <c:pt idx="13">
                  <c:v>91</c:v>
                </c:pt>
                <c:pt idx="14">
                  <c:v>91</c:v>
                </c:pt>
                <c:pt idx="15">
                  <c:v>72</c:v>
                </c:pt>
                <c:pt idx="16">
                  <c:v>87</c:v>
                </c:pt>
                <c:pt idx="17">
                  <c:v>64</c:v>
                </c:pt>
                <c:pt idx="18">
                  <c:v>83</c:v>
                </c:pt>
                <c:pt idx="19">
                  <c:v>101</c:v>
                </c:pt>
                <c:pt idx="20">
                  <c:v>99</c:v>
                </c:pt>
                <c:pt idx="21">
                  <c:v>97</c:v>
                </c:pt>
                <c:pt idx="22">
                  <c:v>81</c:v>
                </c:pt>
                <c:pt idx="23">
                  <c:v>111</c:v>
                </c:pt>
                <c:pt idx="24">
                  <c:v>92</c:v>
                </c:pt>
                <c:pt idx="25">
                  <c:v>76</c:v>
                </c:pt>
                <c:pt idx="26">
                  <c:v>92</c:v>
                </c:pt>
                <c:pt idx="27">
                  <c:v>105</c:v>
                </c:pt>
                <c:pt idx="28">
                  <c:v>99</c:v>
                </c:pt>
                <c:pt idx="29">
                  <c:v>120</c:v>
                </c:pt>
                <c:pt idx="30">
                  <c:v>84</c:v>
                </c:pt>
              </c:numCache>
            </c:numRef>
          </c:yVal>
          <c:smooth val="0"/>
        </c:ser>
        <c:ser>
          <c:idx val="1"/>
          <c:order val="1"/>
          <c:tx>
            <c:strRef>
              <c:f>ENERO!$AU$8</c:f>
              <c:strCache>
                <c:ptCount val="1"/>
                <c:pt idx="0">
                  <c:v>HIC</c:v>
                </c:pt>
              </c:strCache>
            </c:strRef>
          </c:tx>
          <c:spPr>
            <a:solidFill>
              <a:srgbClr val="339966"/>
            </a:solidFill>
            <a:ln w="25200">
              <a:solidFill>
                <a:srgbClr val="339966"/>
              </a:solidFill>
              <a:round/>
            </a:ln>
          </c:spPr>
          <c:marker>
            <c:symbol val="diamond"/>
            <c:size val="4"/>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ERO!$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ENERO!$AV$8:$BZ$8</c:f>
              <c:numCache>
                <c:formatCode>General</c:formatCode>
                <c:ptCount val="31"/>
                <c:pt idx="0">
                  <c:v>86</c:v>
                </c:pt>
                <c:pt idx="1">
                  <c:v>128</c:v>
                </c:pt>
                <c:pt idx="2">
                  <c:v>116</c:v>
                </c:pt>
                <c:pt idx="3">
                  <c:v>107</c:v>
                </c:pt>
                <c:pt idx="4">
                  <c:v>100</c:v>
                </c:pt>
                <c:pt idx="5">
                  <c:v>119</c:v>
                </c:pt>
                <c:pt idx="6">
                  <c:v>94</c:v>
                </c:pt>
                <c:pt idx="7">
                  <c:v>90</c:v>
                </c:pt>
                <c:pt idx="8">
                  <c:v>110</c:v>
                </c:pt>
                <c:pt idx="9">
                  <c:v>105</c:v>
                </c:pt>
                <c:pt idx="10">
                  <c:v>98</c:v>
                </c:pt>
                <c:pt idx="11">
                  <c:v>94</c:v>
                </c:pt>
                <c:pt idx="12">
                  <c:v>116</c:v>
                </c:pt>
                <c:pt idx="13">
                  <c:v>92</c:v>
                </c:pt>
                <c:pt idx="14">
                  <c:v>110</c:v>
                </c:pt>
                <c:pt idx="15">
                  <c:v>107</c:v>
                </c:pt>
                <c:pt idx="16">
                  <c:v>111</c:v>
                </c:pt>
                <c:pt idx="17">
                  <c:v>103</c:v>
                </c:pt>
                <c:pt idx="18">
                  <c:v>97</c:v>
                </c:pt>
                <c:pt idx="19">
                  <c:v>122</c:v>
                </c:pt>
                <c:pt idx="20">
                  <c:v>108</c:v>
                </c:pt>
                <c:pt idx="21">
                  <c:v>117</c:v>
                </c:pt>
                <c:pt idx="22">
                  <c:v>109</c:v>
                </c:pt>
                <c:pt idx="23">
                  <c:v>103</c:v>
                </c:pt>
                <c:pt idx="24">
                  <c:v>103</c:v>
                </c:pt>
                <c:pt idx="25">
                  <c:v>94</c:v>
                </c:pt>
                <c:pt idx="26">
                  <c:v>119</c:v>
                </c:pt>
                <c:pt idx="27">
                  <c:v>125</c:v>
                </c:pt>
                <c:pt idx="28">
                  <c:v>122</c:v>
                </c:pt>
                <c:pt idx="29">
                  <c:v>119</c:v>
                </c:pt>
                <c:pt idx="30">
                  <c:v>108</c:v>
                </c:pt>
              </c:numCache>
            </c:numRef>
          </c:yVal>
          <c:smooth val="0"/>
        </c:ser>
        <c:ser>
          <c:idx val="2"/>
          <c:order val="2"/>
          <c:tx>
            <c:strRef>
              <c:f>ENERO!$AU$9</c:f>
              <c:strCache>
                <c:ptCount val="1"/>
                <c:pt idx="0">
                  <c:v>HNVV</c:v>
                </c:pt>
              </c:strCache>
            </c:strRef>
          </c:tx>
          <c:spPr>
            <a:solidFill>
              <a:srgbClr val="99cc00"/>
            </a:solidFill>
            <a:ln w="25200">
              <a:solidFill>
                <a:srgbClr val="99cc00"/>
              </a:solidFill>
              <a:round/>
            </a:ln>
          </c:spPr>
          <c:marker>
            <c:symbol val="diamond"/>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ERO!$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ENERO!$AV$9:$BZ$9</c:f>
              <c:numCache>
                <c:formatCode>General</c:formatCode>
                <c:ptCount val="31"/>
                <c:pt idx="0">
                  <c:v>141</c:v>
                </c:pt>
                <c:pt idx="1">
                  <c:v>175</c:v>
                </c:pt>
                <c:pt idx="2">
                  <c:v>154</c:v>
                </c:pt>
                <c:pt idx="3">
                  <c:v>147</c:v>
                </c:pt>
                <c:pt idx="4">
                  <c:v>147</c:v>
                </c:pt>
                <c:pt idx="5">
                  <c:v>163</c:v>
                </c:pt>
                <c:pt idx="6">
                  <c:v>150</c:v>
                </c:pt>
                <c:pt idx="7">
                  <c:v>153</c:v>
                </c:pt>
                <c:pt idx="8">
                  <c:v>144</c:v>
                </c:pt>
                <c:pt idx="9">
                  <c:v>173</c:v>
                </c:pt>
                <c:pt idx="10">
                  <c:v>161</c:v>
                </c:pt>
                <c:pt idx="11">
                  <c:v>155</c:v>
                </c:pt>
                <c:pt idx="12">
                  <c:v>182</c:v>
                </c:pt>
                <c:pt idx="13">
                  <c:v>201</c:v>
                </c:pt>
                <c:pt idx="14">
                  <c:v>146</c:v>
                </c:pt>
                <c:pt idx="15">
                  <c:v>189</c:v>
                </c:pt>
                <c:pt idx="16">
                  <c:v>147</c:v>
                </c:pt>
                <c:pt idx="17">
                  <c:v>159</c:v>
                </c:pt>
                <c:pt idx="18">
                  <c:v>183</c:v>
                </c:pt>
                <c:pt idx="19">
                  <c:v>158</c:v>
                </c:pt>
                <c:pt idx="20">
                  <c:v>206</c:v>
                </c:pt>
                <c:pt idx="21">
                  <c:v>180</c:v>
                </c:pt>
                <c:pt idx="22">
                  <c:v>184</c:v>
                </c:pt>
                <c:pt idx="23">
                  <c:v>195</c:v>
                </c:pt>
                <c:pt idx="24">
                  <c:v>194</c:v>
                </c:pt>
                <c:pt idx="25">
                  <c:v>199</c:v>
                </c:pt>
                <c:pt idx="26">
                  <c:v>196</c:v>
                </c:pt>
                <c:pt idx="27">
                  <c:v>198</c:v>
                </c:pt>
                <c:pt idx="28">
                  <c:v>210</c:v>
                </c:pt>
                <c:pt idx="29">
                  <c:v>226</c:v>
                </c:pt>
                <c:pt idx="30">
                  <c:v>233</c:v>
                </c:pt>
              </c:numCache>
            </c:numRef>
          </c:yVal>
          <c:smooth val="0"/>
        </c:ser>
        <c:ser>
          <c:idx val="3"/>
          <c:order val="3"/>
          <c:tx>
            <c:strRef>
              <c:f>ENERO!$AU$10</c:f>
              <c:strCache>
                <c:ptCount val="1"/>
                <c:pt idx="0">
                  <c:v>HJBA</c:v>
                </c:pt>
              </c:strCache>
            </c:strRef>
          </c:tx>
          <c:spPr>
            <a:solidFill>
              <a:srgbClr val="ff8080"/>
            </a:solidFill>
            <a:ln w="25200">
              <a:solidFill>
                <a:srgbClr val="ff8080"/>
              </a:solidFill>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ERO!$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ENERO!$AV$10:$BZ$10</c:f>
              <c:numCache>
                <c:formatCode>General</c:formatCode>
                <c:ptCount val="31"/>
                <c:pt idx="0">
                  <c:v>91</c:v>
                </c:pt>
                <c:pt idx="1">
                  <c:v>110</c:v>
                </c:pt>
                <c:pt idx="2">
                  <c:v>94</c:v>
                </c:pt>
                <c:pt idx="3">
                  <c:v>94</c:v>
                </c:pt>
                <c:pt idx="4">
                  <c:v>73</c:v>
                </c:pt>
                <c:pt idx="5">
                  <c:v>103</c:v>
                </c:pt>
                <c:pt idx="6">
                  <c:v>94</c:v>
                </c:pt>
                <c:pt idx="7">
                  <c:v>93</c:v>
                </c:pt>
                <c:pt idx="8">
                  <c:v>80</c:v>
                </c:pt>
                <c:pt idx="9">
                  <c:v>89</c:v>
                </c:pt>
                <c:pt idx="10">
                  <c:v>94</c:v>
                </c:pt>
                <c:pt idx="11">
                  <c:v>79</c:v>
                </c:pt>
                <c:pt idx="12">
                  <c:v>101</c:v>
                </c:pt>
                <c:pt idx="13">
                  <c:v>89</c:v>
                </c:pt>
                <c:pt idx="14">
                  <c:v>83</c:v>
                </c:pt>
                <c:pt idx="15">
                  <c:v>83</c:v>
                </c:pt>
                <c:pt idx="16">
                  <c:v>87</c:v>
                </c:pt>
                <c:pt idx="17">
                  <c:v>83</c:v>
                </c:pt>
                <c:pt idx="18">
                  <c:v>104</c:v>
                </c:pt>
                <c:pt idx="19">
                  <c:v>77</c:v>
                </c:pt>
                <c:pt idx="20">
                  <c:v>69</c:v>
                </c:pt>
                <c:pt idx="21">
                  <c:v>95</c:v>
                </c:pt>
                <c:pt idx="22">
                  <c:v>84</c:v>
                </c:pt>
                <c:pt idx="23">
                  <c:v>79</c:v>
                </c:pt>
                <c:pt idx="24">
                  <c:v>92</c:v>
                </c:pt>
                <c:pt idx="25">
                  <c:v>78</c:v>
                </c:pt>
                <c:pt idx="26">
                  <c:v>100</c:v>
                </c:pt>
                <c:pt idx="27">
                  <c:v>87</c:v>
                </c:pt>
                <c:pt idx="28">
                  <c:v>87</c:v>
                </c:pt>
                <c:pt idx="29">
                  <c:v>81</c:v>
                </c:pt>
                <c:pt idx="30">
                  <c:v>80</c:v>
                </c:pt>
              </c:numCache>
            </c:numRef>
          </c:yVal>
          <c:smooth val="0"/>
        </c:ser>
        <c:ser>
          <c:idx val="4"/>
          <c:order val="4"/>
          <c:tx>
            <c:strRef>
              <c:f>ENERO!$AU$11</c:f>
              <c:strCache>
                <c:ptCount val="1"/>
                <c:pt idx="0">
                  <c:v>HRSP</c:v>
                </c:pt>
              </c:strCache>
            </c:strRef>
          </c:tx>
          <c:spPr>
            <a:solidFill>
              <a:srgbClr val="800080"/>
            </a:solidFill>
            <a:ln w="25200">
              <a:solidFill>
                <a:srgbClr val="800080"/>
              </a:solidFill>
              <a:round/>
            </a:ln>
          </c:spPr>
          <c:marker>
            <c:symbol val="diamond"/>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ERO!$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ENERO!$AV$11:$BZ$11</c:f>
              <c:numCache>
                <c:formatCode>General</c:formatCode>
                <c:ptCount val="31"/>
                <c:pt idx="0">
                  <c:v>231</c:v>
                </c:pt>
                <c:pt idx="1">
                  <c:v>272</c:v>
                </c:pt>
                <c:pt idx="2">
                  <c:v>253</c:v>
                </c:pt>
                <c:pt idx="3">
                  <c:v>287</c:v>
                </c:pt>
                <c:pt idx="4">
                  <c:v>215</c:v>
                </c:pt>
                <c:pt idx="5">
                  <c:v>258</c:v>
                </c:pt>
                <c:pt idx="6">
                  <c:v>212</c:v>
                </c:pt>
                <c:pt idx="7">
                  <c:v>228</c:v>
                </c:pt>
                <c:pt idx="8">
                  <c:v>249</c:v>
                </c:pt>
                <c:pt idx="9">
                  <c:v>236</c:v>
                </c:pt>
                <c:pt idx="10">
                  <c:v>235</c:v>
                </c:pt>
                <c:pt idx="11">
                  <c:v>230</c:v>
                </c:pt>
                <c:pt idx="12">
                  <c:v>241</c:v>
                </c:pt>
                <c:pt idx="13">
                  <c:v>261</c:v>
                </c:pt>
                <c:pt idx="14">
                  <c:v>246</c:v>
                </c:pt>
                <c:pt idx="15">
                  <c:v>253</c:v>
                </c:pt>
                <c:pt idx="16">
                  <c:v>253</c:v>
                </c:pt>
                <c:pt idx="17">
                  <c:v>270</c:v>
                </c:pt>
                <c:pt idx="18">
                  <c:v>214</c:v>
                </c:pt>
                <c:pt idx="19">
                  <c:v>275</c:v>
                </c:pt>
                <c:pt idx="20">
                  <c:v>276</c:v>
                </c:pt>
                <c:pt idx="21">
                  <c:v>269</c:v>
                </c:pt>
                <c:pt idx="22">
                  <c:v>285</c:v>
                </c:pt>
                <c:pt idx="23">
                  <c:v>281</c:v>
                </c:pt>
                <c:pt idx="24">
                  <c:v>263</c:v>
                </c:pt>
                <c:pt idx="25">
                  <c:v>257</c:v>
                </c:pt>
                <c:pt idx="26">
                  <c:v>299</c:v>
                </c:pt>
                <c:pt idx="27">
                  <c:v>288</c:v>
                </c:pt>
                <c:pt idx="28">
                  <c:v>283</c:v>
                </c:pt>
                <c:pt idx="29">
                  <c:v>310</c:v>
                </c:pt>
                <c:pt idx="30">
                  <c:v>264</c:v>
                </c:pt>
              </c:numCache>
            </c:numRef>
          </c:yVal>
          <c:smooth val="0"/>
        </c:ser>
        <c:ser>
          <c:idx val="5"/>
          <c:order val="5"/>
          <c:tx>
            <c:strRef>
              <c:f>ENERO!$AU$12</c:f>
              <c:strCache>
                <c:ptCount val="1"/>
                <c:pt idx="0">
                  <c:v>MM</c:v>
                </c:pt>
              </c:strCache>
            </c:strRef>
          </c:tx>
          <c:spPr>
            <a:solidFill>
              <a:srgbClr val="3366ff"/>
            </a:solidFill>
            <a:ln w="252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ERO!$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ENERO!$AV$12:$BZ$12</c:f>
              <c:numCache>
                <c:formatCode>General</c:formatCode>
                <c:ptCount val="31"/>
                <c:pt idx="0">
                  <c:v>25</c:v>
                </c:pt>
                <c:pt idx="1">
                  <c:v>46</c:v>
                </c:pt>
                <c:pt idx="2">
                  <c:v>49</c:v>
                </c:pt>
                <c:pt idx="3">
                  <c:v>39</c:v>
                </c:pt>
                <c:pt idx="4">
                  <c:v>38</c:v>
                </c:pt>
                <c:pt idx="5">
                  <c:v>48</c:v>
                </c:pt>
                <c:pt idx="6">
                  <c:v>37</c:v>
                </c:pt>
                <c:pt idx="7">
                  <c:v>37</c:v>
                </c:pt>
                <c:pt idx="8">
                  <c:v>30</c:v>
                </c:pt>
                <c:pt idx="9">
                  <c:v>33</c:v>
                </c:pt>
                <c:pt idx="10">
                  <c:v>19</c:v>
                </c:pt>
                <c:pt idx="11">
                  <c:v>28</c:v>
                </c:pt>
                <c:pt idx="12">
                  <c:v>36</c:v>
                </c:pt>
                <c:pt idx="13">
                  <c:v>34</c:v>
                </c:pt>
                <c:pt idx="14">
                  <c:v>35</c:v>
                </c:pt>
                <c:pt idx="15">
                  <c:v>43</c:v>
                </c:pt>
                <c:pt idx="16">
                  <c:v>37</c:v>
                </c:pt>
                <c:pt idx="17">
                  <c:v>21</c:v>
                </c:pt>
                <c:pt idx="18">
                  <c:v>29</c:v>
                </c:pt>
                <c:pt idx="19">
                  <c:v>42</c:v>
                </c:pt>
                <c:pt idx="20">
                  <c:v>29</c:v>
                </c:pt>
                <c:pt idx="21">
                  <c:v>34</c:v>
                </c:pt>
                <c:pt idx="22">
                  <c:v>33</c:v>
                </c:pt>
                <c:pt idx="23">
                  <c:v>51</c:v>
                </c:pt>
                <c:pt idx="24">
                  <c:v>33</c:v>
                </c:pt>
                <c:pt idx="25">
                  <c:v>29</c:v>
                </c:pt>
                <c:pt idx="26">
                  <c:v>39</c:v>
                </c:pt>
                <c:pt idx="27">
                  <c:v>45</c:v>
                </c:pt>
                <c:pt idx="28">
                  <c:v>45</c:v>
                </c:pt>
                <c:pt idx="29">
                  <c:v>47</c:v>
                </c:pt>
                <c:pt idx="30">
                  <c:v>43</c:v>
                </c:pt>
              </c:numCache>
            </c:numRef>
          </c:yVal>
          <c:smooth val="0"/>
        </c:ser>
        <c:ser>
          <c:idx val="6"/>
          <c:order val="6"/>
          <c:tx>
            <c:strRef>
              <c:f>ENERO!$AU$13</c:f>
              <c:strCache>
                <c:ptCount val="1"/>
                <c:pt idx="0">
                  <c:v>San Martín</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ERO!$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ENERO!$AV$13:$BZ$13</c:f>
              <c:numCache>
                <c:formatCode>General</c:formatCode>
                <c:ptCount val="31"/>
                <c:pt idx="0">
                  <c:v>184</c:v>
                </c:pt>
                <c:pt idx="1">
                  <c:v>254</c:v>
                </c:pt>
                <c:pt idx="2">
                  <c:v>191</c:v>
                </c:pt>
                <c:pt idx="3">
                  <c:v>203</c:v>
                </c:pt>
                <c:pt idx="4">
                  <c:v>221</c:v>
                </c:pt>
                <c:pt idx="5">
                  <c:v>196</c:v>
                </c:pt>
                <c:pt idx="6">
                  <c:v>171</c:v>
                </c:pt>
                <c:pt idx="7">
                  <c:v>177</c:v>
                </c:pt>
                <c:pt idx="8">
                  <c:v>177</c:v>
                </c:pt>
                <c:pt idx="9">
                  <c:v>186</c:v>
                </c:pt>
                <c:pt idx="10">
                  <c:v>181</c:v>
                </c:pt>
                <c:pt idx="11">
                  <c:v>149</c:v>
                </c:pt>
                <c:pt idx="12">
                  <c:v>208</c:v>
                </c:pt>
                <c:pt idx="13">
                  <c:v>211</c:v>
                </c:pt>
                <c:pt idx="14">
                  <c:v>191</c:v>
                </c:pt>
                <c:pt idx="15">
                  <c:v>185</c:v>
                </c:pt>
                <c:pt idx="16">
                  <c:v>201</c:v>
                </c:pt>
                <c:pt idx="17">
                  <c:v>218</c:v>
                </c:pt>
                <c:pt idx="18">
                  <c:v>228</c:v>
                </c:pt>
                <c:pt idx="19">
                  <c:v>238</c:v>
                </c:pt>
                <c:pt idx="20">
                  <c:v>206</c:v>
                </c:pt>
                <c:pt idx="21">
                  <c:v>204</c:v>
                </c:pt>
                <c:pt idx="22">
                  <c:v>201</c:v>
                </c:pt>
                <c:pt idx="23">
                  <c:v>218</c:v>
                </c:pt>
                <c:pt idx="24">
                  <c:v>192</c:v>
                </c:pt>
                <c:pt idx="25">
                  <c:v>238</c:v>
                </c:pt>
                <c:pt idx="26">
                  <c:v>202</c:v>
                </c:pt>
                <c:pt idx="27">
                  <c:v>239</c:v>
                </c:pt>
                <c:pt idx="28">
                  <c:v>233</c:v>
                </c:pt>
                <c:pt idx="29">
                  <c:v>236</c:v>
                </c:pt>
                <c:pt idx="30">
                  <c:v>257</c:v>
                </c:pt>
              </c:numCache>
            </c:numRef>
          </c:yVal>
          <c:smooth val="0"/>
        </c:ser>
        <c:axId val="83418436"/>
        <c:axId val="90244298"/>
      </c:scatterChart>
      <c:valAx>
        <c:axId val="83418436"/>
        <c:scaling>
          <c:orientation val="minMax"/>
          <c:max val="31"/>
          <c:min val="0"/>
        </c:scaling>
        <c:delete val="0"/>
        <c:axPos val="b"/>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244298"/>
        <c:crossesAt val="0"/>
        <c:crossBetween val="midCat"/>
      </c:valAx>
      <c:valAx>
        <c:axId val="90244298"/>
        <c:scaling>
          <c:orientation val="minMax"/>
          <c:max val="375"/>
          <c:min val="0"/>
        </c:scaling>
        <c:delete val="0"/>
        <c:axPos val="l"/>
        <c:majorGridlines>
          <c:spPr>
            <a:ln w="0">
              <a:solidFill>
                <a:srgbClr val="c0c0c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418436"/>
        <c:crossesAt val="0"/>
        <c:crossBetween val="midCat"/>
        <c:majorUnit val="50"/>
      </c:valAx>
      <c:spPr>
        <a:noFill/>
        <a:ln w="0">
          <a:solidFill>
            <a:srgbClr val="000000"/>
          </a:solidFill>
        </a:ln>
      </c:spPr>
    </c:plotArea>
    <c:legend>
      <c:legendPos val="r"/>
      <c:layout>
        <c:manualLayout>
          <c:xMode val="edge"/>
          <c:yMode val="edge"/>
          <c:x val="0.0245895074088907"/>
          <c:y val="0.926773840585809"/>
          <c:w val="0.853344012815378"/>
          <c:h val="0.0356030637151755"/>
        </c:manualLayout>
      </c:layout>
      <c:overlay val="0"/>
      <c:spPr>
        <a:solidFill>
          <a:srgbClr val="ffffff"/>
        </a:solidFill>
        <a:ln w="0">
          <a:no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Octubre 2020 
Efectores Municipales. Rosario</a:t>
            </a:r>
          </a:p>
        </c:rich>
      </c:tx>
      <c:layout>
        <c:manualLayout>
          <c:xMode val="edge"/>
          <c:yMode val="edge"/>
          <c:x val="0.315242151134"/>
          <c:y val="0.0319767441860465"/>
        </c:manualLayout>
      </c:layout>
      <c:overlay val="0"/>
      <c:spPr>
        <a:noFill/>
        <a:ln w="0">
          <a:noFill/>
        </a:ln>
      </c:spPr>
    </c:title>
    <c:autoTitleDeleted val="0"/>
    <c:plotArea>
      <c:layout>
        <c:manualLayout>
          <c:xMode val="edge"/>
          <c:yMode val="edge"/>
          <c:x val="0.0828463900168367"/>
          <c:y val="0.195221656976744"/>
          <c:w val="0.875953253441616"/>
          <c:h val="0.726471656976744"/>
        </c:manualLayout>
      </c:layout>
      <c:lineChart>
        <c:grouping val="standard"/>
        <c:varyColors val="0"/>
        <c:ser>
          <c:idx val="0"/>
          <c:order val="0"/>
          <c:tx>
            <c:strRef>
              <c:f>OCT!$AU$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T!$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OCT!$AV$7:$BZ$7</c:f>
              <c:numCache>
                <c:formatCode>General</c:formatCode>
                <c:ptCount val="31"/>
                <c:pt idx="0">
                  <c:v>75</c:v>
                </c:pt>
                <c:pt idx="1">
                  <c:v>66</c:v>
                </c:pt>
                <c:pt idx="2">
                  <c:v>64</c:v>
                </c:pt>
                <c:pt idx="3">
                  <c:v>61</c:v>
                </c:pt>
                <c:pt idx="4">
                  <c:v>64</c:v>
                </c:pt>
                <c:pt idx="5">
                  <c:v>68</c:v>
                </c:pt>
                <c:pt idx="6">
                  <c:v>67</c:v>
                </c:pt>
                <c:pt idx="7">
                  <c:v>70</c:v>
                </c:pt>
                <c:pt idx="8">
                  <c:v>81</c:v>
                </c:pt>
                <c:pt idx="9">
                  <c:v>81</c:v>
                </c:pt>
                <c:pt idx="10">
                  <c:v>59</c:v>
                </c:pt>
                <c:pt idx="11">
                  <c:v>74</c:v>
                </c:pt>
                <c:pt idx="12">
                  <c:v>83</c:v>
                </c:pt>
                <c:pt idx="13">
                  <c:v>89</c:v>
                </c:pt>
                <c:pt idx="14">
                  <c:v>66</c:v>
                </c:pt>
                <c:pt idx="15">
                  <c:v>61</c:v>
                </c:pt>
                <c:pt idx="16">
                  <c:v>61</c:v>
                </c:pt>
                <c:pt idx="17">
                  <c:v>75</c:v>
                </c:pt>
                <c:pt idx="18">
                  <c:v>91</c:v>
                </c:pt>
                <c:pt idx="19">
                  <c:v>76</c:v>
                </c:pt>
                <c:pt idx="20">
                  <c:v>75</c:v>
                </c:pt>
                <c:pt idx="21">
                  <c:v>63</c:v>
                </c:pt>
                <c:pt idx="22">
                  <c:v>62</c:v>
                </c:pt>
                <c:pt idx="23">
                  <c:v>68</c:v>
                </c:pt>
                <c:pt idx="24">
                  <c:v>69</c:v>
                </c:pt>
                <c:pt idx="25">
                  <c:v>49</c:v>
                </c:pt>
                <c:pt idx="26">
                  <c:v>79</c:v>
                </c:pt>
                <c:pt idx="27">
                  <c:v>64</c:v>
                </c:pt>
                <c:pt idx="28">
                  <c:v>69</c:v>
                </c:pt>
                <c:pt idx="29">
                  <c:v>68</c:v>
                </c:pt>
                <c:pt idx="30">
                  <c:v>73</c:v>
                </c:pt>
              </c:numCache>
            </c:numRef>
          </c:val>
          <c:smooth val="0"/>
        </c:ser>
        <c:ser>
          <c:idx val="1"/>
          <c:order val="1"/>
          <c:tx>
            <c:strRef>
              <c:f>OCT!$AU$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T!$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OCT!$AV$8:$BZ$8</c:f>
              <c:numCache>
                <c:formatCode>General</c:formatCode>
                <c:ptCount val="31"/>
                <c:pt idx="0">
                  <c:v>275</c:v>
                </c:pt>
                <c:pt idx="1">
                  <c:v>198</c:v>
                </c:pt>
                <c:pt idx="2">
                  <c:v>191</c:v>
                </c:pt>
                <c:pt idx="3">
                  <c:v>101</c:v>
                </c:pt>
                <c:pt idx="4">
                  <c:v>215</c:v>
                </c:pt>
                <c:pt idx="5">
                  <c:v>187</c:v>
                </c:pt>
                <c:pt idx="6">
                  <c:v>250</c:v>
                </c:pt>
                <c:pt idx="7">
                  <c:v>206</c:v>
                </c:pt>
                <c:pt idx="8">
                  <c:v>202</c:v>
                </c:pt>
                <c:pt idx="9">
                  <c:v>202</c:v>
                </c:pt>
                <c:pt idx="10">
                  <c:v>166</c:v>
                </c:pt>
                <c:pt idx="11">
                  <c:v>154</c:v>
                </c:pt>
                <c:pt idx="12">
                  <c:v>220</c:v>
                </c:pt>
                <c:pt idx="13">
                  <c:v>235</c:v>
                </c:pt>
                <c:pt idx="14">
                  <c:v>274</c:v>
                </c:pt>
                <c:pt idx="15">
                  <c:v>244</c:v>
                </c:pt>
                <c:pt idx="16">
                  <c:v>227</c:v>
                </c:pt>
                <c:pt idx="17">
                  <c:v>123</c:v>
                </c:pt>
                <c:pt idx="18">
                  <c:v>247</c:v>
                </c:pt>
                <c:pt idx="19">
                  <c:v>213</c:v>
                </c:pt>
                <c:pt idx="20">
                  <c:v>267</c:v>
                </c:pt>
                <c:pt idx="21">
                  <c:v>233</c:v>
                </c:pt>
                <c:pt idx="22">
                  <c:v>234</c:v>
                </c:pt>
                <c:pt idx="23">
                  <c:v>216</c:v>
                </c:pt>
                <c:pt idx="24">
                  <c:v>122</c:v>
                </c:pt>
                <c:pt idx="25">
                  <c:v>249</c:v>
                </c:pt>
                <c:pt idx="26">
                  <c:v>232</c:v>
                </c:pt>
                <c:pt idx="27">
                  <c:v>221</c:v>
                </c:pt>
                <c:pt idx="28">
                  <c:v>243</c:v>
                </c:pt>
                <c:pt idx="29">
                  <c:v>214</c:v>
                </c:pt>
                <c:pt idx="30">
                  <c:v>155</c:v>
                </c:pt>
              </c:numCache>
            </c:numRef>
          </c:val>
          <c:smooth val="0"/>
        </c:ser>
        <c:ser>
          <c:idx val="2"/>
          <c:order val="2"/>
          <c:tx>
            <c:strRef>
              <c:f>OCT!$AU$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T!$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OCT!$AV$9:$BZ$9</c:f>
              <c:numCache>
                <c:formatCode>General</c:formatCode>
                <c:ptCount val="31"/>
                <c:pt idx="0">
                  <c:v>83</c:v>
                </c:pt>
                <c:pt idx="1">
                  <c:v>67</c:v>
                </c:pt>
                <c:pt idx="2">
                  <c:v>68</c:v>
                </c:pt>
                <c:pt idx="3">
                  <c:v>62</c:v>
                </c:pt>
                <c:pt idx="4">
                  <c:v>61</c:v>
                </c:pt>
                <c:pt idx="5">
                  <c:v>66</c:v>
                </c:pt>
                <c:pt idx="6">
                  <c:v>80</c:v>
                </c:pt>
                <c:pt idx="7">
                  <c:v>74</c:v>
                </c:pt>
                <c:pt idx="8">
                  <c:v>66</c:v>
                </c:pt>
                <c:pt idx="9">
                  <c:v>66</c:v>
                </c:pt>
                <c:pt idx="10">
                  <c:v>100</c:v>
                </c:pt>
                <c:pt idx="11">
                  <c:v>69</c:v>
                </c:pt>
                <c:pt idx="12">
                  <c:v>82</c:v>
                </c:pt>
                <c:pt idx="13">
                  <c:v>60</c:v>
                </c:pt>
                <c:pt idx="14">
                  <c:v>73</c:v>
                </c:pt>
                <c:pt idx="15">
                  <c:v>88</c:v>
                </c:pt>
                <c:pt idx="16">
                  <c:v>89</c:v>
                </c:pt>
                <c:pt idx="17">
                  <c:v>86</c:v>
                </c:pt>
                <c:pt idx="18">
                  <c:v>74</c:v>
                </c:pt>
                <c:pt idx="19">
                  <c:v>47</c:v>
                </c:pt>
                <c:pt idx="20">
                  <c:v>82</c:v>
                </c:pt>
                <c:pt idx="21">
                  <c:v>86</c:v>
                </c:pt>
                <c:pt idx="22">
                  <c:v>86</c:v>
                </c:pt>
                <c:pt idx="23">
                  <c:v>95</c:v>
                </c:pt>
                <c:pt idx="24">
                  <c:v>77</c:v>
                </c:pt>
                <c:pt idx="25">
                  <c:v>86</c:v>
                </c:pt>
                <c:pt idx="26">
                  <c:v>86</c:v>
                </c:pt>
                <c:pt idx="27">
                  <c:v>61</c:v>
                </c:pt>
                <c:pt idx="28">
                  <c:v>74</c:v>
                </c:pt>
                <c:pt idx="29">
                  <c:v>72</c:v>
                </c:pt>
                <c:pt idx="30">
                  <c:v>92</c:v>
                </c:pt>
              </c:numCache>
            </c:numRef>
          </c:val>
          <c:smooth val="0"/>
        </c:ser>
        <c:ser>
          <c:idx val="3"/>
          <c:order val="3"/>
          <c:tx>
            <c:strRef>
              <c:f>OCT!$AU$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T!$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OCT!$AV$10:$BZ$10</c:f>
              <c:numCache>
                <c:formatCode>General</c:formatCode>
                <c:ptCount val="31"/>
                <c:pt idx="0">
                  <c:v>46</c:v>
                </c:pt>
                <c:pt idx="1">
                  <c:v>49</c:v>
                </c:pt>
                <c:pt idx="2">
                  <c:v>45</c:v>
                </c:pt>
                <c:pt idx="3">
                  <c:v>47</c:v>
                </c:pt>
                <c:pt idx="4">
                  <c:v>56</c:v>
                </c:pt>
                <c:pt idx="5">
                  <c:v>57</c:v>
                </c:pt>
                <c:pt idx="6">
                  <c:v>45</c:v>
                </c:pt>
                <c:pt idx="7">
                  <c:v>42</c:v>
                </c:pt>
                <c:pt idx="8">
                  <c:v>51</c:v>
                </c:pt>
                <c:pt idx="9">
                  <c:v>51</c:v>
                </c:pt>
                <c:pt idx="10">
                  <c:v>55</c:v>
                </c:pt>
                <c:pt idx="11">
                  <c:v>61</c:v>
                </c:pt>
                <c:pt idx="12">
                  <c:v>65</c:v>
                </c:pt>
                <c:pt idx="13">
                  <c:v>62</c:v>
                </c:pt>
                <c:pt idx="14">
                  <c:v>39</c:v>
                </c:pt>
                <c:pt idx="15">
                  <c:v>42</c:v>
                </c:pt>
                <c:pt idx="16">
                  <c:v>50</c:v>
                </c:pt>
                <c:pt idx="17">
                  <c:v>44</c:v>
                </c:pt>
                <c:pt idx="18">
                  <c:v>54</c:v>
                </c:pt>
                <c:pt idx="19">
                  <c:v>60</c:v>
                </c:pt>
                <c:pt idx="20">
                  <c:v>43</c:v>
                </c:pt>
                <c:pt idx="21">
                  <c:v>50</c:v>
                </c:pt>
                <c:pt idx="22">
                  <c:v>44</c:v>
                </c:pt>
                <c:pt idx="23">
                  <c:v>57</c:v>
                </c:pt>
                <c:pt idx="24">
                  <c:v>51</c:v>
                </c:pt>
                <c:pt idx="25">
                  <c:v>70</c:v>
                </c:pt>
                <c:pt idx="26">
                  <c:v>68</c:v>
                </c:pt>
                <c:pt idx="27">
                  <c:v>40</c:v>
                </c:pt>
                <c:pt idx="28">
                  <c:v>62</c:v>
                </c:pt>
                <c:pt idx="29">
                  <c:v>55</c:v>
                </c:pt>
                <c:pt idx="30">
                  <c:v>60</c:v>
                </c:pt>
              </c:numCache>
            </c:numRef>
          </c:val>
          <c:smooth val="0"/>
        </c:ser>
        <c:ser>
          <c:idx val="4"/>
          <c:order val="4"/>
          <c:tx>
            <c:strRef>
              <c:f>OCT!$AU$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T!$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OCT!$AV$11:$BZ$11</c:f>
              <c:numCache>
                <c:formatCode>General</c:formatCode>
                <c:ptCount val="31"/>
                <c:pt idx="0">
                  <c:v>168</c:v>
                </c:pt>
                <c:pt idx="1">
                  <c:v>147</c:v>
                </c:pt>
                <c:pt idx="2">
                  <c:v>110</c:v>
                </c:pt>
                <c:pt idx="3">
                  <c:v>120</c:v>
                </c:pt>
                <c:pt idx="4">
                  <c:v>176</c:v>
                </c:pt>
                <c:pt idx="5">
                  <c:v>177</c:v>
                </c:pt>
                <c:pt idx="6">
                  <c:v>161</c:v>
                </c:pt>
                <c:pt idx="7">
                  <c:v>197</c:v>
                </c:pt>
                <c:pt idx="8">
                  <c:v>173</c:v>
                </c:pt>
                <c:pt idx="9">
                  <c:v>173</c:v>
                </c:pt>
                <c:pt idx="10">
                  <c:v>145</c:v>
                </c:pt>
                <c:pt idx="11">
                  <c:v>141</c:v>
                </c:pt>
                <c:pt idx="12">
                  <c:v>219</c:v>
                </c:pt>
                <c:pt idx="13">
                  <c:v>183</c:v>
                </c:pt>
                <c:pt idx="14">
                  <c:v>198</c:v>
                </c:pt>
                <c:pt idx="15">
                  <c:v>218</c:v>
                </c:pt>
                <c:pt idx="16">
                  <c:v>154</c:v>
                </c:pt>
                <c:pt idx="17">
                  <c:v>116</c:v>
                </c:pt>
                <c:pt idx="18">
                  <c:v>248</c:v>
                </c:pt>
                <c:pt idx="19">
                  <c:v>150</c:v>
                </c:pt>
                <c:pt idx="20">
                  <c:v>187</c:v>
                </c:pt>
                <c:pt idx="21">
                  <c:v>188</c:v>
                </c:pt>
                <c:pt idx="22">
                  <c:v>189</c:v>
                </c:pt>
                <c:pt idx="23">
                  <c:v>164</c:v>
                </c:pt>
                <c:pt idx="24">
                  <c:v>102</c:v>
                </c:pt>
                <c:pt idx="25">
                  <c:v>221</c:v>
                </c:pt>
                <c:pt idx="26">
                  <c:v>173</c:v>
                </c:pt>
                <c:pt idx="27">
                  <c:v>148</c:v>
                </c:pt>
                <c:pt idx="28">
                  <c:v>147</c:v>
                </c:pt>
                <c:pt idx="29">
                  <c:v>154</c:v>
                </c:pt>
                <c:pt idx="30">
                  <c:v>137</c:v>
                </c:pt>
              </c:numCache>
            </c:numRef>
          </c:val>
          <c:smooth val="0"/>
        </c:ser>
        <c:ser>
          <c:idx val="5"/>
          <c:order val="5"/>
          <c:tx>
            <c:strRef>
              <c:f>OCT!$AU$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T!$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OCT!$AV$12:$BZ$12</c:f>
              <c:numCache>
                <c:formatCode>General</c:formatCode>
                <c:ptCount val="31"/>
                <c:pt idx="0">
                  <c:v>19</c:v>
                </c:pt>
                <c:pt idx="1">
                  <c:v>25</c:v>
                </c:pt>
                <c:pt idx="2">
                  <c:v>18</c:v>
                </c:pt>
                <c:pt idx="3">
                  <c:v>20</c:v>
                </c:pt>
                <c:pt idx="4">
                  <c:v>34</c:v>
                </c:pt>
                <c:pt idx="5">
                  <c:v>31</c:v>
                </c:pt>
                <c:pt idx="6">
                  <c:v>15</c:v>
                </c:pt>
                <c:pt idx="7">
                  <c:v>31</c:v>
                </c:pt>
                <c:pt idx="8">
                  <c:v>47</c:v>
                </c:pt>
                <c:pt idx="9">
                  <c:v>47</c:v>
                </c:pt>
                <c:pt idx="10">
                  <c:v>27</c:v>
                </c:pt>
                <c:pt idx="11">
                  <c:v>13</c:v>
                </c:pt>
                <c:pt idx="12">
                  <c:v>34</c:v>
                </c:pt>
                <c:pt idx="13">
                  <c:v>43</c:v>
                </c:pt>
                <c:pt idx="14">
                  <c:v>22</c:v>
                </c:pt>
                <c:pt idx="15">
                  <c:v>23</c:v>
                </c:pt>
                <c:pt idx="16">
                  <c:v>19</c:v>
                </c:pt>
                <c:pt idx="17">
                  <c:v>19</c:v>
                </c:pt>
                <c:pt idx="18">
                  <c:v>26</c:v>
                </c:pt>
                <c:pt idx="19">
                  <c:v>21</c:v>
                </c:pt>
                <c:pt idx="20">
                  <c:v>19</c:v>
                </c:pt>
                <c:pt idx="21">
                  <c:v>27</c:v>
                </c:pt>
                <c:pt idx="22">
                  <c:v>37</c:v>
                </c:pt>
                <c:pt idx="23">
                  <c:v>28</c:v>
                </c:pt>
                <c:pt idx="24">
                  <c:v>17</c:v>
                </c:pt>
                <c:pt idx="25">
                  <c:v>35</c:v>
                </c:pt>
                <c:pt idx="26">
                  <c:v>26</c:v>
                </c:pt>
                <c:pt idx="27">
                  <c:v>31</c:v>
                </c:pt>
                <c:pt idx="28">
                  <c:v>26</c:v>
                </c:pt>
                <c:pt idx="29">
                  <c:v>35</c:v>
                </c:pt>
                <c:pt idx="30">
                  <c:v>33</c:v>
                </c:pt>
              </c:numCache>
            </c:numRef>
          </c:val>
          <c:smooth val="0"/>
        </c:ser>
        <c:ser>
          <c:idx val="6"/>
          <c:order val="6"/>
          <c:tx>
            <c:strRef>
              <c:f>OCT!$AU$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T!$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OCT!$AV$13:$BZ$13</c:f>
              <c:numCache>
                <c:formatCode>General</c:formatCode>
                <c:ptCount val="31"/>
                <c:pt idx="0">
                  <c:v>64</c:v>
                </c:pt>
                <c:pt idx="1">
                  <c:v>82</c:v>
                </c:pt>
                <c:pt idx="2">
                  <c:v>74</c:v>
                </c:pt>
                <c:pt idx="3">
                  <c:v>93</c:v>
                </c:pt>
                <c:pt idx="4">
                  <c:v>77</c:v>
                </c:pt>
                <c:pt idx="5">
                  <c:v>94</c:v>
                </c:pt>
                <c:pt idx="6">
                  <c:v>88</c:v>
                </c:pt>
                <c:pt idx="7">
                  <c:v>72</c:v>
                </c:pt>
                <c:pt idx="8">
                  <c:v>114</c:v>
                </c:pt>
                <c:pt idx="9">
                  <c:v>114</c:v>
                </c:pt>
                <c:pt idx="10">
                  <c:v>91</c:v>
                </c:pt>
                <c:pt idx="11">
                  <c:v>92</c:v>
                </c:pt>
                <c:pt idx="12">
                  <c:v>104</c:v>
                </c:pt>
                <c:pt idx="13">
                  <c:v>84</c:v>
                </c:pt>
                <c:pt idx="14">
                  <c:v>79</c:v>
                </c:pt>
                <c:pt idx="15">
                  <c:v>111</c:v>
                </c:pt>
                <c:pt idx="16">
                  <c:v>89</c:v>
                </c:pt>
                <c:pt idx="17">
                  <c:v>87</c:v>
                </c:pt>
                <c:pt idx="18">
                  <c:v>107</c:v>
                </c:pt>
                <c:pt idx="19">
                  <c:v>77</c:v>
                </c:pt>
                <c:pt idx="20">
                  <c:v>83</c:v>
                </c:pt>
                <c:pt idx="21">
                  <c:v>80</c:v>
                </c:pt>
                <c:pt idx="22">
                  <c:v>95</c:v>
                </c:pt>
                <c:pt idx="23">
                  <c:v>98</c:v>
                </c:pt>
                <c:pt idx="24">
                  <c:v>96</c:v>
                </c:pt>
                <c:pt idx="25">
                  <c:v>89</c:v>
                </c:pt>
                <c:pt idx="26">
                  <c:v>143</c:v>
                </c:pt>
                <c:pt idx="27">
                  <c:v>80</c:v>
                </c:pt>
                <c:pt idx="28">
                  <c:v>81</c:v>
                </c:pt>
                <c:pt idx="29">
                  <c:v>97</c:v>
                </c:pt>
                <c:pt idx="30">
                  <c:v>95</c:v>
                </c:pt>
              </c:numCache>
            </c:numRef>
          </c:val>
          <c:smooth val="0"/>
        </c:ser>
        <c:hiLowLines>
          <c:spPr>
            <a:ln w="0">
              <a:noFill/>
            </a:ln>
          </c:spPr>
        </c:hiLowLines>
        <c:marker val="1"/>
        <c:axId val="7121115"/>
        <c:axId val="96612941"/>
      </c:lineChart>
      <c:catAx>
        <c:axId val="71211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612941"/>
        <c:crossesAt val="0"/>
        <c:auto val="1"/>
        <c:lblAlgn val="ctr"/>
        <c:lblOffset val="100"/>
        <c:noMultiLvlLbl val="0"/>
      </c:catAx>
      <c:valAx>
        <c:axId val="96612941"/>
        <c:scaling>
          <c:orientation val="minMax"/>
          <c:max val="3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121115"/>
        <c:crossesAt val="0"/>
        <c:crossBetween val="midCat"/>
      </c:valAx>
      <c:spPr>
        <a:solidFill>
          <a:srgbClr val="ffffff"/>
        </a:solidFill>
        <a:ln w="0">
          <a:solidFill>
            <a:srgbClr val="000000"/>
          </a:solidFill>
        </a:ln>
      </c:spPr>
    </c:plotArea>
    <c:legend>
      <c:legendPos val="r"/>
      <c:layout>
        <c:manualLayout>
          <c:xMode val="edge"/>
          <c:yMode val="edge"/>
          <c:x val="0.170842824601367"/>
          <c:y val="0.923328488372093"/>
          <c:w val="0.628899673170249"/>
          <c:h val="0.0416969476744186"/>
        </c:manualLayout>
      </c:layout>
      <c:overlay val="0"/>
      <c:spPr>
        <a:solidFill>
          <a:srgbClr val="ffffff"/>
        </a:solidFill>
        <a:ln w="0">
          <a:solidFill>
            <a:srgbClr val="000000"/>
          </a:solid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Noviembre 2020 
Efectores Municipales. Rosario</a:t>
            </a:r>
          </a:p>
        </c:rich>
      </c:tx>
      <c:layout>
        <c:manualLayout>
          <c:xMode val="edge"/>
          <c:yMode val="edge"/>
          <c:x val="0.313923069470013"/>
          <c:y val="0.0336201543511044"/>
        </c:manualLayout>
      </c:layout>
      <c:overlay val="0"/>
      <c:spPr>
        <a:noFill/>
        <a:ln w="0">
          <a:noFill/>
        </a:ln>
      </c:spPr>
    </c:title>
    <c:autoTitleDeleted val="0"/>
    <c:plotArea>
      <c:layout>
        <c:manualLayout>
          <c:xMode val="edge"/>
          <c:yMode val="edge"/>
          <c:x val="0.0919000096889836"/>
          <c:y val="0.194890446198882"/>
          <c:w val="0.866388915802732"/>
          <c:h val="0.726958218752772"/>
        </c:manualLayout>
      </c:layout>
      <c:lineChart>
        <c:grouping val="standard"/>
        <c:varyColors val="0"/>
        <c:ser>
          <c:idx val="0"/>
          <c:order val="0"/>
          <c:tx>
            <c:strRef>
              <c:f>NOV!$AT$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AU$6:$BX$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NOV!$AU$7:$BX$7</c:f>
              <c:numCache>
                <c:formatCode>General</c:formatCode>
                <c:ptCount val="30"/>
                <c:pt idx="0">
                  <c:v>73</c:v>
                </c:pt>
                <c:pt idx="1">
                  <c:v>83</c:v>
                </c:pt>
                <c:pt idx="2">
                  <c:v>68</c:v>
                </c:pt>
                <c:pt idx="3">
                  <c:v>73</c:v>
                </c:pt>
                <c:pt idx="4">
                  <c:v>77</c:v>
                </c:pt>
                <c:pt idx="5">
                  <c:v>69</c:v>
                </c:pt>
                <c:pt idx="6">
                  <c:v>76</c:v>
                </c:pt>
                <c:pt idx="7">
                  <c:v>75</c:v>
                </c:pt>
                <c:pt idx="8">
                  <c:v>84</c:v>
                </c:pt>
                <c:pt idx="9">
                  <c:v>72</c:v>
                </c:pt>
                <c:pt idx="10">
                  <c:v>77</c:v>
                </c:pt>
                <c:pt idx="11">
                  <c:v>64</c:v>
                </c:pt>
                <c:pt idx="12">
                  <c:v>63</c:v>
                </c:pt>
                <c:pt idx="13">
                  <c:v>74</c:v>
                </c:pt>
                <c:pt idx="14">
                  <c:v>74</c:v>
                </c:pt>
                <c:pt idx="15">
                  <c:v>95</c:v>
                </c:pt>
                <c:pt idx="16">
                  <c:v>88</c:v>
                </c:pt>
                <c:pt idx="17">
                  <c:v>77</c:v>
                </c:pt>
                <c:pt idx="18">
                  <c:v>67</c:v>
                </c:pt>
                <c:pt idx="19">
                  <c:v>75</c:v>
                </c:pt>
                <c:pt idx="20">
                  <c:v>64</c:v>
                </c:pt>
                <c:pt idx="21">
                  <c:v>81</c:v>
                </c:pt>
                <c:pt idx="22">
                  <c:v>77</c:v>
                </c:pt>
                <c:pt idx="23">
                  <c:v>85</c:v>
                </c:pt>
                <c:pt idx="24">
                  <c:v>88</c:v>
                </c:pt>
                <c:pt idx="25">
                  <c:v>73</c:v>
                </c:pt>
                <c:pt idx="26">
                  <c:v>77</c:v>
                </c:pt>
                <c:pt idx="27">
                  <c:v>94</c:v>
                </c:pt>
                <c:pt idx="28">
                  <c:v>75</c:v>
                </c:pt>
                <c:pt idx="29">
                  <c:v>88</c:v>
                </c:pt>
              </c:numCache>
            </c:numRef>
          </c:val>
          <c:smooth val="0"/>
        </c:ser>
        <c:ser>
          <c:idx val="1"/>
          <c:order val="1"/>
          <c:tx>
            <c:strRef>
              <c:f>NOV!$AT$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AU$6:$BX$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NOV!$AU$8:$BX$8</c:f>
              <c:numCache>
                <c:formatCode>General</c:formatCode>
                <c:ptCount val="30"/>
                <c:pt idx="0">
                  <c:v>104</c:v>
                </c:pt>
                <c:pt idx="1">
                  <c:v>211</c:v>
                </c:pt>
                <c:pt idx="2">
                  <c:v>201</c:v>
                </c:pt>
                <c:pt idx="3">
                  <c:v>169</c:v>
                </c:pt>
                <c:pt idx="4">
                  <c:v>184</c:v>
                </c:pt>
                <c:pt idx="5">
                  <c:v>216</c:v>
                </c:pt>
                <c:pt idx="6">
                  <c:v>159</c:v>
                </c:pt>
                <c:pt idx="7">
                  <c:v>80</c:v>
                </c:pt>
                <c:pt idx="8">
                  <c:v>224</c:v>
                </c:pt>
                <c:pt idx="9">
                  <c:v>209</c:v>
                </c:pt>
                <c:pt idx="10">
                  <c:v>213</c:v>
                </c:pt>
                <c:pt idx="11">
                  <c:v>174</c:v>
                </c:pt>
                <c:pt idx="12">
                  <c:v>172</c:v>
                </c:pt>
                <c:pt idx="13">
                  <c:v>142</c:v>
                </c:pt>
                <c:pt idx="14">
                  <c:v>68</c:v>
                </c:pt>
                <c:pt idx="15">
                  <c:v>247</c:v>
                </c:pt>
                <c:pt idx="16">
                  <c:v>167</c:v>
                </c:pt>
                <c:pt idx="17">
                  <c:v>188</c:v>
                </c:pt>
                <c:pt idx="18">
                  <c:v>184</c:v>
                </c:pt>
                <c:pt idx="19">
                  <c:v>209</c:v>
                </c:pt>
                <c:pt idx="20">
                  <c:v>142</c:v>
                </c:pt>
                <c:pt idx="21">
                  <c:v>96</c:v>
                </c:pt>
                <c:pt idx="22">
                  <c:v>170</c:v>
                </c:pt>
                <c:pt idx="23">
                  <c:v>177</c:v>
                </c:pt>
                <c:pt idx="24">
                  <c:v>169</c:v>
                </c:pt>
                <c:pt idx="25">
                  <c:v>193</c:v>
                </c:pt>
                <c:pt idx="26">
                  <c:v>224</c:v>
                </c:pt>
                <c:pt idx="27">
                  <c:v>152</c:v>
                </c:pt>
                <c:pt idx="28">
                  <c:v>111</c:v>
                </c:pt>
                <c:pt idx="29">
                  <c:v>216</c:v>
                </c:pt>
              </c:numCache>
            </c:numRef>
          </c:val>
          <c:smooth val="0"/>
        </c:ser>
        <c:ser>
          <c:idx val="2"/>
          <c:order val="2"/>
          <c:tx>
            <c:strRef>
              <c:f>NOV!$AT$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AU$6:$BX$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NOV!$AU$9:$BX$9</c:f>
              <c:numCache>
                <c:formatCode>General</c:formatCode>
                <c:ptCount val="30"/>
                <c:pt idx="0">
                  <c:v>78</c:v>
                </c:pt>
                <c:pt idx="1">
                  <c:v>83</c:v>
                </c:pt>
                <c:pt idx="2">
                  <c:v>91</c:v>
                </c:pt>
                <c:pt idx="3">
                  <c:v>98</c:v>
                </c:pt>
                <c:pt idx="4">
                  <c:v>83</c:v>
                </c:pt>
                <c:pt idx="5">
                  <c:v>95</c:v>
                </c:pt>
                <c:pt idx="6">
                  <c:v>109</c:v>
                </c:pt>
                <c:pt idx="7">
                  <c:v>105</c:v>
                </c:pt>
                <c:pt idx="8">
                  <c:v>98</c:v>
                </c:pt>
                <c:pt idx="9">
                  <c:v>108</c:v>
                </c:pt>
                <c:pt idx="10">
                  <c:v>103</c:v>
                </c:pt>
                <c:pt idx="11">
                  <c:v>102</c:v>
                </c:pt>
                <c:pt idx="12">
                  <c:v>172</c:v>
                </c:pt>
                <c:pt idx="13">
                  <c:v>142</c:v>
                </c:pt>
                <c:pt idx="14">
                  <c:v>68</c:v>
                </c:pt>
                <c:pt idx="15">
                  <c:v>105</c:v>
                </c:pt>
                <c:pt idx="16">
                  <c:v>119</c:v>
                </c:pt>
                <c:pt idx="17">
                  <c:v>111</c:v>
                </c:pt>
                <c:pt idx="18">
                  <c:v>91</c:v>
                </c:pt>
                <c:pt idx="19">
                  <c:v>120</c:v>
                </c:pt>
                <c:pt idx="20">
                  <c:v>130</c:v>
                </c:pt>
                <c:pt idx="21">
                  <c:v>132</c:v>
                </c:pt>
                <c:pt idx="22">
                  <c:v>128</c:v>
                </c:pt>
                <c:pt idx="23">
                  <c:v>128</c:v>
                </c:pt>
                <c:pt idx="24">
                  <c:v>136</c:v>
                </c:pt>
                <c:pt idx="25">
                  <c:v>128</c:v>
                </c:pt>
                <c:pt idx="26">
                  <c:v>125</c:v>
                </c:pt>
                <c:pt idx="27">
                  <c:v>113</c:v>
                </c:pt>
                <c:pt idx="28">
                  <c:v>126</c:v>
                </c:pt>
                <c:pt idx="29">
                  <c:v>123</c:v>
                </c:pt>
              </c:numCache>
            </c:numRef>
          </c:val>
          <c:smooth val="0"/>
        </c:ser>
        <c:ser>
          <c:idx val="3"/>
          <c:order val="3"/>
          <c:tx>
            <c:strRef>
              <c:f>NOV!$AT$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AU$6:$BX$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NOV!$AU$10:$BX$10</c:f>
              <c:numCache>
                <c:formatCode>General</c:formatCode>
                <c:ptCount val="30"/>
                <c:pt idx="0">
                  <c:v>44</c:v>
                </c:pt>
                <c:pt idx="1">
                  <c:v>57</c:v>
                </c:pt>
                <c:pt idx="2">
                  <c:v>55</c:v>
                </c:pt>
                <c:pt idx="3">
                  <c:v>52</c:v>
                </c:pt>
                <c:pt idx="4">
                  <c:v>54</c:v>
                </c:pt>
                <c:pt idx="5">
                  <c:v>64</c:v>
                </c:pt>
                <c:pt idx="6">
                  <c:v>51</c:v>
                </c:pt>
                <c:pt idx="7">
                  <c:v>46</c:v>
                </c:pt>
                <c:pt idx="8">
                  <c:v>60</c:v>
                </c:pt>
                <c:pt idx="9">
                  <c:v>84</c:v>
                </c:pt>
                <c:pt idx="10">
                  <c:v>42</c:v>
                </c:pt>
                <c:pt idx="11">
                  <c:v>39</c:v>
                </c:pt>
                <c:pt idx="12">
                  <c:v>52</c:v>
                </c:pt>
                <c:pt idx="13">
                  <c:v>49</c:v>
                </c:pt>
                <c:pt idx="14">
                  <c:v>58</c:v>
                </c:pt>
                <c:pt idx="15">
                  <c:v>50</c:v>
                </c:pt>
                <c:pt idx="16">
                  <c:v>69</c:v>
                </c:pt>
                <c:pt idx="17">
                  <c:v>60</c:v>
                </c:pt>
                <c:pt idx="18">
                  <c:v>54</c:v>
                </c:pt>
                <c:pt idx="19">
                  <c:v>53</c:v>
                </c:pt>
                <c:pt idx="20">
                  <c:v>48</c:v>
                </c:pt>
                <c:pt idx="21">
                  <c:v>54</c:v>
                </c:pt>
                <c:pt idx="22">
                  <c:v>61</c:v>
                </c:pt>
                <c:pt idx="23">
                  <c:v>77</c:v>
                </c:pt>
                <c:pt idx="24">
                  <c:v>66</c:v>
                </c:pt>
                <c:pt idx="25">
                  <c:v>46</c:v>
                </c:pt>
                <c:pt idx="26">
                  <c:v>65</c:v>
                </c:pt>
                <c:pt idx="27">
                  <c:v>73</c:v>
                </c:pt>
                <c:pt idx="28">
                  <c:v>74</c:v>
                </c:pt>
                <c:pt idx="29">
                  <c:v>70</c:v>
                </c:pt>
              </c:numCache>
            </c:numRef>
          </c:val>
          <c:smooth val="0"/>
        </c:ser>
        <c:ser>
          <c:idx val="4"/>
          <c:order val="4"/>
          <c:tx>
            <c:strRef>
              <c:f>NOV!$AT$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AU$6:$BX$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NOV!$AU$11:$BX$11</c:f>
              <c:numCache>
                <c:formatCode>General</c:formatCode>
                <c:ptCount val="30"/>
                <c:pt idx="0">
                  <c:v>110</c:v>
                </c:pt>
                <c:pt idx="1">
                  <c:v>178</c:v>
                </c:pt>
                <c:pt idx="2">
                  <c:v>147</c:v>
                </c:pt>
                <c:pt idx="3">
                  <c:v>175</c:v>
                </c:pt>
                <c:pt idx="4">
                  <c:v>159</c:v>
                </c:pt>
                <c:pt idx="5">
                  <c:v>184</c:v>
                </c:pt>
                <c:pt idx="6">
                  <c:v>152</c:v>
                </c:pt>
                <c:pt idx="7">
                  <c:v>115</c:v>
                </c:pt>
                <c:pt idx="8">
                  <c:v>217</c:v>
                </c:pt>
                <c:pt idx="9">
                  <c:v>174</c:v>
                </c:pt>
                <c:pt idx="10">
                  <c:v>179</c:v>
                </c:pt>
                <c:pt idx="11">
                  <c:v>171</c:v>
                </c:pt>
                <c:pt idx="12">
                  <c:v>159</c:v>
                </c:pt>
                <c:pt idx="13">
                  <c:v>111</c:v>
                </c:pt>
                <c:pt idx="14">
                  <c:v>115</c:v>
                </c:pt>
                <c:pt idx="15">
                  <c:v>197</c:v>
                </c:pt>
                <c:pt idx="16">
                  <c:v>191</c:v>
                </c:pt>
                <c:pt idx="17">
                  <c:v>170</c:v>
                </c:pt>
                <c:pt idx="18">
                  <c:v>165</c:v>
                </c:pt>
                <c:pt idx="19">
                  <c:v>139</c:v>
                </c:pt>
                <c:pt idx="20">
                  <c:v>143</c:v>
                </c:pt>
                <c:pt idx="21">
                  <c:v>129</c:v>
                </c:pt>
                <c:pt idx="22">
                  <c:v>177</c:v>
                </c:pt>
                <c:pt idx="23">
                  <c:v>207</c:v>
                </c:pt>
                <c:pt idx="24">
                  <c:v>167</c:v>
                </c:pt>
                <c:pt idx="25">
                  <c:v>168</c:v>
                </c:pt>
                <c:pt idx="26">
                  <c:v>186</c:v>
                </c:pt>
                <c:pt idx="27">
                  <c:v>144</c:v>
                </c:pt>
                <c:pt idx="28">
                  <c:v>139</c:v>
                </c:pt>
                <c:pt idx="29">
                  <c:v>193</c:v>
                </c:pt>
              </c:numCache>
            </c:numRef>
          </c:val>
          <c:smooth val="0"/>
        </c:ser>
        <c:ser>
          <c:idx val="5"/>
          <c:order val="5"/>
          <c:tx>
            <c:strRef>
              <c:f>NOV!$AT$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AU$6:$BX$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NOV!$AU$12:$BX$12</c:f>
              <c:numCache>
                <c:formatCode>General</c:formatCode>
                <c:ptCount val="30"/>
                <c:pt idx="0">
                  <c:v>17</c:v>
                </c:pt>
                <c:pt idx="1">
                  <c:v>24</c:v>
                </c:pt>
                <c:pt idx="2">
                  <c:v>32</c:v>
                </c:pt>
                <c:pt idx="3">
                  <c:v>26</c:v>
                </c:pt>
                <c:pt idx="4">
                  <c:v>33</c:v>
                </c:pt>
                <c:pt idx="5">
                  <c:v>18</c:v>
                </c:pt>
                <c:pt idx="6">
                  <c:v>20</c:v>
                </c:pt>
                <c:pt idx="7">
                  <c:v>21</c:v>
                </c:pt>
                <c:pt idx="8">
                  <c:v>40</c:v>
                </c:pt>
                <c:pt idx="9">
                  <c:v>29</c:v>
                </c:pt>
                <c:pt idx="10">
                  <c:v>27</c:v>
                </c:pt>
                <c:pt idx="11">
                  <c:v>34</c:v>
                </c:pt>
                <c:pt idx="12">
                  <c:v>29</c:v>
                </c:pt>
                <c:pt idx="13">
                  <c:v>23</c:v>
                </c:pt>
                <c:pt idx="14">
                  <c:v>21</c:v>
                </c:pt>
                <c:pt idx="15">
                  <c:v>35</c:v>
                </c:pt>
                <c:pt idx="16">
                  <c:v>35</c:v>
                </c:pt>
                <c:pt idx="17">
                  <c:v>34</c:v>
                </c:pt>
                <c:pt idx="18">
                  <c:v>42</c:v>
                </c:pt>
                <c:pt idx="19">
                  <c:v>33</c:v>
                </c:pt>
                <c:pt idx="20">
                  <c:v>22</c:v>
                </c:pt>
                <c:pt idx="21">
                  <c:v>20</c:v>
                </c:pt>
                <c:pt idx="22">
                  <c:v>22</c:v>
                </c:pt>
                <c:pt idx="23">
                  <c:v>28</c:v>
                </c:pt>
                <c:pt idx="24">
                  <c:v>37</c:v>
                </c:pt>
                <c:pt idx="25">
                  <c:v>35</c:v>
                </c:pt>
                <c:pt idx="26">
                  <c:v>31</c:v>
                </c:pt>
                <c:pt idx="27">
                  <c:v>26</c:v>
                </c:pt>
                <c:pt idx="28">
                  <c:v>22</c:v>
                </c:pt>
                <c:pt idx="29">
                  <c:v>39</c:v>
                </c:pt>
              </c:numCache>
            </c:numRef>
          </c:val>
          <c:smooth val="0"/>
        </c:ser>
        <c:ser>
          <c:idx val="6"/>
          <c:order val="6"/>
          <c:tx>
            <c:strRef>
              <c:f>NOV!$AT$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AU$6:$BX$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NOV!$AU$13:$BX$13</c:f>
              <c:numCache>
                <c:formatCode>General</c:formatCode>
                <c:ptCount val="30"/>
                <c:pt idx="0">
                  <c:v>95</c:v>
                </c:pt>
                <c:pt idx="1">
                  <c:v>106</c:v>
                </c:pt>
                <c:pt idx="2">
                  <c:v>112</c:v>
                </c:pt>
                <c:pt idx="3">
                  <c:v>101</c:v>
                </c:pt>
                <c:pt idx="4">
                  <c:v>96</c:v>
                </c:pt>
                <c:pt idx="5">
                  <c:v>101</c:v>
                </c:pt>
                <c:pt idx="6">
                  <c:v>114</c:v>
                </c:pt>
                <c:pt idx="7">
                  <c:v>106</c:v>
                </c:pt>
                <c:pt idx="8">
                  <c:v>132</c:v>
                </c:pt>
                <c:pt idx="9">
                  <c:v>118</c:v>
                </c:pt>
                <c:pt idx="10">
                  <c:v>86</c:v>
                </c:pt>
                <c:pt idx="11">
                  <c:v>116</c:v>
                </c:pt>
                <c:pt idx="12">
                  <c:v>85</c:v>
                </c:pt>
                <c:pt idx="13">
                  <c:v>90</c:v>
                </c:pt>
                <c:pt idx="14">
                  <c:v>134</c:v>
                </c:pt>
                <c:pt idx="15">
                  <c:v>121</c:v>
                </c:pt>
                <c:pt idx="16">
                  <c:v>108</c:v>
                </c:pt>
                <c:pt idx="17">
                  <c:v>82</c:v>
                </c:pt>
                <c:pt idx="18">
                  <c:v>95</c:v>
                </c:pt>
                <c:pt idx="19">
                  <c:v>100</c:v>
                </c:pt>
                <c:pt idx="20">
                  <c:v>111</c:v>
                </c:pt>
                <c:pt idx="21">
                  <c:v>162</c:v>
                </c:pt>
                <c:pt idx="22">
                  <c:v>125</c:v>
                </c:pt>
                <c:pt idx="23">
                  <c:v>116</c:v>
                </c:pt>
                <c:pt idx="24">
                  <c:v>120</c:v>
                </c:pt>
                <c:pt idx="25">
                  <c:v>100</c:v>
                </c:pt>
                <c:pt idx="26">
                  <c:v>90</c:v>
                </c:pt>
                <c:pt idx="27">
                  <c:v>130</c:v>
                </c:pt>
                <c:pt idx="28">
                  <c:v>143</c:v>
                </c:pt>
                <c:pt idx="29">
                  <c:v>133</c:v>
                </c:pt>
              </c:numCache>
            </c:numRef>
          </c:val>
          <c:smooth val="0"/>
        </c:ser>
        <c:hiLowLines>
          <c:spPr>
            <a:ln w="0">
              <a:noFill/>
            </a:ln>
          </c:spPr>
        </c:hiLowLines>
        <c:marker val="1"/>
        <c:axId val="40897886"/>
        <c:axId val="9550488"/>
      </c:lineChart>
      <c:catAx>
        <c:axId val="408978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50488"/>
        <c:crossesAt val="0"/>
        <c:auto val="1"/>
        <c:lblAlgn val="ctr"/>
        <c:lblOffset val="100"/>
        <c:noMultiLvlLbl val="0"/>
      </c:catAx>
      <c:valAx>
        <c:axId val="9550488"/>
        <c:scaling>
          <c:orientation val="minMax"/>
          <c:max val="3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0897886"/>
        <c:crossesAt val="0"/>
        <c:crossBetween val="midCat"/>
      </c:valAx>
      <c:spPr>
        <a:solidFill>
          <a:srgbClr val="ffffff"/>
        </a:solidFill>
        <a:ln w="0">
          <a:solidFill>
            <a:srgbClr val="000000"/>
          </a:solidFill>
        </a:ln>
      </c:spPr>
    </c:plotArea>
    <c:legend>
      <c:legendPos val="r"/>
      <c:layout>
        <c:manualLayout>
          <c:xMode val="edge"/>
          <c:yMode val="edge"/>
          <c:x val="0.114572231372929"/>
          <c:y val="0.915905260356604"/>
          <c:w val="0.736604980137584"/>
          <c:h val="0.050031047635944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Diciembre 2020 
Efectores Municipales. Rosario</a:t>
            </a:r>
          </a:p>
        </c:rich>
      </c:tx>
      <c:layout>
        <c:manualLayout>
          <c:xMode val="edge"/>
          <c:yMode val="edge"/>
          <c:x val="0.315192631474695"/>
          <c:y val="0.0319767441860465"/>
        </c:manualLayout>
      </c:layout>
      <c:overlay val="0"/>
      <c:spPr>
        <a:noFill/>
        <a:ln w="0">
          <a:noFill/>
        </a:ln>
      </c:spPr>
    </c:title>
    <c:autoTitleDeleted val="0"/>
    <c:plotArea>
      <c:layout>
        <c:manualLayout>
          <c:xMode val="edge"/>
          <c:yMode val="edge"/>
          <c:x val="0.0913637714172527"/>
          <c:y val="0.194767441860465"/>
          <c:w val="0.8674358720412"/>
          <c:h val="0.729832848837209"/>
        </c:manualLayout>
      </c:layout>
      <c:lineChart>
        <c:grouping val="standard"/>
        <c:varyColors val="0"/>
        <c:ser>
          <c:idx val="0"/>
          <c:order val="0"/>
          <c:tx>
            <c:strRef>
              <c:f>DIC!$AU$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DIC!$AV$7:$BZ$7</c:f>
              <c:numCache>
                <c:formatCode>General</c:formatCode>
                <c:ptCount val="31"/>
                <c:pt idx="0">
                  <c:v>90</c:v>
                </c:pt>
                <c:pt idx="1">
                  <c:v>77</c:v>
                </c:pt>
                <c:pt idx="2">
                  <c:v>63</c:v>
                </c:pt>
                <c:pt idx="3">
                  <c:v>76</c:v>
                </c:pt>
                <c:pt idx="4">
                  <c:v>85</c:v>
                </c:pt>
                <c:pt idx="5">
                  <c:v>82</c:v>
                </c:pt>
                <c:pt idx="6">
                  <c:v>94</c:v>
                </c:pt>
                <c:pt idx="7">
                  <c:v>64</c:v>
                </c:pt>
                <c:pt idx="8">
                  <c:v>86</c:v>
                </c:pt>
                <c:pt idx="9">
                  <c:v>80</c:v>
                </c:pt>
                <c:pt idx="10">
                  <c:v>83</c:v>
                </c:pt>
                <c:pt idx="11">
                  <c:v>65</c:v>
                </c:pt>
                <c:pt idx="12">
                  <c:v>64</c:v>
                </c:pt>
                <c:pt idx="13">
                  <c:v>102</c:v>
                </c:pt>
                <c:pt idx="14">
                  <c:v>85</c:v>
                </c:pt>
                <c:pt idx="15">
                  <c:v>108</c:v>
                </c:pt>
                <c:pt idx="16">
                  <c:v>78</c:v>
                </c:pt>
                <c:pt idx="17">
                  <c:v>77</c:v>
                </c:pt>
                <c:pt idx="18">
                  <c:v>72</c:v>
                </c:pt>
                <c:pt idx="19">
                  <c:v>73</c:v>
                </c:pt>
                <c:pt idx="20">
                  <c:v>86</c:v>
                </c:pt>
                <c:pt idx="21">
                  <c:v>77</c:v>
                </c:pt>
                <c:pt idx="22">
                  <c:v>86</c:v>
                </c:pt>
                <c:pt idx="23">
                  <c:v>64</c:v>
                </c:pt>
                <c:pt idx="24">
                  <c:v>102</c:v>
                </c:pt>
                <c:pt idx="25">
                  <c:v>84</c:v>
                </c:pt>
                <c:pt idx="26">
                  <c:v>68</c:v>
                </c:pt>
                <c:pt idx="27">
                  <c:v>107</c:v>
                </c:pt>
                <c:pt idx="28">
                  <c:v>112</c:v>
                </c:pt>
                <c:pt idx="29">
                  <c:v>97</c:v>
                </c:pt>
                <c:pt idx="30">
                  <c:v>70</c:v>
                </c:pt>
              </c:numCache>
            </c:numRef>
          </c:val>
          <c:smooth val="0"/>
        </c:ser>
        <c:ser>
          <c:idx val="1"/>
          <c:order val="1"/>
          <c:tx>
            <c:strRef>
              <c:f>DIC!$AU$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DIC!$AV$8:$BZ$8</c:f>
              <c:numCache>
                <c:formatCode>General</c:formatCode>
                <c:ptCount val="31"/>
                <c:pt idx="0">
                  <c:v>194</c:v>
                </c:pt>
                <c:pt idx="1">
                  <c:v>213</c:v>
                </c:pt>
                <c:pt idx="2">
                  <c:v>193</c:v>
                </c:pt>
                <c:pt idx="3">
                  <c:v>203</c:v>
                </c:pt>
                <c:pt idx="4">
                  <c:v>127</c:v>
                </c:pt>
                <c:pt idx="5">
                  <c:v>51</c:v>
                </c:pt>
                <c:pt idx="6">
                  <c:v>199</c:v>
                </c:pt>
                <c:pt idx="7">
                  <c:v>169</c:v>
                </c:pt>
                <c:pt idx="8">
                  <c:v>198</c:v>
                </c:pt>
                <c:pt idx="9">
                  <c:v>161</c:v>
                </c:pt>
                <c:pt idx="10">
                  <c:v>206</c:v>
                </c:pt>
                <c:pt idx="11">
                  <c:v>149</c:v>
                </c:pt>
                <c:pt idx="12">
                  <c:v>46</c:v>
                </c:pt>
                <c:pt idx="13">
                  <c:v>250</c:v>
                </c:pt>
                <c:pt idx="14">
                  <c:v>189</c:v>
                </c:pt>
                <c:pt idx="15">
                  <c:v>195</c:v>
                </c:pt>
                <c:pt idx="16">
                  <c:v>196</c:v>
                </c:pt>
                <c:pt idx="17">
                  <c:v>217</c:v>
                </c:pt>
                <c:pt idx="18">
                  <c:v>150</c:v>
                </c:pt>
                <c:pt idx="19">
                  <c:v>44</c:v>
                </c:pt>
                <c:pt idx="20">
                  <c:v>270</c:v>
                </c:pt>
                <c:pt idx="21">
                  <c:v>223</c:v>
                </c:pt>
                <c:pt idx="22">
                  <c:v>245</c:v>
                </c:pt>
                <c:pt idx="23">
                  <c:v>166</c:v>
                </c:pt>
                <c:pt idx="24">
                  <c:v>49</c:v>
                </c:pt>
                <c:pt idx="25">
                  <c:v>177</c:v>
                </c:pt>
                <c:pt idx="26">
                  <c:v>63</c:v>
                </c:pt>
                <c:pt idx="27">
                  <c:v>268</c:v>
                </c:pt>
                <c:pt idx="28">
                  <c:v>218</c:v>
                </c:pt>
                <c:pt idx="29">
                  <c:v>219</c:v>
                </c:pt>
                <c:pt idx="30">
                  <c:v>74</c:v>
                </c:pt>
              </c:numCache>
            </c:numRef>
          </c:val>
          <c:smooth val="0"/>
        </c:ser>
        <c:ser>
          <c:idx val="2"/>
          <c:order val="2"/>
          <c:tx>
            <c:strRef>
              <c:f>DIC!$AU$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DIC!$AV$9:$BZ$9</c:f>
              <c:numCache>
                <c:formatCode>General</c:formatCode>
                <c:ptCount val="31"/>
                <c:pt idx="0">
                  <c:v>121</c:v>
                </c:pt>
                <c:pt idx="1">
                  <c:v>95</c:v>
                </c:pt>
                <c:pt idx="2">
                  <c:v>118</c:v>
                </c:pt>
                <c:pt idx="3">
                  <c:v>128</c:v>
                </c:pt>
                <c:pt idx="4">
                  <c:v>96</c:v>
                </c:pt>
                <c:pt idx="5">
                  <c:v>127</c:v>
                </c:pt>
                <c:pt idx="6">
                  <c:v>142</c:v>
                </c:pt>
                <c:pt idx="7">
                  <c:v>121</c:v>
                </c:pt>
                <c:pt idx="8">
                  <c:v>136</c:v>
                </c:pt>
                <c:pt idx="9">
                  <c:v>137</c:v>
                </c:pt>
                <c:pt idx="10">
                  <c:v>138</c:v>
                </c:pt>
                <c:pt idx="11">
                  <c:v>144</c:v>
                </c:pt>
                <c:pt idx="12">
                  <c:v>111</c:v>
                </c:pt>
                <c:pt idx="13">
                  <c:v>120</c:v>
                </c:pt>
                <c:pt idx="14">
                  <c:v>129</c:v>
                </c:pt>
                <c:pt idx="15">
                  <c:v>112</c:v>
                </c:pt>
                <c:pt idx="16">
                  <c:v>104</c:v>
                </c:pt>
                <c:pt idx="17">
                  <c:v>139</c:v>
                </c:pt>
                <c:pt idx="18">
                  <c:v>118</c:v>
                </c:pt>
                <c:pt idx="19">
                  <c:v>123</c:v>
                </c:pt>
                <c:pt idx="20">
                  <c:v>139</c:v>
                </c:pt>
                <c:pt idx="21">
                  <c:v>103</c:v>
                </c:pt>
                <c:pt idx="22">
                  <c:v>113</c:v>
                </c:pt>
                <c:pt idx="23">
                  <c:v>80</c:v>
                </c:pt>
                <c:pt idx="24">
                  <c:v>117</c:v>
                </c:pt>
                <c:pt idx="25">
                  <c:v>158</c:v>
                </c:pt>
                <c:pt idx="26">
                  <c:v>139</c:v>
                </c:pt>
                <c:pt idx="27">
                  <c:v>155</c:v>
                </c:pt>
                <c:pt idx="28">
                  <c:v>158</c:v>
                </c:pt>
                <c:pt idx="29">
                  <c:v>145</c:v>
                </c:pt>
                <c:pt idx="30">
                  <c:v>114</c:v>
                </c:pt>
              </c:numCache>
            </c:numRef>
          </c:val>
          <c:smooth val="0"/>
        </c:ser>
        <c:ser>
          <c:idx val="3"/>
          <c:order val="3"/>
          <c:tx>
            <c:strRef>
              <c:f>DIC!$AU$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DIC!$AV$10:$BZ$10</c:f>
              <c:numCache>
                <c:formatCode>General</c:formatCode>
                <c:ptCount val="31"/>
                <c:pt idx="0">
                  <c:v>61</c:v>
                </c:pt>
                <c:pt idx="1">
                  <c:v>58</c:v>
                </c:pt>
                <c:pt idx="2">
                  <c:v>62</c:v>
                </c:pt>
                <c:pt idx="3">
                  <c:v>61</c:v>
                </c:pt>
                <c:pt idx="4">
                  <c:v>64</c:v>
                </c:pt>
                <c:pt idx="5">
                  <c:v>60</c:v>
                </c:pt>
                <c:pt idx="6">
                  <c:v>55</c:v>
                </c:pt>
                <c:pt idx="7">
                  <c:v>67</c:v>
                </c:pt>
                <c:pt idx="8">
                  <c:v>67</c:v>
                </c:pt>
                <c:pt idx="9">
                  <c:v>71</c:v>
                </c:pt>
                <c:pt idx="10">
                  <c:v>54</c:v>
                </c:pt>
                <c:pt idx="11">
                  <c:v>57</c:v>
                </c:pt>
                <c:pt idx="12">
                  <c:v>48</c:v>
                </c:pt>
                <c:pt idx="13">
                  <c:v>78</c:v>
                </c:pt>
                <c:pt idx="14">
                  <c:v>62</c:v>
                </c:pt>
                <c:pt idx="15">
                  <c:v>64</c:v>
                </c:pt>
                <c:pt idx="16">
                  <c:v>57</c:v>
                </c:pt>
                <c:pt idx="17">
                  <c:v>56</c:v>
                </c:pt>
                <c:pt idx="18">
                  <c:v>53</c:v>
                </c:pt>
                <c:pt idx="19">
                  <c:v>67</c:v>
                </c:pt>
                <c:pt idx="20">
                  <c:v>61</c:v>
                </c:pt>
                <c:pt idx="21">
                  <c:v>53</c:v>
                </c:pt>
                <c:pt idx="22">
                  <c:v>45</c:v>
                </c:pt>
                <c:pt idx="23">
                  <c:v>49</c:v>
                </c:pt>
                <c:pt idx="24">
                  <c:v>63</c:v>
                </c:pt>
                <c:pt idx="25">
                  <c:v>59</c:v>
                </c:pt>
                <c:pt idx="26">
                  <c:v>78</c:v>
                </c:pt>
                <c:pt idx="27">
                  <c:v>73</c:v>
                </c:pt>
                <c:pt idx="28">
                  <c:v>66</c:v>
                </c:pt>
                <c:pt idx="29">
                  <c:v>64</c:v>
                </c:pt>
                <c:pt idx="30">
                  <c:v>54</c:v>
                </c:pt>
              </c:numCache>
            </c:numRef>
          </c:val>
          <c:smooth val="0"/>
        </c:ser>
        <c:ser>
          <c:idx val="4"/>
          <c:order val="4"/>
          <c:tx>
            <c:strRef>
              <c:f>DIC!$AU$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DIC!$AV$11:$BZ$11</c:f>
              <c:numCache>
                <c:formatCode>General</c:formatCode>
                <c:ptCount val="31"/>
                <c:pt idx="0">
                  <c:v>198</c:v>
                </c:pt>
                <c:pt idx="1">
                  <c:v>155</c:v>
                </c:pt>
                <c:pt idx="2">
                  <c:v>191</c:v>
                </c:pt>
                <c:pt idx="3">
                  <c:v>151</c:v>
                </c:pt>
                <c:pt idx="4">
                  <c:v>124</c:v>
                </c:pt>
                <c:pt idx="5">
                  <c:v>137</c:v>
                </c:pt>
                <c:pt idx="6">
                  <c:v>190</c:v>
                </c:pt>
                <c:pt idx="7">
                  <c:v>172</c:v>
                </c:pt>
                <c:pt idx="8">
                  <c:v>221</c:v>
                </c:pt>
                <c:pt idx="9">
                  <c:v>187</c:v>
                </c:pt>
                <c:pt idx="10">
                  <c:v>170</c:v>
                </c:pt>
                <c:pt idx="11">
                  <c:v>144</c:v>
                </c:pt>
                <c:pt idx="12">
                  <c:v>136</c:v>
                </c:pt>
                <c:pt idx="13">
                  <c:v>173</c:v>
                </c:pt>
                <c:pt idx="14">
                  <c:v>179</c:v>
                </c:pt>
                <c:pt idx="15">
                  <c:v>182</c:v>
                </c:pt>
                <c:pt idx="16">
                  <c:v>198</c:v>
                </c:pt>
                <c:pt idx="17">
                  <c:v>167</c:v>
                </c:pt>
                <c:pt idx="18">
                  <c:v>129</c:v>
                </c:pt>
                <c:pt idx="19">
                  <c:v>132</c:v>
                </c:pt>
                <c:pt idx="20">
                  <c:v>209</c:v>
                </c:pt>
                <c:pt idx="21">
                  <c:v>179</c:v>
                </c:pt>
                <c:pt idx="22">
                  <c:v>185</c:v>
                </c:pt>
                <c:pt idx="23">
                  <c:v>118</c:v>
                </c:pt>
                <c:pt idx="24">
                  <c:v>142</c:v>
                </c:pt>
                <c:pt idx="25">
                  <c:v>187</c:v>
                </c:pt>
                <c:pt idx="26">
                  <c:v>187</c:v>
                </c:pt>
                <c:pt idx="27">
                  <c:v>246</c:v>
                </c:pt>
                <c:pt idx="28">
                  <c:v>244</c:v>
                </c:pt>
                <c:pt idx="29">
                  <c:v>226</c:v>
                </c:pt>
                <c:pt idx="30">
                  <c:v>159</c:v>
                </c:pt>
              </c:numCache>
            </c:numRef>
          </c:val>
          <c:smooth val="0"/>
        </c:ser>
        <c:ser>
          <c:idx val="5"/>
          <c:order val="5"/>
          <c:tx>
            <c:strRef>
              <c:f>DIC!$AU$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DIC!$AV$12:$BZ$12</c:f>
              <c:numCache>
                <c:formatCode>General</c:formatCode>
                <c:ptCount val="31"/>
                <c:pt idx="0">
                  <c:v>31</c:v>
                </c:pt>
                <c:pt idx="1">
                  <c:v>30</c:v>
                </c:pt>
                <c:pt idx="2">
                  <c:v>41</c:v>
                </c:pt>
                <c:pt idx="3">
                  <c:v>27</c:v>
                </c:pt>
                <c:pt idx="4">
                  <c:v>25</c:v>
                </c:pt>
                <c:pt idx="5">
                  <c:v>24</c:v>
                </c:pt>
                <c:pt idx="6">
                  <c:v>23</c:v>
                </c:pt>
                <c:pt idx="7">
                  <c:v>24</c:v>
                </c:pt>
                <c:pt idx="8">
                  <c:v>30</c:v>
                </c:pt>
                <c:pt idx="9">
                  <c:v>38</c:v>
                </c:pt>
                <c:pt idx="10">
                  <c:v>34</c:v>
                </c:pt>
                <c:pt idx="11">
                  <c:v>33</c:v>
                </c:pt>
                <c:pt idx="12">
                  <c:v>26</c:v>
                </c:pt>
                <c:pt idx="13">
                  <c:v>36</c:v>
                </c:pt>
                <c:pt idx="14">
                  <c:v>33</c:v>
                </c:pt>
                <c:pt idx="15">
                  <c:v>29</c:v>
                </c:pt>
                <c:pt idx="16">
                  <c:v>24</c:v>
                </c:pt>
                <c:pt idx="17">
                  <c:v>44</c:v>
                </c:pt>
                <c:pt idx="18">
                  <c:v>33</c:v>
                </c:pt>
                <c:pt idx="19">
                  <c:v>14</c:v>
                </c:pt>
                <c:pt idx="20">
                  <c:v>27</c:v>
                </c:pt>
                <c:pt idx="21">
                  <c:v>31</c:v>
                </c:pt>
                <c:pt idx="22">
                  <c:v>32</c:v>
                </c:pt>
                <c:pt idx="23">
                  <c:v>18</c:v>
                </c:pt>
                <c:pt idx="24">
                  <c:v>21</c:v>
                </c:pt>
                <c:pt idx="25">
                  <c:v>31</c:v>
                </c:pt>
                <c:pt idx="26">
                  <c:v>16</c:v>
                </c:pt>
                <c:pt idx="27">
                  <c:v>40</c:v>
                </c:pt>
                <c:pt idx="28">
                  <c:v>23</c:v>
                </c:pt>
                <c:pt idx="29">
                  <c:v>29</c:v>
                </c:pt>
                <c:pt idx="30">
                  <c:v>13</c:v>
                </c:pt>
              </c:numCache>
            </c:numRef>
          </c:val>
          <c:smooth val="0"/>
        </c:ser>
        <c:ser>
          <c:idx val="6"/>
          <c:order val="6"/>
          <c:tx>
            <c:strRef>
              <c:f>DIC!$AU$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DIC!$AV$13:$BZ$13</c:f>
              <c:numCache>
                <c:formatCode>General</c:formatCode>
                <c:ptCount val="31"/>
                <c:pt idx="0">
                  <c:v>134</c:v>
                </c:pt>
                <c:pt idx="1">
                  <c:v>79</c:v>
                </c:pt>
                <c:pt idx="2">
                  <c:v>91</c:v>
                </c:pt>
                <c:pt idx="3">
                  <c:v>104</c:v>
                </c:pt>
                <c:pt idx="4">
                  <c:v>107</c:v>
                </c:pt>
                <c:pt idx="5">
                  <c:v>145</c:v>
                </c:pt>
                <c:pt idx="6">
                  <c:v>117</c:v>
                </c:pt>
                <c:pt idx="7">
                  <c:v>125</c:v>
                </c:pt>
                <c:pt idx="8">
                  <c:v>114</c:v>
                </c:pt>
                <c:pt idx="9">
                  <c:v>94</c:v>
                </c:pt>
                <c:pt idx="10">
                  <c:v>113</c:v>
                </c:pt>
                <c:pt idx="11">
                  <c:v>135</c:v>
                </c:pt>
                <c:pt idx="12">
                  <c:v>104</c:v>
                </c:pt>
                <c:pt idx="13">
                  <c:v>100</c:v>
                </c:pt>
                <c:pt idx="14">
                  <c:v>149</c:v>
                </c:pt>
                <c:pt idx="15">
                  <c:v>86</c:v>
                </c:pt>
                <c:pt idx="16">
                  <c:v>102</c:v>
                </c:pt>
                <c:pt idx="17">
                  <c:v>99</c:v>
                </c:pt>
                <c:pt idx="18">
                  <c:v>146</c:v>
                </c:pt>
                <c:pt idx="19">
                  <c:v>136</c:v>
                </c:pt>
                <c:pt idx="20">
                  <c:v>126</c:v>
                </c:pt>
                <c:pt idx="21">
                  <c:v>120</c:v>
                </c:pt>
                <c:pt idx="22">
                  <c:v>95</c:v>
                </c:pt>
                <c:pt idx="23">
                  <c:v>100</c:v>
                </c:pt>
                <c:pt idx="24">
                  <c:v>121</c:v>
                </c:pt>
                <c:pt idx="25">
                  <c:v>150</c:v>
                </c:pt>
                <c:pt idx="26">
                  <c:v>137</c:v>
                </c:pt>
                <c:pt idx="27">
                  <c:v>136</c:v>
                </c:pt>
                <c:pt idx="28">
                  <c:v>126</c:v>
                </c:pt>
                <c:pt idx="29">
                  <c:v>107</c:v>
                </c:pt>
                <c:pt idx="30">
                  <c:v>122</c:v>
                </c:pt>
              </c:numCache>
            </c:numRef>
          </c:val>
          <c:smooth val="0"/>
        </c:ser>
        <c:hiLowLines>
          <c:spPr>
            <a:ln w="0">
              <a:noFill/>
            </a:ln>
          </c:spPr>
        </c:hiLowLines>
        <c:marker val="1"/>
        <c:axId val="34810434"/>
        <c:axId val="93048471"/>
      </c:lineChart>
      <c:catAx>
        <c:axId val="348104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048471"/>
        <c:crossesAt val="0"/>
        <c:auto val="1"/>
        <c:lblAlgn val="ctr"/>
        <c:lblOffset val="100"/>
        <c:noMultiLvlLbl val="0"/>
      </c:catAx>
      <c:valAx>
        <c:axId val="93048471"/>
        <c:scaling>
          <c:orientation val="minMax"/>
          <c:max val="3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4810434"/>
        <c:crossesAt val="0"/>
        <c:crossBetween val="midCat"/>
      </c:valAx>
      <c:spPr>
        <a:solidFill>
          <a:srgbClr val="ffffff"/>
        </a:solidFill>
        <a:ln w="0">
          <a:solidFill>
            <a:srgbClr val="000000"/>
          </a:solidFill>
        </a:ln>
      </c:spPr>
    </c:plotArea>
    <c:legend>
      <c:legendPos val="r"/>
      <c:layout>
        <c:manualLayout>
          <c:xMode val="edge"/>
          <c:yMode val="edge"/>
          <c:x val="0.170347628008319"/>
          <c:y val="0.923328488372093"/>
          <c:w val="0.628899673170249"/>
          <c:h val="0.0416969476744186"/>
        </c:manualLayout>
      </c:layout>
      <c:overlay val="0"/>
      <c:spPr>
        <a:solidFill>
          <a:srgbClr val="ffffff"/>
        </a:solidFill>
        <a:ln w="0">
          <a:solidFill>
            <a:srgbClr val="000000"/>
          </a:solid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Tarjetas de guardia por HAF, HAB y accidentes de tránsito
Hospitales municipales.
Rosario. Año 2020</a:t>
            </a:r>
          </a:p>
        </c:rich>
      </c:tx>
      <c:layout>
        <c:manualLayout>
          <c:xMode val="edge"/>
          <c:yMode val="edge"/>
          <c:x val="0.177063976639235"/>
          <c:y val="0.0379478315524827"/>
        </c:manualLayout>
      </c:layout>
      <c:overlay val="0"/>
      <c:spPr>
        <a:noFill/>
        <a:ln w="0">
          <a:noFill/>
        </a:ln>
      </c:spPr>
    </c:title>
    <c:autoTitleDeleted val="0"/>
    <c:plotArea>
      <c:layout>
        <c:manualLayout>
          <c:xMode val="edge"/>
          <c:yMode val="edge"/>
          <c:x val="0.104539421290151"/>
          <c:y val="0.153912633563796"/>
          <c:w val="0.864826121582161"/>
          <c:h val="0.751964173475801"/>
        </c:manualLayout>
      </c:layout>
      <c:lineChart>
        <c:grouping val="standard"/>
        <c:varyColors val="0"/>
        <c:ser>
          <c:idx val="0"/>
          <c:order val="0"/>
          <c:tx>
            <c:strRef>
              <c:f>'Graf 1'!$B$3:$B$3</c:f>
              <c:strCache>
                <c:ptCount val="1"/>
                <c:pt idx="0">
                  <c:v>HAF</c:v>
                </c:pt>
              </c:strCache>
            </c:strRef>
          </c:tx>
          <c:spPr>
            <a:solidFill>
              <a:srgbClr val="ff8080"/>
            </a:solidFill>
            <a:ln w="25200">
              <a:solidFill>
                <a:srgbClr val="ff8080"/>
              </a:solidFill>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1'!$B$4:$B$15</c:f>
              <c:numCache>
                <c:formatCode>General</c:formatCode>
                <c:ptCount val="12"/>
                <c:pt idx="0">
                  <c:v>95</c:v>
                </c:pt>
                <c:pt idx="1">
                  <c:v>57</c:v>
                </c:pt>
                <c:pt idx="2">
                  <c:v>56</c:v>
                </c:pt>
                <c:pt idx="3">
                  <c:v>36</c:v>
                </c:pt>
                <c:pt idx="4">
                  <c:v>54</c:v>
                </c:pt>
                <c:pt idx="5">
                  <c:v>58</c:v>
                </c:pt>
                <c:pt idx="6">
                  <c:v>80</c:v>
                </c:pt>
                <c:pt idx="7">
                  <c:v>68</c:v>
                </c:pt>
                <c:pt idx="8">
                  <c:v>81</c:v>
                </c:pt>
                <c:pt idx="9">
                  <c:v>65</c:v>
                </c:pt>
                <c:pt idx="10">
                  <c:v>71</c:v>
                </c:pt>
                <c:pt idx="11">
                  <c:v>78</c:v>
                </c:pt>
              </c:numCache>
            </c:numRef>
          </c:val>
          <c:smooth val="0"/>
        </c:ser>
        <c:ser>
          <c:idx val="1"/>
          <c:order val="1"/>
          <c:tx>
            <c:strRef>
              <c:f>'Graf 1'!$C$3:$C$3</c:f>
              <c:strCache>
                <c:ptCount val="1"/>
                <c:pt idx="0">
                  <c:v>HAB</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1'!$C$4:$C$15</c:f>
              <c:numCache>
                <c:formatCode>General</c:formatCode>
                <c:ptCount val="12"/>
                <c:pt idx="0">
                  <c:v>95</c:v>
                </c:pt>
                <c:pt idx="1">
                  <c:v>80</c:v>
                </c:pt>
                <c:pt idx="2">
                  <c:v>52</c:v>
                </c:pt>
                <c:pt idx="3">
                  <c:v>45</c:v>
                </c:pt>
                <c:pt idx="4">
                  <c:v>55</c:v>
                </c:pt>
                <c:pt idx="5">
                  <c:v>60</c:v>
                </c:pt>
                <c:pt idx="6">
                  <c:v>61</c:v>
                </c:pt>
                <c:pt idx="7">
                  <c:v>82</c:v>
                </c:pt>
                <c:pt idx="8">
                  <c:v>69</c:v>
                </c:pt>
                <c:pt idx="9">
                  <c:v>81</c:v>
                </c:pt>
                <c:pt idx="10">
                  <c:v>92</c:v>
                </c:pt>
                <c:pt idx="11">
                  <c:v>104</c:v>
                </c:pt>
              </c:numCache>
            </c:numRef>
          </c:val>
          <c:smooth val="0"/>
        </c:ser>
        <c:ser>
          <c:idx val="2"/>
          <c:order val="2"/>
          <c:tx>
            <c:strRef>
              <c:f>'Graf 1'!$D$3:$D$3</c:f>
              <c:strCache>
                <c:ptCount val="1"/>
                <c:pt idx="0">
                  <c:v>Accidentes</c:v>
                </c:pt>
              </c:strCache>
            </c:strRef>
          </c:tx>
          <c:spPr>
            <a:solidFill>
              <a:srgbClr val="3366ff"/>
            </a:solidFill>
            <a:ln w="25200">
              <a:solidFill>
                <a:srgbClr val="3366ff"/>
              </a:solidFill>
              <a:round/>
            </a:ln>
          </c:spPr>
          <c:marker>
            <c:symbol val="diamond"/>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1'!$D$4:$D$15</c:f>
              <c:numCache>
                <c:formatCode>General</c:formatCode>
                <c:ptCount val="12"/>
                <c:pt idx="0">
                  <c:v>473</c:v>
                </c:pt>
                <c:pt idx="1">
                  <c:v>436</c:v>
                </c:pt>
                <c:pt idx="2">
                  <c:v>286</c:v>
                </c:pt>
                <c:pt idx="3">
                  <c:v>115</c:v>
                </c:pt>
                <c:pt idx="4">
                  <c:v>239</c:v>
                </c:pt>
                <c:pt idx="5">
                  <c:v>305</c:v>
                </c:pt>
                <c:pt idx="6">
                  <c:v>415</c:v>
                </c:pt>
                <c:pt idx="7">
                  <c:v>385</c:v>
                </c:pt>
                <c:pt idx="8">
                  <c:v>308</c:v>
                </c:pt>
                <c:pt idx="9">
                  <c:v>317</c:v>
                </c:pt>
                <c:pt idx="10">
                  <c:v>429</c:v>
                </c:pt>
                <c:pt idx="11">
                  <c:v>474</c:v>
                </c:pt>
              </c:numCache>
            </c:numRef>
          </c:val>
          <c:smooth val="0"/>
        </c:ser>
        <c:hiLowLines>
          <c:spPr>
            <a:ln w="0">
              <a:noFill/>
            </a:ln>
          </c:spPr>
        </c:hiLowLines>
        <c:marker val="1"/>
        <c:axId val="44964010"/>
        <c:axId val="22833015"/>
      </c:lineChart>
      <c:catAx>
        <c:axId val="449640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2833015"/>
        <c:crossesAt val="0"/>
        <c:auto val="1"/>
        <c:lblAlgn val="ctr"/>
        <c:lblOffset val="100"/>
        <c:noMultiLvlLbl val="0"/>
      </c:catAx>
      <c:valAx>
        <c:axId val="22833015"/>
        <c:scaling>
          <c:orientation val="minMax"/>
        </c:scaling>
        <c:delete val="0"/>
        <c:axPos val="l"/>
        <c:majorGridlines>
          <c:spPr>
            <a:ln w="0">
              <a:solidFill>
                <a:srgbClr val="c0c0c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Tarjetas de guardia</a:t>
                </a:r>
              </a:p>
            </c:rich>
          </c:tx>
          <c:layout>
            <c:manualLayout>
              <c:xMode val="edge"/>
              <c:yMode val="edge"/>
              <c:x val="0.0133262543137775"/>
              <c:y val="0.210637963544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4964010"/>
        <c:crossesAt val="1"/>
        <c:crossBetween val="midCat"/>
      </c:valAx>
      <c:spPr>
        <a:noFill/>
        <a:ln w="0">
          <a:solidFill>
            <a:srgbClr val="000000"/>
          </a:solidFill>
        </a:ln>
      </c:spPr>
    </c:plotArea>
    <c:legend>
      <c:legendPos val="r"/>
      <c:layout>
        <c:manualLayout>
          <c:xMode val="edge"/>
          <c:yMode val="edge"/>
          <c:x val="0.160764534112026"/>
          <c:y val="0.890791954745443"/>
          <c:w val="0.666790549508893"/>
          <c:h val="0.066546197360150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Año 2020
Hospitales municipales. Rosario</a:t>
            </a:r>
          </a:p>
        </c:rich>
      </c:tx>
      <c:layout>
        <c:manualLayout>
          <c:xMode val="edge"/>
          <c:yMode val="edge"/>
          <c:x val="0.195274496177901"/>
          <c:y val="0.0320292196389689"/>
        </c:manualLayout>
      </c:layout>
      <c:overlay val="0"/>
      <c:spPr>
        <a:noFill/>
        <a:ln w="0">
          <a:noFill/>
        </a:ln>
      </c:spPr>
    </c:title>
    <c:autoTitleDeleted val="0"/>
    <c:plotArea>
      <c:layout>
        <c:manualLayout>
          <c:xMode val="edge"/>
          <c:yMode val="edge"/>
          <c:x val="0.0523974982626824"/>
          <c:y val="0.310669382594648"/>
          <c:w val="0.927588603196664"/>
          <c:h val="0.569502001826228"/>
        </c:manualLayout>
      </c:layout>
      <c:lineChart>
        <c:grouping val="standard"/>
        <c:varyColors val="0"/>
        <c:ser>
          <c:idx val="0"/>
          <c:order val="0"/>
          <c:tx>
            <c:strRef>
              <c:f>'Graf 2'!$B$3:$B$3</c:f>
              <c:strCache>
                <c:ptCount val="1"/>
                <c:pt idx="0">
                  <c:v>HECA</c:v>
                </c:pt>
              </c:strCache>
            </c:strRef>
          </c:tx>
          <c:spPr>
            <a:solidFill>
              <a:srgbClr val="000080"/>
            </a:solidFill>
            <a:ln w="252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2'!$B$4:$B$15</c:f>
              <c:numCache>
                <c:formatCode>General</c:formatCode>
                <c:ptCount val="12"/>
                <c:pt idx="0">
                  <c:v>2914</c:v>
                </c:pt>
                <c:pt idx="1">
                  <c:v>2684</c:v>
                </c:pt>
                <c:pt idx="2">
                  <c:v>2134</c:v>
                </c:pt>
                <c:pt idx="3">
                  <c:v>1365</c:v>
                </c:pt>
                <c:pt idx="4">
                  <c:v>1783</c:v>
                </c:pt>
                <c:pt idx="5">
                  <c:v>1937</c:v>
                </c:pt>
                <c:pt idx="6">
                  <c:v>2151</c:v>
                </c:pt>
                <c:pt idx="7">
                  <c:v>2274</c:v>
                </c:pt>
                <c:pt idx="8">
                  <c:v>1845</c:v>
                </c:pt>
                <c:pt idx="9">
                  <c:v>2171</c:v>
                </c:pt>
                <c:pt idx="10">
                  <c:v>2306</c:v>
                </c:pt>
                <c:pt idx="11">
                  <c:v>2557</c:v>
                </c:pt>
              </c:numCache>
            </c:numRef>
          </c:val>
          <c:smooth val="0"/>
        </c:ser>
        <c:ser>
          <c:idx val="1"/>
          <c:order val="1"/>
          <c:tx>
            <c:strRef>
              <c:f>'Graf 2'!$C$3:$C$3</c:f>
              <c:strCache>
                <c:ptCount val="1"/>
                <c:pt idx="0">
                  <c:v>HIC</c:v>
                </c:pt>
              </c:strCache>
            </c:strRef>
          </c:tx>
          <c:spPr>
            <a:solidFill>
              <a:srgbClr val="339966"/>
            </a:solidFill>
            <a:ln w="25200">
              <a:solidFill>
                <a:srgbClr val="339966"/>
              </a:solidFill>
              <a:round/>
            </a:ln>
          </c:spPr>
          <c:marker>
            <c:symbol val="diamond"/>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2'!$C$4:$C$15</c:f>
              <c:numCache>
                <c:formatCode>General</c:formatCode>
                <c:ptCount val="12"/>
                <c:pt idx="0">
                  <c:v>3332</c:v>
                </c:pt>
                <c:pt idx="1">
                  <c:v>3112</c:v>
                </c:pt>
                <c:pt idx="2">
                  <c:v>2008</c:v>
                </c:pt>
                <c:pt idx="3">
                  <c:v>626</c:v>
                </c:pt>
                <c:pt idx="4">
                  <c:v>1148</c:v>
                </c:pt>
                <c:pt idx="5">
                  <c:v>1286</c:v>
                </c:pt>
                <c:pt idx="6">
                  <c:v>1521</c:v>
                </c:pt>
                <c:pt idx="7">
                  <c:v>2865</c:v>
                </c:pt>
                <c:pt idx="8">
                  <c:v>7044</c:v>
                </c:pt>
                <c:pt idx="9">
                  <c:v>6516</c:v>
                </c:pt>
                <c:pt idx="10">
                  <c:v>5171</c:v>
                </c:pt>
                <c:pt idx="11">
                  <c:v>5322</c:v>
                </c:pt>
              </c:numCache>
            </c:numRef>
          </c:val>
          <c:smooth val="0"/>
        </c:ser>
        <c:ser>
          <c:idx val="2"/>
          <c:order val="2"/>
          <c:tx>
            <c:strRef>
              <c:f>'Graf 2'!$D$3:$D$3</c:f>
              <c:strCache>
                <c:ptCount val="1"/>
                <c:pt idx="0">
                  <c:v>HNVV</c:v>
                </c:pt>
              </c:strCache>
            </c:strRef>
          </c:tx>
          <c:spPr>
            <a:solidFill>
              <a:srgbClr val="ff8080"/>
            </a:solidFill>
            <a:ln w="25200">
              <a:solidFill>
                <a:srgbClr val="ff8080"/>
              </a:solidFill>
              <a:round/>
            </a:ln>
          </c:spPr>
          <c:marker>
            <c:symbol val="diamond"/>
            <c:size val="6"/>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2'!$D$4:$D$15</c:f>
              <c:numCache>
                <c:formatCode>General</c:formatCode>
                <c:ptCount val="12"/>
                <c:pt idx="0">
                  <c:v>5449</c:v>
                </c:pt>
                <c:pt idx="1">
                  <c:v>5705</c:v>
                </c:pt>
                <c:pt idx="2">
                  <c:v>3507</c:v>
                </c:pt>
                <c:pt idx="3">
                  <c:v>1570</c:v>
                </c:pt>
                <c:pt idx="4">
                  <c:v>1874</c:v>
                </c:pt>
                <c:pt idx="5">
                  <c:v>2130</c:v>
                </c:pt>
                <c:pt idx="6">
                  <c:v>2052</c:v>
                </c:pt>
                <c:pt idx="7">
                  <c:v>2378</c:v>
                </c:pt>
                <c:pt idx="8">
                  <c:v>2078</c:v>
                </c:pt>
                <c:pt idx="9">
                  <c:v>2358</c:v>
                </c:pt>
                <c:pt idx="10">
                  <c:v>3350</c:v>
                </c:pt>
                <c:pt idx="11">
                  <c:v>3880</c:v>
                </c:pt>
              </c:numCache>
            </c:numRef>
          </c:val>
          <c:smooth val="0"/>
        </c:ser>
        <c:ser>
          <c:idx val="3"/>
          <c:order val="3"/>
          <c:tx>
            <c:strRef>
              <c:f>'Graf 2'!$E$3:$E$3</c:f>
              <c:strCache>
                <c:ptCount val="1"/>
                <c:pt idx="0">
                  <c:v>HJBA</c:v>
                </c:pt>
              </c:strCache>
            </c:strRef>
          </c:tx>
          <c:spPr>
            <a:solidFill>
              <a:srgbClr val="660066"/>
            </a:solidFill>
            <a:ln w="25200">
              <a:solidFill>
                <a:srgbClr val="660066"/>
              </a:solidFill>
              <a:round/>
            </a:ln>
          </c:spPr>
          <c:marker>
            <c:symbol val="diamond"/>
            <c:size val="6"/>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2'!$E$4:$E$15</c:f>
              <c:numCache>
                <c:formatCode>General</c:formatCode>
                <c:ptCount val="12"/>
                <c:pt idx="0">
                  <c:v>2733</c:v>
                </c:pt>
                <c:pt idx="1">
                  <c:v>2488</c:v>
                </c:pt>
                <c:pt idx="2">
                  <c:v>1842</c:v>
                </c:pt>
                <c:pt idx="3">
                  <c:v>1193</c:v>
                </c:pt>
                <c:pt idx="4">
                  <c:v>1397</c:v>
                </c:pt>
                <c:pt idx="5">
                  <c:v>1464</c:v>
                </c:pt>
                <c:pt idx="6">
                  <c:v>1515</c:v>
                </c:pt>
                <c:pt idx="7">
                  <c:v>1605</c:v>
                </c:pt>
                <c:pt idx="8">
                  <c:v>1192</c:v>
                </c:pt>
                <c:pt idx="9">
                  <c:v>1621</c:v>
                </c:pt>
                <c:pt idx="10">
                  <c:v>1727</c:v>
                </c:pt>
                <c:pt idx="11">
                  <c:v>1887</c:v>
                </c:pt>
              </c:numCache>
            </c:numRef>
          </c:val>
          <c:smooth val="0"/>
        </c:ser>
        <c:ser>
          <c:idx val="4"/>
          <c:order val="4"/>
          <c:tx>
            <c:strRef>
              <c:f>'Graf 2'!$F$3:$F$3</c:f>
              <c:strCache>
                <c:ptCount val="1"/>
                <c:pt idx="0">
                  <c:v>HRSP</c:v>
                </c:pt>
              </c:strCache>
            </c:strRef>
          </c:tx>
          <c:spPr>
            <a:solidFill>
              <a:srgbClr val="99ccff"/>
            </a:solidFill>
            <a:ln w="25200">
              <a:solidFill>
                <a:srgbClr val="99ccff"/>
              </a:solidFill>
              <a:round/>
            </a:ln>
          </c:spPr>
          <c:marker>
            <c:symbol val="diamond"/>
            <c:size val="6"/>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2'!$F$4:$F$15</c:f>
              <c:numCache>
                <c:formatCode>General</c:formatCode>
                <c:ptCount val="12"/>
                <c:pt idx="0">
                  <c:v>7994</c:v>
                </c:pt>
                <c:pt idx="1">
                  <c:v>6614</c:v>
                </c:pt>
                <c:pt idx="2">
                  <c:v>4946</c:v>
                </c:pt>
                <c:pt idx="3">
                  <c:v>2716</c:v>
                </c:pt>
                <c:pt idx="4">
                  <c:v>3143</c:v>
                </c:pt>
                <c:pt idx="5">
                  <c:v>3498</c:v>
                </c:pt>
                <c:pt idx="6">
                  <c:v>3607</c:v>
                </c:pt>
                <c:pt idx="7">
                  <c:v>3969</c:v>
                </c:pt>
                <c:pt idx="8">
                  <c:v>5039</c:v>
                </c:pt>
                <c:pt idx="9">
                  <c:v>5184</c:v>
                </c:pt>
                <c:pt idx="10">
                  <c:v>4861</c:v>
                </c:pt>
                <c:pt idx="11">
                  <c:v>5418</c:v>
                </c:pt>
              </c:numCache>
            </c:numRef>
          </c:val>
          <c:smooth val="0"/>
        </c:ser>
        <c:ser>
          <c:idx val="5"/>
          <c:order val="5"/>
          <c:tx>
            <c:strRef>
              <c:f>'Graf 2'!$G$3:$G$3</c:f>
              <c:strCache>
                <c:ptCount val="1"/>
                <c:pt idx="0">
                  <c:v>MM</c:v>
                </c:pt>
              </c:strCache>
            </c:strRef>
          </c:tx>
          <c:spPr>
            <a:solidFill>
              <a:srgbClr val="3366ff"/>
            </a:solidFill>
            <a:ln w="25200">
              <a:solidFill>
                <a:srgbClr val="3366ff"/>
              </a:solidFill>
              <a:round/>
            </a:ln>
          </c:spPr>
          <c:marker>
            <c:symbol val="diamond"/>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2'!$G$4:$G$15</c:f>
              <c:numCache>
                <c:formatCode>General</c:formatCode>
                <c:ptCount val="12"/>
                <c:pt idx="0">
                  <c:v>1134</c:v>
                </c:pt>
                <c:pt idx="1">
                  <c:v>1050</c:v>
                </c:pt>
                <c:pt idx="2">
                  <c:v>1055</c:v>
                </c:pt>
                <c:pt idx="3">
                  <c:v>833</c:v>
                </c:pt>
                <c:pt idx="4">
                  <c:v>835</c:v>
                </c:pt>
                <c:pt idx="5">
                  <c:v>799</c:v>
                </c:pt>
                <c:pt idx="6">
                  <c:v>717</c:v>
                </c:pt>
                <c:pt idx="7">
                  <c:v>744</c:v>
                </c:pt>
                <c:pt idx="8">
                  <c:v>786</c:v>
                </c:pt>
                <c:pt idx="9">
                  <c:v>848</c:v>
                </c:pt>
                <c:pt idx="10">
                  <c:v>855</c:v>
                </c:pt>
                <c:pt idx="11">
                  <c:v>880</c:v>
                </c:pt>
              </c:numCache>
            </c:numRef>
          </c:val>
          <c:smooth val="0"/>
        </c:ser>
        <c:ser>
          <c:idx val="6"/>
          <c:order val="6"/>
          <c:tx>
            <c:strRef>
              <c:f>'Graf 2'!$H$3:$H$3</c:f>
              <c:strCache>
                <c:ptCount val="1"/>
                <c:pt idx="0">
                  <c:v>San Martín</c:v>
                </c:pt>
              </c:strCache>
            </c:strRef>
          </c:tx>
          <c:spPr>
            <a:solidFill>
              <a:srgbClr val="ff9900"/>
            </a:solidFill>
            <a:ln w="25200">
              <a:solidFill>
                <a:srgbClr val="ff9900"/>
              </a:solidFill>
              <a:round/>
            </a:ln>
          </c:spPr>
          <c:marker>
            <c:symbol val="diamond"/>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2'!$H$4:$H$15</c:f>
              <c:numCache>
                <c:formatCode>General</c:formatCode>
                <c:ptCount val="12"/>
                <c:pt idx="0">
                  <c:v>6396</c:v>
                </c:pt>
                <c:pt idx="1">
                  <c:v>6272</c:v>
                </c:pt>
                <c:pt idx="2">
                  <c:v>3998</c:v>
                </c:pt>
                <c:pt idx="3">
                  <c:v>1630</c:v>
                </c:pt>
                <c:pt idx="4">
                  <c:v>2185</c:v>
                </c:pt>
                <c:pt idx="5">
                  <c:v>2425</c:v>
                </c:pt>
                <c:pt idx="6">
                  <c:v>2452</c:v>
                </c:pt>
                <c:pt idx="7">
                  <c:v>2556</c:v>
                </c:pt>
                <c:pt idx="8">
                  <c:v>2531</c:v>
                </c:pt>
                <c:pt idx="9">
                  <c:v>2830</c:v>
                </c:pt>
                <c:pt idx="10">
                  <c:v>3328</c:v>
                </c:pt>
                <c:pt idx="11">
                  <c:v>3620</c:v>
                </c:pt>
              </c:numCache>
            </c:numRef>
          </c:val>
          <c:smooth val="0"/>
        </c:ser>
        <c:hiLowLines>
          <c:spPr>
            <a:ln w="0">
              <a:noFill/>
            </a:ln>
          </c:spPr>
        </c:hiLowLines>
        <c:marker val="1"/>
        <c:axId val="8929490"/>
        <c:axId val="50411549"/>
      </c:lineChart>
      <c:catAx>
        <c:axId val="89294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0411549"/>
        <c:crossesAt val="0"/>
        <c:auto val="1"/>
        <c:lblAlgn val="ctr"/>
        <c:lblOffset val="100"/>
        <c:noMultiLvlLbl val="0"/>
      </c:catAx>
      <c:valAx>
        <c:axId val="50411549"/>
        <c:scaling>
          <c:orientation val="minMax"/>
        </c:scaling>
        <c:delete val="0"/>
        <c:axPos val="l"/>
        <c:majorGridlines>
          <c:spPr>
            <a:ln w="0">
              <a:solidFill>
                <a:srgbClr val="c0c0c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Tarjetas de guardia</a:t>
                </a:r>
              </a:p>
            </c:rich>
          </c:tx>
          <c:layout>
            <c:manualLayout>
              <c:xMode val="edge"/>
              <c:yMode val="edge"/>
              <c:x val="0.0173731758165393"/>
              <c:y val="0.3219077052749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929490"/>
        <c:crossesAt val="1"/>
        <c:crossBetween val="midCat"/>
      </c:valAx>
      <c:spPr>
        <a:noFill/>
        <a:ln w="0">
          <a:solidFill>
            <a:srgbClr val="000000"/>
          </a:solidFill>
        </a:ln>
      </c:spPr>
    </c:plotArea>
    <c:legend>
      <c:legendPos val="r"/>
      <c:layout>
        <c:manualLayout>
          <c:xMode val="edge"/>
          <c:yMode val="edge"/>
          <c:x val="0.0260597637248089"/>
          <c:y val="0.93685467443984"/>
          <c:w val="0.850660180681028"/>
          <c:h val="0.0297113155861488"/>
        </c:manualLayout>
      </c:layout>
      <c:overlay val="0"/>
      <c:spPr>
        <a:solidFill>
          <a:srgbClr val="ffffff"/>
        </a:solidFill>
        <a:ln w="0">
          <a:no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Febrero 2020
Efectores municipales. Rosario</a:t>
            </a:r>
          </a:p>
        </c:rich>
      </c:tx>
      <c:layout>
        <c:manualLayout>
          <c:xMode val="edge"/>
          <c:yMode val="edge"/>
          <c:x val="0.123860844757905"/>
          <c:y val="0.0339296212312085"/>
        </c:manualLayout>
      </c:layout>
      <c:overlay val="0"/>
      <c:spPr>
        <a:noFill/>
        <a:ln w="0">
          <a:noFill/>
        </a:ln>
      </c:spPr>
    </c:title>
    <c:autoTitleDeleted val="0"/>
    <c:plotArea>
      <c:layout>
        <c:manualLayout>
          <c:xMode val="edge"/>
          <c:yMode val="edge"/>
          <c:x val="0.0469133845788097"/>
          <c:y val="0.356093054505753"/>
          <c:w val="0.934543149219431"/>
          <c:h val="0.592928529436466"/>
        </c:manualLayout>
      </c:layout>
      <c:scatterChart>
        <c:scatterStyle val="lineMarker"/>
        <c:varyColors val="0"/>
        <c:ser>
          <c:idx val="0"/>
          <c:order val="0"/>
          <c:tx>
            <c:strRef>
              <c:f>FEBRERO!$AS$7</c:f>
              <c:strCache>
                <c:ptCount val="1"/>
                <c:pt idx="0">
                  <c:v>HECA</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BRERO!$AT$6:$BV$6</c:f>
              <c:numCache>
                <c:formatCode>General</c:formatCode>
                <c:ptCount val="2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numCache>
            </c:numRef>
          </c:xVal>
          <c:yVal>
            <c:numRef>
              <c:f>FEBRERO!$AT$7:$BV$7</c:f>
              <c:numCache>
                <c:formatCode>General</c:formatCode>
                <c:ptCount val="29"/>
                <c:pt idx="0">
                  <c:v>102</c:v>
                </c:pt>
                <c:pt idx="1">
                  <c:v>83</c:v>
                </c:pt>
                <c:pt idx="2">
                  <c:v>118</c:v>
                </c:pt>
                <c:pt idx="3">
                  <c:v>108</c:v>
                </c:pt>
                <c:pt idx="4">
                  <c:v>91</c:v>
                </c:pt>
                <c:pt idx="5">
                  <c:v>103</c:v>
                </c:pt>
                <c:pt idx="6">
                  <c:v>82</c:v>
                </c:pt>
                <c:pt idx="7">
                  <c:v>84</c:v>
                </c:pt>
                <c:pt idx="8">
                  <c:v>73</c:v>
                </c:pt>
                <c:pt idx="9">
                  <c:v>102</c:v>
                </c:pt>
                <c:pt idx="10">
                  <c:v>91</c:v>
                </c:pt>
                <c:pt idx="11">
                  <c:v>98</c:v>
                </c:pt>
                <c:pt idx="12">
                  <c:v>76</c:v>
                </c:pt>
                <c:pt idx="13">
                  <c:v>88</c:v>
                </c:pt>
                <c:pt idx="14">
                  <c:v>101</c:v>
                </c:pt>
                <c:pt idx="15">
                  <c:v>80</c:v>
                </c:pt>
                <c:pt idx="16">
                  <c:v>106</c:v>
                </c:pt>
                <c:pt idx="17">
                  <c:v>84</c:v>
                </c:pt>
                <c:pt idx="18">
                  <c:v>124</c:v>
                </c:pt>
                <c:pt idx="19">
                  <c:v>89</c:v>
                </c:pt>
                <c:pt idx="20">
                  <c:v>99</c:v>
                </c:pt>
                <c:pt idx="21">
                  <c:v>67</c:v>
                </c:pt>
                <c:pt idx="22">
                  <c:v>80</c:v>
                </c:pt>
                <c:pt idx="23">
                  <c:v>92</c:v>
                </c:pt>
                <c:pt idx="24">
                  <c:v>78</c:v>
                </c:pt>
                <c:pt idx="25">
                  <c:v>82</c:v>
                </c:pt>
                <c:pt idx="26">
                  <c:v>96</c:v>
                </c:pt>
                <c:pt idx="27">
                  <c:v>106</c:v>
                </c:pt>
                <c:pt idx="28">
                  <c:v>101</c:v>
                </c:pt>
              </c:numCache>
            </c:numRef>
          </c:yVal>
          <c:smooth val="0"/>
        </c:ser>
        <c:ser>
          <c:idx val="1"/>
          <c:order val="1"/>
          <c:tx>
            <c:strRef>
              <c:f>FEBRERO!$AS$8</c:f>
              <c:strCache>
                <c:ptCount val="1"/>
                <c:pt idx="0">
                  <c:v>HIC</c:v>
                </c:pt>
              </c:strCache>
            </c:strRef>
          </c:tx>
          <c:spPr>
            <a:solidFill>
              <a:srgbClr val="339966"/>
            </a:solidFill>
            <a:ln w="25200">
              <a:solidFill>
                <a:srgbClr val="339966"/>
              </a:solidFill>
              <a:round/>
            </a:ln>
          </c:spPr>
          <c:marker>
            <c:symbol val="diamond"/>
            <c:size val="4"/>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BRERO!$AT$6:$BV$6</c:f>
              <c:numCache>
                <c:formatCode>General</c:formatCode>
                <c:ptCount val="2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numCache>
            </c:numRef>
          </c:xVal>
          <c:yVal>
            <c:numRef>
              <c:f>FEBRERO!$AT$8:$BV$8</c:f>
              <c:numCache>
                <c:formatCode>General</c:formatCode>
                <c:ptCount val="29"/>
                <c:pt idx="0">
                  <c:v>110</c:v>
                </c:pt>
                <c:pt idx="1">
                  <c:v>101</c:v>
                </c:pt>
                <c:pt idx="2">
                  <c:v>112</c:v>
                </c:pt>
                <c:pt idx="3">
                  <c:v>112</c:v>
                </c:pt>
                <c:pt idx="4">
                  <c:v>104</c:v>
                </c:pt>
                <c:pt idx="5">
                  <c:v>121</c:v>
                </c:pt>
                <c:pt idx="6">
                  <c:v>106</c:v>
                </c:pt>
                <c:pt idx="7">
                  <c:v>126</c:v>
                </c:pt>
                <c:pt idx="8">
                  <c:v>81</c:v>
                </c:pt>
                <c:pt idx="9">
                  <c:v>119</c:v>
                </c:pt>
                <c:pt idx="10">
                  <c:v>101</c:v>
                </c:pt>
                <c:pt idx="11">
                  <c:v>108</c:v>
                </c:pt>
                <c:pt idx="12">
                  <c:v>92</c:v>
                </c:pt>
                <c:pt idx="13">
                  <c:v>80</c:v>
                </c:pt>
                <c:pt idx="14">
                  <c:v>106</c:v>
                </c:pt>
                <c:pt idx="15">
                  <c:v>107</c:v>
                </c:pt>
                <c:pt idx="16">
                  <c:v>101</c:v>
                </c:pt>
                <c:pt idx="17">
                  <c:v>115</c:v>
                </c:pt>
                <c:pt idx="18">
                  <c:v>134</c:v>
                </c:pt>
                <c:pt idx="19">
                  <c:v>104</c:v>
                </c:pt>
                <c:pt idx="20">
                  <c:v>99</c:v>
                </c:pt>
                <c:pt idx="21">
                  <c:v>111</c:v>
                </c:pt>
                <c:pt idx="22">
                  <c:v>109</c:v>
                </c:pt>
                <c:pt idx="23">
                  <c:v>109</c:v>
                </c:pt>
                <c:pt idx="24">
                  <c:v>123</c:v>
                </c:pt>
                <c:pt idx="25">
                  <c:v>103</c:v>
                </c:pt>
                <c:pt idx="26">
                  <c:v>108</c:v>
                </c:pt>
                <c:pt idx="27">
                  <c:v>104</c:v>
                </c:pt>
                <c:pt idx="28">
                  <c:v>106</c:v>
                </c:pt>
              </c:numCache>
            </c:numRef>
          </c:yVal>
          <c:smooth val="0"/>
        </c:ser>
        <c:ser>
          <c:idx val="2"/>
          <c:order val="2"/>
          <c:tx>
            <c:strRef>
              <c:f>FEBRERO!$AS$9</c:f>
              <c:strCache>
                <c:ptCount val="1"/>
                <c:pt idx="0">
                  <c:v>HNVV</c:v>
                </c:pt>
              </c:strCache>
            </c:strRef>
          </c:tx>
          <c:spPr>
            <a:solidFill>
              <a:srgbClr val="99cc00"/>
            </a:solidFill>
            <a:ln w="25200">
              <a:solidFill>
                <a:srgbClr val="99cc00"/>
              </a:solidFill>
              <a:round/>
            </a:ln>
          </c:spPr>
          <c:marker>
            <c:symbol val="diamond"/>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BRERO!$AT$6:$BV$6</c:f>
              <c:numCache>
                <c:formatCode>General</c:formatCode>
                <c:ptCount val="2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numCache>
            </c:numRef>
          </c:xVal>
          <c:yVal>
            <c:numRef>
              <c:f>FEBRERO!$AT$9:$BV$9</c:f>
              <c:numCache>
                <c:formatCode>General</c:formatCode>
                <c:ptCount val="29"/>
                <c:pt idx="0">
                  <c:v>209</c:v>
                </c:pt>
                <c:pt idx="1">
                  <c:v>203</c:v>
                </c:pt>
                <c:pt idx="2">
                  <c:v>229</c:v>
                </c:pt>
                <c:pt idx="3">
                  <c:v>242</c:v>
                </c:pt>
                <c:pt idx="4">
                  <c:v>208</c:v>
                </c:pt>
                <c:pt idx="5">
                  <c:v>208</c:v>
                </c:pt>
                <c:pt idx="6">
                  <c:v>194</c:v>
                </c:pt>
                <c:pt idx="7">
                  <c:v>226</c:v>
                </c:pt>
                <c:pt idx="8">
                  <c:v>217</c:v>
                </c:pt>
                <c:pt idx="9">
                  <c:v>213</c:v>
                </c:pt>
                <c:pt idx="10">
                  <c:v>184</c:v>
                </c:pt>
                <c:pt idx="11">
                  <c:v>202</c:v>
                </c:pt>
                <c:pt idx="12">
                  <c:v>207</c:v>
                </c:pt>
                <c:pt idx="13">
                  <c:v>201</c:v>
                </c:pt>
                <c:pt idx="14">
                  <c:v>210</c:v>
                </c:pt>
                <c:pt idx="15">
                  <c:v>179</c:v>
                </c:pt>
                <c:pt idx="16">
                  <c:v>165</c:v>
                </c:pt>
                <c:pt idx="17">
                  <c:v>171</c:v>
                </c:pt>
                <c:pt idx="18">
                  <c:v>195</c:v>
                </c:pt>
                <c:pt idx="19">
                  <c:v>180</c:v>
                </c:pt>
                <c:pt idx="20">
                  <c:v>182</c:v>
                </c:pt>
                <c:pt idx="21">
                  <c:v>156</c:v>
                </c:pt>
                <c:pt idx="22">
                  <c:v>182</c:v>
                </c:pt>
                <c:pt idx="23">
                  <c:v>224</c:v>
                </c:pt>
                <c:pt idx="24">
                  <c:v>196</c:v>
                </c:pt>
                <c:pt idx="25">
                  <c:v>217</c:v>
                </c:pt>
                <c:pt idx="26">
                  <c:v>167</c:v>
                </c:pt>
                <c:pt idx="27">
                  <c:v>158</c:v>
                </c:pt>
                <c:pt idx="28">
                  <c:v>180</c:v>
                </c:pt>
              </c:numCache>
            </c:numRef>
          </c:yVal>
          <c:smooth val="0"/>
        </c:ser>
        <c:ser>
          <c:idx val="3"/>
          <c:order val="3"/>
          <c:tx>
            <c:strRef>
              <c:f>FEBRERO!$AS$10</c:f>
              <c:strCache>
                <c:ptCount val="1"/>
                <c:pt idx="0">
                  <c:v>HJBA</c:v>
                </c:pt>
              </c:strCache>
            </c:strRef>
          </c:tx>
          <c:spPr>
            <a:solidFill>
              <a:srgbClr val="ff8080"/>
            </a:solidFill>
            <a:ln w="25200">
              <a:solidFill>
                <a:srgbClr val="ff8080"/>
              </a:solidFill>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BRERO!$AT$6:$BV$6</c:f>
              <c:numCache>
                <c:formatCode>General</c:formatCode>
                <c:ptCount val="2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numCache>
            </c:numRef>
          </c:xVal>
          <c:yVal>
            <c:numRef>
              <c:f>FEBRERO!$AT$10:$BV$10</c:f>
              <c:numCache>
                <c:formatCode>General</c:formatCode>
                <c:ptCount val="29"/>
                <c:pt idx="0">
                  <c:v>71</c:v>
                </c:pt>
                <c:pt idx="1">
                  <c:v>59</c:v>
                </c:pt>
                <c:pt idx="2">
                  <c:v>90</c:v>
                </c:pt>
                <c:pt idx="3">
                  <c:v>86</c:v>
                </c:pt>
                <c:pt idx="4">
                  <c:v>88</c:v>
                </c:pt>
                <c:pt idx="5">
                  <c:v>85</c:v>
                </c:pt>
                <c:pt idx="6">
                  <c:v>98</c:v>
                </c:pt>
                <c:pt idx="7">
                  <c:v>94</c:v>
                </c:pt>
                <c:pt idx="8">
                  <c:v>68</c:v>
                </c:pt>
                <c:pt idx="9">
                  <c:v>93</c:v>
                </c:pt>
                <c:pt idx="10">
                  <c:v>78</c:v>
                </c:pt>
                <c:pt idx="11">
                  <c:v>84</c:v>
                </c:pt>
                <c:pt idx="12">
                  <c:v>84</c:v>
                </c:pt>
                <c:pt idx="13">
                  <c:v>83</c:v>
                </c:pt>
                <c:pt idx="14">
                  <c:v>80</c:v>
                </c:pt>
                <c:pt idx="15">
                  <c:v>77</c:v>
                </c:pt>
                <c:pt idx="16">
                  <c:v>76</c:v>
                </c:pt>
                <c:pt idx="17">
                  <c:v>91</c:v>
                </c:pt>
                <c:pt idx="18">
                  <c:v>83</c:v>
                </c:pt>
                <c:pt idx="19">
                  <c:v>92</c:v>
                </c:pt>
                <c:pt idx="20">
                  <c:v>89</c:v>
                </c:pt>
                <c:pt idx="21">
                  <c:v>92</c:v>
                </c:pt>
                <c:pt idx="22">
                  <c:v>86</c:v>
                </c:pt>
                <c:pt idx="23">
                  <c:v>98</c:v>
                </c:pt>
                <c:pt idx="24">
                  <c:v>99</c:v>
                </c:pt>
                <c:pt idx="25">
                  <c:v>100</c:v>
                </c:pt>
                <c:pt idx="26">
                  <c:v>74</c:v>
                </c:pt>
                <c:pt idx="27">
                  <c:v>103</c:v>
                </c:pt>
                <c:pt idx="28">
                  <c:v>87</c:v>
                </c:pt>
              </c:numCache>
            </c:numRef>
          </c:yVal>
          <c:smooth val="0"/>
        </c:ser>
        <c:ser>
          <c:idx val="4"/>
          <c:order val="4"/>
          <c:tx>
            <c:strRef>
              <c:f>FEBRERO!$AS$11</c:f>
              <c:strCache>
                <c:ptCount val="1"/>
                <c:pt idx="0">
                  <c:v>HRSP</c:v>
                </c:pt>
              </c:strCache>
            </c:strRef>
          </c:tx>
          <c:spPr>
            <a:solidFill>
              <a:srgbClr val="800080"/>
            </a:solidFill>
            <a:ln w="25200">
              <a:solidFill>
                <a:srgbClr val="800080"/>
              </a:solidFill>
              <a:round/>
            </a:ln>
          </c:spPr>
          <c:marker>
            <c:symbol val="diamond"/>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BRERO!$AT$6:$BV$6</c:f>
              <c:numCache>
                <c:formatCode>General</c:formatCode>
                <c:ptCount val="2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numCache>
            </c:numRef>
          </c:xVal>
          <c:yVal>
            <c:numRef>
              <c:f>FEBRERO!$AT$11:$BV$11</c:f>
              <c:numCache>
                <c:formatCode>General</c:formatCode>
                <c:ptCount val="29"/>
                <c:pt idx="0">
                  <c:v>259</c:v>
                </c:pt>
                <c:pt idx="1">
                  <c:v>245</c:v>
                </c:pt>
                <c:pt idx="2">
                  <c:v>294</c:v>
                </c:pt>
                <c:pt idx="3">
                  <c:v>298</c:v>
                </c:pt>
                <c:pt idx="4">
                  <c:v>258</c:v>
                </c:pt>
                <c:pt idx="5">
                  <c:v>254</c:v>
                </c:pt>
                <c:pt idx="6">
                  <c:v>126</c:v>
                </c:pt>
                <c:pt idx="7">
                  <c:v>119</c:v>
                </c:pt>
                <c:pt idx="8">
                  <c:v>101</c:v>
                </c:pt>
                <c:pt idx="9">
                  <c:v>221</c:v>
                </c:pt>
                <c:pt idx="10">
                  <c:v>235</c:v>
                </c:pt>
                <c:pt idx="11">
                  <c:v>210</c:v>
                </c:pt>
                <c:pt idx="12">
                  <c:v>229</c:v>
                </c:pt>
                <c:pt idx="13">
                  <c:v>220</c:v>
                </c:pt>
                <c:pt idx="14">
                  <c:v>228</c:v>
                </c:pt>
                <c:pt idx="15">
                  <c:v>240</c:v>
                </c:pt>
                <c:pt idx="16">
                  <c:v>230</c:v>
                </c:pt>
                <c:pt idx="17">
                  <c:v>188</c:v>
                </c:pt>
                <c:pt idx="18">
                  <c:v>252</c:v>
                </c:pt>
                <c:pt idx="19">
                  <c:v>211</c:v>
                </c:pt>
                <c:pt idx="20">
                  <c:v>234</c:v>
                </c:pt>
                <c:pt idx="21">
                  <c:v>228</c:v>
                </c:pt>
                <c:pt idx="22">
                  <c:v>226</c:v>
                </c:pt>
                <c:pt idx="23">
                  <c:v>275</c:v>
                </c:pt>
                <c:pt idx="24">
                  <c:v>273</c:v>
                </c:pt>
                <c:pt idx="25">
                  <c:v>260</c:v>
                </c:pt>
                <c:pt idx="26">
                  <c:v>232</c:v>
                </c:pt>
                <c:pt idx="27">
                  <c:v>219</c:v>
                </c:pt>
                <c:pt idx="28">
                  <c:v>249</c:v>
                </c:pt>
              </c:numCache>
            </c:numRef>
          </c:yVal>
          <c:smooth val="0"/>
        </c:ser>
        <c:ser>
          <c:idx val="5"/>
          <c:order val="5"/>
          <c:tx>
            <c:strRef>
              <c:f>FEBRERO!$AS$12</c:f>
              <c:strCache>
                <c:ptCount val="1"/>
                <c:pt idx="0">
                  <c:v>MM</c:v>
                </c:pt>
              </c:strCache>
            </c:strRef>
          </c:tx>
          <c:spPr>
            <a:solidFill>
              <a:srgbClr val="3366ff"/>
            </a:solidFill>
            <a:ln w="252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BRERO!$AT$6:$BV$6</c:f>
              <c:numCache>
                <c:formatCode>General</c:formatCode>
                <c:ptCount val="2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numCache>
            </c:numRef>
          </c:xVal>
          <c:yVal>
            <c:numRef>
              <c:f>FEBRERO!$AT$12:$BV$12</c:f>
              <c:numCache>
                <c:formatCode>General</c:formatCode>
                <c:ptCount val="29"/>
                <c:pt idx="0">
                  <c:v>30</c:v>
                </c:pt>
                <c:pt idx="1">
                  <c:v>31</c:v>
                </c:pt>
                <c:pt idx="2">
                  <c:v>42</c:v>
                </c:pt>
                <c:pt idx="3">
                  <c:v>37</c:v>
                </c:pt>
                <c:pt idx="4">
                  <c:v>37</c:v>
                </c:pt>
                <c:pt idx="5">
                  <c:v>43</c:v>
                </c:pt>
                <c:pt idx="6">
                  <c:v>42</c:v>
                </c:pt>
                <c:pt idx="7">
                  <c:v>25</c:v>
                </c:pt>
                <c:pt idx="8">
                  <c:v>28</c:v>
                </c:pt>
                <c:pt idx="9">
                  <c:v>36</c:v>
                </c:pt>
                <c:pt idx="10">
                  <c:v>34</c:v>
                </c:pt>
                <c:pt idx="11">
                  <c:v>42</c:v>
                </c:pt>
                <c:pt idx="12">
                  <c:v>38</c:v>
                </c:pt>
                <c:pt idx="13">
                  <c:v>42</c:v>
                </c:pt>
                <c:pt idx="14">
                  <c:v>29</c:v>
                </c:pt>
                <c:pt idx="15">
                  <c:v>22</c:v>
                </c:pt>
                <c:pt idx="16">
                  <c:v>42</c:v>
                </c:pt>
                <c:pt idx="17">
                  <c:v>33</c:v>
                </c:pt>
                <c:pt idx="18">
                  <c:v>34</c:v>
                </c:pt>
                <c:pt idx="19">
                  <c:v>41</c:v>
                </c:pt>
                <c:pt idx="20">
                  <c:v>40</c:v>
                </c:pt>
                <c:pt idx="21">
                  <c:v>35</c:v>
                </c:pt>
                <c:pt idx="22">
                  <c:v>35</c:v>
                </c:pt>
                <c:pt idx="23">
                  <c:v>45</c:v>
                </c:pt>
                <c:pt idx="24">
                  <c:v>34</c:v>
                </c:pt>
                <c:pt idx="25">
                  <c:v>45</c:v>
                </c:pt>
                <c:pt idx="26">
                  <c:v>38</c:v>
                </c:pt>
                <c:pt idx="27">
                  <c:v>42</c:v>
                </c:pt>
                <c:pt idx="28">
                  <c:v>28</c:v>
                </c:pt>
              </c:numCache>
            </c:numRef>
          </c:yVal>
          <c:smooth val="0"/>
        </c:ser>
        <c:ser>
          <c:idx val="6"/>
          <c:order val="6"/>
          <c:tx>
            <c:strRef>
              <c:f>FEBRERO!$AS$13</c:f>
              <c:strCache>
                <c:ptCount val="1"/>
                <c:pt idx="0">
                  <c:v>San Martín</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BRERO!$AT$6:$BV$6</c:f>
              <c:numCache>
                <c:formatCode>General</c:formatCode>
                <c:ptCount val="2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numCache>
            </c:numRef>
          </c:xVal>
          <c:yVal>
            <c:numRef>
              <c:f>FEBRERO!$AT$13:$BV$13</c:f>
              <c:numCache>
                <c:formatCode>General</c:formatCode>
                <c:ptCount val="29"/>
                <c:pt idx="0">
                  <c:v>223</c:v>
                </c:pt>
                <c:pt idx="1">
                  <c:v>287</c:v>
                </c:pt>
                <c:pt idx="2">
                  <c:v>235</c:v>
                </c:pt>
                <c:pt idx="3">
                  <c:v>276</c:v>
                </c:pt>
                <c:pt idx="4">
                  <c:v>238</c:v>
                </c:pt>
                <c:pt idx="5">
                  <c:v>242</c:v>
                </c:pt>
                <c:pt idx="6">
                  <c:v>226</c:v>
                </c:pt>
                <c:pt idx="7">
                  <c:v>216</c:v>
                </c:pt>
                <c:pt idx="8">
                  <c:v>221</c:v>
                </c:pt>
                <c:pt idx="9">
                  <c:v>256</c:v>
                </c:pt>
                <c:pt idx="10">
                  <c:v>227</c:v>
                </c:pt>
                <c:pt idx="11">
                  <c:v>244</c:v>
                </c:pt>
                <c:pt idx="12">
                  <c:v>190</c:v>
                </c:pt>
                <c:pt idx="13">
                  <c:v>166</c:v>
                </c:pt>
                <c:pt idx="14">
                  <c:v>223</c:v>
                </c:pt>
                <c:pt idx="15">
                  <c:v>201</c:v>
                </c:pt>
                <c:pt idx="16">
                  <c:v>215</c:v>
                </c:pt>
                <c:pt idx="17">
                  <c:v>198</c:v>
                </c:pt>
                <c:pt idx="18">
                  <c:v>210</c:v>
                </c:pt>
                <c:pt idx="19">
                  <c:v>195</c:v>
                </c:pt>
                <c:pt idx="20">
                  <c:v>182</c:v>
                </c:pt>
                <c:pt idx="21">
                  <c:v>176</c:v>
                </c:pt>
                <c:pt idx="22">
                  <c:v>223</c:v>
                </c:pt>
                <c:pt idx="23">
                  <c:v>241</c:v>
                </c:pt>
                <c:pt idx="24">
                  <c:v>241</c:v>
                </c:pt>
                <c:pt idx="25">
                  <c:v>229</c:v>
                </c:pt>
                <c:pt idx="26">
                  <c:v>116</c:v>
                </c:pt>
                <c:pt idx="27">
                  <c:v>177</c:v>
                </c:pt>
                <c:pt idx="28">
                  <c:v>198</c:v>
                </c:pt>
              </c:numCache>
            </c:numRef>
          </c:yVal>
          <c:smooth val="0"/>
        </c:ser>
        <c:axId val="95363353"/>
        <c:axId val="53668594"/>
      </c:scatterChart>
      <c:valAx>
        <c:axId val="95363353"/>
        <c:scaling>
          <c:orientation val="minMax"/>
          <c:max val="29"/>
          <c:min val="0"/>
        </c:scaling>
        <c:delete val="0"/>
        <c:axPos val="b"/>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668594"/>
        <c:crossesAt val="0"/>
        <c:crossBetween val="midCat"/>
      </c:valAx>
      <c:valAx>
        <c:axId val="53668594"/>
        <c:scaling>
          <c:orientation val="minMax"/>
          <c:max val="375"/>
          <c:min val="0"/>
        </c:scaling>
        <c:delete val="0"/>
        <c:axPos val="l"/>
        <c:majorGridlines>
          <c:spPr>
            <a:ln w="0">
              <a:solidFill>
                <a:srgbClr val="c0c0c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363353"/>
        <c:crossesAt val="0"/>
        <c:crossBetween val="midCat"/>
        <c:majorUnit val="50"/>
      </c:valAx>
      <c:spPr>
        <a:noFill/>
        <a:ln w="0">
          <a:solidFill>
            <a:srgbClr val="000000"/>
          </a:solidFill>
        </a:ln>
      </c:spPr>
    </c:plotArea>
    <c:legend>
      <c:legendPos val="r"/>
      <c:layout>
        <c:manualLayout>
          <c:xMode val="edge"/>
          <c:yMode val="edge"/>
          <c:x val="0.0265472699896981"/>
          <c:y val="0.922482573276224"/>
          <c:w val="0.85268246295269"/>
          <c:h val="0.035525321239607"/>
        </c:manualLayout>
      </c:layout>
      <c:overlay val="0"/>
      <c:spPr>
        <a:solidFill>
          <a:srgbClr val="ffffff"/>
        </a:solidFill>
        <a:ln w="0">
          <a:no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Marzo 2020
Efectores municipales. Rosario</a:t>
            </a:r>
          </a:p>
        </c:rich>
      </c:tx>
      <c:layout>
        <c:manualLayout>
          <c:xMode val="edge"/>
          <c:yMode val="edge"/>
          <c:x val="0.189673005012332"/>
          <c:y val="0.0351824274013403"/>
        </c:manualLayout>
      </c:layout>
      <c:overlay val="0"/>
      <c:spPr>
        <a:noFill/>
        <a:ln w="0">
          <a:noFill/>
        </a:ln>
      </c:spPr>
    </c:title>
    <c:autoTitleDeleted val="0"/>
    <c:plotArea>
      <c:layout>
        <c:manualLayout>
          <c:xMode val="edge"/>
          <c:yMode val="edge"/>
          <c:x val="0.0198902060625348"/>
          <c:y val="0.343168279970216"/>
          <c:w val="0.977961651682711"/>
          <c:h val="0.584884586746091"/>
        </c:manualLayout>
      </c:layout>
      <c:scatterChart>
        <c:scatterStyle val="lineMarker"/>
        <c:varyColors val="0"/>
        <c:ser>
          <c:idx val="0"/>
          <c:order val="0"/>
          <c:tx>
            <c:strRef>
              <c:f>MARZO!$AU$7</c:f>
              <c:strCache>
                <c:ptCount val="1"/>
                <c:pt idx="0">
                  <c:v>HECA</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RZO!$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RZO!$AV$7:$BZ$7</c:f>
              <c:numCache>
                <c:formatCode>General</c:formatCode>
                <c:ptCount val="31"/>
                <c:pt idx="0">
                  <c:v>84</c:v>
                </c:pt>
                <c:pt idx="1">
                  <c:v>104</c:v>
                </c:pt>
                <c:pt idx="2">
                  <c:v>110</c:v>
                </c:pt>
                <c:pt idx="3">
                  <c:v>88</c:v>
                </c:pt>
                <c:pt idx="4">
                  <c:v>99</c:v>
                </c:pt>
                <c:pt idx="5">
                  <c:v>77</c:v>
                </c:pt>
                <c:pt idx="6">
                  <c:v>91</c:v>
                </c:pt>
                <c:pt idx="7">
                  <c:v>92</c:v>
                </c:pt>
                <c:pt idx="8">
                  <c:v>113</c:v>
                </c:pt>
                <c:pt idx="9">
                  <c:v>74</c:v>
                </c:pt>
                <c:pt idx="10">
                  <c:v>87</c:v>
                </c:pt>
                <c:pt idx="11">
                  <c:v>117</c:v>
                </c:pt>
                <c:pt idx="12">
                  <c:v>98</c:v>
                </c:pt>
                <c:pt idx="13">
                  <c:v>86</c:v>
                </c:pt>
                <c:pt idx="14">
                  <c:v>69</c:v>
                </c:pt>
                <c:pt idx="15">
                  <c:v>84</c:v>
                </c:pt>
                <c:pt idx="16">
                  <c:v>35</c:v>
                </c:pt>
                <c:pt idx="17">
                  <c:v>33</c:v>
                </c:pt>
                <c:pt idx="18">
                  <c:v>61</c:v>
                </c:pt>
                <c:pt idx="19">
                  <c:v>49</c:v>
                </c:pt>
                <c:pt idx="20">
                  <c:v>41</c:v>
                </c:pt>
                <c:pt idx="21">
                  <c:v>39</c:v>
                </c:pt>
                <c:pt idx="22">
                  <c:v>44</c:v>
                </c:pt>
                <c:pt idx="23">
                  <c:v>35</c:v>
                </c:pt>
                <c:pt idx="24">
                  <c:v>44</c:v>
                </c:pt>
                <c:pt idx="25">
                  <c:v>47</c:v>
                </c:pt>
                <c:pt idx="26">
                  <c:v>34</c:v>
                </c:pt>
                <c:pt idx="27">
                  <c:v>46</c:v>
                </c:pt>
                <c:pt idx="28">
                  <c:v>50</c:v>
                </c:pt>
                <c:pt idx="29">
                  <c:v>63</c:v>
                </c:pt>
                <c:pt idx="30">
                  <c:v>40</c:v>
                </c:pt>
              </c:numCache>
            </c:numRef>
          </c:yVal>
          <c:smooth val="0"/>
        </c:ser>
        <c:ser>
          <c:idx val="1"/>
          <c:order val="1"/>
          <c:tx>
            <c:strRef>
              <c:f>MARZO!$AU$8</c:f>
              <c:strCache>
                <c:ptCount val="1"/>
                <c:pt idx="0">
                  <c:v>HIC</c:v>
                </c:pt>
              </c:strCache>
            </c:strRef>
          </c:tx>
          <c:spPr>
            <a:solidFill>
              <a:srgbClr val="339966"/>
            </a:solidFill>
            <a:ln w="25200">
              <a:solidFill>
                <a:srgbClr val="339966"/>
              </a:solidFill>
              <a:round/>
            </a:ln>
          </c:spPr>
          <c:marker>
            <c:symbol val="diamond"/>
            <c:size val="4"/>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RZO!$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RZO!$AV$8:$BZ$8</c:f>
              <c:numCache>
                <c:formatCode>General</c:formatCode>
                <c:ptCount val="31"/>
                <c:pt idx="0">
                  <c:v>83</c:v>
                </c:pt>
                <c:pt idx="1">
                  <c:v>119</c:v>
                </c:pt>
                <c:pt idx="2">
                  <c:v>134</c:v>
                </c:pt>
                <c:pt idx="3">
                  <c:v>101</c:v>
                </c:pt>
                <c:pt idx="4">
                  <c:v>102</c:v>
                </c:pt>
                <c:pt idx="5">
                  <c:v>103</c:v>
                </c:pt>
                <c:pt idx="6">
                  <c:v>95</c:v>
                </c:pt>
                <c:pt idx="7">
                  <c:v>108</c:v>
                </c:pt>
                <c:pt idx="8">
                  <c:v>102</c:v>
                </c:pt>
                <c:pt idx="9">
                  <c:v>111</c:v>
                </c:pt>
                <c:pt idx="10">
                  <c:v>115</c:v>
                </c:pt>
                <c:pt idx="11">
                  <c:v>114</c:v>
                </c:pt>
                <c:pt idx="12">
                  <c:v>90</c:v>
                </c:pt>
                <c:pt idx="13">
                  <c:v>80</c:v>
                </c:pt>
                <c:pt idx="14">
                  <c:v>63</c:v>
                </c:pt>
                <c:pt idx="15">
                  <c:v>61</c:v>
                </c:pt>
                <c:pt idx="16">
                  <c:v>5</c:v>
                </c:pt>
                <c:pt idx="17">
                  <c:v>39</c:v>
                </c:pt>
                <c:pt idx="18">
                  <c:v>42</c:v>
                </c:pt>
                <c:pt idx="19">
                  <c:v>32</c:v>
                </c:pt>
                <c:pt idx="20">
                  <c:v>30</c:v>
                </c:pt>
                <c:pt idx="21">
                  <c:v>35</c:v>
                </c:pt>
                <c:pt idx="22">
                  <c:v>38</c:v>
                </c:pt>
                <c:pt idx="23">
                  <c:v>46</c:v>
                </c:pt>
                <c:pt idx="24">
                  <c:v>22</c:v>
                </c:pt>
                <c:pt idx="25">
                  <c:v>20</c:v>
                </c:pt>
                <c:pt idx="26">
                  <c:v>21</c:v>
                </c:pt>
                <c:pt idx="27">
                  <c:v>35</c:v>
                </c:pt>
                <c:pt idx="28">
                  <c:v>26</c:v>
                </c:pt>
                <c:pt idx="29">
                  <c:v>18</c:v>
                </c:pt>
                <c:pt idx="30">
                  <c:v>18</c:v>
                </c:pt>
              </c:numCache>
            </c:numRef>
          </c:yVal>
          <c:smooth val="0"/>
        </c:ser>
        <c:ser>
          <c:idx val="2"/>
          <c:order val="2"/>
          <c:tx>
            <c:strRef>
              <c:f>MARZO!$AU$9</c:f>
              <c:strCache>
                <c:ptCount val="1"/>
                <c:pt idx="0">
                  <c:v>HNVV</c:v>
                </c:pt>
              </c:strCache>
            </c:strRef>
          </c:tx>
          <c:spPr>
            <a:solidFill>
              <a:srgbClr val="99cc00"/>
            </a:solidFill>
            <a:ln w="25200">
              <a:solidFill>
                <a:srgbClr val="99cc00"/>
              </a:solidFill>
              <a:round/>
            </a:ln>
          </c:spPr>
          <c:marker>
            <c:symbol val="diamond"/>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RZO!$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RZO!$AV$9:$BZ$9</c:f>
              <c:numCache>
                <c:formatCode>General</c:formatCode>
                <c:ptCount val="31"/>
                <c:pt idx="0">
                  <c:v>183</c:v>
                </c:pt>
                <c:pt idx="1">
                  <c:v>182</c:v>
                </c:pt>
                <c:pt idx="2">
                  <c:v>176</c:v>
                </c:pt>
                <c:pt idx="3">
                  <c:v>150</c:v>
                </c:pt>
                <c:pt idx="4">
                  <c:v>174</c:v>
                </c:pt>
                <c:pt idx="5">
                  <c:v>165</c:v>
                </c:pt>
                <c:pt idx="6">
                  <c:v>179</c:v>
                </c:pt>
                <c:pt idx="7">
                  <c:v>162</c:v>
                </c:pt>
                <c:pt idx="8">
                  <c:v>209</c:v>
                </c:pt>
                <c:pt idx="9">
                  <c:v>147</c:v>
                </c:pt>
                <c:pt idx="10">
                  <c:v>142</c:v>
                </c:pt>
                <c:pt idx="11">
                  <c:v>188</c:v>
                </c:pt>
                <c:pt idx="12">
                  <c:v>136</c:v>
                </c:pt>
                <c:pt idx="13">
                  <c:v>129</c:v>
                </c:pt>
                <c:pt idx="14">
                  <c:v>104</c:v>
                </c:pt>
                <c:pt idx="15">
                  <c:v>99</c:v>
                </c:pt>
                <c:pt idx="16">
                  <c:v>77</c:v>
                </c:pt>
                <c:pt idx="17">
                  <c:v>101</c:v>
                </c:pt>
                <c:pt idx="18">
                  <c:v>87</c:v>
                </c:pt>
                <c:pt idx="19">
                  <c:v>61</c:v>
                </c:pt>
                <c:pt idx="20">
                  <c:v>75</c:v>
                </c:pt>
                <c:pt idx="21">
                  <c:v>69</c:v>
                </c:pt>
                <c:pt idx="22">
                  <c:v>61</c:v>
                </c:pt>
                <c:pt idx="23">
                  <c:v>65</c:v>
                </c:pt>
                <c:pt idx="24">
                  <c:v>39</c:v>
                </c:pt>
                <c:pt idx="25">
                  <c:v>40</c:v>
                </c:pt>
                <c:pt idx="26">
                  <c:v>49</c:v>
                </c:pt>
                <c:pt idx="27">
                  <c:v>65</c:v>
                </c:pt>
                <c:pt idx="28">
                  <c:v>70</c:v>
                </c:pt>
                <c:pt idx="29">
                  <c:v>71</c:v>
                </c:pt>
                <c:pt idx="30">
                  <c:v>52</c:v>
                </c:pt>
              </c:numCache>
            </c:numRef>
          </c:yVal>
          <c:smooth val="0"/>
        </c:ser>
        <c:ser>
          <c:idx val="3"/>
          <c:order val="3"/>
          <c:tx>
            <c:strRef>
              <c:f>MARZO!$AU$10</c:f>
              <c:strCache>
                <c:ptCount val="1"/>
                <c:pt idx="0">
                  <c:v>HJBA</c:v>
                </c:pt>
              </c:strCache>
            </c:strRef>
          </c:tx>
          <c:spPr>
            <a:solidFill>
              <a:srgbClr val="ff8080"/>
            </a:solidFill>
            <a:ln w="25200">
              <a:solidFill>
                <a:srgbClr val="ff8080"/>
              </a:solidFill>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RZO!$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RZO!$AV$10:$BZ$10</c:f>
              <c:numCache>
                <c:formatCode>General</c:formatCode>
                <c:ptCount val="31"/>
                <c:pt idx="0">
                  <c:v>74</c:v>
                </c:pt>
                <c:pt idx="1">
                  <c:v>89</c:v>
                </c:pt>
                <c:pt idx="2">
                  <c:v>92</c:v>
                </c:pt>
                <c:pt idx="3">
                  <c:v>73</c:v>
                </c:pt>
                <c:pt idx="4">
                  <c:v>95</c:v>
                </c:pt>
                <c:pt idx="5">
                  <c:v>79</c:v>
                </c:pt>
                <c:pt idx="6">
                  <c:v>90</c:v>
                </c:pt>
                <c:pt idx="7">
                  <c:v>107</c:v>
                </c:pt>
                <c:pt idx="8">
                  <c:v>91</c:v>
                </c:pt>
                <c:pt idx="9">
                  <c:v>88</c:v>
                </c:pt>
                <c:pt idx="10">
                  <c:v>61</c:v>
                </c:pt>
                <c:pt idx="11">
                  <c:v>85</c:v>
                </c:pt>
                <c:pt idx="12">
                  <c:v>83</c:v>
                </c:pt>
                <c:pt idx="13">
                  <c:v>81</c:v>
                </c:pt>
                <c:pt idx="14">
                  <c:v>68</c:v>
                </c:pt>
                <c:pt idx="15">
                  <c:v>71</c:v>
                </c:pt>
                <c:pt idx="16">
                  <c:v>5</c:v>
                </c:pt>
                <c:pt idx="17">
                  <c:v>9</c:v>
                </c:pt>
                <c:pt idx="18">
                  <c:v>46</c:v>
                </c:pt>
                <c:pt idx="19">
                  <c:v>25</c:v>
                </c:pt>
                <c:pt idx="20">
                  <c:v>40</c:v>
                </c:pt>
                <c:pt idx="21">
                  <c:v>41</c:v>
                </c:pt>
                <c:pt idx="22">
                  <c:v>43</c:v>
                </c:pt>
                <c:pt idx="23">
                  <c:v>49</c:v>
                </c:pt>
                <c:pt idx="24">
                  <c:v>26</c:v>
                </c:pt>
                <c:pt idx="25">
                  <c:v>39</c:v>
                </c:pt>
                <c:pt idx="26">
                  <c:v>29</c:v>
                </c:pt>
                <c:pt idx="27">
                  <c:v>36</c:v>
                </c:pt>
                <c:pt idx="28">
                  <c:v>35</c:v>
                </c:pt>
                <c:pt idx="29">
                  <c:v>48</c:v>
                </c:pt>
                <c:pt idx="30">
                  <c:v>44</c:v>
                </c:pt>
              </c:numCache>
            </c:numRef>
          </c:yVal>
          <c:smooth val="0"/>
        </c:ser>
        <c:ser>
          <c:idx val="4"/>
          <c:order val="4"/>
          <c:tx>
            <c:strRef>
              <c:f>MARZO!$AU$11</c:f>
              <c:strCache>
                <c:ptCount val="1"/>
                <c:pt idx="0">
                  <c:v>HRSP</c:v>
                </c:pt>
              </c:strCache>
            </c:strRef>
          </c:tx>
          <c:spPr>
            <a:solidFill>
              <a:srgbClr val="800080"/>
            </a:solidFill>
            <a:ln w="25200">
              <a:solidFill>
                <a:srgbClr val="800080"/>
              </a:solidFill>
              <a:round/>
            </a:ln>
          </c:spPr>
          <c:marker>
            <c:symbol val="diamond"/>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RZO!$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RZO!$AV$11:$BZ$11</c:f>
              <c:numCache>
                <c:formatCode>General</c:formatCode>
                <c:ptCount val="31"/>
                <c:pt idx="0">
                  <c:v>248</c:v>
                </c:pt>
                <c:pt idx="1">
                  <c:v>284</c:v>
                </c:pt>
                <c:pt idx="2">
                  <c:v>260</c:v>
                </c:pt>
                <c:pt idx="3">
                  <c:v>235</c:v>
                </c:pt>
                <c:pt idx="4">
                  <c:v>241</c:v>
                </c:pt>
                <c:pt idx="5">
                  <c:v>207</c:v>
                </c:pt>
                <c:pt idx="6">
                  <c:v>229</c:v>
                </c:pt>
                <c:pt idx="7">
                  <c:v>245</c:v>
                </c:pt>
                <c:pt idx="8">
                  <c:v>250</c:v>
                </c:pt>
                <c:pt idx="9">
                  <c:v>220</c:v>
                </c:pt>
                <c:pt idx="10">
                  <c:v>238</c:v>
                </c:pt>
                <c:pt idx="11">
                  <c:v>241</c:v>
                </c:pt>
                <c:pt idx="12">
                  <c:v>222</c:v>
                </c:pt>
                <c:pt idx="13">
                  <c:v>198</c:v>
                </c:pt>
                <c:pt idx="14">
                  <c:v>130</c:v>
                </c:pt>
                <c:pt idx="15">
                  <c:v>159</c:v>
                </c:pt>
                <c:pt idx="16">
                  <c:v>112</c:v>
                </c:pt>
                <c:pt idx="17">
                  <c:v>87</c:v>
                </c:pt>
                <c:pt idx="18">
                  <c:v>119</c:v>
                </c:pt>
                <c:pt idx="19">
                  <c:v>62</c:v>
                </c:pt>
                <c:pt idx="20">
                  <c:v>94</c:v>
                </c:pt>
                <c:pt idx="21">
                  <c:v>90</c:v>
                </c:pt>
                <c:pt idx="22">
                  <c:v>86</c:v>
                </c:pt>
                <c:pt idx="23">
                  <c:v>81</c:v>
                </c:pt>
                <c:pt idx="24">
                  <c:v>89</c:v>
                </c:pt>
                <c:pt idx="25">
                  <c:v>92</c:v>
                </c:pt>
                <c:pt idx="26">
                  <c:v>65</c:v>
                </c:pt>
                <c:pt idx="27">
                  <c:v>92</c:v>
                </c:pt>
                <c:pt idx="28">
                  <c:v>75</c:v>
                </c:pt>
                <c:pt idx="29">
                  <c:v>97</c:v>
                </c:pt>
                <c:pt idx="30">
                  <c:v>98</c:v>
                </c:pt>
              </c:numCache>
            </c:numRef>
          </c:yVal>
          <c:smooth val="0"/>
        </c:ser>
        <c:ser>
          <c:idx val="5"/>
          <c:order val="5"/>
          <c:tx>
            <c:strRef>
              <c:f>MARZO!$AU$12</c:f>
              <c:strCache>
                <c:ptCount val="1"/>
                <c:pt idx="0">
                  <c:v>MM</c:v>
                </c:pt>
              </c:strCache>
            </c:strRef>
          </c:tx>
          <c:spPr>
            <a:solidFill>
              <a:srgbClr val="3366ff"/>
            </a:solidFill>
            <a:ln w="252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RZO!$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RZO!$AV$12:$BZ$12</c:f>
              <c:numCache>
                <c:formatCode>General</c:formatCode>
                <c:ptCount val="31"/>
                <c:pt idx="0">
                  <c:v>22</c:v>
                </c:pt>
                <c:pt idx="1">
                  <c:v>41</c:v>
                </c:pt>
                <c:pt idx="2">
                  <c:v>50</c:v>
                </c:pt>
                <c:pt idx="3">
                  <c:v>38</c:v>
                </c:pt>
                <c:pt idx="4">
                  <c:v>41</c:v>
                </c:pt>
                <c:pt idx="5">
                  <c:v>44</c:v>
                </c:pt>
                <c:pt idx="6">
                  <c:v>30</c:v>
                </c:pt>
                <c:pt idx="7">
                  <c:v>29</c:v>
                </c:pt>
                <c:pt idx="8">
                  <c:v>52</c:v>
                </c:pt>
                <c:pt idx="9">
                  <c:v>40</c:v>
                </c:pt>
                <c:pt idx="10">
                  <c:v>33</c:v>
                </c:pt>
                <c:pt idx="11">
                  <c:v>39</c:v>
                </c:pt>
                <c:pt idx="12">
                  <c:v>44</c:v>
                </c:pt>
                <c:pt idx="13">
                  <c:v>25</c:v>
                </c:pt>
                <c:pt idx="14">
                  <c:v>23</c:v>
                </c:pt>
                <c:pt idx="15">
                  <c:v>42</c:v>
                </c:pt>
                <c:pt idx="16">
                  <c:v>33</c:v>
                </c:pt>
                <c:pt idx="17">
                  <c:v>27</c:v>
                </c:pt>
                <c:pt idx="18">
                  <c:v>34</c:v>
                </c:pt>
                <c:pt idx="19">
                  <c:v>31</c:v>
                </c:pt>
                <c:pt idx="20">
                  <c:v>22</c:v>
                </c:pt>
                <c:pt idx="21">
                  <c:v>30</c:v>
                </c:pt>
                <c:pt idx="22">
                  <c:v>27</c:v>
                </c:pt>
                <c:pt idx="23">
                  <c:v>23</c:v>
                </c:pt>
                <c:pt idx="24">
                  <c:v>35</c:v>
                </c:pt>
                <c:pt idx="25">
                  <c:v>42</c:v>
                </c:pt>
                <c:pt idx="26">
                  <c:v>39</c:v>
                </c:pt>
                <c:pt idx="27">
                  <c:v>26</c:v>
                </c:pt>
                <c:pt idx="28">
                  <c:v>27</c:v>
                </c:pt>
                <c:pt idx="29">
                  <c:v>46</c:v>
                </c:pt>
                <c:pt idx="30">
                  <c:v>20</c:v>
                </c:pt>
              </c:numCache>
            </c:numRef>
          </c:yVal>
          <c:smooth val="0"/>
        </c:ser>
        <c:ser>
          <c:idx val="6"/>
          <c:order val="6"/>
          <c:tx>
            <c:strRef>
              <c:f>MARZO!$AU$13</c:f>
              <c:strCache>
                <c:ptCount val="1"/>
                <c:pt idx="0">
                  <c:v>San Martín</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RZO!$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RZO!$AV$13:$BZ$13</c:f>
              <c:numCache>
                <c:formatCode>General</c:formatCode>
                <c:ptCount val="31"/>
                <c:pt idx="0">
                  <c:v>210</c:v>
                </c:pt>
                <c:pt idx="1">
                  <c:v>231</c:v>
                </c:pt>
                <c:pt idx="2">
                  <c:v>212</c:v>
                </c:pt>
                <c:pt idx="3">
                  <c:v>214</c:v>
                </c:pt>
                <c:pt idx="4">
                  <c:v>137</c:v>
                </c:pt>
                <c:pt idx="5">
                  <c:v>183</c:v>
                </c:pt>
                <c:pt idx="6">
                  <c:v>210</c:v>
                </c:pt>
                <c:pt idx="7">
                  <c:v>179</c:v>
                </c:pt>
                <c:pt idx="8">
                  <c:v>246</c:v>
                </c:pt>
                <c:pt idx="9">
                  <c:v>238</c:v>
                </c:pt>
                <c:pt idx="10">
                  <c:v>175</c:v>
                </c:pt>
                <c:pt idx="11">
                  <c:v>223</c:v>
                </c:pt>
                <c:pt idx="12">
                  <c:v>194</c:v>
                </c:pt>
                <c:pt idx="13">
                  <c:v>182</c:v>
                </c:pt>
                <c:pt idx="14">
                  <c:v>181</c:v>
                </c:pt>
                <c:pt idx="15">
                  <c:v>169</c:v>
                </c:pt>
                <c:pt idx="16">
                  <c:v>19</c:v>
                </c:pt>
                <c:pt idx="17">
                  <c:v>19</c:v>
                </c:pt>
                <c:pt idx="18">
                  <c:v>95</c:v>
                </c:pt>
                <c:pt idx="19">
                  <c:v>57</c:v>
                </c:pt>
                <c:pt idx="20">
                  <c:v>69</c:v>
                </c:pt>
                <c:pt idx="21">
                  <c:v>58</c:v>
                </c:pt>
                <c:pt idx="22">
                  <c:v>71</c:v>
                </c:pt>
                <c:pt idx="23">
                  <c:v>59</c:v>
                </c:pt>
                <c:pt idx="24">
                  <c:v>51</c:v>
                </c:pt>
                <c:pt idx="25">
                  <c:v>38</c:v>
                </c:pt>
                <c:pt idx="26">
                  <c:v>42</c:v>
                </c:pt>
                <c:pt idx="27">
                  <c:v>49</c:v>
                </c:pt>
                <c:pt idx="28">
                  <c:v>76</c:v>
                </c:pt>
                <c:pt idx="29">
                  <c:v>32</c:v>
                </c:pt>
                <c:pt idx="30">
                  <c:v>79</c:v>
                </c:pt>
              </c:numCache>
            </c:numRef>
          </c:yVal>
          <c:smooth val="0"/>
        </c:ser>
        <c:axId val="93733490"/>
        <c:axId val="94375266"/>
      </c:scatterChart>
      <c:valAx>
        <c:axId val="93733490"/>
        <c:scaling>
          <c:orientation val="minMax"/>
          <c:max val="31"/>
          <c:min val="0"/>
        </c:scaling>
        <c:delete val="0"/>
        <c:axPos val="b"/>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375266"/>
        <c:crossesAt val="0"/>
        <c:crossBetween val="midCat"/>
      </c:valAx>
      <c:valAx>
        <c:axId val="94375266"/>
        <c:scaling>
          <c:orientation val="minMax"/>
          <c:max val="375"/>
          <c:min val="0"/>
        </c:scaling>
        <c:delete val="0"/>
        <c:axPos val="l"/>
        <c:majorGridlines>
          <c:spPr>
            <a:ln w="0">
              <a:solidFill>
                <a:srgbClr val="c0c0c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733490"/>
        <c:crossesAt val="0"/>
        <c:crossBetween val="midCat"/>
        <c:majorUnit val="50"/>
      </c:valAx>
      <c:spPr>
        <a:noFill/>
        <a:ln w="0">
          <a:solidFill>
            <a:srgbClr val="000000"/>
          </a:solidFill>
        </a:ln>
      </c:spPr>
    </c:plotArea>
    <c:legend>
      <c:legendPos val="r"/>
      <c:layout>
        <c:manualLayout>
          <c:xMode val="edge"/>
          <c:yMode val="edge"/>
          <c:x val="0.0263346328267961"/>
          <c:y val="0.91427773641102"/>
          <c:w val="0.853210279258493"/>
          <c:h val="0.0393708116157856"/>
        </c:manualLayout>
      </c:layout>
      <c:overlay val="0"/>
      <c:spPr>
        <a:solidFill>
          <a:srgbClr val="ffffff"/>
        </a:solidFill>
        <a:ln w="0">
          <a:no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Abril 2020
Efectores municipales. Rosario</a:t>
            </a:r>
          </a:p>
        </c:rich>
      </c:tx>
      <c:layout>
        <c:manualLayout>
          <c:xMode val="edge"/>
          <c:yMode val="edge"/>
          <c:x val="0.253361149745016"/>
          <c:y val="0.0340491664311953"/>
        </c:manualLayout>
      </c:layout>
      <c:overlay val="0"/>
      <c:spPr>
        <a:noFill/>
        <a:ln w="0">
          <a:noFill/>
        </a:ln>
      </c:spPr>
    </c:title>
    <c:autoTitleDeleted val="0"/>
    <c:plotArea>
      <c:layout>
        <c:manualLayout>
          <c:xMode val="edge"/>
          <c:yMode val="edge"/>
          <c:x val="0.0144877144181734"/>
          <c:y val="0.283413393614015"/>
          <c:w val="0.985512285581827"/>
          <c:h val="0.62976829612885"/>
        </c:manualLayout>
      </c:layout>
      <c:scatterChart>
        <c:scatterStyle val="lineMarker"/>
        <c:varyColors val="0"/>
        <c:ser>
          <c:idx val="0"/>
          <c:order val="0"/>
          <c:tx>
            <c:strRef>
              <c:f>ABRIL!$AU$8</c:f>
              <c:strCache>
                <c:ptCount val="1"/>
                <c:pt idx="0">
                  <c:v>HECA</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RIL!$AV$7:$BY$7</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ABRIL!$AV$8:$BY$8</c:f>
              <c:numCache>
                <c:formatCode>General</c:formatCode>
                <c:ptCount val="30"/>
                <c:pt idx="0">
                  <c:v>48</c:v>
                </c:pt>
                <c:pt idx="1">
                  <c:v>38</c:v>
                </c:pt>
                <c:pt idx="2">
                  <c:v>46</c:v>
                </c:pt>
                <c:pt idx="3">
                  <c:v>40</c:v>
                </c:pt>
                <c:pt idx="4">
                  <c:v>45</c:v>
                </c:pt>
                <c:pt idx="5">
                  <c:v>41</c:v>
                </c:pt>
                <c:pt idx="6">
                  <c:v>45</c:v>
                </c:pt>
                <c:pt idx="7">
                  <c:v>40</c:v>
                </c:pt>
                <c:pt idx="8">
                  <c:v>43</c:v>
                </c:pt>
                <c:pt idx="9">
                  <c:v>41</c:v>
                </c:pt>
                <c:pt idx="10">
                  <c:v>40</c:v>
                </c:pt>
                <c:pt idx="11">
                  <c:v>37</c:v>
                </c:pt>
                <c:pt idx="12">
                  <c:v>56</c:v>
                </c:pt>
                <c:pt idx="13">
                  <c:v>58</c:v>
                </c:pt>
                <c:pt idx="14">
                  <c:v>37</c:v>
                </c:pt>
                <c:pt idx="15">
                  <c:v>34</c:v>
                </c:pt>
                <c:pt idx="16">
                  <c:v>34</c:v>
                </c:pt>
                <c:pt idx="17">
                  <c:v>53</c:v>
                </c:pt>
                <c:pt idx="18">
                  <c:v>43</c:v>
                </c:pt>
                <c:pt idx="19">
                  <c:v>51</c:v>
                </c:pt>
                <c:pt idx="20">
                  <c:v>57</c:v>
                </c:pt>
                <c:pt idx="21">
                  <c:v>59</c:v>
                </c:pt>
                <c:pt idx="22">
                  <c:v>52</c:v>
                </c:pt>
                <c:pt idx="23">
                  <c:v>54</c:v>
                </c:pt>
                <c:pt idx="24">
                  <c:v>53</c:v>
                </c:pt>
                <c:pt idx="25">
                  <c:v>46</c:v>
                </c:pt>
                <c:pt idx="26">
                  <c:v>43</c:v>
                </c:pt>
                <c:pt idx="27">
                  <c:v>39</c:v>
                </c:pt>
                <c:pt idx="28">
                  <c:v>47</c:v>
                </c:pt>
                <c:pt idx="29">
                  <c:v>45</c:v>
                </c:pt>
              </c:numCache>
            </c:numRef>
          </c:yVal>
          <c:smooth val="0"/>
        </c:ser>
        <c:ser>
          <c:idx val="1"/>
          <c:order val="1"/>
          <c:tx>
            <c:strRef>
              <c:f>ABRIL!$AU$9</c:f>
              <c:strCache>
                <c:ptCount val="1"/>
                <c:pt idx="0">
                  <c:v>HIC</c:v>
                </c:pt>
              </c:strCache>
            </c:strRef>
          </c:tx>
          <c:spPr>
            <a:solidFill>
              <a:srgbClr val="339966"/>
            </a:solidFill>
            <a:ln w="25200">
              <a:solidFill>
                <a:srgbClr val="339966"/>
              </a:solidFill>
              <a:round/>
            </a:ln>
          </c:spPr>
          <c:marker>
            <c:symbol val="diamond"/>
            <c:size val="4"/>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RIL!$AV$7:$BY$7</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ABRIL!$AV$9:$BY$9</c:f>
              <c:numCache>
                <c:formatCode>General</c:formatCode>
                <c:ptCount val="30"/>
                <c:pt idx="0">
                  <c:v>18</c:v>
                </c:pt>
                <c:pt idx="1">
                  <c:v>8</c:v>
                </c:pt>
                <c:pt idx="2">
                  <c:v>17</c:v>
                </c:pt>
                <c:pt idx="3">
                  <c:v>24</c:v>
                </c:pt>
                <c:pt idx="4">
                  <c:v>11</c:v>
                </c:pt>
                <c:pt idx="5">
                  <c:v>19</c:v>
                </c:pt>
                <c:pt idx="6">
                  <c:v>9</c:v>
                </c:pt>
                <c:pt idx="7">
                  <c:v>18</c:v>
                </c:pt>
                <c:pt idx="8">
                  <c:v>25</c:v>
                </c:pt>
                <c:pt idx="9">
                  <c:v>27</c:v>
                </c:pt>
                <c:pt idx="10">
                  <c:v>29</c:v>
                </c:pt>
                <c:pt idx="11">
                  <c:v>19</c:v>
                </c:pt>
                <c:pt idx="12">
                  <c:v>13</c:v>
                </c:pt>
                <c:pt idx="13">
                  <c:v>12</c:v>
                </c:pt>
                <c:pt idx="14">
                  <c:v>12</c:v>
                </c:pt>
                <c:pt idx="15">
                  <c:v>14</c:v>
                </c:pt>
                <c:pt idx="16">
                  <c:v>24</c:v>
                </c:pt>
                <c:pt idx="17">
                  <c:v>34</c:v>
                </c:pt>
                <c:pt idx="18">
                  <c:v>27</c:v>
                </c:pt>
                <c:pt idx="19">
                  <c:v>26</c:v>
                </c:pt>
                <c:pt idx="20">
                  <c:v>11</c:v>
                </c:pt>
                <c:pt idx="21">
                  <c:v>13</c:v>
                </c:pt>
                <c:pt idx="22">
                  <c:v>24</c:v>
                </c:pt>
                <c:pt idx="23">
                  <c:v>33</c:v>
                </c:pt>
                <c:pt idx="24">
                  <c:v>27</c:v>
                </c:pt>
                <c:pt idx="25">
                  <c:v>29</c:v>
                </c:pt>
                <c:pt idx="26">
                  <c:v>32</c:v>
                </c:pt>
                <c:pt idx="27">
                  <c:v>20</c:v>
                </c:pt>
                <c:pt idx="28">
                  <c:v>20</c:v>
                </c:pt>
                <c:pt idx="29">
                  <c:v>31</c:v>
                </c:pt>
              </c:numCache>
            </c:numRef>
          </c:yVal>
          <c:smooth val="0"/>
        </c:ser>
        <c:ser>
          <c:idx val="2"/>
          <c:order val="2"/>
          <c:tx>
            <c:strRef>
              <c:f>ABRIL!$AU$10</c:f>
              <c:strCache>
                <c:ptCount val="1"/>
                <c:pt idx="0">
                  <c:v>HNVV</c:v>
                </c:pt>
              </c:strCache>
            </c:strRef>
          </c:tx>
          <c:spPr>
            <a:solidFill>
              <a:srgbClr val="99cc00"/>
            </a:solidFill>
            <a:ln w="25200">
              <a:solidFill>
                <a:srgbClr val="99cc00"/>
              </a:solidFill>
              <a:round/>
            </a:ln>
          </c:spPr>
          <c:marker>
            <c:symbol val="diamond"/>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RIL!$AV$7:$BY$7</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ABRIL!$AV$10:$BY$10</c:f>
              <c:numCache>
                <c:formatCode>General</c:formatCode>
                <c:ptCount val="30"/>
                <c:pt idx="0">
                  <c:v>52</c:v>
                </c:pt>
                <c:pt idx="1">
                  <c:v>39</c:v>
                </c:pt>
                <c:pt idx="2">
                  <c:v>46</c:v>
                </c:pt>
                <c:pt idx="3">
                  <c:v>62</c:v>
                </c:pt>
                <c:pt idx="4">
                  <c:v>60</c:v>
                </c:pt>
                <c:pt idx="5">
                  <c:v>54</c:v>
                </c:pt>
                <c:pt idx="6">
                  <c:v>34</c:v>
                </c:pt>
                <c:pt idx="7">
                  <c:v>42</c:v>
                </c:pt>
                <c:pt idx="8">
                  <c:v>64</c:v>
                </c:pt>
                <c:pt idx="9">
                  <c:v>65</c:v>
                </c:pt>
                <c:pt idx="10">
                  <c:v>54</c:v>
                </c:pt>
                <c:pt idx="11">
                  <c:v>39</c:v>
                </c:pt>
                <c:pt idx="12">
                  <c:v>48</c:v>
                </c:pt>
                <c:pt idx="13">
                  <c:v>36</c:v>
                </c:pt>
                <c:pt idx="14">
                  <c:v>47</c:v>
                </c:pt>
                <c:pt idx="15">
                  <c:v>42</c:v>
                </c:pt>
                <c:pt idx="16">
                  <c:v>60</c:v>
                </c:pt>
                <c:pt idx="17">
                  <c:v>57</c:v>
                </c:pt>
                <c:pt idx="18">
                  <c:v>55</c:v>
                </c:pt>
                <c:pt idx="19">
                  <c:v>85</c:v>
                </c:pt>
                <c:pt idx="20">
                  <c:v>49</c:v>
                </c:pt>
                <c:pt idx="21">
                  <c:v>43</c:v>
                </c:pt>
                <c:pt idx="22">
                  <c:v>74</c:v>
                </c:pt>
                <c:pt idx="23">
                  <c:v>55</c:v>
                </c:pt>
                <c:pt idx="24">
                  <c:v>46</c:v>
                </c:pt>
                <c:pt idx="25">
                  <c:v>48</c:v>
                </c:pt>
                <c:pt idx="26">
                  <c:v>52</c:v>
                </c:pt>
                <c:pt idx="27">
                  <c:v>44</c:v>
                </c:pt>
                <c:pt idx="28">
                  <c:v>57</c:v>
                </c:pt>
                <c:pt idx="29">
                  <c:v>61</c:v>
                </c:pt>
              </c:numCache>
            </c:numRef>
          </c:yVal>
          <c:smooth val="0"/>
        </c:ser>
        <c:ser>
          <c:idx val="3"/>
          <c:order val="3"/>
          <c:tx>
            <c:strRef>
              <c:f>ABRIL!$AU$11</c:f>
              <c:strCache>
                <c:ptCount val="1"/>
                <c:pt idx="0">
                  <c:v>HJBA</c:v>
                </c:pt>
              </c:strCache>
            </c:strRef>
          </c:tx>
          <c:spPr>
            <a:solidFill>
              <a:srgbClr val="ff8080"/>
            </a:solidFill>
            <a:ln w="25200">
              <a:solidFill>
                <a:srgbClr val="ff8080"/>
              </a:solidFill>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RIL!$AV$7:$BY$7</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ABRIL!$AV$11:$BY$11</c:f>
              <c:numCache>
                <c:formatCode>General</c:formatCode>
                <c:ptCount val="30"/>
                <c:pt idx="0">
                  <c:v>38</c:v>
                </c:pt>
                <c:pt idx="1">
                  <c:v>32</c:v>
                </c:pt>
                <c:pt idx="2">
                  <c:v>28</c:v>
                </c:pt>
                <c:pt idx="3">
                  <c:v>42</c:v>
                </c:pt>
                <c:pt idx="4">
                  <c:v>39</c:v>
                </c:pt>
                <c:pt idx="5">
                  <c:v>34</c:v>
                </c:pt>
                <c:pt idx="6">
                  <c:v>42</c:v>
                </c:pt>
                <c:pt idx="7">
                  <c:v>44</c:v>
                </c:pt>
                <c:pt idx="8">
                  <c:v>50</c:v>
                </c:pt>
                <c:pt idx="9">
                  <c:v>42</c:v>
                </c:pt>
                <c:pt idx="10">
                  <c:v>55</c:v>
                </c:pt>
                <c:pt idx="11">
                  <c:v>34</c:v>
                </c:pt>
                <c:pt idx="12">
                  <c:v>30</c:v>
                </c:pt>
                <c:pt idx="13">
                  <c:v>32</c:v>
                </c:pt>
                <c:pt idx="14">
                  <c:v>37</c:v>
                </c:pt>
                <c:pt idx="15">
                  <c:v>30</c:v>
                </c:pt>
                <c:pt idx="16">
                  <c:v>37</c:v>
                </c:pt>
                <c:pt idx="17">
                  <c:v>55</c:v>
                </c:pt>
                <c:pt idx="18">
                  <c:v>40</c:v>
                </c:pt>
                <c:pt idx="19">
                  <c:v>45</c:v>
                </c:pt>
                <c:pt idx="20">
                  <c:v>31</c:v>
                </c:pt>
                <c:pt idx="21">
                  <c:v>35</c:v>
                </c:pt>
                <c:pt idx="22">
                  <c:v>33</c:v>
                </c:pt>
                <c:pt idx="23">
                  <c:v>43</c:v>
                </c:pt>
                <c:pt idx="24">
                  <c:v>44</c:v>
                </c:pt>
                <c:pt idx="25">
                  <c:v>38</c:v>
                </c:pt>
                <c:pt idx="26">
                  <c:v>38</c:v>
                </c:pt>
                <c:pt idx="27">
                  <c:v>48</c:v>
                </c:pt>
                <c:pt idx="28">
                  <c:v>44</c:v>
                </c:pt>
                <c:pt idx="29">
                  <c:v>53</c:v>
                </c:pt>
              </c:numCache>
            </c:numRef>
          </c:yVal>
          <c:smooth val="0"/>
        </c:ser>
        <c:ser>
          <c:idx val="4"/>
          <c:order val="4"/>
          <c:tx>
            <c:strRef>
              <c:f>ABRIL!$AU$12</c:f>
              <c:strCache>
                <c:ptCount val="1"/>
                <c:pt idx="0">
                  <c:v>HRSP</c:v>
                </c:pt>
              </c:strCache>
            </c:strRef>
          </c:tx>
          <c:spPr>
            <a:solidFill>
              <a:srgbClr val="800080"/>
            </a:solidFill>
            <a:ln w="25200">
              <a:solidFill>
                <a:srgbClr val="800080"/>
              </a:solidFill>
              <a:round/>
            </a:ln>
          </c:spPr>
          <c:marker>
            <c:symbol val="diamond"/>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RIL!$AV$7:$BY$7</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ABRIL!$AV$12:$BY$12</c:f>
              <c:numCache>
                <c:formatCode>General</c:formatCode>
                <c:ptCount val="30"/>
                <c:pt idx="0">
                  <c:v>111</c:v>
                </c:pt>
                <c:pt idx="1">
                  <c:v>98</c:v>
                </c:pt>
                <c:pt idx="2">
                  <c:v>77</c:v>
                </c:pt>
                <c:pt idx="3">
                  <c:v>108</c:v>
                </c:pt>
                <c:pt idx="4">
                  <c:v>96</c:v>
                </c:pt>
                <c:pt idx="5">
                  <c:v>89</c:v>
                </c:pt>
                <c:pt idx="6">
                  <c:v>74</c:v>
                </c:pt>
                <c:pt idx="7">
                  <c:v>93</c:v>
                </c:pt>
                <c:pt idx="8">
                  <c:v>97</c:v>
                </c:pt>
                <c:pt idx="9">
                  <c:v>78</c:v>
                </c:pt>
                <c:pt idx="10">
                  <c:v>91</c:v>
                </c:pt>
                <c:pt idx="11">
                  <c:v>84</c:v>
                </c:pt>
                <c:pt idx="12">
                  <c:v>63</c:v>
                </c:pt>
                <c:pt idx="13">
                  <c:v>81</c:v>
                </c:pt>
                <c:pt idx="14">
                  <c:v>74</c:v>
                </c:pt>
                <c:pt idx="15">
                  <c:v>79</c:v>
                </c:pt>
                <c:pt idx="16">
                  <c:v>91</c:v>
                </c:pt>
                <c:pt idx="17">
                  <c:v>97</c:v>
                </c:pt>
                <c:pt idx="18">
                  <c:v>87</c:v>
                </c:pt>
                <c:pt idx="19">
                  <c:v>131</c:v>
                </c:pt>
                <c:pt idx="20">
                  <c:v>103</c:v>
                </c:pt>
                <c:pt idx="21">
                  <c:v>92</c:v>
                </c:pt>
                <c:pt idx="22">
                  <c:v>108</c:v>
                </c:pt>
                <c:pt idx="23">
                  <c:v>99</c:v>
                </c:pt>
                <c:pt idx="24">
                  <c:v>92</c:v>
                </c:pt>
                <c:pt idx="25">
                  <c:v>80</c:v>
                </c:pt>
                <c:pt idx="26">
                  <c:v>84</c:v>
                </c:pt>
                <c:pt idx="27">
                  <c:v>82</c:v>
                </c:pt>
                <c:pt idx="28">
                  <c:v>84</c:v>
                </c:pt>
                <c:pt idx="29">
                  <c:v>93</c:v>
                </c:pt>
              </c:numCache>
            </c:numRef>
          </c:yVal>
          <c:smooth val="0"/>
        </c:ser>
        <c:ser>
          <c:idx val="5"/>
          <c:order val="5"/>
          <c:tx>
            <c:strRef>
              <c:f>ABRIL!$AU$13</c:f>
              <c:strCache>
                <c:ptCount val="1"/>
                <c:pt idx="0">
                  <c:v>MM</c:v>
                </c:pt>
              </c:strCache>
            </c:strRef>
          </c:tx>
          <c:spPr>
            <a:solidFill>
              <a:srgbClr val="3366ff"/>
            </a:solidFill>
            <a:ln w="252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RIL!$AV$7:$BY$7</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ABRIL!$AV$13:$BY$13</c:f>
              <c:numCache>
                <c:formatCode>General</c:formatCode>
                <c:ptCount val="30"/>
                <c:pt idx="0">
                  <c:v>45</c:v>
                </c:pt>
                <c:pt idx="1">
                  <c:v>26</c:v>
                </c:pt>
                <c:pt idx="2">
                  <c:v>24</c:v>
                </c:pt>
                <c:pt idx="3">
                  <c:v>27</c:v>
                </c:pt>
                <c:pt idx="4">
                  <c:v>21</c:v>
                </c:pt>
                <c:pt idx="5">
                  <c:v>24</c:v>
                </c:pt>
                <c:pt idx="6">
                  <c:v>29</c:v>
                </c:pt>
                <c:pt idx="7">
                  <c:v>29</c:v>
                </c:pt>
                <c:pt idx="8">
                  <c:v>24</c:v>
                </c:pt>
                <c:pt idx="9">
                  <c:v>23</c:v>
                </c:pt>
                <c:pt idx="10">
                  <c:v>22</c:v>
                </c:pt>
                <c:pt idx="11">
                  <c:v>27</c:v>
                </c:pt>
                <c:pt idx="12">
                  <c:v>32</c:v>
                </c:pt>
                <c:pt idx="13">
                  <c:v>29</c:v>
                </c:pt>
                <c:pt idx="14">
                  <c:v>31</c:v>
                </c:pt>
                <c:pt idx="15">
                  <c:v>35</c:v>
                </c:pt>
                <c:pt idx="16">
                  <c:v>26</c:v>
                </c:pt>
                <c:pt idx="17">
                  <c:v>31</c:v>
                </c:pt>
                <c:pt idx="18">
                  <c:v>12</c:v>
                </c:pt>
                <c:pt idx="19">
                  <c:v>37</c:v>
                </c:pt>
                <c:pt idx="20">
                  <c:v>27</c:v>
                </c:pt>
                <c:pt idx="21">
                  <c:v>41</c:v>
                </c:pt>
                <c:pt idx="22">
                  <c:v>29</c:v>
                </c:pt>
                <c:pt idx="23">
                  <c:v>28</c:v>
                </c:pt>
                <c:pt idx="24">
                  <c:v>23</c:v>
                </c:pt>
                <c:pt idx="25">
                  <c:v>23</c:v>
                </c:pt>
                <c:pt idx="26">
                  <c:v>21</c:v>
                </c:pt>
                <c:pt idx="27">
                  <c:v>26</c:v>
                </c:pt>
                <c:pt idx="28">
                  <c:v>31</c:v>
                </c:pt>
                <c:pt idx="29">
                  <c:v>30</c:v>
                </c:pt>
              </c:numCache>
            </c:numRef>
          </c:yVal>
          <c:smooth val="0"/>
        </c:ser>
        <c:ser>
          <c:idx val="6"/>
          <c:order val="6"/>
          <c:tx>
            <c:strRef>
              <c:f>ABRIL!$AU$14</c:f>
              <c:strCache>
                <c:ptCount val="1"/>
                <c:pt idx="0">
                  <c:v>San Martín</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RIL!$AV$7:$BY$7</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ABRIL!$AV$14:$BY$14</c:f>
              <c:numCache>
                <c:formatCode>General</c:formatCode>
                <c:ptCount val="30"/>
                <c:pt idx="0">
                  <c:v>47</c:v>
                </c:pt>
                <c:pt idx="1">
                  <c:v>47</c:v>
                </c:pt>
                <c:pt idx="2">
                  <c:v>37</c:v>
                </c:pt>
                <c:pt idx="3">
                  <c:v>65</c:v>
                </c:pt>
                <c:pt idx="4">
                  <c:v>86</c:v>
                </c:pt>
                <c:pt idx="5">
                  <c:v>37</c:v>
                </c:pt>
                <c:pt idx="6">
                  <c:v>47</c:v>
                </c:pt>
                <c:pt idx="7">
                  <c:v>50</c:v>
                </c:pt>
                <c:pt idx="8">
                  <c:v>83</c:v>
                </c:pt>
                <c:pt idx="9">
                  <c:v>47</c:v>
                </c:pt>
                <c:pt idx="10">
                  <c:v>69</c:v>
                </c:pt>
                <c:pt idx="11">
                  <c:v>74</c:v>
                </c:pt>
                <c:pt idx="12">
                  <c:v>44</c:v>
                </c:pt>
                <c:pt idx="13">
                  <c:v>42</c:v>
                </c:pt>
                <c:pt idx="14">
                  <c:v>47</c:v>
                </c:pt>
                <c:pt idx="15">
                  <c:v>40</c:v>
                </c:pt>
                <c:pt idx="16">
                  <c:v>48</c:v>
                </c:pt>
                <c:pt idx="17">
                  <c:v>67</c:v>
                </c:pt>
                <c:pt idx="18">
                  <c:v>89</c:v>
                </c:pt>
                <c:pt idx="19">
                  <c:v>76</c:v>
                </c:pt>
                <c:pt idx="20">
                  <c:v>57</c:v>
                </c:pt>
                <c:pt idx="21">
                  <c:v>48</c:v>
                </c:pt>
                <c:pt idx="22">
                  <c:v>48</c:v>
                </c:pt>
                <c:pt idx="23">
                  <c:v>40</c:v>
                </c:pt>
                <c:pt idx="24">
                  <c:v>72</c:v>
                </c:pt>
                <c:pt idx="25">
                  <c:v>62</c:v>
                </c:pt>
                <c:pt idx="26">
                  <c:v>36</c:v>
                </c:pt>
                <c:pt idx="27">
                  <c:v>49</c:v>
                </c:pt>
                <c:pt idx="28">
                  <c:v>39</c:v>
                </c:pt>
                <c:pt idx="29">
                  <c:v>37</c:v>
                </c:pt>
              </c:numCache>
            </c:numRef>
          </c:yVal>
          <c:smooth val="0"/>
        </c:ser>
        <c:axId val="38585892"/>
        <c:axId val="16550180"/>
      </c:scatterChart>
      <c:valAx>
        <c:axId val="38585892"/>
        <c:scaling>
          <c:orientation val="minMax"/>
          <c:max val="30"/>
          <c:min val="0"/>
        </c:scaling>
        <c:delete val="0"/>
        <c:axPos val="b"/>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550180"/>
        <c:crossesAt val="0"/>
        <c:crossBetween val="midCat"/>
      </c:valAx>
      <c:valAx>
        <c:axId val="16550180"/>
        <c:scaling>
          <c:orientation val="minMax"/>
          <c:max val="375"/>
          <c:min val="0"/>
        </c:scaling>
        <c:delete val="0"/>
        <c:axPos val="l"/>
        <c:majorGridlines>
          <c:spPr>
            <a:ln w="0">
              <a:solidFill>
                <a:srgbClr val="c0c0c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585892"/>
        <c:crossesAt val="0"/>
        <c:crossBetween val="midCat"/>
        <c:majorUnit val="50"/>
      </c:valAx>
      <c:spPr>
        <a:noFill/>
        <a:ln w="0">
          <a:solidFill>
            <a:srgbClr val="000000"/>
          </a:solidFill>
        </a:ln>
      </c:spPr>
    </c:plotArea>
    <c:legend>
      <c:legendPos val="r"/>
      <c:layout>
        <c:manualLayout>
          <c:xMode val="edge"/>
          <c:yMode val="edge"/>
          <c:x val="0.102109411219286"/>
          <c:y val="0.897923142130545"/>
          <c:w val="0.750289754288363"/>
          <c:h val="0.049872845436564"/>
        </c:manualLayout>
      </c:layout>
      <c:overlay val="0"/>
      <c:spPr>
        <a:solidFill>
          <a:srgbClr val="ffffff"/>
        </a:solidFill>
        <a:ln w="0">
          <a:no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Mayo 2020 
Efectores Municipales. Rosario</a:t>
            </a:r>
          </a:p>
        </c:rich>
      </c:tx>
      <c:layout>
        <c:manualLayout>
          <c:xMode val="edge"/>
          <c:yMode val="edge"/>
          <c:x val="0.316811984317397"/>
          <c:y val="0.0336201543511044"/>
        </c:manualLayout>
      </c:layout>
      <c:overlay val="0"/>
      <c:spPr>
        <a:noFill/>
        <a:ln w="0">
          <a:noFill/>
        </a:ln>
      </c:spPr>
    </c:title>
    <c:autoTitleDeleted val="0"/>
    <c:plotArea>
      <c:layout>
        <c:manualLayout>
          <c:xMode val="edge"/>
          <c:yMode val="edge"/>
          <c:x val="0.123588273158172"/>
          <c:y val="0.245542446553712"/>
          <c:w val="0.852887822575926"/>
          <c:h val="0.652177769892664"/>
        </c:manualLayout>
      </c:layout>
      <c:scatterChart>
        <c:scatterStyle val="lineMarker"/>
        <c:varyColors val="0"/>
        <c:ser>
          <c:idx val="0"/>
          <c:order val="0"/>
          <c:tx>
            <c:strRef>
              <c:f>MAYO!$AU$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YO!$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YO!$AV$7:$BZ$7</c:f>
              <c:numCache>
                <c:formatCode>General</c:formatCode>
                <c:ptCount val="31"/>
                <c:pt idx="0">
                  <c:v>48</c:v>
                </c:pt>
                <c:pt idx="1">
                  <c:v>62</c:v>
                </c:pt>
                <c:pt idx="2">
                  <c:v>34</c:v>
                </c:pt>
                <c:pt idx="3">
                  <c:v>73</c:v>
                </c:pt>
                <c:pt idx="4">
                  <c:v>40</c:v>
                </c:pt>
                <c:pt idx="5">
                  <c:v>58</c:v>
                </c:pt>
                <c:pt idx="6">
                  <c:v>45</c:v>
                </c:pt>
                <c:pt idx="7">
                  <c:v>59</c:v>
                </c:pt>
                <c:pt idx="8">
                  <c:v>51</c:v>
                </c:pt>
                <c:pt idx="9">
                  <c:v>52</c:v>
                </c:pt>
                <c:pt idx="10">
                  <c:v>67</c:v>
                </c:pt>
                <c:pt idx="11">
                  <c:v>66</c:v>
                </c:pt>
                <c:pt idx="12">
                  <c:v>56</c:v>
                </c:pt>
                <c:pt idx="13">
                  <c:v>52</c:v>
                </c:pt>
                <c:pt idx="14">
                  <c:v>69</c:v>
                </c:pt>
                <c:pt idx="15">
                  <c:v>80</c:v>
                </c:pt>
                <c:pt idx="16">
                  <c:v>54</c:v>
                </c:pt>
                <c:pt idx="17">
                  <c:v>69</c:v>
                </c:pt>
                <c:pt idx="18">
                  <c:v>63</c:v>
                </c:pt>
                <c:pt idx="19">
                  <c:v>64</c:v>
                </c:pt>
                <c:pt idx="20">
                  <c:v>57</c:v>
                </c:pt>
                <c:pt idx="21">
                  <c:v>56</c:v>
                </c:pt>
                <c:pt idx="22">
                  <c:v>45</c:v>
                </c:pt>
                <c:pt idx="23">
                  <c:v>40</c:v>
                </c:pt>
                <c:pt idx="24">
                  <c:v>52</c:v>
                </c:pt>
                <c:pt idx="25">
                  <c:v>68</c:v>
                </c:pt>
                <c:pt idx="26">
                  <c:v>65</c:v>
                </c:pt>
                <c:pt idx="27">
                  <c:v>61</c:v>
                </c:pt>
                <c:pt idx="28">
                  <c:v>59</c:v>
                </c:pt>
                <c:pt idx="29">
                  <c:v>71</c:v>
                </c:pt>
                <c:pt idx="30">
                  <c:v>47</c:v>
                </c:pt>
              </c:numCache>
            </c:numRef>
          </c:yVal>
          <c:smooth val="1"/>
        </c:ser>
        <c:ser>
          <c:idx val="1"/>
          <c:order val="1"/>
          <c:tx>
            <c:strRef>
              <c:f>MAYO!$AU$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YO!$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YO!$AV$8:$BZ$8</c:f>
              <c:numCache>
                <c:formatCode>General</c:formatCode>
                <c:ptCount val="31"/>
                <c:pt idx="0">
                  <c:v>27</c:v>
                </c:pt>
                <c:pt idx="1">
                  <c:v>41</c:v>
                </c:pt>
                <c:pt idx="2">
                  <c:v>27</c:v>
                </c:pt>
                <c:pt idx="3">
                  <c:v>37</c:v>
                </c:pt>
                <c:pt idx="4">
                  <c:v>36</c:v>
                </c:pt>
                <c:pt idx="5">
                  <c:v>43</c:v>
                </c:pt>
                <c:pt idx="6">
                  <c:v>28</c:v>
                </c:pt>
                <c:pt idx="7">
                  <c:v>32</c:v>
                </c:pt>
                <c:pt idx="8">
                  <c:v>40</c:v>
                </c:pt>
                <c:pt idx="9">
                  <c:v>33</c:v>
                </c:pt>
                <c:pt idx="10">
                  <c:v>47</c:v>
                </c:pt>
                <c:pt idx="11">
                  <c:v>27</c:v>
                </c:pt>
                <c:pt idx="12">
                  <c:v>35</c:v>
                </c:pt>
                <c:pt idx="13">
                  <c:v>31</c:v>
                </c:pt>
                <c:pt idx="14">
                  <c:v>58</c:v>
                </c:pt>
                <c:pt idx="15">
                  <c:v>47</c:v>
                </c:pt>
                <c:pt idx="16">
                  <c:v>35</c:v>
                </c:pt>
                <c:pt idx="17">
                  <c:v>46</c:v>
                </c:pt>
                <c:pt idx="18">
                  <c:v>31</c:v>
                </c:pt>
                <c:pt idx="19">
                  <c:v>32</c:v>
                </c:pt>
                <c:pt idx="20">
                  <c:v>22</c:v>
                </c:pt>
                <c:pt idx="21">
                  <c:v>32</c:v>
                </c:pt>
                <c:pt idx="22">
                  <c:v>37</c:v>
                </c:pt>
                <c:pt idx="23">
                  <c:v>36</c:v>
                </c:pt>
                <c:pt idx="24">
                  <c:v>43</c:v>
                </c:pt>
                <c:pt idx="25">
                  <c:v>35</c:v>
                </c:pt>
                <c:pt idx="26">
                  <c:v>39</c:v>
                </c:pt>
                <c:pt idx="27">
                  <c:v>45</c:v>
                </c:pt>
                <c:pt idx="28">
                  <c:v>37</c:v>
                </c:pt>
                <c:pt idx="29">
                  <c:v>52</c:v>
                </c:pt>
                <c:pt idx="30">
                  <c:v>37</c:v>
                </c:pt>
              </c:numCache>
            </c:numRef>
          </c:yVal>
          <c:smooth val="1"/>
        </c:ser>
        <c:ser>
          <c:idx val="2"/>
          <c:order val="2"/>
          <c:tx>
            <c:strRef>
              <c:f>MAYO!$AU$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YO!$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YO!$AV$9:$BZ$9</c:f>
              <c:numCache>
                <c:formatCode>General</c:formatCode>
                <c:ptCount val="31"/>
                <c:pt idx="0">
                  <c:v>56</c:v>
                </c:pt>
                <c:pt idx="1">
                  <c:v>63</c:v>
                </c:pt>
                <c:pt idx="2">
                  <c:v>52</c:v>
                </c:pt>
                <c:pt idx="3">
                  <c:v>56</c:v>
                </c:pt>
                <c:pt idx="4">
                  <c:v>46</c:v>
                </c:pt>
                <c:pt idx="5">
                  <c:v>59</c:v>
                </c:pt>
                <c:pt idx="6">
                  <c:v>48</c:v>
                </c:pt>
                <c:pt idx="7">
                  <c:v>55</c:v>
                </c:pt>
                <c:pt idx="8">
                  <c:v>61</c:v>
                </c:pt>
                <c:pt idx="9">
                  <c:v>74</c:v>
                </c:pt>
                <c:pt idx="10">
                  <c:v>65</c:v>
                </c:pt>
                <c:pt idx="11">
                  <c:v>66</c:v>
                </c:pt>
                <c:pt idx="12">
                  <c:v>80</c:v>
                </c:pt>
                <c:pt idx="13">
                  <c:v>58</c:v>
                </c:pt>
                <c:pt idx="14">
                  <c:v>66</c:v>
                </c:pt>
                <c:pt idx="15">
                  <c:v>69</c:v>
                </c:pt>
                <c:pt idx="16">
                  <c:v>78</c:v>
                </c:pt>
                <c:pt idx="17">
                  <c:v>46</c:v>
                </c:pt>
                <c:pt idx="18">
                  <c:v>68</c:v>
                </c:pt>
                <c:pt idx="19">
                  <c:v>74</c:v>
                </c:pt>
                <c:pt idx="20">
                  <c:v>65</c:v>
                </c:pt>
                <c:pt idx="21">
                  <c:v>47</c:v>
                </c:pt>
                <c:pt idx="22">
                  <c:v>48</c:v>
                </c:pt>
                <c:pt idx="23">
                  <c:v>73</c:v>
                </c:pt>
                <c:pt idx="24">
                  <c:v>77</c:v>
                </c:pt>
                <c:pt idx="25">
                  <c:v>54</c:v>
                </c:pt>
                <c:pt idx="26">
                  <c:v>58</c:v>
                </c:pt>
                <c:pt idx="27">
                  <c:v>59</c:v>
                </c:pt>
                <c:pt idx="28">
                  <c:v>58</c:v>
                </c:pt>
                <c:pt idx="29">
                  <c:v>41</c:v>
                </c:pt>
                <c:pt idx="30">
                  <c:v>54</c:v>
                </c:pt>
              </c:numCache>
            </c:numRef>
          </c:yVal>
          <c:smooth val="1"/>
        </c:ser>
        <c:ser>
          <c:idx val="3"/>
          <c:order val="3"/>
          <c:tx>
            <c:strRef>
              <c:f>MAYO!$AU$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YO!$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YO!$AV$10:$BZ$10</c:f>
              <c:numCache>
                <c:formatCode>General</c:formatCode>
                <c:ptCount val="31"/>
                <c:pt idx="0">
                  <c:v>49</c:v>
                </c:pt>
                <c:pt idx="1">
                  <c:v>67</c:v>
                </c:pt>
                <c:pt idx="2">
                  <c:v>46</c:v>
                </c:pt>
                <c:pt idx="3">
                  <c:v>46</c:v>
                </c:pt>
                <c:pt idx="4">
                  <c:v>43</c:v>
                </c:pt>
                <c:pt idx="5">
                  <c:v>46</c:v>
                </c:pt>
                <c:pt idx="6">
                  <c:v>40</c:v>
                </c:pt>
                <c:pt idx="7">
                  <c:v>53</c:v>
                </c:pt>
                <c:pt idx="8">
                  <c:v>56</c:v>
                </c:pt>
                <c:pt idx="9">
                  <c:v>46</c:v>
                </c:pt>
                <c:pt idx="10">
                  <c:v>44</c:v>
                </c:pt>
                <c:pt idx="11">
                  <c:v>37</c:v>
                </c:pt>
                <c:pt idx="12">
                  <c:v>44</c:v>
                </c:pt>
                <c:pt idx="13">
                  <c:v>47</c:v>
                </c:pt>
                <c:pt idx="14">
                  <c:v>46</c:v>
                </c:pt>
                <c:pt idx="15">
                  <c:v>59</c:v>
                </c:pt>
                <c:pt idx="16">
                  <c:v>53</c:v>
                </c:pt>
                <c:pt idx="17">
                  <c:v>49</c:v>
                </c:pt>
                <c:pt idx="18">
                  <c:v>40</c:v>
                </c:pt>
                <c:pt idx="19">
                  <c:v>48</c:v>
                </c:pt>
                <c:pt idx="20">
                  <c:v>39</c:v>
                </c:pt>
                <c:pt idx="21">
                  <c:v>28</c:v>
                </c:pt>
                <c:pt idx="22">
                  <c:v>41</c:v>
                </c:pt>
                <c:pt idx="23">
                  <c:v>50</c:v>
                </c:pt>
                <c:pt idx="24">
                  <c:v>47</c:v>
                </c:pt>
                <c:pt idx="25">
                  <c:v>38</c:v>
                </c:pt>
                <c:pt idx="26">
                  <c:v>44</c:v>
                </c:pt>
                <c:pt idx="27">
                  <c:v>32</c:v>
                </c:pt>
                <c:pt idx="28">
                  <c:v>47</c:v>
                </c:pt>
                <c:pt idx="29">
                  <c:v>35</c:v>
                </c:pt>
                <c:pt idx="30">
                  <c:v>37</c:v>
                </c:pt>
              </c:numCache>
            </c:numRef>
          </c:yVal>
          <c:smooth val="1"/>
        </c:ser>
        <c:ser>
          <c:idx val="4"/>
          <c:order val="4"/>
          <c:tx>
            <c:strRef>
              <c:f>MAYO!$AU$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YO!$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YO!$AV$11:$BZ$11</c:f>
              <c:numCache>
                <c:formatCode>General</c:formatCode>
                <c:ptCount val="31"/>
                <c:pt idx="0">
                  <c:v>93</c:v>
                </c:pt>
                <c:pt idx="1">
                  <c:v>93</c:v>
                </c:pt>
                <c:pt idx="2">
                  <c:v>85</c:v>
                </c:pt>
                <c:pt idx="3">
                  <c:v>97</c:v>
                </c:pt>
                <c:pt idx="4">
                  <c:v>95</c:v>
                </c:pt>
                <c:pt idx="5">
                  <c:v>76</c:v>
                </c:pt>
                <c:pt idx="6">
                  <c:v>105</c:v>
                </c:pt>
                <c:pt idx="7">
                  <c:v>92</c:v>
                </c:pt>
                <c:pt idx="8">
                  <c:v>109</c:v>
                </c:pt>
                <c:pt idx="9">
                  <c:v>110</c:v>
                </c:pt>
                <c:pt idx="10">
                  <c:v>93</c:v>
                </c:pt>
                <c:pt idx="11">
                  <c:v>88</c:v>
                </c:pt>
                <c:pt idx="12">
                  <c:v>92</c:v>
                </c:pt>
                <c:pt idx="13">
                  <c:v>86</c:v>
                </c:pt>
                <c:pt idx="14">
                  <c:v>80</c:v>
                </c:pt>
                <c:pt idx="15">
                  <c:v>120</c:v>
                </c:pt>
                <c:pt idx="16">
                  <c:v>115</c:v>
                </c:pt>
                <c:pt idx="17">
                  <c:v>112</c:v>
                </c:pt>
                <c:pt idx="18">
                  <c:v>103</c:v>
                </c:pt>
                <c:pt idx="19">
                  <c:v>102</c:v>
                </c:pt>
                <c:pt idx="20">
                  <c:v>108</c:v>
                </c:pt>
                <c:pt idx="21">
                  <c:v>82</c:v>
                </c:pt>
                <c:pt idx="22">
                  <c:v>102</c:v>
                </c:pt>
                <c:pt idx="23">
                  <c:v>98</c:v>
                </c:pt>
                <c:pt idx="24">
                  <c:v>104</c:v>
                </c:pt>
                <c:pt idx="25">
                  <c:v>108</c:v>
                </c:pt>
                <c:pt idx="26">
                  <c:v>131</c:v>
                </c:pt>
                <c:pt idx="27">
                  <c:v>131</c:v>
                </c:pt>
                <c:pt idx="28">
                  <c:v>121</c:v>
                </c:pt>
                <c:pt idx="29">
                  <c:v>105</c:v>
                </c:pt>
                <c:pt idx="30">
                  <c:v>107</c:v>
                </c:pt>
              </c:numCache>
            </c:numRef>
          </c:yVal>
          <c:smooth val="1"/>
        </c:ser>
        <c:ser>
          <c:idx val="5"/>
          <c:order val="5"/>
          <c:tx>
            <c:strRef>
              <c:f>MAYO!$AU$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YO!$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YO!$AV$12:$BZ$12</c:f>
              <c:numCache>
                <c:formatCode>General</c:formatCode>
                <c:ptCount val="31"/>
                <c:pt idx="0">
                  <c:v>31</c:v>
                </c:pt>
                <c:pt idx="1">
                  <c:v>22</c:v>
                </c:pt>
                <c:pt idx="2">
                  <c:v>28</c:v>
                </c:pt>
                <c:pt idx="3">
                  <c:v>35</c:v>
                </c:pt>
                <c:pt idx="4">
                  <c:v>24</c:v>
                </c:pt>
                <c:pt idx="5">
                  <c:v>30</c:v>
                </c:pt>
                <c:pt idx="6">
                  <c:v>25</c:v>
                </c:pt>
                <c:pt idx="7">
                  <c:v>21</c:v>
                </c:pt>
                <c:pt idx="8">
                  <c:v>25</c:v>
                </c:pt>
                <c:pt idx="9">
                  <c:v>25</c:v>
                </c:pt>
                <c:pt idx="10">
                  <c:v>36</c:v>
                </c:pt>
                <c:pt idx="11">
                  <c:v>30</c:v>
                </c:pt>
                <c:pt idx="12">
                  <c:v>32</c:v>
                </c:pt>
                <c:pt idx="13">
                  <c:v>32</c:v>
                </c:pt>
                <c:pt idx="14">
                  <c:v>29</c:v>
                </c:pt>
                <c:pt idx="15">
                  <c:v>28</c:v>
                </c:pt>
                <c:pt idx="16">
                  <c:v>27</c:v>
                </c:pt>
                <c:pt idx="17">
                  <c:v>32</c:v>
                </c:pt>
                <c:pt idx="18">
                  <c:v>18</c:v>
                </c:pt>
                <c:pt idx="19">
                  <c:v>23</c:v>
                </c:pt>
                <c:pt idx="20">
                  <c:v>23</c:v>
                </c:pt>
                <c:pt idx="21">
                  <c:v>25</c:v>
                </c:pt>
                <c:pt idx="22">
                  <c:v>22</c:v>
                </c:pt>
                <c:pt idx="23">
                  <c:v>26</c:v>
                </c:pt>
                <c:pt idx="24">
                  <c:v>34</c:v>
                </c:pt>
                <c:pt idx="25">
                  <c:v>22</c:v>
                </c:pt>
                <c:pt idx="26">
                  <c:v>30</c:v>
                </c:pt>
                <c:pt idx="27">
                  <c:v>31</c:v>
                </c:pt>
                <c:pt idx="28">
                  <c:v>30</c:v>
                </c:pt>
                <c:pt idx="29">
                  <c:v>25</c:v>
                </c:pt>
                <c:pt idx="30">
                  <c:v>14</c:v>
                </c:pt>
              </c:numCache>
            </c:numRef>
          </c:yVal>
          <c:smooth val="1"/>
        </c:ser>
        <c:ser>
          <c:idx val="6"/>
          <c:order val="6"/>
          <c:tx>
            <c:strRef>
              <c:f>MAYO!$AU$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YO!$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YO!$AV$13:$BZ$13</c:f>
              <c:numCache>
                <c:formatCode>General</c:formatCode>
                <c:ptCount val="31"/>
                <c:pt idx="0">
                  <c:v>64</c:v>
                </c:pt>
                <c:pt idx="1">
                  <c:v>56</c:v>
                </c:pt>
                <c:pt idx="2">
                  <c:v>72</c:v>
                </c:pt>
                <c:pt idx="3">
                  <c:v>51</c:v>
                </c:pt>
                <c:pt idx="4">
                  <c:v>57</c:v>
                </c:pt>
                <c:pt idx="5">
                  <c:v>62</c:v>
                </c:pt>
                <c:pt idx="6">
                  <c:v>39</c:v>
                </c:pt>
                <c:pt idx="7">
                  <c:v>60</c:v>
                </c:pt>
                <c:pt idx="8">
                  <c:v>68</c:v>
                </c:pt>
                <c:pt idx="9">
                  <c:v>97</c:v>
                </c:pt>
                <c:pt idx="10">
                  <c:v>67</c:v>
                </c:pt>
                <c:pt idx="11">
                  <c:v>72</c:v>
                </c:pt>
                <c:pt idx="12">
                  <c:v>71</c:v>
                </c:pt>
                <c:pt idx="13">
                  <c:v>56</c:v>
                </c:pt>
                <c:pt idx="14">
                  <c:v>55</c:v>
                </c:pt>
                <c:pt idx="15">
                  <c:v>107</c:v>
                </c:pt>
                <c:pt idx="16">
                  <c:v>98</c:v>
                </c:pt>
                <c:pt idx="17">
                  <c:v>60</c:v>
                </c:pt>
                <c:pt idx="18">
                  <c:v>60</c:v>
                </c:pt>
                <c:pt idx="19">
                  <c:v>75</c:v>
                </c:pt>
                <c:pt idx="20">
                  <c:v>62</c:v>
                </c:pt>
                <c:pt idx="21">
                  <c:v>50</c:v>
                </c:pt>
                <c:pt idx="22">
                  <c:v>72</c:v>
                </c:pt>
                <c:pt idx="23">
                  <c:v>82</c:v>
                </c:pt>
                <c:pt idx="24">
                  <c:v>85</c:v>
                </c:pt>
                <c:pt idx="25">
                  <c:v>78</c:v>
                </c:pt>
                <c:pt idx="26">
                  <c:v>69</c:v>
                </c:pt>
                <c:pt idx="27">
                  <c:v>69</c:v>
                </c:pt>
                <c:pt idx="28">
                  <c:v>87</c:v>
                </c:pt>
                <c:pt idx="29">
                  <c:v>81</c:v>
                </c:pt>
                <c:pt idx="30">
                  <c:v>103</c:v>
                </c:pt>
              </c:numCache>
            </c:numRef>
          </c:yVal>
          <c:smooth val="1"/>
        </c:ser>
        <c:axId val="16793263"/>
        <c:axId val="31645931"/>
      </c:scatterChart>
      <c:valAx>
        <c:axId val="16793263"/>
        <c:scaling>
          <c:orientation val="minMax"/>
          <c:max val="31"/>
          <c:min val="0"/>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1645931"/>
        <c:crossesAt val="0"/>
        <c:crossBetween val="midCat"/>
      </c:valAx>
      <c:valAx>
        <c:axId val="31645931"/>
        <c:scaling>
          <c:orientation val="minMax"/>
          <c:max val="2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6793263"/>
        <c:crossesAt val="0"/>
        <c:crossBetween val="midCat"/>
      </c:valAx>
      <c:spPr>
        <a:solidFill>
          <a:srgbClr val="ffffff"/>
        </a:solidFill>
        <a:ln w="0">
          <a:solidFill>
            <a:srgbClr val="000000"/>
          </a:solidFill>
        </a:ln>
      </c:spPr>
    </c:plotArea>
    <c:legend>
      <c:legendPos val="r"/>
      <c:layout>
        <c:manualLayout>
          <c:xMode val="edge"/>
          <c:yMode val="edge"/>
          <c:x val="0.0143952249985371"/>
          <c:y val="0.872438570034596"/>
          <c:w val="0.908303587102815"/>
          <c:h val="0.0813448061740442"/>
        </c:manualLayout>
      </c:layout>
      <c:overlay val="0"/>
      <c:spPr>
        <a:solidFill>
          <a:srgbClr val="ffffff"/>
        </a:solidFill>
        <a:ln w="0">
          <a:solidFill>
            <a:srgbClr val="000000"/>
          </a:solid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Junio 2020
Efectores municipales. Rosario</a:t>
            </a:r>
          </a:p>
        </c:rich>
      </c:tx>
      <c:layout>
        <c:manualLayout>
          <c:xMode val="edge"/>
          <c:yMode val="edge"/>
          <c:x val="0.252894966540588"/>
          <c:y val="0.031496062992126"/>
        </c:manualLayout>
      </c:layout>
      <c:overlay val="0"/>
      <c:spPr>
        <a:noFill/>
        <a:ln w="0">
          <a:noFill/>
        </a:ln>
      </c:spPr>
    </c:title>
    <c:autoTitleDeleted val="0"/>
    <c:plotArea>
      <c:layout>
        <c:manualLayout>
          <c:xMode val="edge"/>
          <c:yMode val="edge"/>
          <c:x val="0.0145475705557172"/>
          <c:y val="0.311147948611687"/>
          <c:w val="0.974047134128601"/>
          <c:h val="0.613593037712391"/>
        </c:manualLayout>
      </c:layout>
      <c:scatterChart>
        <c:scatterStyle val="lineMarker"/>
        <c:varyColors val="0"/>
        <c:ser>
          <c:idx val="0"/>
          <c:order val="0"/>
          <c:tx>
            <c:strRef>
              <c:f>JUNIO!$AU$8</c:f>
              <c:strCache>
                <c:ptCount val="1"/>
                <c:pt idx="0">
                  <c:v>HECA</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UNIO!$AV$7:$BY$7</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JUNIO!$AV$8:$BY$8</c:f>
              <c:numCache>
                <c:formatCode>General</c:formatCode>
                <c:ptCount val="30"/>
                <c:pt idx="0">
                  <c:v>59</c:v>
                </c:pt>
                <c:pt idx="1">
                  <c:v>75</c:v>
                </c:pt>
                <c:pt idx="2">
                  <c:v>54</c:v>
                </c:pt>
                <c:pt idx="3">
                  <c:v>52</c:v>
                </c:pt>
                <c:pt idx="4">
                  <c:v>57</c:v>
                </c:pt>
                <c:pt idx="5">
                  <c:v>66</c:v>
                </c:pt>
                <c:pt idx="6">
                  <c:v>65</c:v>
                </c:pt>
                <c:pt idx="7">
                  <c:v>81</c:v>
                </c:pt>
                <c:pt idx="8">
                  <c:v>76</c:v>
                </c:pt>
                <c:pt idx="9">
                  <c:v>66</c:v>
                </c:pt>
                <c:pt idx="10">
                  <c:v>70</c:v>
                </c:pt>
                <c:pt idx="11">
                  <c:v>84</c:v>
                </c:pt>
                <c:pt idx="12">
                  <c:v>68</c:v>
                </c:pt>
                <c:pt idx="13">
                  <c:v>52</c:v>
                </c:pt>
                <c:pt idx="14">
                  <c:v>55</c:v>
                </c:pt>
                <c:pt idx="15">
                  <c:v>74</c:v>
                </c:pt>
                <c:pt idx="16">
                  <c:v>78</c:v>
                </c:pt>
                <c:pt idx="17">
                  <c:v>78</c:v>
                </c:pt>
                <c:pt idx="18">
                  <c:v>67</c:v>
                </c:pt>
                <c:pt idx="19">
                  <c:v>60</c:v>
                </c:pt>
                <c:pt idx="20">
                  <c:v>38</c:v>
                </c:pt>
                <c:pt idx="21">
                  <c:v>79</c:v>
                </c:pt>
                <c:pt idx="22">
                  <c:v>44</c:v>
                </c:pt>
                <c:pt idx="23">
                  <c:v>68</c:v>
                </c:pt>
                <c:pt idx="24">
                  <c:v>63</c:v>
                </c:pt>
                <c:pt idx="25">
                  <c:v>64</c:v>
                </c:pt>
                <c:pt idx="26">
                  <c:v>48</c:v>
                </c:pt>
                <c:pt idx="27">
                  <c:v>52</c:v>
                </c:pt>
                <c:pt idx="28">
                  <c:v>83</c:v>
                </c:pt>
                <c:pt idx="29">
                  <c:v>61</c:v>
                </c:pt>
              </c:numCache>
            </c:numRef>
          </c:yVal>
          <c:smooth val="0"/>
        </c:ser>
        <c:ser>
          <c:idx val="1"/>
          <c:order val="1"/>
          <c:tx>
            <c:strRef>
              <c:f>JUNIO!$AU$9</c:f>
              <c:strCache>
                <c:ptCount val="1"/>
                <c:pt idx="0">
                  <c:v>HIC</c:v>
                </c:pt>
              </c:strCache>
            </c:strRef>
          </c:tx>
          <c:spPr>
            <a:solidFill>
              <a:srgbClr val="339966"/>
            </a:solidFill>
            <a:ln w="25200">
              <a:solidFill>
                <a:srgbClr val="339966"/>
              </a:solidFill>
              <a:round/>
            </a:ln>
          </c:spPr>
          <c:marker>
            <c:symbol val="diamond"/>
            <c:size val="4"/>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UNIO!$AV$7:$BY$7</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JUNIO!$AV$9:$BY$9</c:f>
              <c:numCache>
                <c:formatCode>General</c:formatCode>
                <c:ptCount val="30"/>
                <c:pt idx="0">
                  <c:v>39</c:v>
                </c:pt>
                <c:pt idx="1">
                  <c:v>33</c:v>
                </c:pt>
                <c:pt idx="2">
                  <c:v>33</c:v>
                </c:pt>
                <c:pt idx="3">
                  <c:v>38</c:v>
                </c:pt>
                <c:pt idx="4">
                  <c:v>42</c:v>
                </c:pt>
                <c:pt idx="5">
                  <c:v>52</c:v>
                </c:pt>
                <c:pt idx="6">
                  <c:v>33</c:v>
                </c:pt>
                <c:pt idx="7">
                  <c:v>42</c:v>
                </c:pt>
                <c:pt idx="8">
                  <c:v>57</c:v>
                </c:pt>
                <c:pt idx="9">
                  <c:v>55</c:v>
                </c:pt>
                <c:pt idx="10">
                  <c:v>43</c:v>
                </c:pt>
                <c:pt idx="11">
                  <c:v>36</c:v>
                </c:pt>
                <c:pt idx="12">
                  <c:v>46</c:v>
                </c:pt>
                <c:pt idx="13">
                  <c:v>44</c:v>
                </c:pt>
                <c:pt idx="14">
                  <c:v>48</c:v>
                </c:pt>
                <c:pt idx="15">
                  <c:v>54</c:v>
                </c:pt>
                <c:pt idx="16">
                  <c:v>47</c:v>
                </c:pt>
                <c:pt idx="17">
                  <c:v>42</c:v>
                </c:pt>
                <c:pt idx="18">
                  <c:v>47</c:v>
                </c:pt>
                <c:pt idx="19">
                  <c:v>46</c:v>
                </c:pt>
                <c:pt idx="20">
                  <c:v>34</c:v>
                </c:pt>
                <c:pt idx="21">
                  <c:v>52</c:v>
                </c:pt>
                <c:pt idx="22">
                  <c:v>48</c:v>
                </c:pt>
                <c:pt idx="23">
                  <c:v>42</c:v>
                </c:pt>
                <c:pt idx="24">
                  <c:v>24</c:v>
                </c:pt>
                <c:pt idx="25">
                  <c:v>37</c:v>
                </c:pt>
                <c:pt idx="26">
                  <c:v>45</c:v>
                </c:pt>
                <c:pt idx="27">
                  <c:v>47</c:v>
                </c:pt>
                <c:pt idx="28">
                  <c:v>36</c:v>
                </c:pt>
                <c:pt idx="29">
                  <c:v>44</c:v>
                </c:pt>
              </c:numCache>
            </c:numRef>
          </c:yVal>
          <c:smooth val="0"/>
        </c:ser>
        <c:ser>
          <c:idx val="2"/>
          <c:order val="2"/>
          <c:tx>
            <c:strRef>
              <c:f>JUNIO!$AU$10</c:f>
              <c:strCache>
                <c:ptCount val="1"/>
                <c:pt idx="0">
                  <c:v>HNVV</c:v>
                </c:pt>
              </c:strCache>
            </c:strRef>
          </c:tx>
          <c:spPr>
            <a:solidFill>
              <a:srgbClr val="99cc00"/>
            </a:solidFill>
            <a:ln w="25200">
              <a:solidFill>
                <a:srgbClr val="99cc00"/>
              </a:solidFill>
              <a:round/>
            </a:ln>
          </c:spPr>
          <c:marker>
            <c:symbol val="diamond"/>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UNIO!$AV$7:$BY$7</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JUNIO!$AV$10:$BY$10</c:f>
              <c:numCache>
                <c:formatCode>General</c:formatCode>
                <c:ptCount val="30"/>
                <c:pt idx="0">
                  <c:v>60</c:v>
                </c:pt>
                <c:pt idx="1">
                  <c:v>41</c:v>
                </c:pt>
                <c:pt idx="2">
                  <c:v>70</c:v>
                </c:pt>
                <c:pt idx="3">
                  <c:v>69</c:v>
                </c:pt>
                <c:pt idx="4">
                  <c:v>91</c:v>
                </c:pt>
                <c:pt idx="5">
                  <c:v>80</c:v>
                </c:pt>
                <c:pt idx="6">
                  <c:v>65</c:v>
                </c:pt>
                <c:pt idx="7">
                  <c:v>97</c:v>
                </c:pt>
                <c:pt idx="8">
                  <c:v>61</c:v>
                </c:pt>
                <c:pt idx="9">
                  <c:v>64</c:v>
                </c:pt>
                <c:pt idx="10">
                  <c:v>61</c:v>
                </c:pt>
                <c:pt idx="11">
                  <c:v>79</c:v>
                </c:pt>
                <c:pt idx="12">
                  <c:v>90</c:v>
                </c:pt>
                <c:pt idx="13">
                  <c:v>69</c:v>
                </c:pt>
                <c:pt idx="14">
                  <c:v>81</c:v>
                </c:pt>
                <c:pt idx="15">
                  <c:v>86</c:v>
                </c:pt>
                <c:pt idx="16">
                  <c:v>74</c:v>
                </c:pt>
                <c:pt idx="17">
                  <c:v>70</c:v>
                </c:pt>
                <c:pt idx="18">
                  <c:v>71</c:v>
                </c:pt>
                <c:pt idx="19">
                  <c:v>75</c:v>
                </c:pt>
                <c:pt idx="20">
                  <c:v>52</c:v>
                </c:pt>
                <c:pt idx="21">
                  <c:v>86</c:v>
                </c:pt>
                <c:pt idx="22">
                  <c:v>83</c:v>
                </c:pt>
                <c:pt idx="23">
                  <c:v>48</c:v>
                </c:pt>
                <c:pt idx="24">
                  <c:v>59</c:v>
                </c:pt>
                <c:pt idx="25">
                  <c:v>66</c:v>
                </c:pt>
                <c:pt idx="26">
                  <c:v>65</c:v>
                </c:pt>
                <c:pt idx="27">
                  <c:v>84</c:v>
                </c:pt>
                <c:pt idx="28">
                  <c:v>62</c:v>
                </c:pt>
                <c:pt idx="29">
                  <c:v>71</c:v>
                </c:pt>
              </c:numCache>
            </c:numRef>
          </c:yVal>
          <c:smooth val="0"/>
        </c:ser>
        <c:ser>
          <c:idx val="3"/>
          <c:order val="3"/>
          <c:tx>
            <c:strRef>
              <c:f>JUNIO!$AU$11</c:f>
              <c:strCache>
                <c:ptCount val="1"/>
                <c:pt idx="0">
                  <c:v>HJBA</c:v>
                </c:pt>
              </c:strCache>
            </c:strRef>
          </c:tx>
          <c:spPr>
            <a:solidFill>
              <a:srgbClr val="ff8080"/>
            </a:solidFill>
            <a:ln w="25200">
              <a:solidFill>
                <a:srgbClr val="ff8080"/>
              </a:solidFill>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UNIO!$AV$7:$BY$7</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JUNIO!$AV$11:$BY$11</c:f>
              <c:numCache>
                <c:formatCode>General</c:formatCode>
                <c:ptCount val="30"/>
                <c:pt idx="0">
                  <c:v>35</c:v>
                </c:pt>
                <c:pt idx="1">
                  <c:v>32</c:v>
                </c:pt>
                <c:pt idx="2">
                  <c:v>47</c:v>
                </c:pt>
                <c:pt idx="3">
                  <c:v>42</c:v>
                </c:pt>
                <c:pt idx="4">
                  <c:v>58</c:v>
                </c:pt>
                <c:pt idx="5">
                  <c:v>59</c:v>
                </c:pt>
                <c:pt idx="6">
                  <c:v>52</c:v>
                </c:pt>
                <c:pt idx="7">
                  <c:v>44</c:v>
                </c:pt>
                <c:pt idx="8">
                  <c:v>57</c:v>
                </c:pt>
                <c:pt idx="9">
                  <c:v>39</c:v>
                </c:pt>
                <c:pt idx="10">
                  <c:v>47</c:v>
                </c:pt>
                <c:pt idx="11">
                  <c:v>56</c:v>
                </c:pt>
                <c:pt idx="12">
                  <c:v>54</c:v>
                </c:pt>
                <c:pt idx="13">
                  <c:v>50</c:v>
                </c:pt>
                <c:pt idx="14">
                  <c:v>65</c:v>
                </c:pt>
                <c:pt idx="15">
                  <c:v>56</c:v>
                </c:pt>
                <c:pt idx="16">
                  <c:v>56</c:v>
                </c:pt>
                <c:pt idx="17">
                  <c:v>40</c:v>
                </c:pt>
                <c:pt idx="18">
                  <c:v>43</c:v>
                </c:pt>
                <c:pt idx="19">
                  <c:v>48</c:v>
                </c:pt>
                <c:pt idx="20">
                  <c:v>45</c:v>
                </c:pt>
                <c:pt idx="21">
                  <c:v>62</c:v>
                </c:pt>
                <c:pt idx="22">
                  <c:v>45</c:v>
                </c:pt>
                <c:pt idx="23">
                  <c:v>46</c:v>
                </c:pt>
                <c:pt idx="24">
                  <c:v>49</c:v>
                </c:pt>
                <c:pt idx="25">
                  <c:v>44</c:v>
                </c:pt>
                <c:pt idx="26">
                  <c:v>43</c:v>
                </c:pt>
                <c:pt idx="27">
                  <c:v>50</c:v>
                </c:pt>
                <c:pt idx="28">
                  <c:v>55</c:v>
                </c:pt>
                <c:pt idx="29">
                  <c:v>45</c:v>
                </c:pt>
              </c:numCache>
            </c:numRef>
          </c:yVal>
          <c:smooth val="0"/>
        </c:ser>
        <c:ser>
          <c:idx val="4"/>
          <c:order val="4"/>
          <c:tx>
            <c:strRef>
              <c:f>JUNIO!$AU$12</c:f>
              <c:strCache>
                <c:ptCount val="1"/>
                <c:pt idx="0">
                  <c:v>HRSP</c:v>
                </c:pt>
              </c:strCache>
            </c:strRef>
          </c:tx>
          <c:spPr>
            <a:solidFill>
              <a:srgbClr val="800080"/>
            </a:solidFill>
            <a:ln w="25200">
              <a:solidFill>
                <a:srgbClr val="800080"/>
              </a:solidFill>
              <a:round/>
            </a:ln>
          </c:spPr>
          <c:marker>
            <c:symbol val="diamond"/>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UNIO!$AV$7:$BY$7</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JUNIO!$AV$12:$BY$12</c:f>
              <c:numCache>
                <c:formatCode>General</c:formatCode>
                <c:ptCount val="30"/>
                <c:pt idx="0">
                  <c:v>102</c:v>
                </c:pt>
                <c:pt idx="1">
                  <c:v>118</c:v>
                </c:pt>
                <c:pt idx="2">
                  <c:v>100</c:v>
                </c:pt>
                <c:pt idx="3">
                  <c:v>130</c:v>
                </c:pt>
                <c:pt idx="4">
                  <c:v>92</c:v>
                </c:pt>
                <c:pt idx="5">
                  <c:v>117</c:v>
                </c:pt>
                <c:pt idx="6">
                  <c:v>159</c:v>
                </c:pt>
                <c:pt idx="7">
                  <c:v>138</c:v>
                </c:pt>
                <c:pt idx="8">
                  <c:v>145</c:v>
                </c:pt>
                <c:pt idx="9">
                  <c:v>140</c:v>
                </c:pt>
                <c:pt idx="10">
                  <c:v>115</c:v>
                </c:pt>
                <c:pt idx="11">
                  <c:v>109</c:v>
                </c:pt>
                <c:pt idx="12">
                  <c:v>91</c:v>
                </c:pt>
                <c:pt idx="13">
                  <c:v>106</c:v>
                </c:pt>
                <c:pt idx="14">
                  <c:v>122</c:v>
                </c:pt>
                <c:pt idx="15">
                  <c:v>151</c:v>
                </c:pt>
                <c:pt idx="16">
                  <c:v>115</c:v>
                </c:pt>
                <c:pt idx="17">
                  <c:v>103</c:v>
                </c:pt>
                <c:pt idx="18">
                  <c:v>116</c:v>
                </c:pt>
                <c:pt idx="19">
                  <c:v>122</c:v>
                </c:pt>
                <c:pt idx="20">
                  <c:v>124</c:v>
                </c:pt>
                <c:pt idx="21">
                  <c:v>143</c:v>
                </c:pt>
                <c:pt idx="22">
                  <c:v>113</c:v>
                </c:pt>
                <c:pt idx="23">
                  <c:v>98</c:v>
                </c:pt>
                <c:pt idx="24">
                  <c:v>99</c:v>
                </c:pt>
                <c:pt idx="25">
                  <c:v>120</c:v>
                </c:pt>
                <c:pt idx="26">
                  <c:v>99</c:v>
                </c:pt>
                <c:pt idx="27">
                  <c:v>95</c:v>
                </c:pt>
                <c:pt idx="28">
                  <c:v>99</c:v>
                </c:pt>
                <c:pt idx="29">
                  <c:v>117</c:v>
                </c:pt>
              </c:numCache>
            </c:numRef>
          </c:yVal>
          <c:smooth val="0"/>
        </c:ser>
        <c:ser>
          <c:idx val="5"/>
          <c:order val="5"/>
          <c:tx>
            <c:strRef>
              <c:f>JUNIO!$AU$13</c:f>
              <c:strCache>
                <c:ptCount val="1"/>
                <c:pt idx="0">
                  <c:v>MM</c:v>
                </c:pt>
              </c:strCache>
            </c:strRef>
          </c:tx>
          <c:spPr>
            <a:solidFill>
              <a:srgbClr val="3366ff"/>
            </a:solidFill>
            <a:ln w="252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UNIO!$AV$7:$BY$7</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JUNIO!$AV$13:$BY$13</c:f>
              <c:numCache>
                <c:formatCode>General</c:formatCode>
                <c:ptCount val="30"/>
                <c:pt idx="0">
                  <c:v>27</c:v>
                </c:pt>
                <c:pt idx="1">
                  <c:v>31</c:v>
                </c:pt>
                <c:pt idx="2">
                  <c:v>20</c:v>
                </c:pt>
                <c:pt idx="3">
                  <c:v>22</c:v>
                </c:pt>
                <c:pt idx="4">
                  <c:v>34</c:v>
                </c:pt>
                <c:pt idx="5">
                  <c:v>34</c:v>
                </c:pt>
                <c:pt idx="6">
                  <c:v>26</c:v>
                </c:pt>
                <c:pt idx="7">
                  <c:v>34</c:v>
                </c:pt>
                <c:pt idx="8">
                  <c:v>33</c:v>
                </c:pt>
                <c:pt idx="9">
                  <c:v>17</c:v>
                </c:pt>
                <c:pt idx="10">
                  <c:v>26</c:v>
                </c:pt>
                <c:pt idx="11">
                  <c:v>26</c:v>
                </c:pt>
                <c:pt idx="12">
                  <c:v>23</c:v>
                </c:pt>
                <c:pt idx="13">
                  <c:v>30</c:v>
                </c:pt>
                <c:pt idx="14">
                  <c:v>32</c:v>
                </c:pt>
                <c:pt idx="15">
                  <c:v>30</c:v>
                </c:pt>
                <c:pt idx="16">
                  <c:v>29</c:v>
                </c:pt>
                <c:pt idx="17">
                  <c:v>30</c:v>
                </c:pt>
                <c:pt idx="18">
                  <c:v>33</c:v>
                </c:pt>
                <c:pt idx="19">
                  <c:v>21</c:v>
                </c:pt>
                <c:pt idx="20">
                  <c:v>12</c:v>
                </c:pt>
                <c:pt idx="21">
                  <c:v>25</c:v>
                </c:pt>
                <c:pt idx="22">
                  <c:v>25</c:v>
                </c:pt>
                <c:pt idx="23">
                  <c:v>28</c:v>
                </c:pt>
                <c:pt idx="24">
                  <c:v>26</c:v>
                </c:pt>
                <c:pt idx="25">
                  <c:v>33</c:v>
                </c:pt>
                <c:pt idx="26">
                  <c:v>25</c:v>
                </c:pt>
                <c:pt idx="27">
                  <c:v>11</c:v>
                </c:pt>
                <c:pt idx="28">
                  <c:v>28</c:v>
                </c:pt>
                <c:pt idx="29">
                  <c:v>28</c:v>
                </c:pt>
              </c:numCache>
            </c:numRef>
          </c:yVal>
          <c:smooth val="0"/>
        </c:ser>
        <c:ser>
          <c:idx val="6"/>
          <c:order val="6"/>
          <c:tx>
            <c:strRef>
              <c:f>JUNIO!$AU$14</c:f>
              <c:strCache>
                <c:ptCount val="1"/>
                <c:pt idx="0">
                  <c:v>San Martín</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UNIO!$AV$7:$BY$7</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JUNIO!$AV$14:$BY$14</c:f>
              <c:numCache>
                <c:formatCode>General</c:formatCode>
                <c:ptCount val="30"/>
                <c:pt idx="0">
                  <c:v>48</c:v>
                </c:pt>
                <c:pt idx="1">
                  <c:v>64</c:v>
                </c:pt>
                <c:pt idx="2">
                  <c:v>70</c:v>
                </c:pt>
                <c:pt idx="3">
                  <c:v>68</c:v>
                </c:pt>
                <c:pt idx="4">
                  <c:v>62</c:v>
                </c:pt>
                <c:pt idx="5">
                  <c:v>99</c:v>
                </c:pt>
                <c:pt idx="6">
                  <c:v>91</c:v>
                </c:pt>
                <c:pt idx="7">
                  <c:v>71</c:v>
                </c:pt>
                <c:pt idx="8">
                  <c:v>83</c:v>
                </c:pt>
                <c:pt idx="9">
                  <c:v>90</c:v>
                </c:pt>
                <c:pt idx="10">
                  <c:v>77</c:v>
                </c:pt>
                <c:pt idx="11">
                  <c:v>75</c:v>
                </c:pt>
                <c:pt idx="12">
                  <c:v>90</c:v>
                </c:pt>
                <c:pt idx="13">
                  <c:v>107</c:v>
                </c:pt>
                <c:pt idx="14">
                  <c:v>73</c:v>
                </c:pt>
                <c:pt idx="15">
                  <c:v>99</c:v>
                </c:pt>
                <c:pt idx="16">
                  <c:v>93</c:v>
                </c:pt>
                <c:pt idx="17">
                  <c:v>92</c:v>
                </c:pt>
                <c:pt idx="18">
                  <c:v>61</c:v>
                </c:pt>
                <c:pt idx="19">
                  <c:v>89</c:v>
                </c:pt>
                <c:pt idx="20">
                  <c:v>139</c:v>
                </c:pt>
                <c:pt idx="21">
                  <c:v>64</c:v>
                </c:pt>
                <c:pt idx="22">
                  <c:v>92</c:v>
                </c:pt>
                <c:pt idx="23">
                  <c:v>74</c:v>
                </c:pt>
                <c:pt idx="24">
                  <c:v>68</c:v>
                </c:pt>
                <c:pt idx="25">
                  <c:v>70</c:v>
                </c:pt>
                <c:pt idx="26">
                  <c:v>86</c:v>
                </c:pt>
                <c:pt idx="27">
                  <c:v>74</c:v>
                </c:pt>
                <c:pt idx="28">
                  <c:v>64</c:v>
                </c:pt>
                <c:pt idx="29">
                  <c:v>92</c:v>
                </c:pt>
              </c:numCache>
            </c:numRef>
          </c:yVal>
          <c:smooth val="0"/>
        </c:ser>
        <c:axId val="75408289"/>
        <c:axId val="60796810"/>
      </c:scatterChart>
      <c:valAx>
        <c:axId val="75408289"/>
        <c:scaling>
          <c:orientation val="minMax"/>
          <c:max val="30"/>
          <c:min val="0"/>
        </c:scaling>
        <c:delete val="0"/>
        <c:axPos val="b"/>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796810"/>
        <c:crossesAt val="0"/>
        <c:crossBetween val="midCat"/>
      </c:valAx>
      <c:valAx>
        <c:axId val="60796810"/>
        <c:scaling>
          <c:orientation val="minMax"/>
          <c:max val="375"/>
          <c:min val="0"/>
        </c:scaling>
        <c:delete val="0"/>
        <c:axPos val="l"/>
        <c:majorGridlines>
          <c:spPr>
            <a:ln w="0">
              <a:solidFill>
                <a:srgbClr val="c0c0c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408289"/>
        <c:crossesAt val="0"/>
        <c:crossBetween val="midCat"/>
        <c:majorUnit val="50"/>
      </c:valAx>
      <c:spPr>
        <a:noFill/>
        <a:ln w="0">
          <a:solidFill>
            <a:srgbClr val="000000"/>
          </a:solidFill>
        </a:ln>
      </c:spPr>
    </c:plotArea>
    <c:legend>
      <c:legendPos val="r"/>
      <c:layout>
        <c:manualLayout>
          <c:xMode val="edge"/>
          <c:yMode val="edge"/>
          <c:x val="0.0931626418388129"/>
          <c:y val="0.923414836303357"/>
          <c:w val="0.76572592377073"/>
          <c:h val="0.0380439287194364"/>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Julio 2020 
Efectores Municipales. Rosario</a:t>
            </a:r>
          </a:p>
        </c:rich>
      </c:tx>
      <c:layout>
        <c:manualLayout>
          <c:xMode val="edge"/>
          <c:yMode val="edge"/>
          <c:x val="0.313881273429195"/>
          <c:y val="0.0336201543511044"/>
        </c:manualLayout>
      </c:layout>
      <c:overlay val="0"/>
      <c:spPr>
        <a:noFill/>
        <a:ln w="0">
          <a:noFill/>
        </a:ln>
      </c:spPr>
    </c:title>
    <c:autoTitleDeleted val="0"/>
    <c:plotArea>
      <c:layout>
        <c:manualLayout>
          <c:xMode val="edge"/>
          <c:yMode val="edge"/>
          <c:x val="0.110222122754994"/>
          <c:y val="0.251751973742571"/>
          <c:w val="0.875454596318469"/>
          <c:h val="0.651911647298856"/>
        </c:manualLayout>
      </c:layout>
      <c:lineChart>
        <c:grouping val="standard"/>
        <c:varyColors val="0"/>
        <c:ser>
          <c:idx val="0"/>
          <c:order val="0"/>
          <c:tx>
            <c:strRef>
              <c:f>JULIO!$AU$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I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IO!$AV$7:$BZ$7</c:f>
              <c:numCache>
                <c:formatCode>General</c:formatCode>
                <c:ptCount val="31"/>
                <c:pt idx="0">
                  <c:v>65</c:v>
                </c:pt>
                <c:pt idx="1">
                  <c:v>67</c:v>
                </c:pt>
                <c:pt idx="2">
                  <c:v>60</c:v>
                </c:pt>
                <c:pt idx="3">
                  <c:v>58</c:v>
                </c:pt>
                <c:pt idx="4">
                  <c:v>48</c:v>
                </c:pt>
                <c:pt idx="5">
                  <c:v>97</c:v>
                </c:pt>
                <c:pt idx="6">
                  <c:v>66</c:v>
                </c:pt>
                <c:pt idx="7">
                  <c:v>78</c:v>
                </c:pt>
                <c:pt idx="8">
                  <c:v>53</c:v>
                </c:pt>
                <c:pt idx="9">
                  <c:v>69</c:v>
                </c:pt>
                <c:pt idx="10">
                  <c:v>55</c:v>
                </c:pt>
                <c:pt idx="11">
                  <c:v>78</c:v>
                </c:pt>
                <c:pt idx="12">
                  <c:v>76</c:v>
                </c:pt>
                <c:pt idx="13">
                  <c:v>66</c:v>
                </c:pt>
                <c:pt idx="14">
                  <c:v>68</c:v>
                </c:pt>
                <c:pt idx="15">
                  <c:v>69</c:v>
                </c:pt>
                <c:pt idx="16">
                  <c:v>62</c:v>
                </c:pt>
                <c:pt idx="17">
                  <c:v>83</c:v>
                </c:pt>
                <c:pt idx="18">
                  <c:v>60</c:v>
                </c:pt>
                <c:pt idx="19">
                  <c:v>79</c:v>
                </c:pt>
                <c:pt idx="20">
                  <c:v>90</c:v>
                </c:pt>
                <c:pt idx="21">
                  <c:v>85</c:v>
                </c:pt>
                <c:pt idx="22">
                  <c:v>63</c:v>
                </c:pt>
                <c:pt idx="23">
                  <c:v>53</c:v>
                </c:pt>
                <c:pt idx="24">
                  <c:v>73</c:v>
                </c:pt>
                <c:pt idx="25">
                  <c:v>70</c:v>
                </c:pt>
                <c:pt idx="26">
                  <c:v>80</c:v>
                </c:pt>
                <c:pt idx="27">
                  <c:v>69</c:v>
                </c:pt>
                <c:pt idx="28">
                  <c:v>77</c:v>
                </c:pt>
                <c:pt idx="29">
                  <c:v>61</c:v>
                </c:pt>
                <c:pt idx="30">
                  <c:v>73</c:v>
                </c:pt>
              </c:numCache>
            </c:numRef>
          </c:val>
          <c:smooth val="0"/>
        </c:ser>
        <c:ser>
          <c:idx val="1"/>
          <c:order val="1"/>
          <c:tx>
            <c:strRef>
              <c:f>JULIO!$AU$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I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IO!$AV$8:$BZ$8</c:f>
              <c:numCache>
                <c:formatCode>General</c:formatCode>
                <c:ptCount val="31"/>
                <c:pt idx="0">
                  <c:v>34</c:v>
                </c:pt>
                <c:pt idx="1">
                  <c:v>62</c:v>
                </c:pt>
                <c:pt idx="2">
                  <c:v>35</c:v>
                </c:pt>
                <c:pt idx="3">
                  <c:v>53</c:v>
                </c:pt>
                <c:pt idx="4">
                  <c:v>58</c:v>
                </c:pt>
                <c:pt idx="5">
                  <c:v>52</c:v>
                </c:pt>
                <c:pt idx="6">
                  <c:v>33</c:v>
                </c:pt>
                <c:pt idx="7">
                  <c:v>32</c:v>
                </c:pt>
                <c:pt idx="8">
                  <c:v>42</c:v>
                </c:pt>
                <c:pt idx="9">
                  <c:v>51</c:v>
                </c:pt>
                <c:pt idx="10">
                  <c:v>43</c:v>
                </c:pt>
                <c:pt idx="11">
                  <c:v>38</c:v>
                </c:pt>
                <c:pt idx="12">
                  <c:v>62</c:v>
                </c:pt>
                <c:pt idx="13">
                  <c:v>53</c:v>
                </c:pt>
                <c:pt idx="14">
                  <c:v>58</c:v>
                </c:pt>
                <c:pt idx="15">
                  <c:v>65</c:v>
                </c:pt>
                <c:pt idx="16">
                  <c:v>36</c:v>
                </c:pt>
                <c:pt idx="17">
                  <c:v>41</c:v>
                </c:pt>
                <c:pt idx="18">
                  <c:v>44</c:v>
                </c:pt>
                <c:pt idx="19">
                  <c:v>57</c:v>
                </c:pt>
                <c:pt idx="20">
                  <c:v>64</c:v>
                </c:pt>
                <c:pt idx="21">
                  <c:v>42</c:v>
                </c:pt>
                <c:pt idx="22">
                  <c:v>39</c:v>
                </c:pt>
                <c:pt idx="23">
                  <c:v>38</c:v>
                </c:pt>
                <c:pt idx="24">
                  <c:v>41</c:v>
                </c:pt>
                <c:pt idx="25">
                  <c:v>43</c:v>
                </c:pt>
                <c:pt idx="26">
                  <c:v>58</c:v>
                </c:pt>
                <c:pt idx="27">
                  <c:v>56</c:v>
                </c:pt>
                <c:pt idx="28">
                  <c:v>75</c:v>
                </c:pt>
                <c:pt idx="29">
                  <c:v>51</c:v>
                </c:pt>
                <c:pt idx="30">
                  <c:v>65</c:v>
                </c:pt>
              </c:numCache>
            </c:numRef>
          </c:val>
          <c:smooth val="0"/>
        </c:ser>
        <c:ser>
          <c:idx val="2"/>
          <c:order val="2"/>
          <c:tx>
            <c:strRef>
              <c:f>JULIO!$AU$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I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IO!$AV$9:$BZ$9</c:f>
              <c:numCache>
                <c:formatCode>General</c:formatCode>
                <c:ptCount val="31"/>
                <c:pt idx="0">
                  <c:v>59</c:v>
                </c:pt>
                <c:pt idx="1">
                  <c:v>75</c:v>
                </c:pt>
                <c:pt idx="2">
                  <c:v>66</c:v>
                </c:pt>
                <c:pt idx="3">
                  <c:v>58</c:v>
                </c:pt>
                <c:pt idx="4">
                  <c:v>79</c:v>
                </c:pt>
                <c:pt idx="5">
                  <c:v>76</c:v>
                </c:pt>
                <c:pt idx="6">
                  <c:v>67</c:v>
                </c:pt>
                <c:pt idx="7">
                  <c:v>76</c:v>
                </c:pt>
                <c:pt idx="8">
                  <c:v>71</c:v>
                </c:pt>
                <c:pt idx="9">
                  <c:v>85</c:v>
                </c:pt>
                <c:pt idx="10">
                  <c:v>68</c:v>
                </c:pt>
                <c:pt idx="11">
                  <c:v>53</c:v>
                </c:pt>
                <c:pt idx="12">
                  <c:v>68</c:v>
                </c:pt>
                <c:pt idx="13">
                  <c:v>59</c:v>
                </c:pt>
                <c:pt idx="14">
                  <c:v>55</c:v>
                </c:pt>
                <c:pt idx="15">
                  <c:v>60</c:v>
                </c:pt>
                <c:pt idx="16">
                  <c:v>67</c:v>
                </c:pt>
                <c:pt idx="17">
                  <c:v>64</c:v>
                </c:pt>
                <c:pt idx="18">
                  <c:v>73</c:v>
                </c:pt>
                <c:pt idx="19">
                  <c:v>68</c:v>
                </c:pt>
                <c:pt idx="20">
                  <c:v>74</c:v>
                </c:pt>
                <c:pt idx="21">
                  <c:v>69</c:v>
                </c:pt>
                <c:pt idx="22">
                  <c:v>71</c:v>
                </c:pt>
                <c:pt idx="23">
                  <c:v>57</c:v>
                </c:pt>
                <c:pt idx="24">
                  <c:v>60</c:v>
                </c:pt>
                <c:pt idx="25">
                  <c:v>68</c:v>
                </c:pt>
                <c:pt idx="26">
                  <c:v>70</c:v>
                </c:pt>
                <c:pt idx="27">
                  <c:v>58</c:v>
                </c:pt>
                <c:pt idx="28">
                  <c:v>74</c:v>
                </c:pt>
                <c:pt idx="29">
                  <c:v>55</c:v>
                </c:pt>
                <c:pt idx="30">
                  <c:v>49</c:v>
                </c:pt>
              </c:numCache>
            </c:numRef>
          </c:val>
          <c:smooth val="0"/>
        </c:ser>
        <c:ser>
          <c:idx val="3"/>
          <c:order val="3"/>
          <c:tx>
            <c:strRef>
              <c:f>JULIO!$AU$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I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IO!$AV$10:$BZ$10</c:f>
              <c:numCache>
                <c:formatCode>General</c:formatCode>
                <c:ptCount val="31"/>
                <c:pt idx="0">
                  <c:v>41</c:v>
                </c:pt>
                <c:pt idx="1">
                  <c:v>47</c:v>
                </c:pt>
                <c:pt idx="2">
                  <c:v>40</c:v>
                </c:pt>
                <c:pt idx="3">
                  <c:v>42</c:v>
                </c:pt>
                <c:pt idx="4">
                  <c:v>46</c:v>
                </c:pt>
                <c:pt idx="5">
                  <c:v>57</c:v>
                </c:pt>
                <c:pt idx="6">
                  <c:v>35</c:v>
                </c:pt>
                <c:pt idx="7">
                  <c:v>46</c:v>
                </c:pt>
                <c:pt idx="8">
                  <c:v>46</c:v>
                </c:pt>
                <c:pt idx="9">
                  <c:v>50</c:v>
                </c:pt>
                <c:pt idx="10">
                  <c:v>52</c:v>
                </c:pt>
                <c:pt idx="11">
                  <c:v>43</c:v>
                </c:pt>
                <c:pt idx="12">
                  <c:v>66</c:v>
                </c:pt>
                <c:pt idx="13">
                  <c:v>46</c:v>
                </c:pt>
                <c:pt idx="14">
                  <c:v>44</c:v>
                </c:pt>
                <c:pt idx="15">
                  <c:v>54</c:v>
                </c:pt>
                <c:pt idx="16">
                  <c:v>43</c:v>
                </c:pt>
                <c:pt idx="17">
                  <c:v>71</c:v>
                </c:pt>
                <c:pt idx="18">
                  <c:v>41</c:v>
                </c:pt>
                <c:pt idx="19">
                  <c:v>66</c:v>
                </c:pt>
                <c:pt idx="20">
                  <c:v>44</c:v>
                </c:pt>
                <c:pt idx="21">
                  <c:v>38</c:v>
                </c:pt>
                <c:pt idx="22">
                  <c:v>42</c:v>
                </c:pt>
                <c:pt idx="23">
                  <c:v>48</c:v>
                </c:pt>
                <c:pt idx="24">
                  <c:v>44</c:v>
                </c:pt>
                <c:pt idx="25">
                  <c:v>53</c:v>
                </c:pt>
                <c:pt idx="26">
                  <c:v>61</c:v>
                </c:pt>
                <c:pt idx="27">
                  <c:v>46</c:v>
                </c:pt>
                <c:pt idx="28">
                  <c:v>56</c:v>
                </c:pt>
                <c:pt idx="29">
                  <c:v>58</c:v>
                </c:pt>
                <c:pt idx="30">
                  <c:v>49</c:v>
                </c:pt>
              </c:numCache>
            </c:numRef>
          </c:val>
          <c:smooth val="0"/>
        </c:ser>
        <c:ser>
          <c:idx val="4"/>
          <c:order val="4"/>
          <c:tx>
            <c:strRef>
              <c:f>JULIO!$AU$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I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IO!$AV$11:$BZ$11</c:f>
              <c:numCache>
                <c:formatCode>General</c:formatCode>
                <c:ptCount val="31"/>
                <c:pt idx="0">
                  <c:v>91</c:v>
                </c:pt>
                <c:pt idx="1">
                  <c:v>83</c:v>
                </c:pt>
                <c:pt idx="2">
                  <c:v>113</c:v>
                </c:pt>
                <c:pt idx="3">
                  <c:v>123</c:v>
                </c:pt>
                <c:pt idx="4">
                  <c:v>108</c:v>
                </c:pt>
                <c:pt idx="5">
                  <c:v>135</c:v>
                </c:pt>
                <c:pt idx="6">
                  <c:v>101</c:v>
                </c:pt>
                <c:pt idx="7">
                  <c:v>137</c:v>
                </c:pt>
                <c:pt idx="8">
                  <c:v>119</c:v>
                </c:pt>
                <c:pt idx="9">
                  <c:v>135</c:v>
                </c:pt>
                <c:pt idx="10">
                  <c:v>112</c:v>
                </c:pt>
                <c:pt idx="11">
                  <c:v>113</c:v>
                </c:pt>
                <c:pt idx="12">
                  <c:v>133</c:v>
                </c:pt>
                <c:pt idx="13">
                  <c:v>126</c:v>
                </c:pt>
                <c:pt idx="14">
                  <c:v>112</c:v>
                </c:pt>
                <c:pt idx="15">
                  <c:v>107</c:v>
                </c:pt>
                <c:pt idx="16">
                  <c:v>116</c:v>
                </c:pt>
                <c:pt idx="17">
                  <c:v>97</c:v>
                </c:pt>
                <c:pt idx="18">
                  <c:v>121</c:v>
                </c:pt>
                <c:pt idx="19">
                  <c:v>113</c:v>
                </c:pt>
                <c:pt idx="20">
                  <c:v>145</c:v>
                </c:pt>
                <c:pt idx="21">
                  <c:v>122</c:v>
                </c:pt>
                <c:pt idx="22">
                  <c:v>102</c:v>
                </c:pt>
                <c:pt idx="23">
                  <c:v>109</c:v>
                </c:pt>
                <c:pt idx="24">
                  <c:v>110</c:v>
                </c:pt>
                <c:pt idx="25">
                  <c:v>122</c:v>
                </c:pt>
                <c:pt idx="26">
                  <c:v>97</c:v>
                </c:pt>
                <c:pt idx="27">
                  <c:v>139</c:v>
                </c:pt>
                <c:pt idx="28">
                  <c:v>134</c:v>
                </c:pt>
                <c:pt idx="29">
                  <c:v>117</c:v>
                </c:pt>
                <c:pt idx="30">
                  <c:v>115</c:v>
                </c:pt>
              </c:numCache>
            </c:numRef>
          </c:val>
          <c:smooth val="0"/>
        </c:ser>
        <c:ser>
          <c:idx val="5"/>
          <c:order val="5"/>
          <c:tx>
            <c:strRef>
              <c:f>JULIO!$AU$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I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IO!$AV$12:$BZ$12</c:f>
              <c:numCache>
                <c:formatCode>General</c:formatCode>
                <c:ptCount val="31"/>
                <c:pt idx="0">
                  <c:v>24</c:v>
                </c:pt>
                <c:pt idx="1">
                  <c:v>22</c:v>
                </c:pt>
                <c:pt idx="2">
                  <c:v>31</c:v>
                </c:pt>
                <c:pt idx="3">
                  <c:v>16</c:v>
                </c:pt>
                <c:pt idx="4">
                  <c:v>19</c:v>
                </c:pt>
                <c:pt idx="5">
                  <c:v>23</c:v>
                </c:pt>
                <c:pt idx="6">
                  <c:v>23</c:v>
                </c:pt>
                <c:pt idx="7">
                  <c:v>16</c:v>
                </c:pt>
                <c:pt idx="8">
                  <c:v>21</c:v>
                </c:pt>
                <c:pt idx="9">
                  <c:v>29</c:v>
                </c:pt>
                <c:pt idx="10">
                  <c:v>20</c:v>
                </c:pt>
                <c:pt idx="11">
                  <c:v>12</c:v>
                </c:pt>
                <c:pt idx="12">
                  <c:v>23</c:v>
                </c:pt>
                <c:pt idx="13">
                  <c:v>28</c:v>
                </c:pt>
                <c:pt idx="14">
                  <c:v>20</c:v>
                </c:pt>
                <c:pt idx="15">
                  <c:v>31</c:v>
                </c:pt>
                <c:pt idx="16">
                  <c:v>24</c:v>
                </c:pt>
                <c:pt idx="17">
                  <c:v>19</c:v>
                </c:pt>
                <c:pt idx="18">
                  <c:v>19</c:v>
                </c:pt>
                <c:pt idx="19">
                  <c:v>37</c:v>
                </c:pt>
                <c:pt idx="20">
                  <c:v>26</c:v>
                </c:pt>
                <c:pt idx="21">
                  <c:v>22</c:v>
                </c:pt>
                <c:pt idx="22">
                  <c:v>19</c:v>
                </c:pt>
                <c:pt idx="23">
                  <c:v>26</c:v>
                </c:pt>
                <c:pt idx="24">
                  <c:v>29</c:v>
                </c:pt>
                <c:pt idx="25">
                  <c:v>14</c:v>
                </c:pt>
                <c:pt idx="26">
                  <c:v>21</c:v>
                </c:pt>
                <c:pt idx="27">
                  <c:v>21</c:v>
                </c:pt>
                <c:pt idx="28">
                  <c:v>28</c:v>
                </c:pt>
                <c:pt idx="29">
                  <c:v>29</c:v>
                </c:pt>
                <c:pt idx="30">
                  <c:v>25</c:v>
                </c:pt>
              </c:numCache>
            </c:numRef>
          </c:val>
          <c:smooth val="0"/>
        </c:ser>
        <c:ser>
          <c:idx val="6"/>
          <c:order val="6"/>
          <c:tx>
            <c:strRef>
              <c:f>JULIO!$AU$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I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IO!$AV$13:$BZ$13</c:f>
              <c:numCache>
                <c:formatCode>General</c:formatCode>
                <c:ptCount val="31"/>
                <c:pt idx="0">
                  <c:v>54</c:v>
                </c:pt>
                <c:pt idx="1">
                  <c:v>60</c:v>
                </c:pt>
                <c:pt idx="2">
                  <c:v>52</c:v>
                </c:pt>
                <c:pt idx="3">
                  <c:v>90</c:v>
                </c:pt>
                <c:pt idx="4">
                  <c:v>105</c:v>
                </c:pt>
                <c:pt idx="5">
                  <c:v>83</c:v>
                </c:pt>
                <c:pt idx="6">
                  <c:v>84</c:v>
                </c:pt>
                <c:pt idx="7">
                  <c:v>99</c:v>
                </c:pt>
                <c:pt idx="8">
                  <c:v>102</c:v>
                </c:pt>
                <c:pt idx="9">
                  <c:v>78</c:v>
                </c:pt>
                <c:pt idx="10">
                  <c:v>99</c:v>
                </c:pt>
                <c:pt idx="11">
                  <c:v>98</c:v>
                </c:pt>
                <c:pt idx="12">
                  <c:v>63</c:v>
                </c:pt>
                <c:pt idx="13">
                  <c:v>90</c:v>
                </c:pt>
                <c:pt idx="14">
                  <c:v>89</c:v>
                </c:pt>
                <c:pt idx="15">
                  <c:v>76</c:v>
                </c:pt>
                <c:pt idx="16">
                  <c:v>81</c:v>
                </c:pt>
                <c:pt idx="17">
                  <c:v>97</c:v>
                </c:pt>
                <c:pt idx="18">
                  <c:v>92</c:v>
                </c:pt>
                <c:pt idx="19">
                  <c:v>67</c:v>
                </c:pt>
                <c:pt idx="20">
                  <c:v>79</c:v>
                </c:pt>
                <c:pt idx="21">
                  <c:v>87</c:v>
                </c:pt>
                <c:pt idx="22">
                  <c:v>49</c:v>
                </c:pt>
                <c:pt idx="23">
                  <c:v>52</c:v>
                </c:pt>
                <c:pt idx="24">
                  <c:v>74</c:v>
                </c:pt>
                <c:pt idx="25">
                  <c:v>95</c:v>
                </c:pt>
                <c:pt idx="26">
                  <c:v>76</c:v>
                </c:pt>
                <c:pt idx="27">
                  <c:v>73</c:v>
                </c:pt>
                <c:pt idx="28">
                  <c:v>72</c:v>
                </c:pt>
                <c:pt idx="29">
                  <c:v>71</c:v>
                </c:pt>
                <c:pt idx="30">
                  <c:v>65</c:v>
                </c:pt>
              </c:numCache>
            </c:numRef>
          </c:val>
          <c:smooth val="0"/>
        </c:ser>
        <c:hiLowLines>
          <c:spPr>
            <a:ln w="0">
              <a:noFill/>
            </a:ln>
          </c:spPr>
        </c:hiLowLines>
        <c:marker val="1"/>
        <c:axId val="77590009"/>
        <c:axId val="96718511"/>
      </c:lineChart>
      <c:catAx>
        <c:axId val="775900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6718511"/>
        <c:crossesAt val="0"/>
        <c:auto val="1"/>
        <c:lblAlgn val="ctr"/>
        <c:lblOffset val="100"/>
        <c:noMultiLvlLbl val="0"/>
      </c:catAx>
      <c:valAx>
        <c:axId val="96718511"/>
        <c:scaling>
          <c:orientation val="minMax"/>
          <c:max val="2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7590009"/>
        <c:crossesAt val="0"/>
        <c:crossBetween val="midCat"/>
      </c:valAx>
      <c:spPr>
        <a:solidFill>
          <a:srgbClr val="ffffff"/>
        </a:solidFill>
        <a:ln w="0">
          <a:solidFill>
            <a:srgbClr val="000000"/>
          </a:solidFill>
        </a:ln>
      </c:spPr>
    </c:plotArea>
    <c:legend>
      <c:legendPos val="r"/>
      <c:layout>
        <c:manualLayout>
          <c:xMode val="edge"/>
          <c:yMode val="edge"/>
          <c:x val="0.129413081183909"/>
          <c:y val="0.925042136077353"/>
          <c:w val="0.710569014714933"/>
          <c:h val="0.0407167568526568"/>
        </c:manualLayout>
      </c:layout>
      <c:overlay val="0"/>
      <c:spPr>
        <a:solidFill>
          <a:srgbClr val="ffffff"/>
        </a:solidFill>
        <a:ln w="0">
          <a:solidFill>
            <a:srgbClr val="000000"/>
          </a:solid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Julio 2020 
Efectores Municipales. Rosario</a:t>
            </a:r>
          </a:p>
        </c:rich>
      </c:tx>
      <c:layout>
        <c:manualLayout>
          <c:xMode val="edge"/>
          <c:yMode val="edge"/>
          <c:x val="0.313786929274843"/>
          <c:y val="0.0336201543511044"/>
        </c:manualLayout>
      </c:layout>
      <c:overlay val="0"/>
      <c:spPr>
        <a:noFill/>
        <a:ln w="0">
          <a:noFill/>
        </a:ln>
      </c:spPr>
    </c:title>
    <c:autoTitleDeleted val="0"/>
    <c:plotArea>
      <c:layout>
        <c:manualLayout>
          <c:xMode val="edge"/>
          <c:yMode val="edge"/>
          <c:x val="0.114089077887198"/>
          <c:y val="0.251751973742571"/>
          <c:w val="0.84484109221128"/>
          <c:h val="0.651911647298856"/>
        </c:manualLayout>
      </c:layout>
      <c:lineChart>
        <c:grouping val="standard"/>
        <c:varyColors val="0"/>
        <c:ser>
          <c:idx val="0"/>
          <c:order val="0"/>
          <c:tx>
            <c:strRef>
              <c:f>AGOSTO!$AU$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OST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AGOSTO!$AV$7:$BZ$7</c:f>
              <c:numCache>
                <c:formatCode>General</c:formatCode>
                <c:ptCount val="31"/>
                <c:pt idx="0">
                  <c:v>68</c:v>
                </c:pt>
                <c:pt idx="1">
                  <c:v>58</c:v>
                </c:pt>
                <c:pt idx="2">
                  <c:v>101</c:v>
                </c:pt>
                <c:pt idx="3">
                  <c:v>79</c:v>
                </c:pt>
                <c:pt idx="4">
                  <c:v>73</c:v>
                </c:pt>
                <c:pt idx="5">
                  <c:v>76</c:v>
                </c:pt>
                <c:pt idx="6">
                  <c:v>63</c:v>
                </c:pt>
                <c:pt idx="7">
                  <c:v>71</c:v>
                </c:pt>
                <c:pt idx="8">
                  <c:v>81</c:v>
                </c:pt>
                <c:pt idx="9">
                  <c:v>85</c:v>
                </c:pt>
                <c:pt idx="10">
                  <c:v>67</c:v>
                </c:pt>
                <c:pt idx="11">
                  <c:v>86</c:v>
                </c:pt>
                <c:pt idx="12">
                  <c:v>39</c:v>
                </c:pt>
                <c:pt idx="13">
                  <c:v>91</c:v>
                </c:pt>
                <c:pt idx="14">
                  <c:v>68</c:v>
                </c:pt>
                <c:pt idx="15">
                  <c:v>61</c:v>
                </c:pt>
                <c:pt idx="16">
                  <c:v>74</c:v>
                </c:pt>
                <c:pt idx="17">
                  <c:v>79</c:v>
                </c:pt>
                <c:pt idx="18">
                  <c:v>60</c:v>
                </c:pt>
                <c:pt idx="19">
                  <c:v>92</c:v>
                </c:pt>
                <c:pt idx="20">
                  <c:v>93</c:v>
                </c:pt>
                <c:pt idx="21">
                  <c:v>93</c:v>
                </c:pt>
                <c:pt idx="22">
                  <c:v>70</c:v>
                </c:pt>
                <c:pt idx="23">
                  <c:v>99</c:v>
                </c:pt>
                <c:pt idx="24">
                  <c:v>78</c:v>
                </c:pt>
                <c:pt idx="25">
                  <c:v>33</c:v>
                </c:pt>
                <c:pt idx="26">
                  <c:v>27</c:v>
                </c:pt>
                <c:pt idx="27">
                  <c:v>96</c:v>
                </c:pt>
                <c:pt idx="28">
                  <c:v>83</c:v>
                </c:pt>
                <c:pt idx="29">
                  <c:v>53</c:v>
                </c:pt>
                <c:pt idx="30">
                  <c:v>77</c:v>
                </c:pt>
              </c:numCache>
            </c:numRef>
          </c:val>
          <c:smooth val="0"/>
        </c:ser>
        <c:ser>
          <c:idx val="1"/>
          <c:order val="1"/>
          <c:tx>
            <c:strRef>
              <c:f>AGOSTO!$AU$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OST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AGOSTO!$AV$8:$BZ$8</c:f>
              <c:numCache>
                <c:formatCode>General</c:formatCode>
                <c:ptCount val="31"/>
                <c:pt idx="0">
                  <c:v>65</c:v>
                </c:pt>
                <c:pt idx="1">
                  <c:v>39</c:v>
                </c:pt>
                <c:pt idx="2">
                  <c:v>93</c:v>
                </c:pt>
                <c:pt idx="3">
                  <c:v>64</c:v>
                </c:pt>
                <c:pt idx="4">
                  <c:v>75</c:v>
                </c:pt>
                <c:pt idx="5">
                  <c:v>80</c:v>
                </c:pt>
                <c:pt idx="6">
                  <c:v>98</c:v>
                </c:pt>
                <c:pt idx="7">
                  <c:v>88</c:v>
                </c:pt>
                <c:pt idx="8">
                  <c:v>49</c:v>
                </c:pt>
                <c:pt idx="9">
                  <c:v>93</c:v>
                </c:pt>
                <c:pt idx="10">
                  <c:v>56</c:v>
                </c:pt>
                <c:pt idx="11">
                  <c:v>58</c:v>
                </c:pt>
                <c:pt idx="12">
                  <c:v>95</c:v>
                </c:pt>
                <c:pt idx="13">
                  <c:v>101</c:v>
                </c:pt>
                <c:pt idx="14">
                  <c:v>78</c:v>
                </c:pt>
                <c:pt idx="15">
                  <c:v>55</c:v>
                </c:pt>
                <c:pt idx="16">
                  <c:v>86</c:v>
                </c:pt>
                <c:pt idx="17">
                  <c:v>94</c:v>
                </c:pt>
                <c:pt idx="18">
                  <c:v>65</c:v>
                </c:pt>
                <c:pt idx="19">
                  <c:v>87</c:v>
                </c:pt>
                <c:pt idx="20">
                  <c:v>91</c:v>
                </c:pt>
                <c:pt idx="21">
                  <c:v>103</c:v>
                </c:pt>
                <c:pt idx="22">
                  <c:v>60</c:v>
                </c:pt>
                <c:pt idx="23">
                  <c:v>157</c:v>
                </c:pt>
                <c:pt idx="24">
                  <c:v>129</c:v>
                </c:pt>
                <c:pt idx="25">
                  <c:v>103</c:v>
                </c:pt>
                <c:pt idx="26">
                  <c:v>136</c:v>
                </c:pt>
                <c:pt idx="27">
                  <c:v>173</c:v>
                </c:pt>
                <c:pt idx="28">
                  <c:v>159</c:v>
                </c:pt>
                <c:pt idx="29">
                  <c:v>83</c:v>
                </c:pt>
                <c:pt idx="30">
                  <c:v>152</c:v>
                </c:pt>
              </c:numCache>
            </c:numRef>
          </c:val>
          <c:smooth val="0"/>
        </c:ser>
        <c:ser>
          <c:idx val="2"/>
          <c:order val="2"/>
          <c:tx>
            <c:strRef>
              <c:f>AGOSTO!$AU$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OST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AGOSTO!$AV$9:$BZ$9</c:f>
              <c:numCache>
                <c:formatCode>General</c:formatCode>
                <c:ptCount val="31"/>
                <c:pt idx="0">
                  <c:v>69</c:v>
                </c:pt>
                <c:pt idx="1">
                  <c:v>75</c:v>
                </c:pt>
                <c:pt idx="2">
                  <c:v>71</c:v>
                </c:pt>
                <c:pt idx="3">
                  <c:v>67</c:v>
                </c:pt>
                <c:pt idx="4">
                  <c:v>87</c:v>
                </c:pt>
                <c:pt idx="5">
                  <c:v>77</c:v>
                </c:pt>
                <c:pt idx="6">
                  <c:v>66</c:v>
                </c:pt>
                <c:pt idx="7">
                  <c:v>81</c:v>
                </c:pt>
                <c:pt idx="8">
                  <c:v>70</c:v>
                </c:pt>
                <c:pt idx="9">
                  <c:v>78</c:v>
                </c:pt>
                <c:pt idx="10">
                  <c:v>78</c:v>
                </c:pt>
                <c:pt idx="11">
                  <c:v>92</c:v>
                </c:pt>
                <c:pt idx="12">
                  <c:v>74</c:v>
                </c:pt>
                <c:pt idx="13">
                  <c:v>75</c:v>
                </c:pt>
                <c:pt idx="14">
                  <c:v>83</c:v>
                </c:pt>
                <c:pt idx="15">
                  <c:v>85</c:v>
                </c:pt>
                <c:pt idx="16">
                  <c:v>87</c:v>
                </c:pt>
                <c:pt idx="17">
                  <c:v>88</c:v>
                </c:pt>
                <c:pt idx="18">
                  <c:v>63</c:v>
                </c:pt>
                <c:pt idx="19">
                  <c:v>84</c:v>
                </c:pt>
                <c:pt idx="20">
                  <c:v>84</c:v>
                </c:pt>
                <c:pt idx="21">
                  <c:v>79</c:v>
                </c:pt>
                <c:pt idx="22">
                  <c:v>63</c:v>
                </c:pt>
                <c:pt idx="23">
                  <c:v>95</c:v>
                </c:pt>
                <c:pt idx="24">
                  <c:v>78</c:v>
                </c:pt>
                <c:pt idx="25">
                  <c:v>69</c:v>
                </c:pt>
                <c:pt idx="26">
                  <c:v>84</c:v>
                </c:pt>
                <c:pt idx="27">
                  <c:v>87</c:v>
                </c:pt>
                <c:pt idx="28">
                  <c:v>68</c:v>
                </c:pt>
                <c:pt idx="29">
                  <c:v>54</c:v>
                </c:pt>
                <c:pt idx="30">
                  <c:v>67</c:v>
                </c:pt>
              </c:numCache>
            </c:numRef>
          </c:val>
          <c:smooth val="0"/>
        </c:ser>
        <c:ser>
          <c:idx val="3"/>
          <c:order val="3"/>
          <c:tx>
            <c:strRef>
              <c:f>AGOSTO!$AU$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OST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AGOSTO!$AV$10:$BZ$10</c:f>
              <c:numCache>
                <c:formatCode>General</c:formatCode>
                <c:ptCount val="31"/>
                <c:pt idx="0">
                  <c:v>53</c:v>
                </c:pt>
                <c:pt idx="1">
                  <c:v>50</c:v>
                </c:pt>
                <c:pt idx="2">
                  <c:v>67</c:v>
                </c:pt>
                <c:pt idx="3">
                  <c:v>59</c:v>
                </c:pt>
                <c:pt idx="4">
                  <c:v>65</c:v>
                </c:pt>
                <c:pt idx="5">
                  <c:v>57</c:v>
                </c:pt>
                <c:pt idx="6">
                  <c:v>57</c:v>
                </c:pt>
                <c:pt idx="7">
                  <c:v>36</c:v>
                </c:pt>
                <c:pt idx="8">
                  <c:v>55</c:v>
                </c:pt>
                <c:pt idx="9">
                  <c:v>63</c:v>
                </c:pt>
                <c:pt idx="10">
                  <c:v>41</c:v>
                </c:pt>
                <c:pt idx="11">
                  <c:v>55</c:v>
                </c:pt>
                <c:pt idx="12">
                  <c:v>4</c:v>
                </c:pt>
                <c:pt idx="13">
                  <c:v>58</c:v>
                </c:pt>
                <c:pt idx="14">
                  <c:v>53</c:v>
                </c:pt>
                <c:pt idx="15">
                  <c:v>44</c:v>
                </c:pt>
                <c:pt idx="16">
                  <c:v>58</c:v>
                </c:pt>
                <c:pt idx="17">
                  <c:v>57</c:v>
                </c:pt>
                <c:pt idx="18">
                  <c:v>60</c:v>
                </c:pt>
                <c:pt idx="19">
                  <c:v>61</c:v>
                </c:pt>
                <c:pt idx="20">
                  <c:v>60</c:v>
                </c:pt>
                <c:pt idx="21">
                  <c:v>43</c:v>
                </c:pt>
                <c:pt idx="22">
                  <c:v>64</c:v>
                </c:pt>
                <c:pt idx="23">
                  <c:v>68</c:v>
                </c:pt>
                <c:pt idx="24">
                  <c:v>81</c:v>
                </c:pt>
                <c:pt idx="25">
                  <c:v>11</c:v>
                </c:pt>
                <c:pt idx="26">
                  <c:v>5</c:v>
                </c:pt>
                <c:pt idx="27">
                  <c:v>76</c:v>
                </c:pt>
                <c:pt idx="28">
                  <c:v>45</c:v>
                </c:pt>
                <c:pt idx="29">
                  <c:v>43</c:v>
                </c:pt>
                <c:pt idx="30">
                  <c:v>56</c:v>
                </c:pt>
              </c:numCache>
            </c:numRef>
          </c:val>
          <c:smooth val="0"/>
        </c:ser>
        <c:ser>
          <c:idx val="4"/>
          <c:order val="4"/>
          <c:tx>
            <c:strRef>
              <c:f>AGOSTO!$AU$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OST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AGOSTO!$AV$11:$BZ$11</c:f>
              <c:numCache>
                <c:formatCode>General</c:formatCode>
                <c:ptCount val="31"/>
                <c:pt idx="0">
                  <c:v>103</c:v>
                </c:pt>
                <c:pt idx="1">
                  <c:v>109</c:v>
                </c:pt>
                <c:pt idx="2">
                  <c:v>130</c:v>
                </c:pt>
                <c:pt idx="3">
                  <c:v>127</c:v>
                </c:pt>
                <c:pt idx="4">
                  <c:v>149</c:v>
                </c:pt>
                <c:pt idx="5">
                  <c:v>120</c:v>
                </c:pt>
                <c:pt idx="6">
                  <c:v>116</c:v>
                </c:pt>
                <c:pt idx="7">
                  <c:v>115</c:v>
                </c:pt>
                <c:pt idx="8">
                  <c:v>126</c:v>
                </c:pt>
                <c:pt idx="9">
                  <c:v>156</c:v>
                </c:pt>
                <c:pt idx="10">
                  <c:v>113</c:v>
                </c:pt>
                <c:pt idx="11">
                  <c:v>131</c:v>
                </c:pt>
                <c:pt idx="12">
                  <c:v>93</c:v>
                </c:pt>
                <c:pt idx="13">
                  <c:v>138</c:v>
                </c:pt>
                <c:pt idx="14">
                  <c:v>135</c:v>
                </c:pt>
                <c:pt idx="15">
                  <c:v>137</c:v>
                </c:pt>
                <c:pt idx="16">
                  <c:v>133</c:v>
                </c:pt>
                <c:pt idx="17">
                  <c:v>122</c:v>
                </c:pt>
                <c:pt idx="18">
                  <c:v>121</c:v>
                </c:pt>
                <c:pt idx="19">
                  <c:v>133</c:v>
                </c:pt>
                <c:pt idx="20">
                  <c:v>137</c:v>
                </c:pt>
                <c:pt idx="21">
                  <c:v>124</c:v>
                </c:pt>
                <c:pt idx="22">
                  <c:v>112</c:v>
                </c:pt>
                <c:pt idx="23">
                  <c:v>177</c:v>
                </c:pt>
                <c:pt idx="24">
                  <c:v>162</c:v>
                </c:pt>
                <c:pt idx="25">
                  <c:v>96</c:v>
                </c:pt>
                <c:pt idx="26">
                  <c:v>102</c:v>
                </c:pt>
                <c:pt idx="27">
                  <c:v>145</c:v>
                </c:pt>
                <c:pt idx="28">
                  <c:v>119</c:v>
                </c:pt>
                <c:pt idx="29">
                  <c:v>138</c:v>
                </c:pt>
                <c:pt idx="30">
                  <c:v>150</c:v>
                </c:pt>
              </c:numCache>
            </c:numRef>
          </c:val>
          <c:smooth val="0"/>
        </c:ser>
        <c:ser>
          <c:idx val="5"/>
          <c:order val="5"/>
          <c:tx>
            <c:strRef>
              <c:f>AGOSTO!$AU$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OST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AGOSTO!$AV$12:$BZ$12</c:f>
              <c:numCache>
                <c:formatCode>General</c:formatCode>
                <c:ptCount val="31"/>
                <c:pt idx="0">
                  <c:v>18</c:v>
                </c:pt>
                <c:pt idx="1">
                  <c:v>21</c:v>
                </c:pt>
                <c:pt idx="2">
                  <c:v>21</c:v>
                </c:pt>
                <c:pt idx="3">
                  <c:v>27</c:v>
                </c:pt>
                <c:pt idx="4">
                  <c:v>20</c:v>
                </c:pt>
                <c:pt idx="5">
                  <c:v>18</c:v>
                </c:pt>
                <c:pt idx="6">
                  <c:v>28</c:v>
                </c:pt>
                <c:pt idx="7">
                  <c:v>34</c:v>
                </c:pt>
                <c:pt idx="8">
                  <c:v>20</c:v>
                </c:pt>
                <c:pt idx="9">
                  <c:v>28</c:v>
                </c:pt>
                <c:pt idx="10">
                  <c:v>25</c:v>
                </c:pt>
                <c:pt idx="11">
                  <c:v>23</c:v>
                </c:pt>
                <c:pt idx="12">
                  <c:v>23</c:v>
                </c:pt>
                <c:pt idx="13">
                  <c:v>24</c:v>
                </c:pt>
                <c:pt idx="14">
                  <c:v>23</c:v>
                </c:pt>
                <c:pt idx="15">
                  <c:v>10</c:v>
                </c:pt>
                <c:pt idx="16">
                  <c:v>12</c:v>
                </c:pt>
                <c:pt idx="17">
                  <c:v>31</c:v>
                </c:pt>
                <c:pt idx="18">
                  <c:v>22</c:v>
                </c:pt>
                <c:pt idx="19">
                  <c:v>32</c:v>
                </c:pt>
                <c:pt idx="20">
                  <c:v>17</c:v>
                </c:pt>
                <c:pt idx="21">
                  <c:v>21</c:v>
                </c:pt>
                <c:pt idx="22">
                  <c:v>22</c:v>
                </c:pt>
                <c:pt idx="23">
                  <c:v>33</c:v>
                </c:pt>
                <c:pt idx="24">
                  <c:v>34</c:v>
                </c:pt>
                <c:pt idx="25">
                  <c:v>24</c:v>
                </c:pt>
                <c:pt idx="26">
                  <c:v>16</c:v>
                </c:pt>
                <c:pt idx="27">
                  <c:v>37</c:v>
                </c:pt>
                <c:pt idx="28">
                  <c:v>21</c:v>
                </c:pt>
                <c:pt idx="29">
                  <c:v>22</c:v>
                </c:pt>
                <c:pt idx="30">
                  <c:v>37</c:v>
                </c:pt>
              </c:numCache>
            </c:numRef>
          </c:val>
          <c:smooth val="0"/>
        </c:ser>
        <c:ser>
          <c:idx val="6"/>
          <c:order val="6"/>
          <c:tx>
            <c:strRef>
              <c:f>AGOSTO!$AU$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OST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AGOSTO!$AV$13:$BZ$13</c:f>
              <c:numCache>
                <c:formatCode>General</c:formatCode>
                <c:ptCount val="31"/>
                <c:pt idx="0">
                  <c:v>93</c:v>
                </c:pt>
                <c:pt idx="1">
                  <c:v>103</c:v>
                </c:pt>
                <c:pt idx="2">
                  <c:v>80</c:v>
                </c:pt>
                <c:pt idx="3">
                  <c:v>85</c:v>
                </c:pt>
                <c:pt idx="4">
                  <c:v>90</c:v>
                </c:pt>
                <c:pt idx="5">
                  <c:v>76</c:v>
                </c:pt>
                <c:pt idx="6">
                  <c:v>72</c:v>
                </c:pt>
                <c:pt idx="7">
                  <c:v>83</c:v>
                </c:pt>
                <c:pt idx="8">
                  <c:v>95</c:v>
                </c:pt>
                <c:pt idx="9">
                  <c:v>87</c:v>
                </c:pt>
                <c:pt idx="10">
                  <c:v>82</c:v>
                </c:pt>
                <c:pt idx="11">
                  <c:v>69</c:v>
                </c:pt>
                <c:pt idx="12">
                  <c:v>63</c:v>
                </c:pt>
                <c:pt idx="13">
                  <c:v>85</c:v>
                </c:pt>
                <c:pt idx="14">
                  <c:v>80</c:v>
                </c:pt>
                <c:pt idx="15">
                  <c:v>111</c:v>
                </c:pt>
                <c:pt idx="16">
                  <c:v>84</c:v>
                </c:pt>
                <c:pt idx="17">
                  <c:v>75</c:v>
                </c:pt>
                <c:pt idx="18">
                  <c:v>70</c:v>
                </c:pt>
                <c:pt idx="19">
                  <c:v>76</c:v>
                </c:pt>
                <c:pt idx="20">
                  <c:v>72</c:v>
                </c:pt>
                <c:pt idx="21">
                  <c:v>78</c:v>
                </c:pt>
                <c:pt idx="22">
                  <c:v>112</c:v>
                </c:pt>
                <c:pt idx="23">
                  <c:v>83</c:v>
                </c:pt>
                <c:pt idx="24">
                  <c:v>93</c:v>
                </c:pt>
                <c:pt idx="25">
                  <c:v>41</c:v>
                </c:pt>
                <c:pt idx="26">
                  <c:v>70</c:v>
                </c:pt>
                <c:pt idx="27">
                  <c:v>97</c:v>
                </c:pt>
                <c:pt idx="28">
                  <c:v>87</c:v>
                </c:pt>
                <c:pt idx="29">
                  <c:v>90</c:v>
                </c:pt>
                <c:pt idx="30">
                  <c:v>74</c:v>
                </c:pt>
              </c:numCache>
            </c:numRef>
          </c:val>
          <c:smooth val="0"/>
        </c:ser>
        <c:hiLowLines>
          <c:spPr>
            <a:ln w="0">
              <a:noFill/>
            </a:ln>
          </c:spPr>
        </c:hiLowLines>
        <c:marker val="1"/>
        <c:axId val="13805524"/>
        <c:axId val="40503016"/>
      </c:lineChart>
      <c:catAx>
        <c:axId val="138055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0503016"/>
        <c:crossesAt val="0"/>
        <c:auto val="1"/>
        <c:lblAlgn val="ctr"/>
        <c:lblOffset val="100"/>
        <c:noMultiLvlLbl val="0"/>
      </c:catAx>
      <c:valAx>
        <c:axId val="40503016"/>
        <c:scaling>
          <c:orientation val="minMax"/>
          <c:max val="2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3805524"/>
        <c:crossesAt val="0"/>
        <c:crossBetween val="midCat"/>
      </c:valAx>
      <c:spPr>
        <a:solidFill>
          <a:srgbClr val="ffffff"/>
        </a:solidFill>
        <a:ln w="0">
          <a:solidFill>
            <a:srgbClr val="000000"/>
          </a:solidFill>
        </a:ln>
      </c:spPr>
    </c:plotArea>
    <c:legend>
      <c:legendPos val="r"/>
      <c:layout>
        <c:manualLayout>
          <c:xMode val="edge"/>
          <c:yMode val="edge"/>
          <c:x val="0.129196508504924"/>
          <c:y val="0.925042136077353"/>
          <c:w val="0.710608773500448"/>
          <c:h val="0.0407167568526568"/>
        </c:manualLayout>
      </c:layout>
      <c:overlay val="0"/>
      <c:spPr>
        <a:solidFill>
          <a:srgbClr val="ffffff"/>
        </a:solidFill>
        <a:ln w="0">
          <a:solidFill>
            <a:srgbClr val="000000"/>
          </a:solid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Septiembre 2020
Efectores municipales. Rosario</a:t>
            </a:r>
          </a:p>
        </c:rich>
      </c:tx>
      <c:layout>
        <c:manualLayout>
          <c:xMode val="edge"/>
          <c:yMode val="edge"/>
          <c:x val="0.250845902391466"/>
          <c:y val="0.0314934526769435"/>
        </c:manualLayout>
      </c:layout>
      <c:overlay val="0"/>
      <c:spPr>
        <a:noFill/>
        <a:ln w="0">
          <a:noFill/>
        </a:ln>
      </c:spPr>
    </c:title>
    <c:autoTitleDeleted val="0"/>
    <c:plotArea>
      <c:layout>
        <c:manualLayout>
          <c:xMode val="edge"/>
          <c:yMode val="edge"/>
          <c:x val="0.00464529448873086"/>
          <c:y val="0.318083872037129"/>
          <c:w val="0.995354705511269"/>
          <c:h val="0.615945632355379"/>
        </c:manualLayout>
      </c:layout>
      <c:scatterChart>
        <c:scatterStyle val="lineMarker"/>
        <c:varyColors val="0"/>
        <c:ser>
          <c:idx val="0"/>
          <c:order val="0"/>
          <c:tx>
            <c:strRef>
              <c:f>SEPT!$AU$8</c:f>
              <c:strCache>
                <c:ptCount val="1"/>
                <c:pt idx="0">
                  <c:v>HECA</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PT!$AV$7:$BY$7</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SEPT!$AV$8:$BY$8</c:f>
              <c:numCache>
                <c:formatCode>General</c:formatCode>
                <c:ptCount val="30"/>
                <c:pt idx="0">
                  <c:v>48</c:v>
                </c:pt>
                <c:pt idx="1">
                  <c:v>54</c:v>
                </c:pt>
                <c:pt idx="2">
                  <c:v>71</c:v>
                </c:pt>
                <c:pt idx="3">
                  <c:v>62</c:v>
                </c:pt>
                <c:pt idx="4">
                  <c:v>44</c:v>
                </c:pt>
                <c:pt idx="5">
                  <c:v>59</c:v>
                </c:pt>
                <c:pt idx="6">
                  <c:v>85</c:v>
                </c:pt>
                <c:pt idx="7">
                  <c:v>32</c:v>
                </c:pt>
                <c:pt idx="8">
                  <c:v>34</c:v>
                </c:pt>
                <c:pt idx="9">
                  <c:v>49</c:v>
                </c:pt>
                <c:pt idx="10">
                  <c:v>76</c:v>
                </c:pt>
                <c:pt idx="11">
                  <c:v>74</c:v>
                </c:pt>
                <c:pt idx="12">
                  <c:v>78</c:v>
                </c:pt>
                <c:pt idx="13">
                  <c:v>75</c:v>
                </c:pt>
                <c:pt idx="14">
                  <c:v>55</c:v>
                </c:pt>
                <c:pt idx="15">
                  <c:v>76</c:v>
                </c:pt>
                <c:pt idx="16">
                  <c:v>66</c:v>
                </c:pt>
                <c:pt idx="17">
                  <c:v>55</c:v>
                </c:pt>
                <c:pt idx="18">
                  <c:v>64</c:v>
                </c:pt>
                <c:pt idx="19">
                  <c:v>72</c:v>
                </c:pt>
                <c:pt idx="20">
                  <c:v>86</c:v>
                </c:pt>
                <c:pt idx="21">
                  <c:v>35</c:v>
                </c:pt>
                <c:pt idx="22">
                  <c:v>48</c:v>
                </c:pt>
                <c:pt idx="23">
                  <c:v>41</c:v>
                </c:pt>
                <c:pt idx="24">
                  <c:v>69</c:v>
                </c:pt>
                <c:pt idx="25">
                  <c:v>64</c:v>
                </c:pt>
                <c:pt idx="26">
                  <c:v>59</c:v>
                </c:pt>
                <c:pt idx="27">
                  <c:v>77</c:v>
                </c:pt>
                <c:pt idx="28">
                  <c:v>69</c:v>
                </c:pt>
                <c:pt idx="29">
                  <c:v>68</c:v>
                </c:pt>
              </c:numCache>
            </c:numRef>
          </c:yVal>
          <c:smooth val="0"/>
        </c:ser>
        <c:ser>
          <c:idx val="1"/>
          <c:order val="1"/>
          <c:tx>
            <c:strRef>
              <c:f>SEPT!$AU$9</c:f>
              <c:strCache>
                <c:ptCount val="1"/>
                <c:pt idx="0">
                  <c:v>HIC</c:v>
                </c:pt>
              </c:strCache>
            </c:strRef>
          </c:tx>
          <c:spPr>
            <a:solidFill>
              <a:srgbClr val="339966"/>
            </a:solidFill>
            <a:ln w="25200">
              <a:solidFill>
                <a:srgbClr val="339966"/>
              </a:solidFill>
              <a:round/>
            </a:ln>
          </c:spPr>
          <c:marker>
            <c:symbol val="diamond"/>
            <c:size val="4"/>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PT!$AV$7:$BY$7</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SEPT!$AV$9:$BY$9</c:f>
              <c:numCache>
                <c:formatCode>General</c:formatCode>
                <c:ptCount val="30"/>
                <c:pt idx="0">
                  <c:v>151</c:v>
                </c:pt>
                <c:pt idx="1">
                  <c:v>161</c:v>
                </c:pt>
                <c:pt idx="2">
                  <c:v>141</c:v>
                </c:pt>
                <c:pt idx="3">
                  <c:v>226</c:v>
                </c:pt>
                <c:pt idx="4">
                  <c:v>216</c:v>
                </c:pt>
                <c:pt idx="5">
                  <c:v>165</c:v>
                </c:pt>
                <c:pt idx="6">
                  <c:v>249</c:v>
                </c:pt>
                <c:pt idx="7">
                  <c:v>209</c:v>
                </c:pt>
                <c:pt idx="8">
                  <c:v>220</c:v>
                </c:pt>
                <c:pt idx="9">
                  <c:v>266</c:v>
                </c:pt>
                <c:pt idx="10">
                  <c:v>236</c:v>
                </c:pt>
                <c:pt idx="11">
                  <c:v>251</c:v>
                </c:pt>
                <c:pt idx="12">
                  <c:v>209</c:v>
                </c:pt>
                <c:pt idx="13">
                  <c:v>280</c:v>
                </c:pt>
                <c:pt idx="14">
                  <c:v>283</c:v>
                </c:pt>
                <c:pt idx="15">
                  <c:v>275</c:v>
                </c:pt>
                <c:pt idx="16">
                  <c:v>250</c:v>
                </c:pt>
                <c:pt idx="17">
                  <c:v>240</c:v>
                </c:pt>
                <c:pt idx="18">
                  <c:v>188</c:v>
                </c:pt>
                <c:pt idx="19">
                  <c:v>176</c:v>
                </c:pt>
                <c:pt idx="20">
                  <c:v>299</c:v>
                </c:pt>
                <c:pt idx="21">
                  <c:v>253</c:v>
                </c:pt>
                <c:pt idx="22">
                  <c:v>244</c:v>
                </c:pt>
                <c:pt idx="23">
                  <c:v>271</c:v>
                </c:pt>
                <c:pt idx="24">
                  <c:v>246</c:v>
                </c:pt>
                <c:pt idx="25">
                  <c:v>267</c:v>
                </c:pt>
                <c:pt idx="26">
                  <c:v>176</c:v>
                </c:pt>
                <c:pt idx="27">
                  <c:v>293</c:v>
                </c:pt>
                <c:pt idx="28">
                  <c:v>306</c:v>
                </c:pt>
                <c:pt idx="29">
                  <c:v>297</c:v>
                </c:pt>
              </c:numCache>
            </c:numRef>
          </c:yVal>
          <c:smooth val="0"/>
        </c:ser>
        <c:ser>
          <c:idx val="2"/>
          <c:order val="2"/>
          <c:tx>
            <c:strRef>
              <c:f>SEPT!$AU$10</c:f>
              <c:strCache>
                <c:ptCount val="1"/>
                <c:pt idx="0">
                  <c:v>HNVV</c:v>
                </c:pt>
              </c:strCache>
            </c:strRef>
          </c:tx>
          <c:spPr>
            <a:solidFill>
              <a:srgbClr val="99cc00"/>
            </a:solidFill>
            <a:ln w="25200">
              <a:solidFill>
                <a:srgbClr val="99cc00"/>
              </a:solidFill>
              <a:round/>
            </a:ln>
          </c:spPr>
          <c:marker>
            <c:symbol val="diamond"/>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PT!$AV$7:$BY$7</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SEPT!$AV$10:$BY$10</c:f>
              <c:numCache>
                <c:formatCode>General</c:formatCode>
                <c:ptCount val="30"/>
                <c:pt idx="0">
                  <c:v>39</c:v>
                </c:pt>
                <c:pt idx="1">
                  <c:v>65</c:v>
                </c:pt>
                <c:pt idx="2">
                  <c:v>56</c:v>
                </c:pt>
                <c:pt idx="3">
                  <c:v>56</c:v>
                </c:pt>
                <c:pt idx="4">
                  <c:v>66</c:v>
                </c:pt>
                <c:pt idx="5">
                  <c:v>61</c:v>
                </c:pt>
                <c:pt idx="6">
                  <c:v>87</c:v>
                </c:pt>
                <c:pt idx="7">
                  <c:v>72</c:v>
                </c:pt>
                <c:pt idx="8">
                  <c:v>60</c:v>
                </c:pt>
                <c:pt idx="9">
                  <c:v>84</c:v>
                </c:pt>
                <c:pt idx="10">
                  <c:v>58</c:v>
                </c:pt>
                <c:pt idx="11">
                  <c:v>86</c:v>
                </c:pt>
                <c:pt idx="12">
                  <c:v>55</c:v>
                </c:pt>
                <c:pt idx="13">
                  <c:v>67</c:v>
                </c:pt>
                <c:pt idx="14">
                  <c:v>71</c:v>
                </c:pt>
                <c:pt idx="15">
                  <c:v>76</c:v>
                </c:pt>
                <c:pt idx="16">
                  <c:v>73</c:v>
                </c:pt>
                <c:pt idx="17">
                  <c:v>67</c:v>
                </c:pt>
                <c:pt idx="18">
                  <c:v>61</c:v>
                </c:pt>
                <c:pt idx="19">
                  <c:v>66</c:v>
                </c:pt>
                <c:pt idx="20">
                  <c:v>80</c:v>
                </c:pt>
                <c:pt idx="21">
                  <c:v>92</c:v>
                </c:pt>
                <c:pt idx="22">
                  <c:v>81</c:v>
                </c:pt>
                <c:pt idx="23">
                  <c:v>63</c:v>
                </c:pt>
                <c:pt idx="24">
                  <c:v>73</c:v>
                </c:pt>
                <c:pt idx="25">
                  <c:v>75</c:v>
                </c:pt>
                <c:pt idx="26">
                  <c:v>73</c:v>
                </c:pt>
                <c:pt idx="27">
                  <c:v>79</c:v>
                </c:pt>
                <c:pt idx="28">
                  <c:v>72</c:v>
                </c:pt>
                <c:pt idx="29">
                  <c:v>64</c:v>
                </c:pt>
              </c:numCache>
            </c:numRef>
          </c:yVal>
          <c:smooth val="0"/>
        </c:ser>
        <c:ser>
          <c:idx val="3"/>
          <c:order val="3"/>
          <c:tx>
            <c:strRef>
              <c:f>SEPT!$AU$11</c:f>
              <c:strCache>
                <c:ptCount val="1"/>
                <c:pt idx="0">
                  <c:v>HJBA</c:v>
                </c:pt>
              </c:strCache>
            </c:strRef>
          </c:tx>
          <c:spPr>
            <a:solidFill>
              <a:srgbClr val="ff8080"/>
            </a:solidFill>
            <a:ln w="25200">
              <a:solidFill>
                <a:srgbClr val="ff8080"/>
              </a:solidFill>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PT!$AV$7:$BY$7</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SEPT!$AV$11:$BY$11</c:f>
              <c:numCache>
                <c:formatCode>General</c:formatCode>
                <c:ptCount val="30"/>
                <c:pt idx="0">
                  <c:v>42</c:v>
                </c:pt>
                <c:pt idx="1">
                  <c:v>44</c:v>
                </c:pt>
                <c:pt idx="2">
                  <c:v>47</c:v>
                </c:pt>
                <c:pt idx="3">
                  <c:v>61</c:v>
                </c:pt>
                <c:pt idx="4">
                  <c:v>54</c:v>
                </c:pt>
                <c:pt idx="5">
                  <c:v>38</c:v>
                </c:pt>
                <c:pt idx="6">
                  <c:v>49</c:v>
                </c:pt>
                <c:pt idx="7">
                  <c:v>5</c:v>
                </c:pt>
                <c:pt idx="8">
                  <c:v>3</c:v>
                </c:pt>
                <c:pt idx="9">
                  <c:v>2</c:v>
                </c:pt>
                <c:pt idx="10">
                  <c:v>45</c:v>
                </c:pt>
                <c:pt idx="11">
                  <c:v>56</c:v>
                </c:pt>
                <c:pt idx="12">
                  <c:v>41</c:v>
                </c:pt>
                <c:pt idx="13">
                  <c:v>65</c:v>
                </c:pt>
                <c:pt idx="14">
                  <c:v>52</c:v>
                </c:pt>
                <c:pt idx="15">
                  <c:v>53</c:v>
                </c:pt>
                <c:pt idx="16">
                  <c:v>42</c:v>
                </c:pt>
                <c:pt idx="17">
                  <c:v>35</c:v>
                </c:pt>
                <c:pt idx="18">
                  <c:v>45</c:v>
                </c:pt>
                <c:pt idx="19">
                  <c:v>44</c:v>
                </c:pt>
                <c:pt idx="20">
                  <c:v>65</c:v>
                </c:pt>
                <c:pt idx="21">
                  <c:v>7</c:v>
                </c:pt>
                <c:pt idx="22">
                  <c:v>6</c:v>
                </c:pt>
                <c:pt idx="23">
                  <c:v>9</c:v>
                </c:pt>
                <c:pt idx="24">
                  <c:v>39</c:v>
                </c:pt>
                <c:pt idx="25">
                  <c:v>57</c:v>
                </c:pt>
                <c:pt idx="26">
                  <c:v>33</c:v>
                </c:pt>
                <c:pt idx="27">
                  <c:v>56</c:v>
                </c:pt>
                <c:pt idx="28">
                  <c:v>50</c:v>
                </c:pt>
                <c:pt idx="29">
                  <c:v>47</c:v>
                </c:pt>
              </c:numCache>
            </c:numRef>
          </c:yVal>
          <c:smooth val="0"/>
        </c:ser>
        <c:ser>
          <c:idx val="4"/>
          <c:order val="4"/>
          <c:tx>
            <c:strRef>
              <c:f>SEPT!$AU$12</c:f>
              <c:strCache>
                <c:ptCount val="1"/>
                <c:pt idx="0">
                  <c:v>HRSP</c:v>
                </c:pt>
              </c:strCache>
            </c:strRef>
          </c:tx>
          <c:spPr>
            <a:solidFill>
              <a:srgbClr val="800080"/>
            </a:solidFill>
            <a:ln w="25200">
              <a:solidFill>
                <a:srgbClr val="800080"/>
              </a:solidFill>
              <a:round/>
            </a:ln>
          </c:spPr>
          <c:marker>
            <c:symbol val="diamond"/>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PT!$AV$7:$BY$7</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SEPT!$AV$12:$BY$12</c:f>
              <c:numCache>
                <c:formatCode>General</c:formatCode>
                <c:ptCount val="30"/>
                <c:pt idx="0">
                  <c:v>135</c:v>
                </c:pt>
                <c:pt idx="1">
                  <c:v>147</c:v>
                </c:pt>
                <c:pt idx="2">
                  <c:v>172</c:v>
                </c:pt>
                <c:pt idx="3">
                  <c:v>189</c:v>
                </c:pt>
                <c:pt idx="4">
                  <c:v>165</c:v>
                </c:pt>
                <c:pt idx="5">
                  <c:v>132</c:v>
                </c:pt>
                <c:pt idx="6">
                  <c:v>199</c:v>
                </c:pt>
                <c:pt idx="7">
                  <c:v>117</c:v>
                </c:pt>
                <c:pt idx="8">
                  <c:v>136</c:v>
                </c:pt>
                <c:pt idx="9">
                  <c:v>122</c:v>
                </c:pt>
                <c:pt idx="10">
                  <c:v>217</c:v>
                </c:pt>
                <c:pt idx="11">
                  <c:v>161</c:v>
                </c:pt>
                <c:pt idx="12">
                  <c:v>192</c:v>
                </c:pt>
                <c:pt idx="13">
                  <c:v>251</c:v>
                </c:pt>
                <c:pt idx="14">
                  <c:v>176</c:v>
                </c:pt>
                <c:pt idx="15">
                  <c:v>179</c:v>
                </c:pt>
                <c:pt idx="16">
                  <c:v>139</c:v>
                </c:pt>
                <c:pt idx="17">
                  <c:v>120</c:v>
                </c:pt>
                <c:pt idx="18">
                  <c:v>142</c:v>
                </c:pt>
                <c:pt idx="19">
                  <c:v>92</c:v>
                </c:pt>
                <c:pt idx="20">
                  <c:v>217</c:v>
                </c:pt>
                <c:pt idx="21">
                  <c:v>168</c:v>
                </c:pt>
                <c:pt idx="22">
                  <c:v>198</c:v>
                </c:pt>
                <c:pt idx="23">
                  <c:v>176</c:v>
                </c:pt>
                <c:pt idx="24">
                  <c:v>201</c:v>
                </c:pt>
                <c:pt idx="25">
                  <c:v>174</c:v>
                </c:pt>
                <c:pt idx="26">
                  <c:v>136</c:v>
                </c:pt>
                <c:pt idx="27">
                  <c:v>231</c:v>
                </c:pt>
                <c:pt idx="28">
                  <c:v>195</c:v>
                </c:pt>
                <c:pt idx="29">
                  <c:v>160</c:v>
                </c:pt>
              </c:numCache>
            </c:numRef>
          </c:yVal>
          <c:smooth val="0"/>
        </c:ser>
        <c:ser>
          <c:idx val="5"/>
          <c:order val="5"/>
          <c:tx>
            <c:strRef>
              <c:f>SEPT!$AU$13</c:f>
              <c:strCache>
                <c:ptCount val="1"/>
                <c:pt idx="0">
                  <c:v>MM</c:v>
                </c:pt>
              </c:strCache>
            </c:strRef>
          </c:tx>
          <c:spPr>
            <a:solidFill>
              <a:srgbClr val="3366ff"/>
            </a:solidFill>
            <a:ln w="252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PT!$AV$7:$BY$7</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SEPT!$AV$13:$BY$13</c:f>
              <c:numCache>
                <c:formatCode>General</c:formatCode>
                <c:ptCount val="30"/>
                <c:pt idx="0">
                  <c:v>20</c:v>
                </c:pt>
                <c:pt idx="1">
                  <c:v>26</c:v>
                </c:pt>
                <c:pt idx="2">
                  <c:v>22</c:v>
                </c:pt>
                <c:pt idx="3">
                  <c:v>34</c:v>
                </c:pt>
                <c:pt idx="4">
                  <c:v>17</c:v>
                </c:pt>
                <c:pt idx="5">
                  <c:v>18</c:v>
                </c:pt>
                <c:pt idx="6">
                  <c:v>22</c:v>
                </c:pt>
                <c:pt idx="7">
                  <c:v>31</c:v>
                </c:pt>
                <c:pt idx="8">
                  <c:v>20</c:v>
                </c:pt>
                <c:pt idx="9">
                  <c:v>27</c:v>
                </c:pt>
                <c:pt idx="10">
                  <c:v>44</c:v>
                </c:pt>
                <c:pt idx="11">
                  <c:v>33</c:v>
                </c:pt>
                <c:pt idx="12">
                  <c:v>12</c:v>
                </c:pt>
                <c:pt idx="13">
                  <c:v>29</c:v>
                </c:pt>
                <c:pt idx="14">
                  <c:v>23</c:v>
                </c:pt>
                <c:pt idx="15">
                  <c:v>29</c:v>
                </c:pt>
                <c:pt idx="16">
                  <c:v>26</c:v>
                </c:pt>
                <c:pt idx="17">
                  <c:v>27</c:v>
                </c:pt>
                <c:pt idx="18">
                  <c:v>17</c:v>
                </c:pt>
                <c:pt idx="19">
                  <c:v>19</c:v>
                </c:pt>
                <c:pt idx="20">
                  <c:v>36</c:v>
                </c:pt>
                <c:pt idx="21">
                  <c:v>27</c:v>
                </c:pt>
                <c:pt idx="22">
                  <c:v>36</c:v>
                </c:pt>
                <c:pt idx="23">
                  <c:v>32</c:v>
                </c:pt>
                <c:pt idx="24">
                  <c:v>39</c:v>
                </c:pt>
                <c:pt idx="25">
                  <c:v>25</c:v>
                </c:pt>
                <c:pt idx="26">
                  <c:v>17</c:v>
                </c:pt>
                <c:pt idx="27">
                  <c:v>36</c:v>
                </c:pt>
                <c:pt idx="28">
                  <c:v>22</c:v>
                </c:pt>
                <c:pt idx="29">
                  <c:v>20</c:v>
                </c:pt>
              </c:numCache>
            </c:numRef>
          </c:yVal>
          <c:smooth val="0"/>
        </c:ser>
        <c:ser>
          <c:idx val="6"/>
          <c:order val="6"/>
          <c:tx>
            <c:strRef>
              <c:f>SEPT!$AU$14</c:f>
              <c:strCache>
                <c:ptCount val="1"/>
                <c:pt idx="0">
                  <c:v>San Martín</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PT!$AV$7:$BY$7</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SEPT!$AV$14:$BY$14</c:f>
              <c:numCache>
                <c:formatCode>General</c:formatCode>
                <c:ptCount val="30"/>
                <c:pt idx="0">
                  <c:v>52</c:v>
                </c:pt>
                <c:pt idx="1">
                  <c:v>60</c:v>
                </c:pt>
                <c:pt idx="2">
                  <c:v>68</c:v>
                </c:pt>
                <c:pt idx="3">
                  <c:v>77</c:v>
                </c:pt>
                <c:pt idx="4">
                  <c:v>104</c:v>
                </c:pt>
                <c:pt idx="5">
                  <c:v>92</c:v>
                </c:pt>
                <c:pt idx="6">
                  <c:v>94</c:v>
                </c:pt>
                <c:pt idx="7">
                  <c:v>101</c:v>
                </c:pt>
                <c:pt idx="8">
                  <c:v>66</c:v>
                </c:pt>
                <c:pt idx="9">
                  <c:v>65</c:v>
                </c:pt>
                <c:pt idx="10">
                  <c:v>67</c:v>
                </c:pt>
                <c:pt idx="11">
                  <c:v>116</c:v>
                </c:pt>
                <c:pt idx="12">
                  <c:v>108</c:v>
                </c:pt>
                <c:pt idx="13">
                  <c:v>103</c:v>
                </c:pt>
                <c:pt idx="14">
                  <c:v>94</c:v>
                </c:pt>
                <c:pt idx="15">
                  <c:v>58</c:v>
                </c:pt>
                <c:pt idx="16">
                  <c:v>100</c:v>
                </c:pt>
                <c:pt idx="17">
                  <c:v>64</c:v>
                </c:pt>
                <c:pt idx="18">
                  <c:v>85</c:v>
                </c:pt>
                <c:pt idx="19">
                  <c:v>88</c:v>
                </c:pt>
                <c:pt idx="20">
                  <c:v>90</c:v>
                </c:pt>
                <c:pt idx="21">
                  <c:v>97</c:v>
                </c:pt>
                <c:pt idx="22">
                  <c:v>68</c:v>
                </c:pt>
                <c:pt idx="23">
                  <c:v>62</c:v>
                </c:pt>
                <c:pt idx="24">
                  <c:v>91</c:v>
                </c:pt>
                <c:pt idx="25">
                  <c:v>92</c:v>
                </c:pt>
                <c:pt idx="26">
                  <c:v>107</c:v>
                </c:pt>
                <c:pt idx="27">
                  <c:v>83</c:v>
                </c:pt>
                <c:pt idx="28">
                  <c:v>98</c:v>
                </c:pt>
                <c:pt idx="29">
                  <c:v>81</c:v>
                </c:pt>
              </c:numCache>
            </c:numRef>
          </c:yVal>
          <c:smooth val="0"/>
        </c:ser>
        <c:axId val="52369747"/>
        <c:axId val="42444966"/>
      </c:scatterChart>
      <c:valAx>
        <c:axId val="52369747"/>
        <c:scaling>
          <c:orientation val="minMax"/>
          <c:max val="30"/>
          <c:min val="0"/>
        </c:scaling>
        <c:delete val="0"/>
        <c:axPos val="b"/>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444966"/>
        <c:crossesAt val="0"/>
        <c:crossBetween val="midCat"/>
      </c:valAx>
      <c:valAx>
        <c:axId val="42444966"/>
        <c:scaling>
          <c:orientation val="minMax"/>
          <c:max val="375"/>
          <c:min val="0"/>
        </c:scaling>
        <c:delete val="0"/>
        <c:axPos val="l"/>
        <c:majorGridlines>
          <c:spPr>
            <a:ln w="0">
              <a:solidFill>
                <a:srgbClr val="c0c0c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369747"/>
        <c:crossesAt val="0"/>
        <c:crossBetween val="midCat"/>
        <c:majorUnit val="50"/>
      </c:valAx>
      <c:spPr>
        <a:noFill/>
        <a:ln w="0">
          <a:solidFill>
            <a:srgbClr val="000000"/>
          </a:solidFill>
        </a:ln>
      </c:spPr>
    </c:plotArea>
    <c:legend>
      <c:legendPos val="r"/>
      <c:layout>
        <c:manualLayout>
          <c:xMode val="edge"/>
          <c:yMode val="edge"/>
          <c:x val="0.0937661294947525"/>
          <c:y val="0.923421183490801"/>
          <c:w val="0.76676033721397"/>
          <c:h val="0.0380407757334659"/>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552960</xdr:colOff>
      <xdr:row>11</xdr:row>
      <xdr:rowOff>114480</xdr:rowOff>
    </xdr:from>
    <xdr:to>
      <xdr:col>48</xdr:col>
      <xdr:colOff>452160</xdr:colOff>
      <xdr:row>34</xdr:row>
      <xdr:rowOff>9720</xdr:rowOff>
    </xdr:to>
    <xdr:graphicFrame>
      <xdr:nvGraphicFramePr>
        <xdr:cNvPr id="0" name="Chart 1"/>
        <xdr:cNvGraphicFramePr/>
      </xdr:nvGraphicFramePr>
      <xdr:xfrm>
        <a:off x="15376320" y="2210040"/>
        <a:ext cx="4494240" cy="42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40320</xdr:colOff>
      <xdr:row>14</xdr:row>
      <xdr:rowOff>133200</xdr:rowOff>
    </xdr:from>
    <xdr:to>
      <xdr:col>67</xdr:col>
      <xdr:colOff>181080</xdr:colOff>
      <xdr:row>35</xdr:row>
      <xdr:rowOff>95040</xdr:rowOff>
    </xdr:to>
    <xdr:graphicFrame>
      <xdr:nvGraphicFramePr>
        <xdr:cNvPr id="9" name="Chart 1"/>
        <xdr:cNvGraphicFramePr/>
      </xdr:nvGraphicFramePr>
      <xdr:xfrm>
        <a:off x="20619360" y="2800080"/>
        <a:ext cx="726948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960</xdr:colOff>
      <xdr:row>14</xdr:row>
      <xdr:rowOff>133200</xdr:rowOff>
    </xdr:from>
    <xdr:to>
      <xdr:col>66</xdr:col>
      <xdr:colOff>201240</xdr:colOff>
      <xdr:row>35</xdr:row>
      <xdr:rowOff>190440</xdr:rowOff>
    </xdr:to>
    <xdr:graphicFrame>
      <xdr:nvGraphicFramePr>
        <xdr:cNvPr id="10" name="Chart 1"/>
        <xdr:cNvGraphicFramePr/>
      </xdr:nvGraphicFramePr>
      <xdr:xfrm>
        <a:off x="20377800" y="2800080"/>
        <a:ext cx="7430760" cy="40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40320</xdr:colOff>
      <xdr:row>14</xdr:row>
      <xdr:rowOff>133200</xdr:rowOff>
    </xdr:from>
    <xdr:to>
      <xdr:col>67</xdr:col>
      <xdr:colOff>181080</xdr:colOff>
      <xdr:row>35</xdr:row>
      <xdr:rowOff>95040</xdr:rowOff>
    </xdr:to>
    <xdr:graphicFrame>
      <xdr:nvGraphicFramePr>
        <xdr:cNvPr id="11" name="Chart 1"/>
        <xdr:cNvGraphicFramePr/>
      </xdr:nvGraphicFramePr>
      <xdr:xfrm>
        <a:off x="21183120" y="2800080"/>
        <a:ext cx="726948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142920</xdr:rowOff>
    </xdr:from>
    <xdr:to>
      <xdr:col>27</xdr:col>
      <xdr:colOff>20160</xdr:colOff>
      <xdr:row>24</xdr:row>
      <xdr:rowOff>152640</xdr:rowOff>
    </xdr:to>
    <xdr:graphicFrame>
      <xdr:nvGraphicFramePr>
        <xdr:cNvPr id="12" name="Chart 1"/>
        <xdr:cNvGraphicFramePr/>
      </xdr:nvGraphicFramePr>
      <xdr:xfrm>
        <a:off x="5029920" y="142920"/>
        <a:ext cx="6780240" cy="45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12200</xdr:colOff>
      <xdr:row>0</xdr:row>
      <xdr:rowOff>85680</xdr:rowOff>
    </xdr:from>
    <xdr:to>
      <xdr:col>20</xdr:col>
      <xdr:colOff>71280</xdr:colOff>
      <xdr:row>26</xdr:row>
      <xdr:rowOff>66960</xdr:rowOff>
    </xdr:to>
    <xdr:graphicFrame>
      <xdr:nvGraphicFramePr>
        <xdr:cNvPr id="13" name="Chart 1"/>
        <xdr:cNvGraphicFramePr/>
      </xdr:nvGraphicFramePr>
      <xdr:xfrm>
        <a:off x="5859720" y="85680"/>
        <a:ext cx="5180040" cy="51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533160</xdr:colOff>
      <xdr:row>17</xdr:row>
      <xdr:rowOff>66960</xdr:rowOff>
    </xdr:from>
    <xdr:to>
      <xdr:col>49</xdr:col>
      <xdr:colOff>160920</xdr:colOff>
      <xdr:row>39</xdr:row>
      <xdr:rowOff>162000</xdr:rowOff>
    </xdr:to>
    <xdr:graphicFrame>
      <xdr:nvGraphicFramePr>
        <xdr:cNvPr id="1" name="Chart 1"/>
        <xdr:cNvGraphicFramePr/>
      </xdr:nvGraphicFramePr>
      <xdr:xfrm>
        <a:off x="15247440" y="3305520"/>
        <a:ext cx="4542480" cy="42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352080</xdr:colOff>
      <xdr:row>12</xdr:row>
      <xdr:rowOff>133200</xdr:rowOff>
    </xdr:from>
    <xdr:to>
      <xdr:col>48</xdr:col>
      <xdr:colOff>281880</xdr:colOff>
      <xdr:row>32</xdr:row>
      <xdr:rowOff>190800</xdr:rowOff>
    </xdr:to>
    <xdr:graphicFrame>
      <xdr:nvGraphicFramePr>
        <xdr:cNvPr id="2" name="Chart 1"/>
        <xdr:cNvGraphicFramePr/>
      </xdr:nvGraphicFramePr>
      <xdr:xfrm>
        <a:off x="15368040" y="2419200"/>
        <a:ext cx="4524480" cy="38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00880</xdr:colOff>
      <xdr:row>16</xdr:row>
      <xdr:rowOff>180720</xdr:rowOff>
    </xdr:from>
    <xdr:to>
      <xdr:col>68</xdr:col>
      <xdr:colOff>180720</xdr:colOff>
      <xdr:row>43</xdr:row>
      <xdr:rowOff>133200</xdr:rowOff>
    </xdr:to>
    <xdr:graphicFrame>
      <xdr:nvGraphicFramePr>
        <xdr:cNvPr id="3" name="Chart 1"/>
        <xdr:cNvGraphicFramePr/>
      </xdr:nvGraphicFramePr>
      <xdr:xfrm>
        <a:off x="19803960" y="3228840"/>
        <a:ext cx="621180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80280</xdr:colOff>
      <xdr:row>14</xdr:row>
      <xdr:rowOff>95400</xdr:rowOff>
    </xdr:from>
    <xdr:to>
      <xdr:col>67</xdr:col>
      <xdr:colOff>240840</xdr:colOff>
      <xdr:row>35</xdr:row>
      <xdr:rowOff>152640</xdr:rowOff>
    </xdr:to>
    <xdr:graphicFrame>
      <xdr:nvGraphicFramePr>
        <xdr:cNvPr id="4" name="Chart 1"/>
        <xdr:cNvGraphicFramePr/>
      </xdr:nvGraphicFramePr>
      <xdr:xfrm>
        <a:off x="18716400" y="2762280"/>
        <a:ext cx="6151680" cy="40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603360</xdr:colOff>
      <xdr:row>17</xdr:row>
      <xdr:rowOff>114480</xdr:rowOff>
    </xdr:from>
    <xdr:to>
      <xdr:col>64</xdr:col>
      <xdr:colOff>221040</xdr:colOff>
      <xdr:row>40</xdr:row>
      <xdr:rowOff>75960</xdr:rowOff>
    </xdr:to>
    <xdr:graphicFrame>
      <xdr:nvGraphicFramePr>
        <xdr:cNvPr id="5" name="Chart 1"/>
        <xdr:cNvGraphicFramePr/>
      </xdr:nvGraphicFramePr>
      <xdr:xfrm>
        <a:off x="19657080" y="3353040"/>
        <a:ext cx="6186240" cy="434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39960</xdr:colOff>
      <xdr:row>14</xdr:row>
      <xdr:rowOff>133200</xdr:rowOff>
    </xdr:from>
    <xdr:to>
      <xdr:col>67</xdr:col>
      <xdr:colOff>200880</xdr:colOff>
      <xdr:row>35</xdr:row>
      <xdr:rowOff>190440</xdr:rowOff>
    </xdr:to>
    <xdr:graphicFrame>
      <xdr:nvGraphicFramePr>
        <xdr:cNvPr id="6" name="Chart 1"/>
        <xdr:cNvGraphicFramePr/>
      </xdr:nvGraphicFramePr>
      <xdr:xfrm>
        <a:off x="18676080" y="2800080"/>
        <a:ext cx="6433920" cy="40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40320</xdr:colOff>
      <xdr:row>14</xdr:row>
      <xdr:rowOff>133200</xdr:rowOff>
    </xdr:from>
    <xdr:to>
      <xdr:col>67</xdr:col>
      <xdr:colOff>200520</xdr:colOff>
      <xdr:row>35</xdr:row>
      <xdr:rowOff>190440</xdr:rowOff>
    </xdr:to>
    <xdr:graphicFrame>
      <xdr:nvGraphicFramePr>
        <xdr:cNvPr id="7" name="Chart 1"/>
        <xdr:cNvGraphicFramePr/>
      </xdr:nvGraphicFramePr>
      <xdr:xfrm>
        <a:off x="19182240" y="2800080"/>
        <a:ext cx="6433560" cy="40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20160</xdr:colOff>
      <xdr:row>17</xdr:row>
      <xdr:rowOff>85680</xdr:rowOff>
    </xdr:from>
    <xdr:to>
      <xdr:col>64</xdr:col>
      <xdr:colOff>251280</xdr:colOff>
      <xdr:row>40</xdr:row>
      <xdr:rowOff>47520</xdr:rowOff>
    </xdr:to>
    <xdr:graphicFrame>
      <xdr:nvGraphicFramePr>
        <xdr:cNvPr id="8" name="Chart 1"/>
        <xdr:cNvGraphicFramePr/>
      </xdr:nvGraphicFramePr>
      <xdr:xfrm>
        <a:off x="19968120" y="3324240"/>
        <a:ext cx="6276960" cy="43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60" activePane="bottomRight" state="frozen"/>
      <selection pane="topLeft" activeCell="A1" activeCellId="0" sqref="A1"/>
      <selection pane="topRight" activeCell="D1" activeCellId="0" sqref="D1"/>
      <selection pane="bottomLeft" activeCell="A60" activeCellId="0" sqref="A60"/>
      <selection pane="bottomRight" activeCell="A81" activeCellId="0" sqref="A81:AI81"/>
    </sheetView>
  </sheetViews>
  <sheetFormatPr defaultColWidth="8.70703125" defaultRowHeight="15" zeroHeight="false" outlineLevelRow="0" outlineLevelCol="0"/>
  <cols>
    <col collapsed="false" customWidth="true" hidden="false" outlineLevel="0" max="1" min="1" style="1" width="19.56"/>
    <col collapsed="false" customWidth="true" hidden="false" outlineLevel="0" max="2" min="2" style="1" width="11.7"/>
    <col collapsed="false" customWidth="true" hidden="false" outlineLevel="0" max="3" min="3" style="1" width="31.56"/>
    <col collapsed="false" customWidth="true" hidden="false" outlineLevel="0" max="15" min="4" style="2" width="3.42"/>
    <col collapsed="false" customWidth="true" hidden="false" outlineLevel="0" max="16" min="16" style="3" width="3.42"/>
    <col collapsed="false" customWidth="true" hidden="false" outlineLevel="0" max="34" min="17" style="2" width="3.42"/>
    <col collapsed="false" customWidth="true" hidden="false" outlineLevel="0" max="35" min="35" style="1" width="8.41"/>
    <col collapsed="false" customWidth="false" hidden="false" outlineLevel="0" max="36" min="36" style="2" width="8.7"/>
    <col collapsed="false" customWidth="true" hidden="false" outlineLevel="0" max="37" min="37" style="2" width="4.7"/>
    <col collapsed="false" customWidth="true" hidden="false" outlineLevel="0" max="38" min="38" style="2" width="2.42"/>
    <col collapsed="false" customWidth="false" hidden="false" outlineLevel="0" max="45" min="39" style="2" width="8.7"/>
    <col collapsed="false" customWidth="true" hidden="false" outlineLevel="0" max="46" min="46" style="2" width="6.41"/>
    <col collapsed="false" customWidth="true" hidden="false" outlineLevel="0" max="47" min="47" style="2" width="8.85"/>
    <col collapsed="false" customWidth="true" hidden="false" outlineLevel="0" max="49" min="48" style="2" width="6.41"/>
    <col collapsed="false" customWidth="true" hidden="false" outlineLevel="0" max="53" min="50" style="2" width="3.42"/>
    <col collapsed="false" customWidth="true" hidden="false" outlineLevel="0" max="54" min="54" style="2" width="3.99"/>
    <col collapsed="false" customWidth="true" hidden="false" outlineLevel="0" max="60" min="55" style="2" width="3.42"/>
    <col collapsed="false" customWidth="true" hidden="false" outlineLevel="0" max="61" min="61" style="2" width="3.7"/>
    <col collapsed="false" customWidth="true" hidden="false" outlineLevel="0" max="64" min="62" style="2" width="3.42"/>
    <col collapsed="false" customWidth="true" hidden="false" outlineLevel="0" max="65" min="65" style="2" width="4.41"/>
    <col collapsed="false" customWidth="true" hidden="false" outlineLevel="0" max="70" min="66" style="2" width="3.42"/>
    <col collapsed="false" customWidth="true" hidden="false" outlineLevel="0" max="71" min="71" style="2" width="2.7"/>
    <col collapsed="false" customWidth="true" hidden="false" outlineLevel="0" max="74" min="72" style="2" width="3.42"/>
    <col collapsed="false" customWidth="true" hidden="false" outlineLevel="0" max="76" min="75" style="2" width="3.85"/>
    <col collapsed="false" customWidth="true" hidden="false" outlineLevel="0" max="77" min="77" style="4" width="4.85"/>
    <col collapsed="false" customWidth="true" hidden="false" outlineLevel="0" max="78" min="78" style="4" width="3.56"/>
    <col collapsed="false" customWidth="false" hidden="false" outlineLevel="0" max="87" min="79" style="4" width="8.7"/>
    <col collapsed="false" customWidth="false" hidden="false" outlineLevel="0" max="257" min="88" style="2" width="8.7"/>
  </cols>
  <sheetData>
    <row r="1" s="9" customFormat="true" ht="15" hidden="false" customHeight="true" outlineLevel="0" collapsed="false">
      <c r="A1" s="5" t="s">
        <v>0</v>
      </c>
      <c r="B1" s="5"/>
      <c r="C1" s="5"/>
      <c r="D1" s="6" t="s">
        <v>1</v>
      </c>
      <c r="E1" s="6" t="s">
        <v>2</v>
      </c>
      <c r="F1" s="6" t="s">
        <v>3</v>
      </c>
      <c r="G1" s="6" t="s">
        <v>4</v>
      </c>
      <c r="H1" s="6" t="s">
        <v>5</v>
      </c>
      <c r="I1" s="6" t="s">
        <v>6</v>
      </c>
      <c r="J1" s="6" t="s">
        <v>1</v>
      </c>
      <c r="K1" s="6" t="s">
        <v>1</v>
      </c>
      <c r="L1" s="6" t="s">
        <v>2</v>
      </c>
      <c r="M1" s="6" t="s">
        <v>3</v>
      </c>
      <c r="N1" s="6" t="s">
        <v>4</v>
      </c>
      <c r="O1" s="6" t="s">
        <v>5</v>
      </c>
      <c r="P1" s="6" t="s">
        <v>6</v>
      </c>
      <c r="Q1" s="6" t="s">
        <v>1</v>
      </c>
      <c r="R1" s="6" t="s">
        <v>1</v>
      </c>
      <c r="S1" s="6" t="s">
        <v>2</v>
      </c>
      <c r="T1" s="6" t="s">
        <v>3</v>
      </c>
      <c r="U1" s="6" t="s">
        <v>4</v>
      </c>
      <c r="V1" s="6" t="s">
        <v>5</v>
      </c>
      <c r="W1" s="6" t="s">
        <v>6</v>
      </c>
      <c r="X1" s="6" t="s">
        <v>1</v>
      </c>
      <c r="Y1" s="6" t="s">
        <v>1</v>
      </c>
      <c r="Z1" s="6" t="s">
        <v>2</v>
      </c>
      <c r="AA1" s="6" t="s">
        <v>3</v>
      </c>
      <c r="AB1" s="6" t="s">
        <v>4</v>
      </c>
      <c r="AC1" s="6" t="s">
        <v>5</v>
      </c>
      <c r="AD1" s="6" t="s">
        <v>6</v>
      </c>
      <c r="AE1" s="6" t="s">
        <v>1</v>
      </c>
      <c r="AF1" s="6" t="s">
        <v>1</v>
      </c>
      <c r="AG1" s="6" t="s">
        <v>2</v>
      </c>
      <c r="AH1" s="7" t="s">
        <v>3</v>
      </c>
      <c r="AI1" s="8" t="s">
        <v>7</v>
      </c>
      <c r="BY1" s="10"/>
      <c r="BZ1" s="10"/>
      <c r="CA1" s="10"/>
      <c r="CB1" s="10"/>
      <c r="CC1" s="10"/>
      <c r="CD1" s="10"/>
      <c r="CE1" s="10"/>
      <c r="CF1" s="10"/>
      <c r="CG1" s="10"/>
      <c r="CH1" s="10"/>
      <c r="CI1" s="10"/>
    </row>
    <row r="2" s="9" customFormat="true" ht="15" hidden="false" customHeight="true" outlineLevel="0" collapsed="false">
      <c r="A2" s="5"/>
      <c r="B2" s="5"/>
      <c r="C2" s="5"/>
      <c r="D2" s="11" t="n">
        <v>1</v>
      </c>
      <c r="E2" s="12" t="n">
        <v>2</v>
      </c>
      <c r="F2" s="12" t="n">
        <v>3</v>
      </c>
      <c r="G2" s="12" t="n">
        <v>4</v>
      </c>
      <c r="H2" s="12" t="n">
        <v>5</v>
      </c>
      <c r="I2" s="12" t="n">
        <v>6</v>
      </c>
      <c r="J2" s="12" t="n">
        <v>7</v>
      </c>
      <c r="K2" s="12" t="n">
        <v>8</v>
      </c>
      <c r="L2" s="12" t="n">
        <v>9</v>
      </c>
      <c r="M2" s="12" t="n">
        <v>10</v>
      </c>
      <c r="N2" s="12" t="n">
        <v>11</v>
      </c>
      <c r="O2" s="12" t="n">
        <v>12</v>
      </c>
      <c r="P2" s="12" t="n">
        <v>13</v>
      </c>
      <c r="Q2" s="12" t="n">
        <v>14</v>
      </c>
      <c r="R2" s="12" t="n">
        <v>15</v>
      </c>
      <c r="S2" s="12" t="n">
        <v>16</v>
      </c>
      <c r="T2" s="12" t="n">
        <v>17</v>
      </c>
      <c r="U2" s="12" t="n">
        <v>18</v>
      </c>
      <c r="V2" s="12" t="n">
        <v>19</v>
      </c>
      <c r="W2" s="12" t="n">
        <v>20</v>
      </c>
      <c r="X2" s="12" t="n">
        <v>21</v>
      </c>
      <c r="Y2" s="12" t="n">
        <v>22</v>
      </c>
      <c r="Z2" s="12" t="n">
        <v>23</v>
      </c>
      <c r="AA2" s="12" t="n">
        <v>24</v>
      </c>
      <c r="AB2" s="12" t="n">
        <v>25</v>
      </c>
      <c r="AC2" s="12" t="n">
        <v>26</v>
      </c>
      <c r="AD2" s="12" t="n">
        <v>27</v>
      </c>
      <c r="AE2" s="12" t="n">
        <v>28</v>
      </c>
      <c r="AF2" s="12" t="n">
        <v>29</v>
      </c>
      <c r="AG2" s="13" t="n">
        <v>30</v>
      </c>
      <c r="AH2" s="14" t="n">
        <v>31</v>
      </c>
      <c r="AI2" s="8"/>
      <c r="BY2" s="10"/>
      <c r="BZ2" s="10"/>
      <c r="CA2" s="10"/>
      <c r="CB2" s="10"/>
      <c r="CC2" s="10"/>
      <c r="CD2" s="10"/>
      <c r="CE2" s="10"/>
      <c r="CF2" s="10"/>
      <c r="CG2" s="10"/>
      <c r="CH2" s="10"/>
      <c r="CI2" s="10"/>
    </row>
    <row r="3" s="9" customFormat="true" ht="15" hidden="false" customHeight="true" outlineLevel="0" collapsed="false">
      <c r="A3" s="15" t="s">
        <v>8</v>
      </c>
      <c r="B3" s="16"/>
      <c r="C3" s="16"/>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8"/>
      <c r="AI3" s="19"/>
      <c r="BY3" s="10"/>
      <c r="BZ3" s="10"/>
      <c r="CA3" s="10"/>
      <c r="CB3" s="10"/>
      <c r="CC3" s="10"/>
      <c r="CD3" s="10"/>
      <c r="CE3" s="10"/>
      <c r="CF3" s="10"/>
      <c r="CG3" s="10"/>
      <c r="CH3" s="10"/>
      <c r="CI3" s="10"/>
    </row>
    <row r="4" s="9" customFormat="true" ht="15" hidden="false" customHeight="true" outlineLevel="0" collapsed="false">
      <c r="A4" s="20" t="s">
        <v>9</v>
      </c>
      <c r="B4" s="21" t="s">
        <v>10</v>
      </c>
      <c r="C4" s="22" t="s">
        <v>11</v>
      </c>
      <c r="D4" s="23" t="n">
        <v>20</v>
      </c>
      <c r="E4" s="6" t="n">
        <v>20</v>
      </c>
      <c r="F4" s="6" t="n">
        <v>20</v>
      </c>
      <c r="G4" s="6" t="n">
        <v>20</v>
      </c>
      <c r="H4" s="6" t="n">
        <v>20</v>
      </c>
      <c r="I4" s="6" t="n">
        <v>20</v>
      </c>
      <c r="J4" s="6" t="n">
        <v>20</v>
      </c>
      <c r="K4" s="6" t="n">
        <v>20</v>
      </c>
      <c r="L4" s="6" t="n">
        <v>20</v>
      </c>
      <c r="M4" s="6" t="n">
        <v>20</v>
      </c>
      <c r="N4" s="6" t="n">
        <v>20</v>
      </c>
      <c r="O4" s="6" t="n">
        <v>20</v>
      </c>
      <c r="P4" s="6" t="n">
        <v>20</v>
      </c>
      <c r="Q4" s="6" t="n">
        <v>20</v>
      </c>
      <c r="R4" s="6" t="n">
        <v>20</v>
      </c>
      <c r="S4" s="6" t="n">
        <v>20</v>
      </c>
      <c r="T4" s="6" t="n">
        <v>20</v>
      </c>
      <c r="U4" s="6" t="n">
        <v>20</v>
      </c>
      <c r="V4" s="6" t="n">
        <v>20</v>
      </c>
      <c r="W4" s="6" t="n">
        <v>20</v>
      </c>
      <c r="X4" s="6" t="n">
        <v>20</v>
      </c>
      <c r="Y4" s="6" t="n">
        <v>20</v>
      </c>
      <c r="Z4" s="6" t="n">
        <v>20</v>
      </c>
      <c r="AA4" s="6" t="n">
        <v>20</v>
      </c>
      <c r="AB4" s="6" t="n">
        <v>20</v>
      </c>
      <c r="AC4" s="6" t="n">
        <v>20</v>
      </c>
      <c r="AD4" s="6" t="n">
        <v>20</v>
      </c>
      <c r="AE4" s="6" t="n">
        <v>20</v>
      </c>
      <c r="AF4" s="6" t="n">
        <v>20</v>
      </c>
      <c r="AG4" s="24" t="n">
        <v>20</v>
      </c>
      <c r="AH4" s="25" t="n">
        <v>20</v>
      </c>
      <c r="AI4" s="26" t="n">
        <f aca="false">SUM(D4:AH4)</f>
        <v>620</v>
      </c>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0"/>
      <c r="CB4" s="10"/>
      <c r="CC4" s="10"/>
      <c r="CD4" s="10"/>
      <c r="CE4" s="10"/>
      <c r="CF4" s="10"/>
      <c r="CG4" s="10"/>
      <c r="CH4" s="10"/>
      <c r="CI4" s="10"/>
    </row>
    <row r="5" s="9" customFormat="true" ht="15" hidden="false" customHeight="true" outlineLevel="0" collapsed="false">
      <c r="A5" s="27"/>
      <c r="B5" s="28"/>
      <c r="C5" s="29" t="s">
        <v>12</v>
      </c>
      <c r="D5" s="30" t="n">
        <v>20</v>
      </c>
      <c r="E5" s="31" t="n">
        <v>19</v>
      </c>
      <c r="F5" s="31" t="n">
        <v>16</v>
      </c>
      <c r="G5" s="31" t="n">
        <v>18</v>
      </c>
      <c r="H5" s="31" t="n">
        <v>18</v>
      </c>
      <c r="I5" s="31" t="n">
        <v>19</v>
      </c>
      <c r="J5" s="31" t="n">
        <v>17</v>
      </c>
      <c r="K5" s="31" t="n">
        <v>17</v>
      </c>
      <c r="L5" s="31" t="n">
        <v>19</v>
      </c>
      <c r="M5" s="31" t="n">
        <v>17</v>
      </c>
      <c r="N5" s="31" t="n">
        <v>17</v>
      </c>
      <c r="O5" s="31" t="n">
        <v>20</v>
      </c>
      <c r="P5" s="31" t="n">
        <v>18</v>
      </c>
      <c r="Q5" s="31" t="n">
        <v>18</v>
      </c>
      <c r="R5" s="31" t="n">
        <v>16</v>
      </c>
      <c r="S5" s="31" t="n">
        <v>14</v>
      </c>
      <c r="T5" s="31" t="n">
        <v>15</v>
      </c>
      <c r="U5" s="31" t="n">
        <v>14</v>
      </c>
      <c r="V5" s="31" t="n">
        <v>14</v>
      </c>
      <c r="W5" s="31" t="n">
        <v>15</v>
      </c>
      <c r="X5" s="31" t="n">
        <v>17</v>
      </c>
      <c r="Y5" s="31" t="n">
        <v>17</v>
      </c>
      <c r="Z5" s="31" t="n">
        <v>17</v>
      </c>
      <c r="AA5" s="31" t="n">
        <v>18</v>
      </c>
      <c r="AB5" s="31" t="n">
        <v>16</v>
      </c>
      <c r="AC5" s="31" t="n">
        <v>19</v>
      </c>
      <c r="AD5" s="31" t="n">
        <v>17</v>
      </c>
      <c r="AE5" s="31" t="n">
        <v>15</v>
      </c>
      <c r="AF5" s="31" t="n">
        <v>13</v>
      </c>
      <c r="AG5" s="31" t="n">
        <v>12</v>
      </c>
      <c r="AH5" s="31" t="n">
        <v>16</v>
      </c>
      <c r="AI5" s="32" t="n">
        <f aca="false">SUM(D5:AH5)</f>
        <v>518</v>
      </c>
      <c r="CA5" s="10"/>
      <c r="CB5" s="10"/>
      <c r="CC5" s="10"/>
      <c r="CD5" s="10"/>
      <c r="CE5" s="10"/>
      <c r="CF5" s="10"/>
      <c r="CG5" s="10"/>
      <c r="CH5" s="10"/>
      <c r="CI5" s="10"/>
    </row>
    <row r="6" s="9" customFormat="true" ht="15" hidden="false" customHeight="true" outlineLevel="0" collapsed="false">
      <c r="A6" s="27"/>
      <c r="B6" s="33" t="s">
        <v>13</v>
      </c>
      <c r="C6" s="34" t="s">
        <v>11</v>
      </c>
      <c r="D6" s="35" t="n">
        <v>10</v>
      </c>
      <c r="E6" s="36" t="n">
        <v>10</v>
      </c>
      <c r="F6" s="36" t="n">
        <v>10</v>
      </c>
      <c r="G6" s="36" t="n">
        <v>10</v>
      </c>
      <c r="H6" s="36" t="n">
        <v>10</v>
      </c>
      <c r="I6" s="36" t="n">
        <v>10</v>
      </c>
      <c r="J6" s="36" t="n">
        <v>10</v>
      </c>
      <c r="K6" s="36" t="n">
        <v>10</v>
      </c>
      <c r="L6" s="36" t="n">
        <v>10</v>
      </c>
      <c r="M6" s="36" t="n">
        <v>10</v>
      </c>
      <c r="N6" s="36" t="n">
        <v>10</v>
      </c>
      <c r="O6" s="36" t="n">
        <v>10</v>
      </c>
      <c r="P6" s="36" t="n">
        <v>10</v>
      </c>
      <c r="Q6" s="36" t="n">
        <v>10</v>
      </c>
      <c r="R6" s="36" t="n">
        <v>10</v>
      </c>
      <c r="S6" s="36" t="n">
        <v>10</v>
      </c>
      <c r="T6" s="36" t="n">
        <v>10</v>
      </c>
      <c r="U6" s="36" t="n">
        <v>10</v>
      </c>
      <c r="V6" s="36" t="n">
        <v>10</v>
      </c>
      <c r="W6" s="36" t="n">
        <v>10</v>
      </c>
      <c r="X6" s="36" t="n">
        <v>10</v>
      </c>
      <c r="Y6" s="36" t="n">
        <v>10</v>
      </c>
      <c r="Z6" s="36" t="n">
        <v>10</v>
      </c>
      <c r="AA6" s="36" t="n">
        <v>10</v>
      </c>
      <c r="AB6" s="36" t="n">
        <v>10</v>
      </c>
      <c r="AC6" s="36" t="n">
        <v>10</v>
      </c>
      <c r="AD6" s="36" t="n">
        <v>10</v>
      </c>
      <c r="AE6" s="36" t="n">
        <v>10</v>
      </c>
      <c r="AF6" s="36" t="n">
        <v>10</v>
      </c>
      <c r="AG6" s="36" t="n">
        <v>10</v>
      </c>
      <c r="AH6" s="36" t="n">
        <v>10</v>
      </c>
      <c r="AI6" s="37" t="n">
        <f aca="false">SUM(D6:AH6)</f>
        <v>310</v>
      </c>
      <c r="AV6" s="9" t="n">
        <v>1</v>
      </c>
      <c r="AW6" s="9" t="n">
        <v>2</v>
      </c>
      <c r="AX6" s="9" t="n">
        <v>3</v>
      </c>
      <c r="AY6" s="9" t="n">
        <v>4</v>
      </c>
      <c r="AZ6" s="9" t="n">
        <v>5</v>
      </c>
      <c r="BA6" s="9" t="n">
        <v>6</v>
      </c>
      <c r="BB6" s="9" t="n">
        <v>7</v>
      </c>
      <c r="BC6" s="9" t="n">
        <v>8</v>
      </c>
      <c r="BD6" s="9" t="n">
        <v>9</v>
      </c>
      <c r="BE6" s="9" t="n">
        <v>10</v>
      </c>
      <c r="BF6" s="9" t="n">
        <v>11</v>
      </c>
      <c r="BG6" s="9" t="n">
        <v>12</v>
      </c>
      <c r="BH6" s="9" t="n">
        <v>13</v>
      </c>
      <c r="BI6" s="9" t="n">
        <v>14</v>
      </c>
      <c r="BJ6" s="9" t="n">
        <v>15</v>
      </c>
      <c r="BK6" s="9" t="n">
        <v>16</v>
      </c>
      <c r="BL6" s="9" t="n">
        <v>17</v>
      </c>
      <c r="BM6" s="9" t="n">
        <v>18</v>
      </c>
      <c r="BN6" s="9" t="n">
        <v>19</v>
      </c>
      <c r="BO6" s="9" t="n">
        <v>20</v>
      </c>
      <c r="BP6" s="9" t="n">
        <v>21</v>
      </c>
      <c r="BQ6" s="9" t="n">
        <v>22</v>
      </c>
      <c r="BR6" s="9" t="n">
        <v>23</v>
      </c>
      <c r="BS6" s="9" t="n">
        <v>24</v>
      </c>
      <c r="BT6" s="9" t="n">
        <v>25</v>
      </c>
      <c r="BU6" s="9" t="n">
        <v>26</v>
      </c>
      <c r="BV6" s="9" t="n">
        <v>27</v>
      </c>
      <c r="BW6" s="9" t="n">
        <v>28</v>
      </c>
      <c r="BX6" s="9" t="n">
        <v>29</v>
      </c>
      <c r="BY6" s="9" t="n">
        <v>30</v>
      </c>
      <c r="BZ6" s="9" t="n">
        <v>31</v>
      </c>
      <c r="CA6" s="10"/>
      <c r="CB6" s="10"/>
      <c r="CC6" s="10"/>
      <c r="CD6" s="10"/>
      <c r="CE6" s="10"/>
      <c r="CF6" s="10"/>
      <c r="CG6" s="10"/>
      <c r="CH6" s="10"/>
      <c r="CI6" s="10"/>
    </row>
    <row r="7" s="9" customFormat="true" ht="15" hidden="false" customHeight="true" outlineLevel="0" collapsed="false">
      <c r="A7" s="27"/>
      <c r="B7" s="28"/>
      <c r="C7" s="29" t="s">
        <v>12</v>
      </c>
      <c r="D7" s="30" t="n">
        <v>2</v>
      </c>
      <c r="E7" s="31" t="n">
        <v>1</v>
      </c>
      <c r="F7" s="31" t="n">
        <v>3</v>
      </c>
      <c r="G7" s="31" t="n">
        <v>4</v>
      </c>
      <c r="H7" s="31" t="n">
        <v>5</v>
      </c>
      <c r="I7" s="31" t="n">
        <v>4</v>
      </c>
      <c r="J7" s="31" t="n">
        <v>3</v>
      </c>
      <c r="K7" s="31" t="n">
        <v>7</v>
      </c>
      <c r="L7" s="31" t="n">
        <v>9</v>
      </c>
      <c r="M7" s="31" t="n">
        <v>5</v>
      </c>
      <c r="N7" s="31" t="n">
        <v>5</v>
      </c>
      <c r="O7" s="31" t="n">
        <v>9</v>
      </c>
      <c r="P7" s="31" t="n">
        <v>4</v>
      </c>
      <c r="Q7" s="31" t="n">
        <v>2</v>
      </c>
      <c r="R7" s="31" t="n">
        <v>4</v>
      </c>
      <c r="S7" s="31" t="n">
        <v>1</v>
      </c>
      <c r="T7" s="31" t="n">
        <v>2</v>
      </c>
      <c r="U7" s="31" t="n">
        <v>1</v>
      </c>
      <c r="V7" s="31" t="n">
        <v>1</v>
      </c>
      <c r="W7" s="31" t="n">
        <v>1</v>
      </c>
      <c r="X7" s="31" t="n">
        <v>4</v>
      </c>
      <c r="Y7" s="31" t="n">
        <v>2</v>
      </c>
      <c r="Z7" s="31" t="n">
        <v>3</v>
      </c>
      <c r="AA7" s="31" t="n">
        <v>5</v>
      </c>
      <c r="AB7" s="31" t="n">
        <v>6</v>
      </c>
      <c r="AC7" s="31" t="n">
        <v>5</v>
      </c>
      <c r="AD7" s="31" t="n">
        <v>4</v>
      </c>
      <c r="AE7" s="31" t="n">
        <v>5</v>
      </c>
      <c r="AF7" s="31" t="n">
        <v>3</v>
      </c>
      <c r="AG7" s="31" t="n">
        <v>4</v>
      </c>
      <c r="AH7" s="31" t="n">
        <v>3</v>
      </c>
      <c r="AI7" s="32" t="n">
        <f aca="false">SUM(D7:AH7)</f>
        <v>117</v>
      </c>
      <c r="AU7" s="9" t="s">
        <v>9</v>
      </c>
      <c r="AV7" s="9" t="n">
        <f aca="false">D25</f>
        <v>100</v>
      </c>
      <c r="AW7" s="9" t="n">
        <f aca="false">E25</f>
        <v>109</v>
      </c>
      <c r="AX7" s="9" t="n">
        <f aca="false">F25</f>
        <v>122</v>
      </c>
      <c r="AY7" s="9" t="n">
        <f aca="false">G25</f>
        <v>86</v>
      </c>
      <c r="AZ7" s="9" t="n">
        <f aca="false">H25</f>
        <v>80</v>
      </c>
      <c r="BA7" s="9" t="n">
        <f aca="false">I25</f>
        <v>118</v>
      </c>
      <c r="BB7" s="9" t="n">
        <f aca="false">J25</f>
        <v>86</v>
      </c>
      <c r="BC7" s="9" t="n">
        <f aca="false">K25</f>
        <v>97</v>
      </c>
      <c r="BD7" s="9" t="n">
        <f aca="false">L25</f>
        <v>97</v>
      </c>
      <c r="BE7" s="9" t="n">
        <f aca="false">M25</f>
        <v>101</v>
      </c>
      <c r="BF7" s="9" t="n">
        <f aca="false">N25</f>
        <v>79</v>
      </c>
      <c r="BG7" s="9" t="n">
        <f aca="false">O25</f>
        <v>87</v>
      </c>
      <c r="BH7" s="9" t="n">
        <f aca="false">P25</f>
        <v>107</v>
      </c>
      <c r="BI7" s="9" t="n">
        <f aca="false">Q25</f>
        <v>91</v>
      </c>
      <c r="BJ7" s="9" t="n">
        <f aca="false">R25</f>
        <v>91</v>
      </c>
      <c r="BK7" s="9" t="n">
        <f aca="false">S25</f>
        <v>72</v>
      </c>
      <c r="BL7" s="9" t="n">
        <f aca="false">T25</f>
        <v>87</v>
      </c>
      <c r="BM7" s="9" t="n">
        <f aca="false">U25</f>
        <v>64</v>
      </c>
      <c r="BN7" s="9" t="n">
        <f aca="false">V25</f>
        <v>83</v>
      </c>
      <c r="BO7" s="9" t="n">
        <f aca="false">W25</f>
        <v>101</v>
      </c>
      <c r="BP7" s="9" t="n">
        <f aca="false">X25</f>
        <v>99</v>
      </c>
      <c r="BQ7" s="9" t="n">
        <f aca="false">Y25</f>
        <v>97</v>
      </c>
      <c r="BR7" s="9" t="n">
        <f aca="false">Z25</f>
        <v>81</v>
      </c>
      <c r="BS7" s="9" t="n">
        <f aca="false">AA25</f>
        <v>111</v>
      </c>
      <c r="BT7" s="9" t="n">
        <f aca="false">AB25</f>
        <v>92</v>
      </c>
      <c r="BU7" s="9" t="n">
        <f aca="false">AC25</f>
        <v>76</v>
      </c>
      <c r="BV7" s="9" t="n">
        <f aca="false">AD25</f>
        <v>92</v>
      </c>
      <c r="BW7" s="9" t="n">
        <f aca="false">AE25</f>
        <v>105</v>
      </c>
      <c r="BX7" s="9" t="n">
        <f aca="false">AF25</f>
        <v>99</v>
      </c>
      <c r="BY7" s="9" t="n">
        <f aca="false">AG25</f>
        <v>120</v>
      </c>
      <c r="BZ7" s="9" t="n">
        <f aca="false">AH25</f>
        <v>84</v>
      </c>
      <c r="CA7" s="10"/>
      <c r="CB7" s="10"/>
      <c r="CC7" s="10"/>
      <c r="CD7" s="10"/>
      <c r="CE7" s="10"/>
      <c r="CF7" s="10"/>
      <c r="CG7" s="10"/>
      <c r="CH7" s="10"/>
      <c r="CI7" s="10"/>
    </row>
    <row r="8" s="9" customFormat="true" ht="15" hidden="false" customHeight="true" outlineLevel="0" collapsed="false">
      <c r="A8" s="27"/>
      <c r="B8" s="33" t="s">
        <v>14</v>
      </c>
      <c r="C8" s="34" t="s">
        <v>11</v>
      </c>
      <c r="D8" s="35" t="n">
        <v>6</v>
      </c>
      <c r="E8" s="36" t="n">
        <v>6</v>
      </c>
      <c r="F8" s="36" t="n">
        <v>6</v>
      </c>
      <c r="G8" s="36" t="n">
        <v>6</v>
      </c>
      <c r="H8" s="36" t="n">
        <v>6</v>
      </c>
      <c r="I8" s="36" t="n">
        <v>6</v>
      </c>
      <c r="J8" s="36" t="n">
        <v>6</v>
      </c>
      <c r="K8" s="36" t="n">
        <v>6</v>
      </c>
      <c r="L8" s="36" t="n">
        <v>6</v>
      </c>
      <c r="M8" s="36" t="n">
        <v>6</v>
      </c>
      <c r="N8" s="36" t="n">
        <v>6</v>
      </c>
      <c r="O8" s="36" t="n">
        <v>6</v>
      </c>
      <c r="P8" s="36" t="n">
        <v>6</v>
      </c>
      <c r="Q8" s="36" t="n">
        <v>6</v>
      </c>
      <c r="R8" s="36" t="n">
        <v>6</v>
      </c>
      <c r="S8" s="36" t="n">
        <v>6</v>
      </c>
      <c r="T8" s="36" t="n">
        <v>6</v>
      </c>
      <c r="U8" s="36" t="n">
        <v>6</v>
      </c>
      <c r="V8" s="36" t="n">
        <v>6</v>
      </c>
      <c r="W8" s="36" t="n">
        <v>6</v>
      </c>
      <c r="X8" s="36" t="n">
        <v>6</v>
      </c>
      <c r="Y8" s="36" t="n">
        <v>6</v>
      </c>
      <c r="Z8" s="36" t="n">
        <v>6</v>
      </c>
      <c r="AA8" s="36" t="n">
        <v>6</v>
      </c>
      <c r="AB8" s="36" t="n">
        <v>6</v>
      </c>
      <c r="AC8" s="36" t="n">
        <v>6</v>
      </c>
      <c r="AD8" s="36" t="n">
        <v>6</v>
      </c>
      <c r="AE8" s="36" t="n">
        <v>6</v>
      </c>
      <c r="AF8" s="36" t="n">
        <v>6</v>
      </c>
      <c r="AG8" s="36" t="n">
        <v>6</v>
      </c>
      <c r="AH8" s="36" t="n">
        <v>6</v>
      </c>
      <c r="AI8" s="37" t="n">
        <f aca="false">SUM(D8:AH8)</f>
        <v>186</v>
      </c>
      <c r="AU8" s="9" t="s">
        <v>15</v>
      </c>
      <c r="AV8" s="9" t="n">
        <f aca="false">D26</f>
        <v>86</v>
      </c>
      <c r="AW8" s="9" t="n">
        <f aca="false">E26</f>
        <v>128</v>
      </c>
      <c r="AX8" s="9" t="n">
        <f aca="false">F26</f>
        <v>116</v>
      </c>
      <c r="AY8" s="9" t="n">
        <f aca="false">G26</f>
        <v>107</v>
      </c>
      <c r="AZ8" s="9" t="n">
        <f aca="false">H26</f>
        <v>100</v>
      </c>
      <c r="BA8" s="9" t="n">
        <f aca="false">I26</f>
        <v>119</v>
      </c>
      <c r="BB8" s="9" t="n">
        <f aca="false">J26</f>
        <v>94</v>
      </c>
      <c r="BC8" s="9" t="n">
        <f aca="false">K26</f>
        <v>90</v>
      </c>
      <c r="BD8" s="9" t="n">
        <f aca="false">L26</f>
        <v>110</v>
      </c>
      <c r="BE8" s="9" t="n">
        <f aca="false">M26</f>
        <v>105</v>
      </c>
      <c r="BF8" s="9" t="n">
        <f aca="false">N26</f>
        <v>98</v>
      </c>
      <c r="BG8" s="9" t="n">
        <f aca="false">O26</f>
        <v>94</v>
      </c>
      <c r="BH8" s="9" t="n">
        <f aca="false">P26</f>
        <v>116</v>
      </c>
      <c r="BI8" s="9" t="n">
        <f aca="false">Q26</f>
        <v>92</v>
      </c>
      <c r="BJ8" s="9" t="n">
        <f aca="false">R26</f>
        <v>110</v>
      </c>
      <c r="BK8" s="9" t="n">
        <f aca="false">S26</f>
        <v>107</v>
      </c>
      <c r="BL8" s="9" t="n">
        <f aca="false">T26</f>
        <v>111</v>
      </c>
      <c r="BM8" s="9" t="n">
        <f aca="false">U26</f>
        <v>103</v>
      </c>
      <c r="BN8" s="9" t="n">
        <f aca="false">V26</f>
        <v>97</v>
      </c>
      <c r="BO8" s="9" t="n">
        <f aca="false">W26</f>
        <v>122</v>
      </c>
      <c r="BP8" s="9" t="n">
        <f aca="false">X26</f>
        <v>108</v>
      </c>
      <c r="BQ8" s="9" t="n">
        <f aca="false">Y26</f>
        <v>117</v>
      </c>
      <c r="BR8" s="9" t="n">
        <f aca="false">Z26</f>
        <v>109</v>
      </c>
      <c r="BS8" s="9" t="n">
        <f aca="false">AA26</f>
        <v>103</v>
      </c>
      <c r="BT8" s="9" t="n">
        <f aca="false">AB26</f>
        <v>103</v>
      </c>
      <c r="BU8" s="9" t="n">
        <f aca="false">AC26</f>
        <v>94</v>
      </c>
      <c r="BV8" s="9" t="n">
        <f aca="false">AD26</f>
        <v>119</v>
      </c>
      <c r="BW8" s="9" t="n">
        <f aca="false">AE26</f>
        <v>125</v>
      </c>
      <c r="BX8" s="9" t="n">
        <f aca="false">AF26</f>
        <v>122</v>
      </c>
      <c r="BY8" s="9" t="n">
        <f aca="false">AG26</f>
        <v>119</v>
      </c>
      <c r="BZ8" s="9" t="n">
        <f aca="false">AH26</f>
        <v>108</v>
      </c>
      <c r="CA8" s="10"/>
      <c r="CB8" s="10"/>
      <c r="CC8" s="10"/>
      <c r="CD8" s="10"/>
      <c r="CE8" s="10"/>
      <c r="CF8" s="10"/>
      <c r="CG8" s="10"/>
      <c r="CH8" s="10"/>
      <c r="CI8" s="10"/>
    </row>
    <row r="9" s="9" customFormat="true" ht="15" hidden="false" customHeight="true" outlineLevel="0" collapsed="false">
      <c r="A9" s="38"/>
      <c r="B9" s="39"/>
      <c r="C9" s="40" t="s">
        <v>12</v>
      </c>
      <c r="D9" s="41" t="n">
        <v>4</v>
      </c>
      <c r="E9" s="13" t="n">
        <v>3</v>
      </c>
      <c r="F9" s="13" t="n">
        <v>3</v>
      </c>
      <c r="G9" s="13" t="n">
        <v>3</v>
      </c>
      <c r="H9" s="13" t="n">
        <v>4</v>
      </c>
      <c r="I9" s="13" t="n">
        <v>4</v>
      </c>
      <c r="J9" s="13" t="n">
        <v>4</v>
      </c>
      <c r="K9" s="13" t="n">
        <v>4</v>
      </c>
      <c r="L9" s="13" t="n">
        <v>4</v>
      </c>
      <c r="M9" s="13" t="n">
        <v>3</v>
      </c>
      <c r="N9" s="13" t="n">
        <v>4</v>
      </c>
      <c r="O9" s="13" t="n">
        <v>5</v>
      </c>
      <c r="P9" s="13" t="n">
        <v>4</v>
      </c>
      <c r="Q9" s="13" t="n">
        <v>6</v>
      </c>
      <c r="R9" s="13" t="n">
        <v>5</v>
      </c>
      <c r="S9" s="13" t="n">
        <v>5</v>
      </c>
      <c r="T9" s="13" t="n">
        <v>6</v>
      </c>
      <c r="U9" s="13" t="n">
        <v>4</v>
      </c>
      <c r="V9" s="13" t="n">
        <v>4</v>
      </c>
      <c r="W9" s="13" t="n">
        <v>3</v>
      </c>
      <c r="X9" s="13" t="n">
        <v>3</v>
      </c>
      <c r="Y9" s="13" t="n">
        <v>2</v>
      </c>
      <c r="Z9" s="13" t="n">
        <v>3</v>
      </c>
      <c r="AA9" s="13" t="n">
        <v>4</v>
      </c>
      <c r="AB9" s="13" t="n">
        <v>2</v>
      </c>
      <c r="AC9" s="13" t="n">
        <v>2</v>
      </c>
      <c r="AD9" s="13" t="n">
        <v>2</v>
      </c>
      <c r="AE9" s="13" t="n">
        <v>2</v>
      </c>
      <c r="AF9" s="13" t="n">
        <v>2</v>
      </c>
      <c r="AG9" s="13" t="n">
        <v>3</v>
      </c>
      <c r="AH9" s="13" t="n">
        <v>2</v>
      </c>
      <c r="AI9" s="42" t="n">
        <f aca="false">SUM(D9:AH9)</f>
        <v>109</v>
      </c>
      <c r="AU9" s="9" t="s">
        <v>16</v>
      </c>
      <c r="AV9" s="9" t="n">
        <f aca="false">D28</f>
        <v>141</v>
      </c>
      <c r="AW9" s="9" t="n">
        <f aca="false">E28</f>
        <v>175</v>
      </c>
      <c r="AX9" s="9" t="n">
        <f aca="false">F28</f>
        <v>154</v>
      </c>
      <c r="AY9" s="9" t="n">
        <f aca="false">G28</f>
        <v>147</v>
      </c>
      <c r="AZ9" s="9" t="n">
        <f aca="false">H28</f>
        <v>147</v>
      </c>
      <c r="BA9" s="9" t="n">
        <f aca="false">I28</f>
        <v>163</v>
      </c>
      <c r="BB9" s="9" t="n">
        <f aca="false">J28</f>
        <v>150</v>
      </c>
      <c r="BC9" s="9" t="n">
        <f aca="false">K28</f>
        <v>153</v>
      </c>
      <c r="BD9" s="9" t="n">
        <f aca="false">L28</f>
        <v>144</v>
      </c>
      <c r="BE9" s="9" t="n">
        <f aca="false">M28</f>
        <v>173</v>
      </c>
      <c r="BF9" s="9" t="n">
        <f aca="false">N28</f>
        <v>161</v>
      </c>
      <c r="BG9" s="9" t="n">
        <f aca="false">O28</f>
        <v>155</v>
      </c>
      <c r="BH9" s="9" t="n">
        <f aca="false">P28</f>
        <v>182</v>
      </c>
      <c r="BI9" s="9" t="n">
        <f aca="false">Q28</f>
        <v>201</v>
      </c>
      <c r="BJ9" s="9" t="n">
        <f aca="false">R28</f>
        <v>146</v>
      </c>
      <c r="BK9" s="9" t="n">
        <f aca="false">S28</f>
        <v>189</v>
      </c>
      <c r="BL9" s="9" t="n">
        <f aca="false">T28</f>
        <v>147</v>
      </c>
      <c r="BM9" s="9" t="n">
        <f aca="false">U28</f>
        <v>159</v>
      </c>
      <c r="BN9" s="9" t="n">
        <f aca="false">V28</f>
        <v>183</v>
      </c>
      <c r="BO9" s="9" t="n">
        <f aca="false">W28</f>
        <v>158</v>
      </c>
      <c r="BP9" s="9" t="n">
        <f aca="false">X28</f>
        <v>206</v>
      </c>
      <c r="BQ9" s="9" t="n">
        <f aca="false">Y28</f>
        <v>180</v>
      </c>
      <c r="BR9" s="9" t="n">
        <f aca="false">Z28</f>
        <v>184</v>
      </c>
      <c r="BS9" s="9" t="n">
        <f aca="false">AA28</f>
        <v>195</v>
      </c>
      <c r="BT9" s="9" t="n">
        <f aca="false">AB28</f>
        <v>194</v>
      </c>
      <c r="BU9" s="9" t="n">
        <f aca="false">AC28</f>
        <v>199</v>
      </c>
      <c r="BV9" s="9" t="n">
        <f aca="false">AD28</f>
        <v>196</v>
      </c>
      <c r="BW9" s="9" t="n">
        <f aca="false">AE28</f>
        <v>198</v>
      </c>
      <c r="BX9" s="9" t="n">
        <f aca="false">AF28</f>
        <v>210</v>
      </c>
      <c r="BY9" s="9" t="n">
        <f aca="false">AG28</f>
        <v>226</v>
      </c>
      <c r="BZ9" s="9" t="n">
        <f aca="false">AH28</f>
        <v>233</v>
      </c>
      <c r="CA9" s="10"/>
      <c r="CB9" s="10"/>
      <c r="CC9" s="10"/>
      <c r="CD9" s="10"/>
      <c r="CE9" s="10"/>
      <c r="CF9" s="10"/>
      <c r="CG9" s="10"/>
      <c r="CH9" s="10"/>
      <c r="CI9" s="10"/>
    </row>
    <row r="10" s="9" customFormat="true" ht="15" hidden="false" customHeight="true" outlineLevel="0" collapsed="false">
      <c r="A10" s="20" t="s">
        <v>16</v>
      </c>
      <c r="B10" s="21" t="s">
        <v>10</v>
      </c>
      <c r="C10" s="22" t="s">
        <v>11</v>
      </c>
      <c r="D10" s="23" t="n">
        <v>10</v>
      </c>
      <c r="E10" s="6" t="n">
        <v>10</v>
      </c>
      <c r="F10" s="6" t="n">
        <v>10</v>
      </c>
      <c r="G10" s="6" t="n">
        <v>10</v>
      </c>
      <c r="H10" s="6" t="n">
        <v>10</v>
      </c>
      <c r="I10" s="6" t="n">
        <v>10</v>
      </c>
      <c r="J10" s="6" t="n">
        <v>10</v>
      </c>
      <c r="K10" s="6" t="n">
        <v>10</v>
      </c>
      <c r="L10" s="6" t="n">
        <v>10</v>
      </c>
      <c r="M10" s="6" t="n">
        <v>10</v>
      </c>
      <c r="N10" s="6" t="n">
        <v>10</v>
      </c>
      <c r="O10" s="6" t="n">
        <v>10</v>
      </c>
      <c r="P10" s="6" t="n">
        <v>10</v>
      </c>
      <c r="Q10" s="6" t="n">
        <v>10</v>
      </c>
      <c r="R10" s="6" t="n">
        <v>10</v>
      </c>
      <c r="S10" s="6" t="n">
        <v>10</v>
      </c>
      <c r="T10" s="6" t="n">
        <v>10</v>
      </c>
      <c r="U10" s="6" t="n">
        <v>10</v>
      </c>
      <c r="V10" s="6" t="n">
        <v>10</v>
      </c>
      <c r="W10" s="6" t="n">
        <v>10</v>
      </c>
      <c r="X10" s="6" t="n">
        <v>10</v>
      </c>
      <c r="Y10" s="6" t="n">
        <v>10</v>
      </c>
      <c r="Z10" s="6" t="n">
        <v>10</v>
      </c>
      <c r="AA10" s="6" t="n">
        <v>10</v>
      </c>
      <c r="AB10" s="6" t="n">
        <v>10</v>
      </c>
      <c r="AC10" s="6" t="n">
        <v>10</v>
      </c>
      <c r="AD10" s="6" t="n">
        <v>10</v>
      </c>
      <c r="AE10" s="6" t="n">
        <v>10</v>
      </c>
      <c r="AF10" s="6" t="n">
        <v>10</v>
      </c>
      <c r="AG10" s="6" t="n">
        <v>10</v>
      </c>
      <c r="AH10" s="6" t="n">
        <v>10</v>
      </c>
      <c r="AI10" s="26" t="n">
        <f aca="false">SUM(D10:AH10)</f>
        <v>310</v>
      </c>
      <c r="AU10" s="9" t="s">
        <v>17</v>
      </c>
      <c r="AV10" s="9" t="n">
        <f aca="false">D30</f>
        <v>91</v>
      </c>
      <c r="AW10" s="9" t="n">
        <f aca="false">E30</f>
        <v>110</v>
      </c>
      <c r="AX10" s="9" t="n">
        <f aca="false">F30</f>
        <v>94</v>
      </c>
      <c r="AY10" s="9" t="n">
        <f aca="false">G30</f>
        <v>94</v>
      </c>
      <c r="AZ10" s="9" t="n">
        <f aca="false">H30</f>
        <v>73</v>
      </c>
      <c r="BA10" s="9" t="n">
        <f aca="false">I30</f>
        <v>103</v>
      </c>
      <c r="BB10" s="9" t="n">
        <f aca="false">J30</f>
        <v>94</v>
      </c>
      <c r="BC10" s="9" t="n">
        <f aca="false">K30</f>
        <v>93</v>
      </c>
      <c r="BD10" s="9" t="n">
        <f aca="false">L30</f>
        <v>80</v>
      </c>
      <c r="BE10" s="9" t="n">
        <f aca="false">M30</f>
        <v>89</v>
      </c>
      <c r="BF10" s="9" t="n">
        <f aca="false">N30</f>
        <v>94</v>
      </c>
      <c r="BG10" s="9" t="n">
        <f aca="false">O30</f>
        <v>79</v>
      </c>
      <c r="BH10" s="9" t="n">
        <f aca="false">P30</f>
        <v>101</v>
      </c>
      <c r="BI10" s="9" t="n">
        <f aca="false">Q30</f>
        <v>89</v>
      </c>
      <c r="BJ10" s="9" t="n">
        <f aca="false">R30</f>
        <v>83</v>
      </c>
      <c r="BK10" s="9" t="n">
        <f aca="false">S30</f>
        <v>83</v>
      </c>
      <c r="BL10" s="9" t="n">
        <f aca="false">T30</f>
        <v>87</v>
      </c>
      <c r="BM10" s="9" t="n">
        <f aca="false">U30</f>
        <v>83</v>
      </c>
      <c r="BN10" s="9" t="n">
        <f aca="false">V30</f>
        <v>104</v>
      </c>
      <c r="BO10" s="9" t="n">
        <f aca="false">W30</f>
        <v>77</v>
      </c>
      <c r="BP10" s="9" t="n">
        <f aca="false">X30</f>
        <v>69</v>
      </c>
      <c r="BQ10" s="9" t="n">
        <f aca="false">Y30</f>
        <v>95</v>
      </c>
      <c r="BR10" s="9" t="n">
        <f aca="false">Z30</f>
        <v>84</v>
      </c>
      <c r="BS10" s="9" t="n">
        <f aca="false">AA30</f>
        <v>79</v>
      </c>
      <c r="BT10" s="9" t="n">
        <f aca="false">AB30</f>
        <v>92</v>
      </c>
      <c r="BU10" s="9" t="n">
        <f aca="false">AC30</f>
        <v>78</v>
      </c>
      <c r="BV10" s="9" t="n">
        <f aca="false">AD30</f>
        <v>100</v>
      </c>
      <c r="BW10" s="9" t="n">
        <f aca="false">AE30</f>
        <v>87</v>
      </c>
      <c r="BX10" s="9" t="n">
        <f aca="false">AF30</f>
        <v>87</v>
      </c>
      <c r="BY10" s="9" t="n">
        <f aca="false">AG30</f>
        <v>81</v>
      </c>
      <c r="BZ10" s="9" t="n">
        <f aca="false">AH30</f>
        <v>80</v>
      </c>
      <c r="CA10" s="10"/>
      <c r="CB10" s="10"/>
      <c r="CC10" s="10"/>
      <c r="CD10" s="10"/>
      <c r="CE10" s="10"/>
      <c r="CF10" s="10"/>
      <c r="CG10" s="10"/>
      <c r="CH10" s="10"/>
      <c r="CI10" s="10"/>
    </row>
    <row r="11" s="9" customFormat="true" ht="15" hidden="false" customHeight="true" outlineLevel="0" collapsed="false">
      <c r="A11" s="27"/>
      <c r="B11" s="28"/>
      <c r="C11" s="29" t="s">
        <v>12</v>
      </c>
      <c r="D11" s="30" t="n">
        <v>4</v>
      </c>
      <c r="E11" s="31" t="n">
        <v>5</v>
      </c>
      <c r="F11" s="31" t="n">
        <v>4</v>
      </c>
      <c r="G11" s="31" t="n">
        <v>4</v>
      </c>
      <c r="H11" s="31" t="n">
        <v>5</v>
      </c>
      <c r="I11" s="31" t="n">
        <v>6</v>
      </c>
      <c r="J11" s="31" t="n">
        <v>5</v>
      </c>
      <c r="K11" s="31" t="n">
        <v>7</v>
      </c>
      <c r="L11" s="31" t="n">
        <v>7</v>
      </c>
      <c r="M11" s="31" t="n">
        <v>8</v>
      </c>
      <c r="N11" s="31" t="n">
        <v>6</v>
      </c>
      <c r="O11" s="31" t="n">
        <v>7</v>
      </c>
      <c r="P11" s="31" t="n">
        <v>6</v>
      </c>
      <c r="Q11" s="31" t="n">
        <v>6</v>
      </c>
      <c r="R11" s="31" t="n">
        <v>5</v>
      </c>
      <c r="S11" s="31" t="n">
        <v>6</v>
      </c>
      <c r="T11" s="31" t="n">
        <v>5</v>
      </c>
      <c r="U11" s="31" t="n">
        <v>6</v>
      </c>
      <c r="V11" s="31" t="n">
        <v>6</v>
      </c>
      <c r="W11" s="31" t="n">
        <v>5</v>
      </c>
      <c r="X11" s="31" t="n">
        <v>5</v>
      </c>
      <c r="Y11" s="31" t="n">
        <v>6</v>
      </c>
      <c r="Z11" s="31" t="n">
        <v>7</v>
      </c>
      <c r="AA11" s="31" t="n">
        <v>5</v>
      </c>
      <c r="AB11" s="31" t="n">
        <v>5</v>
      </c>
      <c r="AC11" s="31" t="n">
        <v>5</v>
      </c>
      <c r="AD11" s="31" t="n">
        <v>6</v>
      </c>
      <c r="AE11" s="31" t="n">
        <v>7</v>
      </c>
      <c r="AF11" s="31" t="n">
        <v>10</v>
      </c>
      <c r="AG11" s="31" t="n">
        <v>9</v>
      </c>
      <c r="AH11" s="31" t="n">
        <v>8</v>
      </c>
      <c r="AI11" s="32" t="n">
        <f aca="false">SUM(D11:AH11)</f>
        <v>186</v>
      </c>
      <c r="AU11" s="9" t="s">
        <v>18</v>
      </c>
      <c r="AV11" s="9" t="n">
        <f aca="false">SUM(D32,D33,D35,D36)</f>
        <v>231</v>
      </c>
      <c r="AW11" s="9" t="n">
        <f aca="false">SUM(E32,E33,E35,E36)</f>
        <v>272</v>
      </c>
      <c r="AX11" s="9" t="n">
        <f aca="false">SUM(F32,F33,F35,F36)</f>
        <v>253</v>
      </c>
      <c r="AY11" s="9" t="n">
        <f aca="false">SUM(G32,G33,G35,G36)</f>
        <v>287</v>
      </c>
      <c r="AZ11" s="9" t="n">
        <f aca="false">SUM(H32,H33,H35,H36)</f>
        <v>215</v>
      </c>
      <c r="BA11" s="9" t="n">
        <f aca="false">SUM(I32,I33,I35,I36)</f>
        <v>258</v>
      </c>
      <c r="BB11" s="9" t="n">
        <f aca="false">SUM(J32,J33,J35,J36)</f>
        <v>212</v>
      </c>
      <c r="BC11" s="9" t="n">
        <f aca="false">SUM(K32,K33,K35,K36)</f>
        <v>228</v>
      </c>
      <c r="BD11" s="9" t="n">
        <f aca="false">SUM(L32,L33,L35,L36)</f>
        <v>249</v>
      </c>
      <c r="BE11" s="9" t="n">
        <f aca="false">SUM(M32,M33,M35,M36)</f>
        <v>236</v>
      </c>
      <c r="BF11" s="9" t="n">
        <f aca="false">SUM(N32,N33,N35,N36)</f>
        <v>235</v>
      </c>
      <c r="BG11" s="9" t="n">
        <f aca="false">SUM(O32,O33,O35,O36)</f>
        <v>230</v>
      </c>
      <c r="BH11" s="9" t="n">
        <f aca="false">SUM(P32,P33,P35,P36)</f>
        <v>241</v>
      </c>
      <c r="BI11" s="9" t="n">
        <f aca="false">SUM(Q32,Q33,Q35,Q36)</f>
        <v>261</v>
      </c>
      <c r="BJ11" s="9" t="n">
        <f aca="false">SUM(R32,R33,R35,R36)</f>
        <v>246</v>
      </c>
      <c r="BK11" s="9" t="n">
        <f aca="false">SUM(S32,S33,S35,S36)</f>
        <v>253</v>
      </c>
      <c r="BL11" s="9" t="n">
        <f aca="false">SUM(T32,T33,T35,T36)</f>
        <v>253</v>
      </c>
      <c r="BM11" s="9" t="n">
        <f aca="false">SUM(U32,U33,U35,U36)</f>
        <v>270</v>
      </c>
      <c r="BN11" s="9" t="n">
        <f aca="false">SUM(V32,V33,V35,V36)</f>
        <v>214</v>
      </c>
      <c r="BO11" s="9" t="n">
        <f aca="false">SUM(W32,W33,W35,W36)</f>
        <v>275</v>
      </c>
      <c r="BP11" s="9" t="n">
        <f aca="false">SUM(X32,X33,X35,X36)</f>
        <v>276</v>
      </c>
      <c r="BQ11" s="9" t="n">
        <f aca="false">SUM(Y32,Y33,Y35,Y36)</f>
        <v>269</v>
      </c>
      <c r="BR11" s="9" t="n">
        <f aca="false">SUM(Z32,Z33,Z35,Z36)</f>
        <v>285</v>
      </c>
      <c r="BS11" s="9" t="n">
        <f aca="false">SUM(AA32,AA33,AA35,AA36)</f>
        <v>281</v>
      </c>
      <c r="BT11" s="9" t="n">
        <f aca="false">SUM(AB32,AB33,AB35,AB36)</f>
        <v>263</v>
      </c>
      <c r="BU11" s="9" t="n">
        <f aca="false">SUM(AC32,AC33,AC35,AC36)</f>
        <v>257</v>
      </c>
      <c r="BV11" s="9" t="n">
        <f aca="false">SUM(AD32,AD33,AD35,AD36)</f>
        <v>299</v>
      </c>
      <c r="BW11" s="9" t="n">
        <f aca="false">SUM(AE32,AE33,AE35,AE36)</f>
        <v>288</v>
      </c>
      <c r="BX11" s="9" t="n">
        <f aca="false">SUM(AF32,AF33,AF35,AF36)</f>
        <v>283</v>
      </c>
      <c r="BY11" s="9" t="n">
        <f aca="false">SUM(AG32,AG33,AG35,AG36)</f>
        <v>310</v>
      </c>
      <c r="BZ11" s="9" t="n">
        <f aca="false">SUM(AH32,AH33,AH35,AH36)</f>
        <v>264</v>
      </c>
      <c r="CA11" s="10"/>
      <c r="CB11" s="10"/>
      <c r="CC11" s="10"/>
      <c r="CD11" s="10"/>
      <c r="CE11" s="10"/>
      <c r="CF11" s="10"/>
      <c r="CG11" s="10"/>
      <c r="CH11" s="10"/>
      <c r="CI11" s="10"/>
    </row>
    <row r="12" s="9" customFormat="true" ht="15" hidden="false" customHeight="true" outlineLevel="0" collapsed="false">
      <c r="A12" s="27"/>
      <c r="B12" s="33" t="s">
        <v>14</v>
      </c>
      <c r="C12" s="34" t="s">
        <v>11</v>
      </c>
      <c r="D12" s="35" t="n">
        <v>5</v>
      </c>
      <c r="E12" s="36" t="n">
        <v>5</v>
      </c>
      <c r="F12" s="36" t="n">
        <v>5</v>
      </c>
      <c r="G12" s="36" t="n">
        <v>5</v>
      </c>
      <c r="H12" s="36" t="n">
        <v>5</v>
      </c>
      <c r="I12" s="36" t="n">
        <v>5</v>
      </c>
      <c r="J12" s="36" t="n">
        <v>5</v>
      </c>
      <c r="K12" s="36" t="n">
        <v>5</v>
      </c>
      <c r="L12" s="36" t="n">
        <v>5</v>
      </c>
      <c r="M12" s="36" t="n">
        <v>5</v>
      </c>
      <c r="N12" s="36" t="n">
        <v>5</v>
      </c>
      <c r="O12" s="36" t="n">
        <v>5</v>
      </c>
      <c r="P12" s="36" t="n">
        <v>5</v>
      </c>
      <c r="Q12" s="36" t="n">
        <v>5</v>
      </c>
      <c r="R12" s="36" t="n">
        <v>5</v>
      </c>
      <c r="S12" s="36" t="n">
        <v>5</v>
      </c>
      <c r="T12" s="36" t="n">
        <v>5</v>
      </c>
      <c r="U12" s="36" t="n">
        <v>5</v>
      </c>
      <c r="V12" s="36" t="n">
        <v>5</v>
      </c>
      <c r="W12" s="36" t="n">
        <v>5</v>
      </c>
      <c r="X12" s="36" t="n">
        <v>5</v>
      </c>
      <c r="Y12" s="36" t="n">
        <v>5</v>
      </c>
      <c r="Z12" s="36" t="n">
        <v>5</v>
      </c>
      <c r="AA12" s="36" t="n">
        <v>5</v>
      </c>
      <c r="AB12" s="36" t="n">
        <v>5</v>
      </c>
      <c r="AC12" s="36" t="n">
        <v>5</v>
      </c>
      <c r="AD12" s="36" t="n">
        <v>5</v>
      </c>
      <c r="AE12" s="36" t="n">
        <v>5</v>
      </c>
      <c r="AF12" s="36" t="n">
        <v>5</v>
      </c>
      <c r="AG12" s="36" t="n">
        <v>5</v>
      </c>
      <c r="AH12" s="36" t="n">
        <v>5</v>
      </c>
      <c r="AI12" s="37" t="n">
        <f aca="false">SUM(D12:AH12)</f>
        <v>155</v>
      </c>
      <c r="AU12" s="9" t="s">
        <v>19</v>
      </c>
      <c r="AV12" s="9" t="n">
        <f aca="false">SUM(D37,D38)</f>
        <v>25</v>
      </c>
      <c r="AW12" s="9" t="n">
        <f aca="false">SUM(E37,E38)</f>
        <v>46</v>
      </c>
      <c r="AX12" s="9" t="n">
        <f aca="false">SUM(F37,F38)</f>
        <v>49</v>
      </c>
      <c r="AY12" s="9" t="n">
        <f aca="false">SUM(G37,G38)</f>
        <v>39</v>
      </c>
      <c r="AZ12" s="9" t="n">
        <f aca="false">SUM(H37,H38)</f>
        <v>38</v>
      </c>
      <c r="BA12" s="9" t="n">
        <f aca="false">SUM(I37,I38)</f>
        <v>48</v>
      </c>
      <c r="BB12" s="9" t="n">
        <f aca="false">SUM(J37,J38)</f>
        <v>37</v>
      </c>
      <c r="BC12" s="9" t="n">
        <f aca="false">SUM(K37,K38)</f>
        <v>37</v>
      </c>
      <c r="BD12" s="9" t="n">
        <f aca="false">SUM(L37,L38)</f>
        <v>30</v>
      </c>
      <c r="BE12" s="9" t="n">
        <f aca="false">SUM(M37,M38)</f>
        <v>33</v>
      </c>
      <c r="BF12" s="9" t="n">
        <f aca="false">SUM(N37,N38)</f>
        <v>19</v>
      </c>
      <c r="BG12" s="9" t="n">
        <f aca="false">SUM(O37,O38)</f>
        <v>28</v>
      </c>
      <c r="BH12" s="9" t="n">
        <f aca="false">SUM(P37,P38)</f>
        <v>36</v>
      </c>
      <c r="BI12" s="9" t="n">
        <f aca="false">SUM(Q37,Q38)</f>
        <v>34</v>
      </c>
      <c r="BJ12" s="9" t="n">
        <f aca="false">SUM(R37,R38)</f>
        <v>35</v>
      </c>
      <c r="BK12" s="9" t="n">
        <f aca="false">SUM(S37,S38)</f>
        <v>43</v>
      </c>
      <c r="BL12" s="9" t="n">
        <f aca="false">SUM(T37,T38)</f>
        <v>37</v>
      </c>
      <c r="BM12" s="9" t="n">
        <f aca="false">SUM(U37,U38)</f>
        <v>21</v>
      </c>
      <c r="BN12" s="9" t="n">
        <f aca="false">SUM(V37,V38)</f>
        <v>29</v>
      </c>
      <c r="BO12" s="9" t="n">
        <f aca="false">SUM(W37,W38)</f>
        <v>42</v>
      </c>
      <c r="BP12" s="9" t="n">
        <f aca="false">SUM(X37,X38)</f>
        <v>29</v>
      </c>
      <c r="BQ12" s="9" t="n">
        <f aca="false">SUM(Y37,Y38)</f>
        <v>34</v>
      </c>
      <c r="BR12" s="9" t="n">
        <f aca="false">SUM(Z37,Z38)</f>
        <v>33</v>
      </c>
      <c r="BS12" s="9" t="n">
        <f aca="false">SUM(AA37,AA38)</f>
        <v>51</v>
      </c>
      <c r="BT12" s="9" t="n">
        <f aca="false">SUM(AB37,AB38)</f>
        <v>33</v>
      </c>
      <c r="BU12" s="9" t="n">
        <f aca="false">SUM(AC37,AC38)</f>
        <v>29</v>
      </c>
      <c r="BV12" s="9" t="n">
        <f aca="false">SUM(AD37,AD38)</f>
        <v>39</v>
      </c>
      <c r="BW12" s="9" t="n">
        <f aca="false">SUM(AE37,AE38)</f>
        <v>45</v>
      </c>
      <c r="BX12" s="9" t="n">
        <f aca="false">SUM(AF37,AF38)</f>
        <v>45</v>
      </c>
      <c r="BY12" s="9" t="n">
        <f aca="false">SUM(AG37,AG38)</f>
        <v>47</v>
      </c>
      <c r="BZ12" s="9" t="n">
        <f aca="false">SUM(AH37,AH38)</f>
        <v>43</v>
      </c>
      <c r="CA12" s="10"/>
      <c r="CB12" s="10"/>
      <c r="CC12" s="10"/>
      <c r="CD12" s="10"/>
      <c r="CE12" s="10"/>
      <c r="CF12" s="10"/>
      <c r="CG12" s="10"/>
      <c r="CH12" s="10"/>
      <c r="CI12" s="10"/>
    </row>
    <row r="13" s="9" customFormat="true" ht="15" hidden="false" customHeight="true" outlineLevel="0" collapsed="false">
      <c r="A13" s="38"/>
      <c r="B13" s="39"/>
      <c r="C13" s="40" t="s">
        <v>12</v>
      </c>
      <c r="D13" s="41" t="n">
        <v>4</v>
      </c>
      <c r="E13" s="13" t="n">
        <v>4</v>
      </c>
      <c r="F13" s="13" t="n">
        <v>3</v>
      </c>
      <c r="G13" s="13" t="n">
        <v>3</v>
      </c>
      <c r="H13" s="13" t="n">
        <v>3</v>
      </c>
      <c r="I13" s="13" t="n">
        <v>2</v>
      </c>
      <c r="J13" s="13" t="n">
        <v>1</v>
      </c>
      <c r="K13" s="13" t="n">
        <v>1</v>
      </c>
      <c r="L13" s="13" t="n">
        <v>0</v>
      </c>
      <c r="M13" s="13" t="n">
        <v>0</v>
      </c>
      <c r="N13" s="13" t="n">
        <v>0</v>
      </c>
      <c r="O13" s="13" t="n">
        <v>0</v>
      </c>
      <c r="P13" s="13" t="n">
        <v>1</v>
      </c>
      <c r="Q13" s="13" t="n">
        <v>1</v>
      </c>
      <c r="R13" s="13" t="n">
        <v>1</v>
      </c>
      <c r="S13" s="13" t="n">
        <v>1</v>
      </c>
      <c r="T13" s="13" t="n">
        <v>1</v>
      </c>
      <c r="U13" s="13" t="n">
        <v>1</v>
      </c>
      <c r="V13" s="13" t="n">
        <v>2</v>
      </c>
      <c r="W13" s="13" t="n">
        <v>2</v>
      </c>
      <c r="X13" s="13" t="n">
        <v>3</v>
      </c>
      <c r="Y13" s="13" t="n">
        <v>3</v>
      </c>
      <c r="Z13" s="13" t="n">
        <v>3</v>
      </c>
      <c r="AA13" s="13" t="n">
        <v>1</v>
      </c>
      <c r="AB13" s="13" t="n">
        <v>1</v>
      </c>
      <c r="AC13" s="13" t="n">
        <v>1</v>
      </c>
      <c r="AD13" s="13" t="n">
        <v>2</v>
      </c>
      <c r="AE13" s="13" t="n">
        <v>2</v>
      </c>
      <c r="AF13" s="13" t="n">
        <v>1</v>
      </c>
      <c r="AG13" s="13" t="n">
        <v>1</v>
      </c>
      <c r="AH13" s="13" t="n">
        <v>1</v>
      </c>
      <c r="AI13" s="42" t="n">
        <f aca="false">SUM(D13:AH13)</f>
        <v>50</v>
      </c>
      <c r="AU13" s="9" t="s">
        <v>20</v>
      </c>
      <c r="AV13" s="9" t="n">
        <f aca="false">D39</f>
        <v>184</v>
      </c>
      <c r="AW13" s="9" t="n">
        <f aca="false">E39</f>
        <v>254</v>
      </c>
      <c r="AX13" s="9" t="n">
        <f aca="false">F39</f>
        <v>191</v>
      </c>
      <c r="AY13" s="9" t="n">
        <f aca="false">G39</f>
        <v>203</v>
      </c>
      <c r="AZ13" s="9" t="n">
        <f aca="false">H39</f>
        <v>221</v>
      </c>
      <c r="BA13" s="9" t="n">
        <f aca="false">I39</f>
        <v>196</v>
      </c>
      <c r="BB13" s="9" t="n">
        <f aca="false">J39</f>
        <v>171</v>
      </c>
      <c r="BC13" s="9" t="n">
        <f aca="false">K39</f>
        <v>177</v>
      </c>
      <c r="BD13" s="9" t="n">
        <f aca="false">L39</f>
        <v>177</v>
      </c>
      <c r="BE13" s="9" t="n">
        <f aca="false">M39</f>
        <v>186</v>
      </c>
      <c r="BF13" s="9" t="n">
        <f aca="false">N39</f>
        <v>181</v>
      </c>
      <c r="BG13" s="9" t="n">
        <f aca="false">O39</f>
        <v>149</v>
      </c>
      <c r="BH13" s="9" t="n">
        <f aca="false">P39</f>
        <v>208</v>
      </c>
      <c r="BI13" s="9" t="n">
        <f aca="false">Q39</f>
        <v>211</v>
      </c>
      <c r="BJ13" s="9" t="n">
        <f aca="false">R39</f>
        <v>191</v>
      </c>
      <c r="BK13" s="9" t="n">
        <f aca="false">S39</f>
        <v>185</v>
      </c>
      <c r="BL13" s="9" t="n">
        <f aca="false">T39</f>
        <v>201</v>
      </c>
      <c r="BM13" s="9" t="n">
        <f aca="false">U39</f>
        <v>218</v>
      </c>
      <c r="BN13" s="9" t="n">
        <f aca="false">V39</f>
        <v>228</v>
      </c>
      <c r="BO13" s="9" t="n">
        <f aca="false">W39</f>
        <v>238</v>
      </c>
      <c r="BP13" s="9" t="n">
        <f aca="false">X39</f>
        <v>206</v>
      </c>
      <c r="BQ13" s="9" t="n">
        <f aca="false">Y39</f>
        <v>204</v>
      </c>
      <c r="BR13" s="9" t="n">
        <f aca="false">Z39</f>
        <v>201</v>
      </c>
      <c r="BS13" s="9" t="n">
        <f aca="false">AA39</f>
        <v>218</v>
      </c>
      <c r="BT13" s="9" t="n">
        <f aca="false">AB39</f>
        <v>192</v>
      </c>
      <c r="BU13" s="9" t="n">
        <f aca="false">AC39</f>
        <v>238</v>
      </c>
      <c r="BV13" s="9" t="n">
        <f aca="false">AD39</f>
        <v>202</v>
      </c>
      <c r="BW13" s="9" t="n">
        <f aca="false">AE39</f>
        <v>239</v>
      </c>
      <c r="BX13" s="9" t="n">
        <f aca="false">AF39</f>
        <v>233</v>
      </c>
      <c r="BY13" s="9" t="n">
        <f aca="false">AG39</f>
        <v>236</v>
      </c>
      <c r="BZ13" s="9" t="n">
        <f aca="false">AH39</f>
        <v>257</v>
      </c>
      <c r="CA13" s="10"/>
      <c r="CB13" s="10"/>
      <c r="CC13" s="10"/>
      <c r="CD13" s="10"/>
      <c r="CE13" s="10"/>
      <c r="CF13" s="10"/>
      <c r="CG13" s="10"/>
      <c r="CH13" s="10"/>
      <c r="CI13" s="10"/>
    </row>
    <row r="14" s="9" customFormat="true" ht="15" hidden="false" customHeight="true" outlineLevel="0" collapsed="false">
      <c r="A14" s="20" t="s">
        <v>21</v>
      </c>
      <c r="B14" s="21" t="s">
        <v>10</v>
      </c>
      <c r="C14" s="22" t="s">
        <v>11</v>
      </c>
      <c r="D14" s="23"/>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26" t="n">
        <f aca="false">SUM(D14:AH14)</f>
        <v>0</v>
      </c>
      <c r="CA14" s="10"/>
      <c r="CB14" s="10"/>
      <c r="CC14" s="10"/>
      <c r="CD14" s="10"/>
      <c r="CE14" s="10"/>
      <c r="CF14" s="10"/>
      <c r="CG14" s="10"/>
      <c r="CH14" s="10"/>
      <c r="CI14" s="10"/>
    </row>
    <row r="15" s="9" customFormat="true" ht="15" hidden="false" customHeight="true" outlineLevel="0" collapsed="false">
      <c r="A15" s="38"/>
      <c r="B15" s="39"/>
      <c r="C15" s="40" t="s">
        <v>12</v>
      </c>
      <c r="D15" s="41"/>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42" t="n">
        <f aca="false">SUM(D15:AH15)</f>
        <v>0</v>
      </c>
      <c r="CA15" s="10"/>
      <c r="CB15" s="10"/>
      <c r="CC15" s="10"/>
      <c r="CD15" s="10"/>
      <c r="CE15" s="10"/>
      <c r="CF15" s="10"/>
      <c r="CG15" s="10"/>
      <c r="CH15" s="10"/>
      <c r="CI15" s="10"/>
    </row>
    <row r="16" s="9" customFormat="true" ht="15" hidden="false" customHeight="true" outlineLevel="0" collapsed="false">
      <c r="A16" s="20" t="s">
        <v>22</v>
      </c>
      <c r="B16" s="21" t="s">
        <v>23</v>
      </c>
      <c r="C16" s="22" t="s">
        <v>11</v>
      </c>
      <c r="D16" s="6" t="n">
        <v>13</v>
      </c>
      <c r="E16" s="6" t="n">
        <v>13</v>
      </c>
      <c r="F16" s="6" t="n">
        <v>13</v>
      </c>
      <c r="G16" s="6" t="n">
        <v>13</v>
      </c>
      <c r="H16" s="6" t="n">
        <v>13</v>
      </c>
      <c r="I16" s="6" t="n">
        <v>13</v>
      </c>
      <c r="J16" s="6" t="n">
        <v>13</v>
      </c>
      <c r="K16" s="6" t="n">
        <v>13</v>
      </c>
      <c r="L16" s="6" t="n">
        <v>13</v>
      </c>
      <c r="M16" s="6" t="n">
        <v>13</v>
      </c>
      <c r="N16" s="6" t="n">
        <v>13</v>
      </c>
      <c r="O16" s="6" t="n">
        <v>13</v>
      </c>
      <c r="P16" s="6" t="n">
        <v>13</v>
      </c>
      <c r="Q16" s="6" t="n">
        <v>13</v>
      </c>
      <c r="R16" s="6" t="n">
        <v>13</v>
      </c>
      <c r="S16" s="6" t="n">
        <v>13</v>
      </c>
      <c r="T16" s="6" t="n">
        <v>13</v>
      </c>
      <c r="U16" s="6" t="n">
        <v>13</v>
      </c>
      <c r="V16" s="6" t="n">
        <v>13</v>
      </c>
      <c r="W16" s="6" t="n">
        <v>13</v>
      </c>
      <c r="X16" s="6" t="n">
        <v>13</v>
      </c>
      <c r="Y16" s="6" t="n">
        <v>13</v>
      </c>
      <c r="Z16" s="6" t="n">
        <v>13</v>
      </c>
      <c r="AA16" s="6" t="n">
        <v>13</v>
      </c>
      <c r="AB16" s="6" t="n">
        <v>13</v>
      </c>
      <c r="AC16" s="6" t="n">
        <v>13</v>
      </c>
      <c r="AD16" s="6" t="n">
        <v>13</v>
      </c>
      <c r="AE16" s="6" t="n">
        <v>13</v>
      </c>
      <c r="AF16" s="6" t="n">
        <v>13</v>
      </c>
      <c r="AG16" s="6" t="n">
        <v>13</v>
      </c>
      <c r="AH16" s="6" t="n">
        <v>13</v>
      </c>
      <c r="AI16" s="26" t="n">
        <f aca="false">SUM(D16:AH16)</f>
        <v>403</v>
      </c>
      <c r="CA16" s="10"/>
      <c r="CB16" s="10"/>
      <c r="CC16" s="10"/>
      <c r="CD16" s="10"/>
      <c r="CE16" s="10"/>
      <c r="CF16" s="10"/>
      <c r="CG16" s="10"/>
      <c r="CH16" s="10"/>
      <c r="CI16" s="10"/>
    </row>
    <row r="17" s="9" customFormat="true" ht="15" hidden="false" customHeight="true" outlineLevel="0" collapsed="false">
      <c r="A17" s="27"/>
      <c r="B17" s="28"/>
      <c r="C17" s="29" t="s">
        <v>12</v>
      </c>
      <c r="D17" s="31" t="n">
        <v>11</v>
      </c>
      <c r="E17" s="31" t="n">
        <v>13</v>
      </c>
      <c r="F17" s="31" t="n">
        <v>13</v>
      </c>
      <c r="G17" s="31" t="n">
        <v>13</v>
      </c>
      <c r="H17" s="31" t="n">
        <v>13</v>
      </c>
      <c r="I17" s="31" t="n">
        <v>13</v>
      </c>
      <c r="J17" s="31" t="n">
        <v>13</v>
      </c>
      <c r="K17" s="31" t="n">
        <v>13</v>
      </c>
      <c r="L17" s="31" t="n">
        <v>13</v>
      </c>
      <c r="M17" s="31" t="n">
        <v>13</v>
      </c>
      <c r="N17" s="31" t="n">
        <v>11</v>
      </c>
      <c r="O17" s="31" t="n">
        <v>13</v>
      </c>
      <c r="P17" s="31" t="n">
        <v>13</v>
      </c>
      <c r="Q17" s="31" t="n">
        <v>12</v>
      </c>
      <c r="R17" s="31" t="n">
        <v>13</v>
      </c>
      <c r="S17" s="31" t="n">
        <v>13</v>
      </c>
      <c r="T17" s="31" t="n">
        <v>11</v>
      </c>
      <c r="U17" s="31" t="n">
        <v>12</v>
      </c>
      <c r="V17" s="31" t="n">
        <v>13</v>
      </c>
      <c r="W17" s="31" t="n">
        <v>12</v>
      </c>
      <c r="X17" s="31" t="n">
        <v>10</v>
      </c>
      <c r="Y17" s="31" t="n">
        <v>11</v>
      </c>
      <c r="Z17" s="31" t="n">
        <v>12</v>
      </c>
      <c r="AA17" s="31" t="n">
        <v>12</v>
      </c>
      <c r="AB17" s="31" t="n">
        <v>11</v>
      </c>
      <c r="AC17" s="31" t="n">
        <v>10</v>
      </c>
      <c r="AD17" s="31" t="n">
        <v>8</v>
      </c>
      <c r="AE17" s="31" t="n">
        <v>8</v>
      </c>
      <c r="AF17" s="31" t="n">
        <v>9</v>
      </c>
      <c r="AG17" s="31" t="n">
        <v>9</v>
      </c>
      <c r="AH17" s="31" t="n">
        <v>9</v>
      </c>
      <c r="AI17" s="32" t="n">
        <f aca="false">SUM(D17:AH17)</f>
        <v>360</v>
      </c>
      <c r="CA17" s="10"/>
      <c r="CB17" s="10"/>
      <c r="CC17" s="10"/>
      <c r="CD17" s="10"/>
      <c r="CE17" s="10"/>
      <c r="CF17" s="10"/>
      <c r="CG17" s="10"/>
      <c r="CH17" s="10"/>
      <c r="CI17" s="10"/>
    </row>
    <row r="18" s="9" customFormat="true" ht="15" hidden="false" customHeight="true" outlineLevel="0" collapsed="false">
      <c r="A18" s="27"/>
      <c r="B18" s="33" t="s">
        <v>24</v>
      </c>
      <c r="C18" s="34" t="s">
        <v>11</v>
      </c>
      <c r="D18" s="36" t="n">
        <v>6</v>
      </c>
      <c r="E18" s="36" t="n">
        <v>6</v>
      </c>
      <c r="F18" s="36" t="n">
        <v>6</v>
      </c>
      <c r="G18" s="36" t="n">
        <v>6</v>
      </c>
      <c r="H18" s="36" t="n">
        <v>6</v>
      </c>
      <c r="I18" s="36" t="n">
        <v>6</v>
      </c>
      <c r="J18" s="36" t="n">
        <v>6</v>
      </c>
      <c r="K18" s="36" t="n">
        <v>6</v>
      </c>
      <c r="L18" s="36" t="n">
        <v>6</v>
      </c>
      <c r="M18" s="36" t="n">
        <v>6</v>
      </c>
      <c r="N18" s="36" t="n">
        <v>6</v>
      </c>
      <c r="O18" s="36" t="n">
        <v>6</v>
      </c>
      <c r="P18" s="36" t="n">
        <v>6</v>
      </c>
      <c r="Q18" s="36" t="n">
        <v>6</v>
      </c>
      <c r="R18" s="36" t="n">
        <v>6</v>
      </c>
      <c r="S18" s="36" t="n">
        <v>6</v>
      </c>
      <c r="T18" s="36" t="n">
        <v>6</v>
      </c>
      <c r="U18" s="36" t="n">
        <v>6</v>
      </c>
      <c r="V18" s="36" t="n">
        <v>6</v>
      </c>
      <c r="W18" s="36" t="n">
        <v>6</v>
      </c>
      <c r="X18" s="36" t="n">
        <v>6</v>
      </c>
      <c r="Y18" s="36" t="n">
        <v>6</v>
      </c>
      <c r="Z18" s="36" t="n">
        <v>6</v>
      </c>
      <c r="AA18" s="36" t="n">
        <v>6</v>
      </c>
      <c r="AB18" s="36" t="n">
        <v>6</v>
      </c>
      <c r="AC18" s="36" t="n">
        <v>6</v>
      </c>
      <c r="AD18" s="36" t="n">
        <v>6</v>
      </c>
      <c r="AE18" s="36" t="n">
        <v>6</v>
      </c>
      <c r="AF18" s="36" t="n">
        <v>6</v>
      </c>
      <c r="AG18" s="36" t="n">
        <v>6</v>
      </c>
      <c r="AH18" s="36" t="n">
        <v>6</v>
      </c>
      <c r="AI18" s="37" t="n">
        <f aca="false">SUM(D18:AH18)</f>
        <v>186</v>
      </c>
      <c r="CA18" s="10"/>
      <c r="CB18" s="10"/>
      <c r="CC18" s="10"/>
      <c r="CD18" s="10"/>
      <c r="CE18" s="10"/>
      <c r="CF18" s="10"/>
      <c r="CG18" s="10"/>
      <c r="CH18" s="10"/>
      <c r="CI18" s="10"/>
    </row>
    <row r="19" s="9" customFormat="true" ht="15" hidden="false" customHeight="true" outlineLevel="0" collapsed="false">
      <c r="A19" s="27"/>
      <c r="B19" s="28"/>
      <c r="C19" s="29" t="s">
        <v>12</v>
      </c>
      <c r="D19" s="31" t="n">
        <v>4</v>
      </c>
      <c r="E19" s="31" t="n">
        <v>4</v>
      </c>
      <c r="F19" s="31" t="n">
        <v>6</v>
      </c>
      <c r="G19" s="31" t="n">
        <v>6</v>
      </c>
      <c r="H19" s="31" t="n">
        <v>6</v>
      </c>
      <c r="I19" s="31" t="n">
        <v>5</v>
      </c>
      <c r="J19" s="31" t="n">
        <v>5</v>
      </c>
      <c r="K19" s="31" t="n">
        <v>4</v>
      </c>
      <c r="L19" s="31" t="n">
        <v>4</v>
      </c>
      <c r="M19" s="31" t="n">
        <v>5</v>
      </c>
      <c r="N19" s="31" t="n">
        <v>5</v>
      </c>
      <c r="O19" s="31" t="n">
        <v>5</v>
      </c>
      <c r="P19" s="31" t="n">
        <v>4</v>
      </c>
      <c r="Q19" s="31" t="n">
        <v>3</v>
      </c>
      <c r="R19" s="31" t="n">
        <v>3</v>
      </c>
      <c r="S19" s="31" t="n">
        <v>3</v>
      </c>
      <c r="T19" s="31" t="n">
        <v>3</v>
      </c>
      <c r="U19" s="31" t="n">
        <v>4</v>
      </c>
      <c r="V19" s="31" t="n">
        <v>4</v>
      </c>
      <c r="W19" s="31" t="n">
        <v>4</v>
      </c>
      <c r="X19" s="31" t="n">
        <v>3</v>
      </c>
      <c r="Y19" s="31" t="n">
        <v>3</v>
      </c>
      <c r="Z19" s="31" t="n">
        <v>3</v>
      </c>
      <c r="AA19" s="31" t="n">
        <v>3</v>
      </c>
      <c r="AB19" s="31" t="n">
        <v>3</v>
      </c>
      <c r="AC19" s="31" t="n">
        <v>3</v>
      </c>
      <c r="AD19" s="31" t="n">
        <v>1</v>
      </c>
      <c r="AE19" s="31" t="n">
        <v>2</v>
      </c>
      <c r="AF19" s="31" t="n">
        <v>2</v>
      </c>
      <c r="AG19" s="31" t="n">
        <v>2</v>
      </c>
      <c r="AH19" s="31" t="n">
        <v>2</v>
      </c>
      <c r="AI19" s="32" t="n">
        <f aca="false">SUM(D19:AH19)</f>
        <v>114</v>
      </c>
      <c r="CA19" s="10"/>
      <c r="CB19" s="10"/>
      <c r="CC19" s="10"/>
      <c r="CD19" s="10"/>
      <c r="CE19" s="10"/>
      <c r="CF19" s="10"/>
      <c r="CG19" s="10"/>
      <c r="CH19" s="10"/>
      <c r="CI19" s="10"/>
    </row>
    <row r="20" s="9" customFormat="true" ht="15" hidden="false" customHeight="true" outlineLevel="0" collapsed="false">
      <c r="A20" s="27"/>
      <c r="B20" s="33" t="s">
        <v>25</v>
      </c>
      <c r="C20" s="34" t="s">
        <v>11</v>
      </c>
      <c r="D20" s="36" t="n">
        <v>4</v>
      </c>
      <c r="E20" s="36" t="n">
        <v>4</v>
      </c>
      <c r="F20" s="36" t="n">
        <v>4</v>
      </c>
      <c r="G20" s="36" t="n">
        <v>4</v>
      </c>
      <c r="H20" s="36" t="n">
        <v>4</v>
      </c>
      <c r="I20" s="36" t="n">
        <v>4</v>
      </c>
      <c r="J20" s="36" t="n">
        <v>4</v>
      </c>
      <c r="K20" s="36" t="n">
        <v>4</v>
      </c>
      <c r="L20" s="36" t="n">
        <v>4</v>
      </c>
      <c r="M20" s="36" t="n">
        <v>4</v>
      </c>
      <c r="N20" s="36" t="n">
        <v>4</v>
      </c>
      <c r="O20" s="36" t="n">
        <v>4</v>
      </c>
      <c r="P20" s="36" t="n">
        <v>4</v>
      </c>
      <c r="Q20" s="36" t="n">
        <v>4</v>
      </c>
      <c r="R20" s="36" t="n">
        <v>4</v>
      </c>
      <c r="S20" s="36" t="n">
        <v>4</v>
      </c>
      <c r="T20" s="36" t="n">
        <v>4</v>
      </c>
      <c r="U20" s="36" t="n">
        <v>4</v>
      </c>
      <c r="V20" s="36" t="n">
        <v>4</v>
      </c>
      <c r="W20" s="36" t="n">
        <v>4</v>
      </c>
      <c r="X20" s="36" t="n">
        <v>4</v>
      </c>
      <c r="Y20" s="36" t="n">
        <v>4</v>
      </c>
      <c r="Z20" s="36" t="n">
        <v>4</v>
      </c>
      <c r="AA20" s="36" t="n">
        <v>4</v>
      </c>
      <c r="AB20" s="36" t="n">
        <v>4</v>
      </c>
      <c r="AC20" s="36" t="n">
        <v>4</v>
      </c>
      <c r="AD20" s="36" t="n">
        <v>4</v>
      </c>
      <c r="AE20" s="36" t="n">
        <v>4</v>
      </c>
      <c r="AF20" s="36" t="n">
        <v>4</v>
      </c>
      <c r="AG20" s="36" t="n">
        <v>4</v>
      </c>
      <c r="AH20" s="36" t="n">
        <v>4</v>
      </c>
      <c r="AI20" s="37" t="n">
        <f aca="false">SUM(D20:AH20)</f>
        <v>124</v>
      </c>
      <c r="CA20" s="10"/>
      <c r="CB20" s="10"/>
      <c r="CC20" s="10"/>
      <c r="CD20" s="10"/>
      <c r="CE20" s="10"/>
      <c r="CF20" s="10"/>
      <c r="CG20" s="10"/>
      <c r="CH20" s="10"/>
      <c r="CI20" s="10"/>
    </row>
    <row r="21" s="9" customFormat="true" ht="15" hidden="false" customHeight="true" outlineLevel="0" collapsed="false">
      <c r="A21" s="38"/>
      <c r="B21" s="39"/>
      <c r="C21" s="40" t="s">
        <v>12</v>
      </c>
      <c r="D21" s="13" t="n">
        <v>4</v>
      </c>
      <c r="E21" s="13" t="n">
        <v>4</v>
      </c>
      <c r="F21" s="13" t="n">
        <v>4</v>
      </c>
      <c r="G21" s="13" t="n">
        <v>4</v>
      </c>
      <c r="H21" s="13" t="n">
        <v>4</v>
      </c>
      <c r="I21" s="13" t="n">
        <v>4</v>
      </c>
      <c r="J21" s="13" t="n">
        <v>4</v>
      </c>
      <c r="K21" s="13" t="n">
        <v>4</v>
      </c>
      <c r="L21" s="13" t="n">
        <v>3</v>
      </c>
      <c r="M21" s="13" t="n">
        <v>4</v>
      </c>
      <c r="N21" s="13" t="n">
        <v>4</v>
      </c>
      <c r="O21" s="13" t="n">
        <v>4</v>
      </c>
      <c r="P21" s="13" t="n">
        <v>4</v>
      </c>
      <c r="Q21" s="13" t="n">
        <v>4</v>
      </c>
      <c r="R21" s="13" t="n">
        <v>4</v>
      </c>
      <c r="S21" s="13" t="n">
        <v>4</v>
      </c>
      <c r="T21" s="13" t="n">
        <v>4</v>
      </c>
      <c r="U21" s="13" t="n">
        <v>4</v>
      </c>
      <c r="V21" s="13" t="n">
        <v>4</v>
      </c>
      <c r="W21" s="13" t="n">
        <v>2</v>
      </c>
      <c r="X21" s="13" t="n">
        <v>3</v>
      </c>
      <c r="Y21" s="13" t="n">
        <v>3</v>
      </c>
      <c r="Z21" s="13" t="n">
        <v>3</v>
      </c>
      <c r="AA21" s="13" t="n">
        <v>4</v>
      </c>
      <c r="AB21" s="13" t="n">
        <v>4</v>
      </c>
      <c r="AC21" s="13" t="n">
        <v>4</v>
      </c>
      <c r="AD21" s="13" t="n">
        <v>4</v>
      </c>
      <c r="AE21" s="13" t="n">
        <v>4</v>
      </c>
      <c r="AF21" s="13" t="n">
        <v>3</v>
      </c>
      <c r="AG21" s="13" t="n">
        <v>3</v>
      </c>
      <c r="AH21" s="13" t="n">
        <v>3</v>
      </c>
      <c r="AI21" s="42" t="n">
        <f aca="false">SUM(D21:AH21)</f>
        <v>115</v>
      </c>
      <c r="CA21" s="10"/>
      <c r="CB21" s="10"/>
      <c r="CC21" s="10"/>
      <c r="CD21" s="10"/>
      <c r="CE21" s="10"/>
      <c r="CF21" s="10"/>
      <c r="CG21" s="10"/>
      <c r="CH21" s="10"/>
      <c r="CI21" s="10"/>
    </row>
    <row r="22" s="9" customFormat="true" ht="15" hidden="false" customHeight="true" outlineLevel="0" collapsed="false">
      <c r="A22" s="20" t="s">
        <v>26</v>
      </c>
      <c r="B22" s="21" t="s">
        <v>10</v>
      </c>
      <c r="C22" s="22" t="s">
        <v>11</v>
      </c>
      <c r="D22" s="36" t="n">
        <v>14</v>
      </c>
      <c r="E22" s="6" t="n">
        <v>14</v>
      </c>
      <c r="F22" s="6" t="n">
        <v>14</v>
      </c>
      <c r="G22" s="6" t="n">
        <v>14</v>
      </c>
      <c r="H22" s="6" t="n">
        <v>14</v>
      </c>
      <c r="I22" s="6" t="n">
        <v>14</v>
      </c>
      <c r="J22" s="6" t="n">
        <v>14</v>
      </c>
      <c r="K22" s="6" t="n">
        <v>14</v>
      </c>
      <c r="L22" s="6" t="n">
        <v>14</v>
      </c>
      <c r="M22" s="6" t="n">
        <v>14</v>
      </c>
      <c r="N22" s="6" t="n">
        <v>14</v>
      </c>
      <c r="O22" s="6" t="n">
        <v>14</v>
      </c>
      <c r="P22" s="6" t="n">
        <v>14</v>
      </c>
      <c r="Q22" s="6" t="n">
        <v>14</v>
      </c>
      <c r="R22" s="6" t="n">
        <v>14</v>
      </c>
      <c r="S22" s="6" t="n">
        <v>14</v>
      </c>
      <c r="T22" s="6" t="n">
        <v>14</v>
      </c>
      <c r="U22" s="6" t="n">
        <v>14</v>
      </c>
      <c r="V22" s="6" t="n">
        <v>14</v>
      </c>
      <c r="W22" s="6" t="n">
        <v>14</v>
      </c>
      <c r="X22" s="6" t="n">
        <v>14</v>
      </c>
      <c r="Y22" s="6" t="n">
        <v>14</v>
      </c>
      <c r="Z22" s="6" t="n">
        <v>14</v>
      </c>
      <c r="AA22" s="6" t="n">
        <v>14</v>
      </c>
      <c r="AB22" s="6" t="n">
        <v>14</v>
      </c>
      <c r="AC22" s="6" t="n">
        <v>14</v>
      </c>
      <c r="AD22" s="6" t="n">
        <v>14</v>
      </c>
      <c r="AE22" s="6" t="n">
        <v>14</v>
      </c>
      <c r="AF22" s="6" t="n">
        <v>14</v>
      </c>
      <c r="AG22" s="6" t="n">
        <v>14</v>
      </c>
      <c r="AH22" s="43" t="n">
        <v>14</v>
      </c>
      <c r="AI22" s="26" t="n">
        <f aca="false">SUM(D22:AH22)</f>
        <v>434</v>
      </c>
      <c r="CA22" s="10"/>
      <c r="CB22" s="10"/>
      <c r="CC22" s="10"/>
      <c r="CD22" s="10"/>
      <c r="CE22" s="10"/>
      <c r="CF22" s="10"/>
      <c r="CG22" s="10"/>
      <c r="CH22" s="10"/>
      <c r="CI22" s="10"/>
    </row>
    <row r="23" s="9" customFormat="true" ht="15" hidden="false" customHeight="true" outlineLevel="0" collapsed="false">
      <c r="A23" s="38"/>
      <c r="B23" s="39"/>
      <c r="C23" s="40" t="s">
        <v>12</v>
      </c>
      <c r="D23" s="13" t="n">
        <v>8</v>
      </c>
      <c r="E23" s="13" t="n">
        <v>9</v>
      </c>
      <c r="F23" s="13" t="n">
        <v>6</v>
      </c>
      <c r="G23" s="13" t="n">
        <v>5</v>
      </c>
      <c r="H23" s="13" t="n">
        <v>7</v>
      </c>
      <c r="I23" s="13" t="n">
        <v>6</v>
      </c>
      <c r="J23" s="13" t="n">
        <v>6</v>
      </c>
      <c r="K23" s="13" t="n">
        <v>5</v>
      </c>
      <c r="L23" s="13" t="n">
        <v>6</v>
      </c>
      <c r="M23" s="13" t="n">
        <v>7</v>
      </c>
      <c r="N23" s="13" t="n">
        <v>9</v>
      </c>
      <c r="O23" s="13" t="n">
        <v>10</v>
      </c>
      <c r="P23" s="13" t="n">
        <v>13</v>
      </c>
      <c r="Q23" s="13" t="n">
        <v>13</v>
      </c>
      <c r="R23" s="13" t="n">
        <v>9</v>
      </c>
      <c r="S23" s="13" t="n">
        <v>9</v>
      </c>
      <c r="T23" s="13" t="n">
        <v>11</v>
      </c>
      <c r="U23" s="13" t="n">
        <v>8</v>
      </c>
      <c r="V23" s="13" t="n">
        <v>8</v>
      </c>
      <c r="W23" s="13" t="n">
        <v>8</v>
      </c>
      <c r="X23" s="13" t="n">
        <v>7</v>
      </c>
      <c r="Y23" s="13" t="n">
        <v>8</v>
      </c>
      <c r="Z23" s="13" t="n">
        <v>10</v>
      </c>
      <c r="AA23" s="13" t="n">
        <v>9</v>
      </c>
      <c r="AB23" s="13" t="n">
        <v>10</v>
      </c>
      <c r="AC23" s="13" t="n">
        <v>8</v>
      </c>
      <c r="AD23" s="13" t="n">
        <v>9</v>
      </c>
      <c r="AE23" s="13" t="n">
        <v>8</v>
      </c>
      <c r="AF23" s="13" t="n">
        <v>8</v>
      </c>
      <c r="AG23" s="13" t="n">
        <v>8</v>
      </c>
      <c r="AH23" s="31" t="n">
        <v>6</v>
      </c>
      <c r="AI23" s="42" t="n">
        <f aca="false">SUM(D23:AH23)</f>
        <v>254</v>
      </c>
      <c r="CA23" s="10"/>
      <c r="CB23" s="10"/>
      <c r="CC23" s="10"/>
      <c r="CD23" s="10"/>
      <c r="CE23" s="10"/>
      <c r="CF23" s="10"/>
      <c r="CG23" s="10"/>
      <c r="CH23" s="10"/>
      <c r="CI23" s="10"/>
    </row>
    <row r="24" s="9" customFormat="true" ht="15" hidden="false" customHeight="true" outlineLevel="0" collapsed="false">
      <c r="A24" s="15" t="s">
        <v>27</v>
      </c>
      <c r="B24" s="16"/>
      <c r="C24" s="16"/>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8"/>
      <c r="AI24" s="19"/>
      <c r="CA24" s="10"/>
      <c r="CB24" s="10"/>
      <c r="CC24" s="10"/>
      <c r="CD24" s="10"/>
      <c r="CE24" s="10"/>
      <c r="CF24" s="10"/>
      <c r="CG24" s="10"/>
      <c r="CH24" s="10"/>
      <c r="CI24" s="10"/>
    </row>
    <row r="25" s="9" customFormat="true" ht="15" hidden="false" customHeight="true" outlineLevel="0" collapsed="false">
      <c r="A25" s="44" t="s">
        <v>9</v>
      </c>
      <c r="B25" s="44"/>
      <c r="C25" s="45"/>
      <c r="D25" s="46" t="n">
        <v>100</v>
      </c>
      <c r="E25" s="47" t="n">
        <v>109</v>
      </c>
      <c r="F25" s="47" t="n">
        <v>122</v>
      </c>
      <c r="G25" s="47" t="n">
        <v>86</v>
      </c>
      <c r="H25" s="47" t="n">
        <v>80</v>
      </c>
      <c r="I25" s="47" t="n">
        <v>118</v>
      </c>
      <c r="J25" s="47" t="n">
        <v>86</v>
      </c>
      <c r="K25" s="47" t="n">
        <v>97</v>
      </c>
      <c r="L25" s="47" t="n">
        <v>97</v>
      </c>
      <c r="M25" s="47" t="n">
        <v>101</v>
      </c>
      <c r="N25" s="47" t="n">
        <v>79</v>
      </c>
      <c r="O25" s="47" t="n">
        <v>87</v>
      </c>
      <c r="P25" s="47" t="n">
        <v>107</v>
      </c>
      <c r="Q25" s="47" t="n">
        <v>91</v>
      </c>
      <c r="R25" s="47" t="n">
        <v>91</v>
      </c>
      <c r="S25" s="47" t="n">
        <v>72</v>
      </c>
      <c r="T25" s="47" t="n">
        <v>87</v>
      </c>
      <c r="U25" s="47" t="n">
        <v>64</v>
      </c>
      <c r="V25" s="47" t="n">
        <v>83</v>
      </c>
      <c r="W25" s="47" t="n">
        <v>101</v>
      </c>
      <c r="X25" s="47" t="n">
        <v>99</v>
      </c>
      <c r="Y25" s="47" t="n">
        <v>97</v>
      </c>
      <c r="Z25" s="47" t="n">
        <v>81</v>
      </c>
      <c r="AA25" s="47" t="n">
        <v>111</v>
      </c>
      <c r="AB25" s="47" t="n">
        <v>92</v>
      </c>
      <c r="AC25" s="47" t="n">
        <v>76</v>
      </c>
      <c r="AD25" s="47" t="n">
        <v>92</v>
      </c>
      <c r="AE25" s="47" t="n">
        <v>105</v>
      </c>
      <c r="AF25" s="47" t="n">
        <v>99</v>
      </c>
      <c r="AG25" s="47" t="n">
        <v>120</v>
      </c>
      <c r="AH25" s="47" t="n">
        <v>84</v>
      </c>
      <c r="AI25" s="48" t="n">
        <f aca="false">SUM(D25:AH25)</f>
        <v>2914</v>
      </c>
      <c r="CA25" s="10"/>
      <c r="CB25" s="10"/>
      <c r="CC25" s="10"/>
      <c r="CD25" s="10"/>
      <c r="CE25" s="10"/>
      <c r="CF25" s="10"/>
      <c r="CG25" s="10"/>
      <c r="CH25" s="10"/>
      <c r="CI25" s="10"/>
    </row>
    <row r="26" s="9" customFormat="true" ht="15" hidden="false" customHeight="true" outlineLevel="0" collapsed="false">
      <c r="A26" s="49" t="s">
        <v>15</v>
      </c>
      <c r="B26" s="49"/>
      <c r="C26" s="50"/>
      <c r="D26" s="51" t="n">
        <v>86</v>
      </c>
      <c r="E26" s="51" t="n">
        <v>128</v>
      </c>
      <c r="F26" s="51" t="n">
        <v>116</v>
      </c>
      <c r="G26" s="51" t="n">
        <v>107</v>
      </c>
      <c r="H26" s="51" t="n">
        <v>100</v>
      </c>
      <c r="I26" s="51" t="n">
        <v>119</v>
      </c>
      <c r="J26" s="51" t="n">
        <v>94</v>
      </c>
      <c r="K26" s="51" t="n">
        <v>90</v>
      </c>
      <c r="L26" s="51" t="n">
        <v>110</v>
      </c>
      <c r="M26" s="51" t="n">
        <v>105</v>
      </c>
      <c r="N26" s="51" t="n">
        <v>98</v>
      </c>
      <c r="O26" s="51" t="n">
        <v>94</v>
      </c>
      <c r="P26" s="51" t="n">
        <v>116</v>
      </c>
      <c r="Q26" s="51" t="n">
        <v>92</v>
      </c>
      <c r="R26" s="51" t="n">
        <v>110</v>
      </c>
      <c r="S26" s="51" t="n">
        <v>107</v>
      </c>
      <c r="T26" s="51" t="n">
        <v>111</v>
      </c>
      <c r="U26" s="51" t="n">
        <v>103</v>
      </c>
      <c r="V26" s="51" t="n">
        <v>97</v>
      </c>
      <c r="W26" s="51" t="n">
        <v>122</v>
      </c>
      <c r="X26" s="51" t="n">
        <v>108</v>
      </c>
      <c r="Y26" s="51" t="n">
        <v>117</v>
      </c>
      <c r="Z26" s="51" t="n">
        <v>109</v>
      </c>
      <c r="AA26" s="51" t="n">
        <v>103</v>
      </c>
      <c r="AB26" s="51" t="n">
        <v>103</v>
      </c>
      <c r="AC26" s="51" t="n">
        <v>94</v>
      </c>
      <c r="AD26" s="51" t="n">
        <v>119</v>
      </c>
      <c r="AE26" s="51" t="n">
        <v>125</v>
      </c>
      <c r="AF26" s="51" t="n">
        <v>122</v>
      </c>
      <c r="AG26" s="51" t="n">
        <v>119</v>
      </c>
      <c r="AH26" s="51" t="n">
        <v>108</v>
      </c>
      <c r="AI26" s="52" t="n">
        <f aca="false">SUM(D26:AH26)</f>
        <v>3332</v>
      </c>
      <c r="CA26" s="10"/>
      <c r="CB26" s="10"/>
      <c r="CC26" s="10"/>
      <c r="CD26" s="10"/>
      <c r="CE26" s="10"/>
      <c r="CF26" s="10"/>
      <c r="CG26" s="10"/>
      <c r="CH26" s="10"/>
      <c r="CI26" s="10"/>
    </row>
    <row r="27" s="9" customFormat="true" ht="15" hidden="false" customHeight="true" outlineLevel="0" collapsed="false">
      <c r="A27" s="53" t="s">
        <v>16</v>
      </c>
      <c r="B27" s="54" t="s">
        <v>28</v>
      </c>
      <c r="C27" s="55"/>
      <c r="D27" s="56" t="n">
        <v>170</v>
      </c>
      <c r="E27" s="43" t="n">
        <v>224</v>
      </c>
      <c r="F27" s="43" t="n">
        <v>182</v>
      </c>
      <c r="G27" s="43" t="n">
        <v>173</v>
      </c>
      <c r="H27" s="43" t="n">
        <v>175</v>
      </c>
      <c r="I27" s="43" t="n">
        <v>200</v>
      </c>
      <c r="J27" s="43" t="n">
        <v>202</v>
      </c>
      <c r="K27" s="43" t="n">
        <v>212</v>
      </c>
      <c r="L27" s="43" t="n">
        <v>210</v>
      </c>
      <c r="M27" s="43" t="n">
        <v>213</v>
      </c>
      <c r="N27" s="43" t="n">
        <v>198</v>
      </c>
      <c r="O27" s="43" t="n">
        <v>224</v>
      </c>
      <c r="P27" s="43" t="n">
        <v>279</v>
      </c>
      <c r="Q27" s="43" t="n">
        <v>314</v>
      </c>
      <c r="R27" s="43" t="n">
        <v>261</v>
      </c>
      <c r="S27" s="43" t="n">
        <v>282</v>
      </c>
      <c r="T27" s="43" t="n">
        <v>206</v>
      </c>
      <c r="U27" s="43" t="n">
        <v>193</v>
      </c>
      <c r="V27" s="43" t="n">
        <v>214</v>
      </c>
      <c r="W27" s="43" t="n">
        <v>285</v>
      </c>
      <c r="X27" s="43" t="n">
        <v>311</v>
      </c>
      <c r="Y27" s="43" t="n">
        <v>287</v>
      </c>
      <c r="Z27" s="43" t="n">
        <v>266</v>
      </c>
      <c r="AA27" s="43" t="n">
        <v>346</v>
      </c>
      <c r="AB27" s="43" t="n">
        <v>240</v>
      </c>
      <c r="AC27" s="43" t="n">
        <v>243</v>
      </c>
      <c r="AD27" s="43" t="n">
        <v>273</v>
      </c>
      <c r="AE27" s="43" t="n">
        <v>335</v>
      </c>
      <c r="AF27" s="43" t="n">
        <v>396</v>
      </c>
      <c r="AG27" s="43" t="n">
        <v>387</v>
      </c>
      <c r="AH27" s="43" t="n">
        <v>297</v>
      </c>
      <c r="AI27" s="37" t="n">
        <f aca="false">SUM(D27:AH27)</f>
        <v>7798</v>
      </c>
      <c r="CA27" s="10"/>
      <c r="CB27" s="10"/>
      <c r="CC27" s="10"/>
      <c r="CD27" s="10"/>
      <c r="CE27" s="10"/>
      <c r="CF27" s="10"/>
      <c r="CG27" s="10"/>
      <c r="CH27" s="10"/>
      <c r="CI27" s="10"/>
    </row>
    <row r="28" s="9" customFormat="true" ht="15" hidden="false" customHeight="true" outlineLevel="0" collapsed="false">
      <c r="A28" s="53"/>
      <c r="B28" s="57" t="s">
        <v>29</v>
      </c>
      <c r="C28" s="58"/>
      <c r="D28" s="30" t="n">
        <v>141</v>
      </c>
      <c r="E28" s="31" t="n">
        <v>175</v>
      </c>
      <c r="F28" s="31" t="n">
        <v>154</v>
      </c>
      <c r="G28" s="31" t="n">
        <v>147</v>
      </c>
      <c r="H28" s="31" t="n">
        <v>147</v>
      </c>
      <c r="I28" s="31" t="n">
        <v>163</v>
      </c>
      <c r="J28" s="31" t="n">
        <v>150</v>
      </c>
      <c r="K28" s="31" t="n">
        <v>153</v>
      </c>
      <c r="L28" s="31" t="n">
        <v>144</v>
      </c>
      <c r="M28" s="31" t="n">
        <v>173</v>
      </c>
      <c r="N28" s="31" t="n">
        <v>161</v>
      </c>
      <c r="O28" s="31" t="n">
        <v>155</v>
      </c>
      <c r="P28" s="31" t="n">
        <v>182</v>
      </c>
      <c r="Q28" s="31" t="n">
        <v>201</v>
      </c>
      <c r="R28" s="31" t="n">
        <v>146</v>
      </c>
      <c r="S28" s="31" t="n">
        <v>189</v>
      </c>
      <c r="T28" s="31" t="n">
        <v>147</v>
      </c>
      <c r="U28" s="31" t="n">
        <v>159</v>
      </c>
      <c r="V28" s="31" t="n">
        <v>183</v>
      </c>
      <c r="W28" s="31" t="n">
        <v>158</v>
      </c>
      <c r="X28" s="31" t="n">
        <v>206</v>
      </c>
      <c r="Y28" s="31" t="n">
        <v>180</v>
      </c>
      <c r="Z28" s="31" t="n">
        <v>184</v>
      </c>
      <c r="AA28" s="31" t="n">
        <v>195</v>
      </c>
      <c r="AB28" s="31" t="n">
        <v>194</v>
      </c>
      <c r="AC28" s="31" t="n">
        <v>199</v>
      </c>
      <c r="AD28" s="31" t="n">
        <v>196</v>
      </c>
      <c r="AE28" s="31" t="n">
        <v>198</v>
      </c>
      <c r="AF28" s="31" t="n">
        <v>210</v>
      </c>
      <c r="AG28" s="31" t="n">
        <v>226</v>
      </c>
      <c r="AH28" s="31" t="n">
        <v>233</v>
      </c>
      <c r="AI28" s="32" t="n">
        <f aca="false">SUM(D28:AH28)</f>
        <v>5449</v>
      </c>
      <c r="CA28" s="10"/>
      <c r="CB28" s="10"/>
      <c r="CC28" s="10"/>
      <c r="CD28" s="10"/>
      <c r="CE28" s="10"/>
      <c r="CF28" s="10"/>
      <c r="CG28" s="10"/>
      <c r="CH28" s="10"/>
      <c r="CI28" s="10"/>
    </row>
    <row r="29" s="9" customFormat="true" ht="15" hidden="false" customHeight="true" outlineLevel="0" collapsed="false">
      <c r="A29" s="53" t="s">
        <v>17</v>
      </c>
      <c r="B29" s="54" t="s">
        <v>28</v>
      </c>
      <c r="C29" s="55"/>
      <c r="D29" s="56" t="n">
        <v>92</v>
      </c>
      <c r="E29" s="43" t="n">
        <v>119</v>
      </c>
      <c r="F29" s="43" t="n">
        <v>95</v>
      </c>
      <c r="G29" s="43" t="n">
        <v>95</v>
      </c>
      <c r="H29" s="43" t="n">
        <v>75</v>
      </c>
      <c r="I29" s="43" t="n">
        <v>109</v>
      </c>
      <c r="J29" s="43" t="n">
        <v>96</v>
      </c>
      <c r="K29" s="43" t="n">
        <v>99</v>
      </c>
      <c r="L29" s="43" t="n">
        <v>84</v>
      </c>
      <c r="M29" s="43" t="n">
        <v>92</v>
      </c>
      <c r="N29" s="43" t="n">
        <v>99</v>
      </c>
      <c r="O29" s="43" t="n">
        <v>82</v>
      </c>
      <c r="P29" s="43" t="n">
        <v>103</v>
      </c>
      <c r="Q29" s="43" t="n">
        <v>91</v>
      </c>
      <c r="R29" s="43" t="n">
        <v>89</v>
      </c>
      <c r="S29" s="43" t="n">
        <v>86</v>
      </c>
      <c r="T29" s="43" t="n">
        <v>91</v>
      </c>
      <c r="U29" s="43" t="n">
        <v>87</v>
      </c>
      <c r="V29" s="43" t="n">
        <v>109</v>
      </c>
      <c r="W29" s="43" t="n">
        <v>79</v>
      </c>
      <c r="X29" s="43" t="n">
        <v>72</v>
      </c>
      <c r="Y29" s="43" t="n">
        <v>99</v>
      </c>
      <c r="Z29" s="43" t="n">
        <v>89</v>
      </c>
      <c r="AA29" s="43" t="n">
        <v>82</v>
      </c>
      <c r="AB29" s="43" t="n">
        <v>95</v>
      </c>
      <c r="AC29" s="43" t="n">
        <v>81</v>
      </c>
      <c r="AD29" s="43" t="n">
        <v>105</v>
      </c>
      <c r="AE29" s="43" t="n">
        <v>91</v>
      </c>
      <c r="AF29" s="43" t="n">
        <v>88</v>
      </c>
      <c r="AG29" s="43" t="n">
        <v>83</v>
      </c>
      <c r="AH29" s="43" t="n">
        <v>82</v>
      </c>
      <c r="AI29" s="37" t="n">
        <f aca="false">SUM(D29:AH29)</f>
        <v>2839</v>
      </c>
      <c r="CA29" s="10"/>
      <c r="CB29" s="10"/>
      <c r="CC29" s="10"/>
      <c r="CD29" s="10"/>
      <c r="CE29" s="10"/>
      <c r="CF29" s="10"/>
      <c r="CG29" s="10"/>
      <c r="CH29" s="10"/>
      <c r="CI29" s="10"/>
    </row>
    <row r="30" s="9" customFormat="true" ht="15" hidden="false" customHeight="true" outlineLevel="0" collapsed="false">
      <c r="A30" s="53"/>
      <c r="B30" s="57" t="s">
        <v>29</v>
      </c>
      <c r="C30" s="58"/>
      <c r="D30" s="30" t="n">
        <v>91</v>
      </c>
      <c r="E30" s="31" t="n">
        <v>110</v>
      </c>
      <c r="F30" s="31" t="n">
        <v>94</v>
      </c>
      <c r="G30" s="31" t="n">
        <v>94</v>
      </c>
      <c r="H30" s="31" t="n">
        <v>73</v>
      </c>
      <c r="I30" s="31" t="n">
        <v>103</v>
      </c>
      <c r="J30" s="31" t="n">
        <v>94</v>
      </c>
      <c r="K30" s="31" t="n">
        <v>93</v>
      </c>
      <c r="L30" s="31" t="n">
        <v>80</v>
      </c>
      <c r="M30" s="31" t="n">
        <v>89</v>
      </c>
      <c r="N30" s="31" t="n">
        <v>94</v>
      </c>
      <c r="O30" s="31" t="n">
        <v>79</v>
      </c>
      <c r="P30" s="31" t="n">
        <v>101</v>
      </c>
      <c r="Q30" s="31" t="n">
        <v>89</v>
      </c>
      <c r="R30" s="31" t="n">
        <v>83</v>
      </c>
      <c r="S30" s="31" t="n">
        <v>83</v>
      </c>
      <c r="T30" s="31" t="n">
        <v>87</v>
      </c>
      <c r="U30" s="31" t="n">
        <v>83</v>
      </c>
      <c r="V30" s="31" t="n">
        <v>104</v>
      </c>
      <c r="W30" s="31" t="n">
        <v>77</v>
      </c>
      <c r="X30" s="31" t="n">
        <v>69</v>
      </c>
      <c r="Y30" s="31" t="n">
        <v>95</v>
      </c>
      <c r="Z30" s="31" t="n">
        <v>84</v>
      </c>
      <c r="AA30" s="31" t="n">
        <v>79</v>
      </c>
      <c r="AB30" s="31" t="n">
        <v>92</v>
      </c>
      <c r="AC30" s="31" t="n">
        <v>78</v>
      </c>
      <c r="AD30" s="31" t="n">
        <v>100</v>
      </c>
      <c r="AE30" s="31" t="n">
        <v>87</v>
      </c>
      <c r="AF30" s="31" t="n">
        <v>87</v>
      </c>
      <c r="AG30" s="31" t="n">
        <v>81</v>
      </c>
      <c r="AH30" s="31" t="n">
        <v>80</v>
      </c>
      <c r="AI30" s="32" t="n">
        <f aca="false">SUM(D30:AH30)</f>
        <v>2733</v>
      </c>
      <c r="CA30" s="10"/>
      <c r="CB30" s="10"/>
      <c r="CC30" s="10"/>
      <c r="CD30" s="10"/>
      <c r="CE30" s="10"/>
      <c r="CF30" s="10"/>
      <c r="CG30" s="10"/>
      <c r="CH30" s="10"/>
      <c r="CI30" s="10"/>
    </row>
    <row r="31" s="9" customFormat="true" ht="15" hidden="false" customHeight="true" outlineLevel="0" collapsed="false">
      <c r="A31" s="59" t="s">
        <v>18</v>
      </c>
      <c r="B31" s="60" t="s">
        <v>30</v>
      </c>
      <c r="C31" s="55" t="s">
        <v>28</v>
      </c>
      <c r="D31" s="35" t="n">
        <v>72</v>
      </c>
      <c r="E31" s="36" t="n">
        <v>88</v>
      </c>
      <c r="F31" s="36" t="n">
        <v>76</v>
      </c>
      <c r="G31" s="36" t="n">
        <v>99</v>
      </c>
      <c r="H31" s="36" t="n">
        <v>76</v>
      </c>
      <c r="I31" s="36" t="n">
        <v>79</v>
      </c>
      <c r="J31" s="36" t="n">
        <v>55</v>
      </c>
      <c r="K31" s="36" t="n">
        <v>70</v>
      </c>
      <c r="L31" s="36" t="n">
        <v>72</v>
      </c>
      <c r="M31" s="36" t="n">
        <v>67</v>
      </c>
      <c r="N31" s="36" t="n">
        <v>89</v>
      </c>
      <c r="O31" s="36" t="n">
        <v>96</v>
      </c>
      <c r="P31" s="36" t="n">
        <v>87</v>
      </c>
      <c r="Q31" s="36" t="n">
        <v>82</v>
      </c>
      <c r="R31" s="36" t="n">
        <v>71</v>
      </c>
      <c r="S31" s="36" t="n">
        <v>80</v>
      </c>
      <c r="T31" s="36" t="n">
        <v>89</v>
      </c>
      <c r="U31" s="36" t="n">
        <v>107</v>
      </c>
      <c r="V31" s="36" t="n">
        <v>78</v>
      </c>
      <c r="W31" s="36" t="n">
        <v>95</v>
      </c>
      <c r="X31" s="36" t="n">
        <v>90</v>
      </c>
      <c r="Y31" s="36" t="n">
        <v>87</v>
      </c>
      <c r="Z31" s="36" t="n">
        <v>107</v>
      </c>
      <c r="AA31" s="36" t="n">
        <v>117</v>
      </c>
      <c r="AB31" s="36" t="n">
        <v>102</v>
      </c>
      <c r="AC31" s="36" t="n">
        <v>104</v>
      </c>
      <c r="AD31" s="36" t="n">
        <v>100</v>
      </c>
      <c r="AE31" s="36" t="n">
        <v>108</v>
      </c>
      <c r="AF31" s="36" t="n">
        <v>100</v>
      </c>
      <c r="AG31" s="36" t="n">
        <v>114</v>
      </c>
      <c r="AH31" s="36" t="n">
        <v>93</v>
      </c>
      <c r="AI31" s="37" t="n">
        <f aca="false">SUM(D31:AH31)</f>
        <v>2750</v>
      </c>
      <c r="CA31" s="10"/>
      <c r="CB31" s="10"/>
      <c r="CC31" s="10"/>
      <c r="CD31" s="10"/>
      <c r="CE31" s="10"/>
      <c r="CF31" s="10"/>
      <c r="CG31" s="10"/>
      <c r="CH31" s="10"/>
      <c r="CI31" s="10"/>
    </row>
    <row r="32" s="9" customFormat="true" ht="15" hidden="false" customHeight="true" outlineLevel="0" collapsed="false">
      <c r="A32" s="61"/>
      <c r="B32" s="57"/>
      <c r="C32" s="58" t="s">
        <v>29</v>
      </c>
      <c r="D32" s="46" t="n">
        <v>67</v>
      </c>
      <c r="E32" s="47" t="n">
        <v>83</v>
      </c>
      <c r="F32" s="47" t="n">
        <v>76</v>
      </c>
      <c r="G32" s="47" t="n">
        <v>98</v>
      </c>
      <c r="H32" s="47" t="n">
        <v>76</v>
      </c>
      <c r="I32" s="47" t="n">
        <v>75</v>
      </c>
      <c r="J32" s="47" t="n">
        <v>55</v>
      </c>
      <c r="K32" s="47" t="n">
        <v>68</v>
      </c>
      <c r="L32" s="47" t="n">
        <v>72</v>
      </c>
      <c r="M32" s="47" t="n">
        <v>61</v>
      </c>
      <c r="N32" s="47" t="n">
        <v>81</v>
      </c>
      <c r="O32" s="47" t="n">
        <v>89</v>
      </c>
      <c r="P32" s="47" t="n">
        <v>85</v>
      </c>
      <c r="Q32" s="47" t="n">
        <v>81</v>
      </c>
      <c r="R32" s="47" t="n">
        <v>70</v>
      </c>
      <c r="S32" s="47" t="n">
        <v>78</v>
      </c>
      <c r="T32" s="47" t="n">
        <v>82</v>
      </c>
      <c r="U32" s="47" t="n">
        <v>104</v>
      </c>
      <c r="V32" s="47" t="n">
        <v>78</v>
      </c>
      <c r="W32" s="47" t="n">
        <v>93</v>
      </c>
      <c r="X32" s="47" t="n">
        <v>88</v>
      </c>
      <c r="Y32" s="47" t="n">
        <v>87</v>
      </c>
      <c r="Z32" s="47" t="n">
        <v>106</v>
      </c>
      <c r="AA32" s="47" t="n">
        <v>111</v>
      </c>
      <c r="AB32" s="47" t="n">
        <v>100</v>
      </c>
      <c r="AC32" s="47" t="n">
        <v>104</v>
      </c>
      <c r="AD32" s="47" t="n">
        <v>98</v>
      </c>
      <c r="AE32" s="47" t="n">
        <v>107</v>
      </c>
      <c r="AF32" s="47" t="n">
        <v>98</v>
      </c>
      <c r="AG32" s="47" t="n">
        <v>114</v>
      </c>
      <c r="AH32" s="47" t="n">
        <v>90</v>
      </c>
      <c r="AI32" s="62" t="n">
        <f aca="false">SUM(D32:AH32)</f>
        <v>2675</v>
      </c>
      <c r="CA32" s="10"/>
      <c r="CB32" s="10"/>
      <c r="CC32" s="10"/>
      <c r="CD32" s="10"/>
      <c r="CE32" s="10"/>
      <c r="CF32" s="10"/>
      <c r="CG32" s="10"/>
      <c r="CH32" s="10"/>
      <c r="CI32" s="10"/>
    </row>
    <row r="33" s="9" customFormat="true" ht="15" hidden="false" customHeight="true" outlineLevel="0" collapsed="false">
      <c r="A33" s="61"/>
      <c r="B33" s="63" t="s">
        <v>31</v>
      </c>
      <c r="C33" s="64"/>
      <c r="D33" s="65" t="n">
        <v>4</v>
      </c>
      <c r="E33" s="51" t="s">
        <v>32</v>
      </c>
      <c r="F33" s="51" t="n">
        <v>2</v>
      </c>
      <c r="G33" s="51" t="s">
        <v>32</v>
      </c>
      <c r="H33" s="65" t="n">
        <v>2</v>
      </c>
      <c r="I33" s="51" t="n">
        <v>3</v>
      </c>
      <c r="J33" s="51" t="n">
        <v>2</v>
      </c>
      <c r="K33" s="51" t="n">
        <v>3</v>
      </c>
      <c r="L33" s="51" t="n">
        <v>1</v>
      </c>
      <c r="M33" s="51" t="s">
        <v>32</v>
      </c>
      <c r="N33" s="51" t="n">
        <v>1</v>
      </c>
      <c r="O33" s="51" t="n">
        <v>2</v>
      </c>
      <c r="P33" s="51" t="n">
        <v>1</v>
      </c>
      <c r="Q33" s="51" t="s">
        <v>32</v>
      </c>
      <c r="R33" s="51" t="s">
        <v>32</v>
      </c>
      <c r="S33" s="51" t="s">
        <v>32</v>
      </c>
      <c r="T33" s="51" t="s">
        <v>32</v>
      </c>
      <c r="U33" s="51" t="n">
        <v>1</v>
      </c>
      <c r="V33" s="51" t="s">
        <v>32</v>
      </c>
      <c r="W33" s="51" t="s">
        <v>32</v>
      </c>
      <c r="X33" s="51" t="s">
        <v>32</v>
      </c>
      <c r="Y33" s="51" t="n">
        <v>1</v>
      </c>
      <c r="Z33" s="51" t="s">
        <v>32</v>
      </c>
      <c r="AA33" s="51" t="s">
        <v>32</v>
      </c>
      <c r="AB33" s="51" t="s">
        <v>32</v>
      </c>
      <c r="AC33" s="51" t="n">
        <v>1</v>
      </c>
      <c r="AD33" s="51" t="n">
        <v>1</v>
      </c>
      <c r="AE33" s="51" t="s">
        <v>32</v>
      </c>
      <c r="AF33" s="51" t="s">
        <v>32</v>
      </c>
      <c r="AG33" s="51" t="s">
        <v>32</v>
      </c>
      <c r="AH33" s="51" t="s">
        <v>32</v>
      </c>
      <c r="AI33" s="52" t="n">
        <f aca="false">SUM(D33:AH33)</f>
        <v>25</v>
      </c>
      <c r="CA33" s="10"/>
      <c r="CB33" s="10"/>
      <c r="CC33" s="10"/>
      <c r="CD33" s="10"/>
      <c r="CE33" s="10"/>
      <c r="CF33" s="10"/>
      <c r="CG33" s="10"/>
      <c r="CH33" s="10"/>
      <c r="CI33" s="10"/>
    </row>
    <row r="34" s="9" customFormat="true" ht="15" hidden="false" customHeight="true" outlineLevel="0" collapsed="false">
      <c r="A34" s="61"/>
      <c r="B34" s="66" t="s">
        <v>33</v>
      </c>
      <c r="C34" s="67" t="s">
        <v>28</v>
      </c>
      <c r="D34" s="68" t="n">
        <v>135</v>
      </c>
      <c r="E34" s="69" t="n">
        <v>172</v>
      </c>
      <c r="F34" s="69" t="n">
        <v>160</v>
      </c>
      <c r="G34" s="69" t="n">
        <v>166</v>
      </c>
      <c r="H34" s="69" t="n">
        <v>119</v>
      </c>
      <c r="I34" s="69" t="n">
        <v>159</v>
      </c>
      <c r="J34" s="69" t="n">
        <v>143</v>
      </c>
      <c r="K34" s="69" t="n">
        <v>138</v>
      </c>
      <c r="L34" s="69" t="n">
        <v>151</v>
      </c>
      <c r="M34" s="69" t="n">
        <v>154</v>
      </c>
      <c r="N34" s="69" t="n">
        <v>139</v>
      </c>
      <c r="O34" s="69" t="n">
        <v>118</v>
      </c>
      <c r="P34" s="69" t="n">
        <v>134</v>
      </c>
      <c r="Q34" s="69" t="n">
        <v>159</v>
      </c>
      <c r="R34" s="69" t="n">
        <v>156</v>
      </c>
      <c r="S34" s="69" t="n">
        <v>149</v>
      </c>
      <c r="T34" s="69" t="n">
        <v>135</v>
      </c>
      <c r="U34" s="69" t="n">
        <v>145</v>
      </c>
      <c r="V34" s="69" t="n">
        <v>123</v>
      </c>
      <c r="W34" s="69" t="n">
        <v>158</v>
      </c>
      <c r="X34" s="69" t="n">
        <v>166</v>
      </c>
      <c r="Y34" s="69" t="n">
        <v>171</v>
      </c>
      <c r="Z34" s="69" t="n">
        <v>160</v>
      </c>
      <c r="AA34" s="69" t="n">
        <v>134</v>
      </c>
      <c r="AB34" s="69" t="n">
        <v>144</v>
      </c>
      <c r="AC34" s="69" t="n">
        <v>127</v>
      </c>
      <c r="AD34" s="69" t="n">
        <v>179</v>
      </c>
      <c r="AE34" s="69" t="n">
        <v>154</v>
      </c>
      <c r="AF34" s="69" t="n">
        <v>165</v>
      </c>
      <c r="AG34" s="69" t="n">
        <v>175</v>
      </c>
      <c r="AH34" s="69" t="n">
        <v>153</v>
      </c>
      <c r="AI34" s="70" t="n">
        <f aca="false">SUM(D34:AH34)</f>
        <v>4641</v>
      </c>
      <c r="CA34" s="10"/>
      <c r="CB34" s="10"/>
      <c r="CC34" s="10"/>
      <c r="CD34" s="10"/>
      <c r="CE34" s="10"/>
      <c r="CF34" s="10"/>
      <c r="CG34" s="10"/>
      <c r="CH34" s="10"/>
      <c r="CI34" s="10"/>
    </row>
    <row r="35" s="9" customFormat="true" ht="15" hidden="false" customHeight="true" outlineLevel="0" collapsed="false">
      <c r="A35" s="61"/>
      <c r="B35" s="57"/>
      <c r="C35" s="71" t="s">
        <v>29</v>
      </c>
      <c r="D35" s="30" t="n">
        <v>124</v>
      </c>
      <c r="E35" s="31" t="n">
        <v>167</v>
      </c>
      <c r="F35" s="31" t="n">
        <v>150</v>
      </c>
      <c r="G35" s="31" t="n">
        <v>162</v>
      </c>
      <c r="H35" s="31" t="n">
        <v>117</v>
      </c>
      <c r="I35" s="31" t="n">
        <v>153</v>
      </c>
      <c r="J35" s="31" t="n">
        <v>132</v>
      </c>
      <c r="K35" s="31" t="n">
        <v>136</v>
      </c>
      <c r="L35" s="31" t="n">
        <v>144</v>
      </c>
      <c r="M35" s="31" t="n">
        <v>151</v>
      </c>
      <c r="N35" s="31" t="n">
        <v>131</v>
      </c>
      <c r="O35" s="31" t="n">
        <v>116</v>
      </c>
      <c r="P35" s="47" t="n">
        <v>126</v>
      </c>
      <c r="Q35" s="47" t="n">
        <v>146</v>
      </c>
      <c r="R35" s="47" t="n">
        <v>152</v>
      </c>
      <c r="S35" s="47" t="n">
        <v>140</v>
      </c>
      <c r="T35" s="47" t="n">
        <v>132</v>
      </c>
      <c r="U35" s="47" t="n">
        <v>143</v>
      </c>
      <c r="V35" s="47" t="n">
        <v>111</v>
      </c>
      <c r="W35" s="47" t="n">
        <v>154</v>
      </c>
      <c r="X35" s="47" t="n">
        <v>157</v>
      </c>
      <c r="Y35" s="47" t="n">
        <v>163</v>
      </c>
      <c r="Z35" s="47" t="n">
        <v>151</v>
      </c>
      <c r="AA35" s="47" t="n">
        <v>134</v>
      </c>
      <c r="AB35" s="47" t="n">
        <v>134</v>
      </c>
      <c r="AC35" s="47" t="n">
        <v>121</v>
      </c>
      <c r="AD35" s="47" t="n">
        <v>170</v>
      </c>
      <c r="AE35" s="47" t="n">
        <v>150</v>
      </c>
      <c r="AF35" s="47" t="n">
        <v>156</v>
      </c>
      <c r="AG35" s="47" t="n">
        <v>171</v>
      </c>
      <c r="AH35" s="47" t="n">
        <v>148</v>
      </c>
      <c r="AI35" s="32" t="n">
        <f aca="false">SUM(D35:AH35)</f>
        <v>4442</v>
      </c>
      <c r="BY35" s="10"/>
      <c r="BZ35" s="10"/>
      <c r="CA35" s="10"/>
      <c r="CB35" s="10"/>
      <c r="CC35" s="10"/>
      <c r="CD35" s="10"/>
      <c r="CE35" s="10"/>
      <c r="CF35" s="10"/>
      <c r="CG35" s="10"/>
      <c r="CH35" s="10"/>
      <c r="CI35" s="10"/>
    </row>
    <row r="36" s="9" customFormat="true" ht="15" hidden="false" customHeight="true" outlineLevel="0" collapsed="false">
      <c r="A36" s="61"/>
      <c r="B36" s="66" t="s">
        <v>34</v>
      </c>
      <c r="C36" s="71"/>
      <c r="D36" s="68" t="n">
        <v>36</v>
      </c>
      <c r="E36" s="69" t="n">
        <v>22</v>
      </c>
      <c r="F36" s="69" t="n">
        <v>25</v>
      </c>
      <c r="G36" s="69" t="n">
        <v>27</v>
      </c>
      <c r="H36" s="69" t="n">
        <v>20</v>
      </c>
      <c r="I36" s="69" t="n">
        <v>27</v>
      </c>
      <c r="J36" s="69" t="n">
        <v>23</v>
      </c>
      <c r="K36" s="69" t="n">
        <v>21</v>
      </c>
      <c r="L36" s="69" t="n">
        <v>32</v>
      </c>
      <c r="M36" s="69" t="n">
        <v>24</v>
      </c>
      <c r="N36" s="69" t="n">
        <v>22</v>
      </c>
      <c r="O36" s="69" t="n">
        <v>23</v>
      </c>
      <c r="P36" s="69" t="n">
        <v>29</v>
      </c>
      <c r="Q36" s="69" t="n">
        <v>34</v>
      </c>
      <c r="R36" s="69" t="n">
        <v>24</v>
      </c>
      <c r="S36" s="69" t="n">
        <v>35</v>
      </c>
      <c r="T36" s="69" t="n">
        <v>39</v>
      </c>
      <c r="U36" s="69" t="n">
        <v>22</v>
      </c>
      <c r="V36" s="69" t="n">
        <v>25</v>
      </c>
      <c r="W36" s="69" t="n">
        <v>28</v>
      </c>
      <c r="X36" s="69" t="n">
        <v>31</v>
      </c>
      <c r="Y36" s="69" t="n">
        <v>18</v>
      </c>
      <c r="Z36" s="69" t="n">
        <v>28</v>
      </c>
      <c r="AA36" s="69" t="n">
        <v>36</v>
      </c>
      <c r="AB36" s="69" t="n">
        <v>29</v>
      </c>
      <c r="AC36" s="69" t="n">
        <v>31</v>
      </c>
      <c r="AD36" s="69" t="n">
        <v>30</v>
      </c>
      <c r="AE36" s="69" t="n">
        <v>31</v>
      </c>
      <c r="AF36" s="69" t="n">
        <v>29</v>
      </c>
      <c r="AG36" s="69" t="n">
        <v>25</v>
      </c>
      <c r="AH36" s="69" t="n">
        <v>26</v>
      </c>
      <c r="AI36" s="72" t="n">
        <f aca="false">SUM(D36:AH36)</f>
        <v>852</v>
      </c>
      <c r="BY36" s="10"/>
      <c r="BZ36" s="10"/>
      <c r="CA36" s="10"/>
      <c r="CB36" s="10"/>
      <c r="CC36" s="10"/>
      <c r="CD36" s="10"/>
      <c r="CE36" s="10"/>
      <c r="CF36" s="10"/>
      <c r="CG36" s="10"/>
      <c r="CH36" s="10"/>
      <c r="CI36" s="10"/>
    </row>
    <row r="37" s="9" customFormat="true" ht="15" hidden="false" customHeight="true" outlineLevel="0" collapsed="false">
      <c r="A37" s="73" t="s">
        <v>19</v>
      </c>
      <c r="B37" s="54" t="s">
        <v>35</v>
      </c>
      <c r="C37" s="55"/>
      <c r="D37" s="43" t="n">
        <v>4</v>
      </c>
      <c r="E37" s="43" t="n">
        <v>8</v>
      </c>
      <c r="F37" s="43" t="n">
        <v>4</v>
      </c>
      <c r="G37" s="43" t="n">
        <v>4</v>
      </c>
      <c r="H37" s="43" t="n">
        <v>2</v>
      </c>
      <c r="I37" s="43" t="n">
        <v>8</v>
      </c>
      <c r="J37" s="43" t="n">
        <v>4</v>
      </c>
      <c r="K37" s="43" t="n">
        <v>3</v>
      </c>
      <c r="L37" s="43" t="n">
        <v>1</v>
      </c>
      <c r="M37" s="43" t="n">
        <v>4</v>
      </c>
      <c r="N37" s="43" t="n">
        <v>2</v>
      </c>
      <c r="O37" s="43" t="n">
        <v>4</v>
      </c>
      <c r="P37" s="43" t="n">
        <v>4</v>
      </c>
      <c r="Q37" s="43" t="n">
        <v>4</v>
      </c>
      <c r="R37" s="43" t="n">
        <v>6</v>
      </c>
      <c r="S37" s="43" t="n">
        <v>4</v>
      </c>
      <c r="T37" s="43" t="n">
        <v>6</v>
      </c>
      <c r="U37" s="43" t="n">
        <v>1</v>
      </c>
      <c r="V37" s="43" t="n">
        <v>3</v>
      </c>
      <c r="W37" s="43" t="n">
        <v>7</v>
      </c>
      <c r="X37" s="43" t="n">
        <v>5</v>
      </c>
      <c r="Y37" s="43" t="n">
        <v>3</v>
      </c>
      <c r="Z37" s="43" t="n">
        <v>3</v>
      </c>
      <c r="AA37" s="43" t="n">
        <v>7</v>
      </c>
      <c r="AB37" s="43" t="n">
        <v>4</v>
      </c>
      <c r="AC37" s="43" t="s">
        <v>32</v>
      </c>
      <c r="AD37" s="43" t="n">
        <v>3</v>
      </c>
      <c r="AE37" s="43" t="n">
        <v>5</v>
      </c>
      <c r="AF37" s="43" t="n">
        <v>6</v>
      </c>
      <c r="AG37" s="43" t="n">
        <v>2</v>
      </c>
      <c r="AH37" s="43" t="n">
        <v>3</v>
      </c>
      <c r="AI37" s="37" t="n">
        <f aca="false">SUM(D37:AH37)</f>
        <v>124</v>
      </c>
      <c r="BY37" s="10"/>
      <c r="BZ37" s="10"/>
      <c r="CA37" s="10"/>
      <c r="CB37" s="10"/>
      <c r="CC37" s="10"/>
      <c r="CD37" s="10"/>
      <c r="CE37" s="10"/>
      <c r="CF37" s="10"/>
      <c r="CG37" s="10"/>
      <c r="CH37" s="10"/>
      <c r="CI37" s="10"/>
    </row>
    <row r="38" s="9" customFormat="true" ht="15" hidden="false" customHeight="true" outlineLevel="0" collapsed="false">
      <c r="A38" s="74"/>
      <c r="B38" s="75" t="s">
        <v>36</v>
      </c>
      <c r="C38" s="58"/>
      <c r="D38" s="31" t="n">
        <v>21</v>
      </c>
      <c r="E38" s="31" t="n">
        <v>38</v>
      </c>
      <c r="F38" s="31" t="n">
        <v>45</v>
      </c>
      <c r="G38" s="31" t="n">
        <v>35</v>
      </c>
      <c r="H38" s="31" t="n">
        <v>36</v>
      </c>
      <c r="I38" s="31" t="n">
        <v>40</v>
      </c>
      <c r="J38" s="31" t="n">
        <v>33</v>
      </c>
      <c r="K38" s="31" t="n">
        <v>34</v>
      </c>
      <c r="L38" s="31" t="n">
        <v>29</v>
      </c>
      <c r="M38" s="31" t="n">
        <v>29</v>
      </c>
      <c r="N38" s="31" t="n">
        <v>17</v>
      </c>
      <c r="O38" s="31" t="n">
        <v>24</v>
      </c>
      <c r="P38" s="31" t="n">
        <v>32</v>
      </c>
      <c r="Q38" s="31" t="n">
        <v>30</v>
      </c>
      <c r="R38" s="31" t="n">
        <v>29</v>
      </c>
      <c r="S38" s="31" t="n">
        <v>39</v>
      </c>
      <c r="T38" s="31" t="n">
        <v>31</v>
      </c>
      <c r="U38" s="31" t="n">
        <v>20</v>
      </c>
      <c r="V38" s="31" t="n">
        <v>26</v>
      </c>
      <c r="W38" s="31" t="n">
        <v>35</v>
      </c>
      <c r="X38" s="31" t="n">
        <v>24</v>
      </c>
      <c r="Y38" s="31" t="n">
        <v>31</v>
      </c>
      <c r="Z38" s="31" t="n">
        <v>30</v>
      </c>
      <c r="AA38" s="31" t="n">
        <v>44</v>
      </c>
      <c r="AB38" s="31" t="n">
        <v>29</v>
      </c>
      <c r="AC38" s="31" t="n">
        <v>29</v>
      </c>
      <c r="AD38" s="31" t="n">
        <v>36</v>
      </c>
      <c r="AE38" s="31" t="n">
        <v>40</v>
      </c>
      <c r="AF38" s="31" t="n">
        <v>39</v>
      </c>
      <c r="AG38" s="31" t="n">
        <v>45</v>
      </c>
      <c r="AH38" s="31" t="n">
        <v>40</v>
      </c>
      <c r="AI38" s="32" t="n">
        <f aca="false">SUM(D38:AH38)</f>
        <v>1010</v>
      </c>
      <c r="BY38" s="10"/>
      <c r="BZ38" s="10"/>
      <c r="CA38" s="10"/>
      <c r="CB38" s="10"/>
      <c r="CC38" s="10"/>
      <c r="CD38" s="10"/>
      <c r="CE38" s="10"/>
      <c r="CF38" s="10"/>
      <c r="CG38" s="10"/>
      <c r="CH38" s="10"/>
      <c r="CI38" s="10"/>
    </row>
    <row r="39" s="9" customFormat="true" ht="15" hidden="false" customHeight="true" outlineLevel="0" collapsed="false">
      <c r="A39" s="49" t="s">
        <v>20</v>
      </c>
      <c r="B39" s="63"/>
      <c r="C39" s="76"/>
      <c r="D39" s="56" t="n">
        <v>184</v>
      </c>
      <c r="E39" s="43" t="n">
        <v>254</v>
      </c>
      <c r="F39" s="43" t="n">
        <v>191</v>
      </c>
      <c r="G39" s="43" t="n">
        <v>203</v>
      </c>
      <c r="H39" s="43" t="n">
        <v>221</v>
      </c>
      <c r="I39" s="43" t="n">
        <v>196</v>
      </c>
      <c r="J39" s="43" t="n">
        <v>171</v>
      </c>
      <c r="K39" s="43" t="n">
        <v>177</v>
      </c>
      <c r="L39" s="43" t="n">
        <v>177</v>
      </c>
      <c r="M39" s="43" t="n">
        <v>186</v>
      </c>
      <c r="N39" s="43" t="n">
        <v>181</v>
      </c>
      <c r="O39" s="43" t="n">
        <v>149</v>
      </c>
      <c r="P39" s="43" t="n">
        <v>208</v>
      </c>
      <c r="Q39" s="43" t="n">
        <v>211</v>
      </c>
      <c r="R39" s="43" t="n">
        <v>191</v>
      </c>
      <c r="S39" s="43" t="n">
        <v>185</v>
      </c>
      <c r="T39" s="43" t="n">
        <v>201</v>
      </c>
      <c r="U39" s="43" t="n">
        <v>218</v>
      </c>
      <c r="V39" s="43" t="n">
        <v>228</v>
      </c>
      <c r="W39" s="43" t="n">
        <v>238</v>
      </c>
      <c r="X39" s="43" t="n">
        <v>206</v>
      </c>
      <c r="Y39" s="43" t="n">
        <v>204</v>
      </c>
      <c r="Z39" s="43" t="n">
        <v>201</v>
      </c>
      <c r="AA39" s="43" t="n">
        <v>218</v>
      </c>
      <c r="AB39" s="43" t="n">
        <v>192</v>
      </c>
      <c r="AC39" s="43" t="n">
        <v>238</v>
      </c>
      <c r="AD39" s="43" t="n">
        <v>202</v>
      </c>
      <c r="AE39" s="43" t="n">
        <v>239</v>
      </c>
      <c r="AF39" s="43" t="n">
        <v>233</v>
      </c>
      <c r="AG39" s="43" t="n">
        <v>236</v>
      </c>
      <c r="AH39" s="43" t="n">
        <v>257</v>
      </c>
      <c r="AI39" s="62" t="n">
        <f aca="false">SUM(D39:AH39)</f>
        <v>6396</v>
      </c>
      <c r="BY39" s="10"/>
      <c r="BZ39" s="10"/>
      <c r="CA39" s="10"/>
      <c r="CB39" s="10"/>
      <c r="CC39" s="10"/>
      <c r="CD39" s="10"/>
      <c r="CE39" s="10"/>
      <c r="CF39" s="10"/>
      <c r="CG39" s="10"/>
      <c r="CH39" s="10"/>
      <c r="CI39" s="10"/>
    </row>
    <row r="40" s="9" customFormat="true" ht="15" hidden="false" customHeight="true" outlineLevel="0" collapsed="false">
      <c r="A40" s="49" t="s">
        <v>21</v>
      </c>
      <c r="B40" s="63"/>
      <c r="C40" s="76"/>
      <c r="D40" s="56"/>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62" t="n">
        <f aca="false">SUM(D40:AH40)</f>
        <v>0</v>
      </c>
      <c r="BY40" s="10"/>
      <c r="BZ40" s="10"/>
      <c r="CA40" s="10"/>
      <c r="CB40" s="10"/>
      <c r="CC40" s="10"/>
      <c r="CD40" s="10"/>
      <c r="CE40" s="10"/>
      <c r="CF40" s="10"/>
      <c r="CG40" s="10"/>
      <c r="CH40" s="10"/>
      <c r="CI40" s="10"/>
    </row>
    <row r="41" s="9" customFormat="true" ht="15" hidden="false" customHeight="true" outlineLevel="0" collapsed="false">
      <c r="A41" s="73" t="s">
        <v>22</v>
      </c>
      <c r="B41" s="54" t="s">
        <v>33</v>
      </c>
      <c r="C41" s="55"/>
      <c r="D41" s="43" t="n">
        <v>71</v>
      </c>
      <c r="E41" s="43" t="n">
        <v>117</v>
      </c>
      <c r="F41" s="36" t="n">
        <v>112</v>
      </c>
      <c r="G41" s="36" t="n">
        <v>78</v>
      </c>
      <c r="H41" s="36" t="n">
        <v>69</v>
      </c>
      <c r="I41" s="36" t="n">
        <v>87</v>
      </c>
      <c r="J41" s="36" t="n">
        <v>103</v>
      </c>
      <c r="K41" s="36" t="n">
        <v>91</v>
      </c>
      <c r="L41" s="36" t="n">
        <v>95</v>
      </c>
      <c r="M41" s="36" t="n">
        <v>35</v>
      </c>
      <c r="N41" s="36" t="n">
        <v>82</v>
      </c>
      <c r="O41" s="36" t="n">
        <v>70</v>
      </c>
      <c r="P41" s="36" t="n">
        <v>107</v>
      </c>
      <c r="Q41" s="36" t="n">
        <v>98</v>
      </c>
      <c r="R41" s="36" t="n">
        <v>95</v>
      </c>
      <c r="S41" s="36" t="n">
        <v>104</v>
      </c>
      <c r="T41" s="36" t="n">
        <v>103</v>
      </c>
      <c r="U41" s="36" t="n">
        <v>79</v>
      </c>
      <c r="V41" s="36" t="n">
        <v>77</v>
      </c>
      <c r="W41" s="36" t="n">
        <v>97</v>
      </c>
      <c r="X41" s="36" t="n">
        <v>103</v>
      </c>
      <c r="Y41" s="36" t="n">
        <v>25</v>
      </c>
      <c r="Z41" s="36" t="n">
        <v>111</v>
      </c>
      <c r="AA41" s="36" t="n">
        <v>98</v>
      </c>
      <c r="AB41" s="36" t="n">
        <v>79</v>
      </c>
      <c r="AC41" s="36" t="n">
        <v>74</v>
      </c>
      <c r="AD41" s="36" t="n">
        <v>117</v>
      </c>
      <c r="AE41" s="36" t="n">
        <v>118</v>
      </c>
      <c r="AF41" s="36" t="n">
        <v>80</v>
      </c>
      <c r="AG41" s="36" t="n">
        <v>29</v>
      </c>
      <c r="AH41" s="36" t="n">
        <v>93</v>
      </c>
      <c r="AI41" s="37" t="n">
        <f aca="false">SUM(D41:AH41)</f>
        <v>2697</v>
      </c>
      <c r="BY41" s="10"/>
      <c r="BZ41" s="10"/>
      <c r="CA41" s="10"/>
      <c r="CB41" s="10"/>
      <c r="CC41" s="10"/>
      <c r="CD41" s="10"/>
      <c r="CE41" s="10"/>
      <c r="CF41" s="10"/>
      <c r="CG41" s="10"/>
      <c r="CH41" s="10"/>
      <c r="CI41" s="10"/>
    </row>
    <row r="42" s="9" customFormat="true" ht="15" hidden="false" customHeight="true" outlineLevel="0" collapsed="false">
      <c r="A42" s="74"/>
      <c r="B42" s="75" t="s">
        <v>30</v>
      </c>
      <c r="C42" s="58"/>
      <c r="D42" s="31" t="n">
        <v>57</v>
      </c>
      <c r="E42" s="31" t="n">
        <v>59</v>
      </c>
      <c r="F42" s="31" t="n">
        <v>66</v>
      </c>
      <c r="G42" s="31" t="n">
        <v>64</v>
      </c>
      <c r="H42" s="31" t="n">
        <v>38</v>
      </c>
      <c r="I42" s="31" t="n">
        <v>50</v>
      </c>
      <c r="J42" s="31" t="n">
        <v>62</v>
      </c>
      <c r="K42" s="31" t="n">
        <v>51</v>
      </c>
      <c r="L42" s="31" t="n">
        <v>45</v>
      </c>
      <c r="M42" s="31" t="n">
        <v>17</v>
      </c>
      <c r="N42" s="31" t="n">
        <v>43</v>
      </c>
      <c r="O42" s="31" t="n">
        <v>50</v>
      </c>
      <c r="P42" s="31" t="n">
        <v>65</v>
      </c>
      <c r="Q42" s="31" t="n">
        <v>58</v>
      </c>
      <c r="R42" s="31" t="n">
        <v>44</v>
      </c>
      <c r="S42" s="31" t="n">
        <v>48</v>
      </c>
      <c r="T42" s="31" t="n">
        <v>49</v>
      </c>
      <c r="U42" s="31" t="n">
        <v>59</v>
      </c>
      <c r="V42" s="31" t="n">
        <v>47</v>
      </c>
      <c r="W42" s="31" t="n">
        <v>54</v>
      </c>
      <c r="X42" s="31" t="n">
        <v>47</v>
      </c>
      <c r="Y42" s="31" t="n">
        <v>21</v>
      </c>
      <c r="Z42" s="31" t="n">
        <v>56</v>
      </c>
      <c r="AA42" s="31" t="n">
        <v>62</v>
      </c>
      <c r="AB42" s="31" t="n">
        <v>55</v>
      </c>
      <c r="AC42" s="31" t="n">
        <v>84</v>
      </c>
      <c r="AD42" s="31" t="n">
        <v>68</v>
      </c>
      <c r="AE42" s="31" t="n">
        <v>82</v>
      </c>
      <c r="AF42" s="31" t="n">
        <v>63</v>
      </c>
      <c r="AG42" s="31" t="n">
        <v>13</v>
      </c>
      <c r="AH42" s="31" t="n">
        <v>61</v>
      </c>
      <c r="AI42" s="32" t="n">
        <f aca="false">SUM(D42:AH42)</f>
        <v>1638</v>
      </c>
      <c r="BY42" s="10"/>
      <c r="BZ42" s="10"/>
      <c r="CA42" s="10"/>
      <c r="CB42" s="10"/>
      <c r="CC42" s="10"/>
      <c r="CD42" s="10"/>
      <c r="CE42" s="10"/>
      <c r="CF42" s="10"/>
      <c r="CG42" s="10"/>
      <c r="CH42" s="10"/>
      <c r="CI42" s="10"/>
    </row>
    <row r="43" s="9" customFormat="true" ht="15" hidden="false" customHeight="true" outlineLevel="0" collapsed="false">
      <c r="A43" s="73" t="s">
        <v>37</v>
      </c>
      <c r="B43" s="54" t="s">
        <v>33</v>
      </c>
      <c r="C43" s="55"/>
      <c r="D43" s="36" t="n">
        <v>69</v>
      </c>
      <c r="E43" s="36" t="n">
        <v>74</v>
      </c>
      <c r="F43" s="36" t="n">
        <v>101</v>
      </c>
      <c r="G43" s="36" t="n">
        <v>94</v>
      </c>
      <c r="H43" s="36" t="n">
        <v>79</v>
      </c>
      <c r="I43" s="36" t="n">
        <v>83</v>
      </c>
      <c r="J43" s="36" t="n">
        <v>91</v>
      </c>
      <c r="K43" s="36" t="n">
        <v>82</v>
      </c>
      <c r="L43" s="36" t="n">
        <v>86</v>
      </c>
      <c r="M43" s="36" t="n">
        <v>22</v>
      </c>
      <c r="N43" s="43" t="n">
        <v>44</v>
      </c>
      <c r="O43" s="43" t="n">
        <v>43</v>
      </c>
      <c r="P43" s="43" t="n">
        <v>76</v>
      </c>
      <c r="Q43" s="43" t="n">
        <v>81</v>
      </c>
      <c r="R43" s="43" t="n">
        <v>59</v>
      </c>
      <c r="S43" s="43" t="n">
        <v>87</v>
      </c>
      <c r="T43" s="43" t="n">
        <v>86</v>
      </c>
      <c r="U43" s="43" t="n">
        <v>62</v>
      </c>
      <c r="V43" s="43" t="n">
        <v>69</v>
      </c>
      <c r="W43" s="43" t="n">
        <v>70</v>
      </c>
      <c r="X43" s="43" t="n">
        <v>70</v>
      </c>
      <c r="Y43" s="43" t="n">
        <v>40</v>
      </c>
      <c r="Z43" s="43" t="n">
        <v>95</v>
      </c>
      <c r="AA43" s="43" t="n">
        <v>81</v>
      </c>
      <c r="AB43" s="43" t="n">
        <v>66</v>
      </c>
      <c r="AC43" s="43" t="n">
        <v>80</v>
      </c>
      <c r="AD43" s="43" t="n">
        <v>71</v>
      </c>
      <c r="AE43" s="43" t="n">
        <v>75</v>
      </c>
      <c r="AF43" s="43" t="n">
        <v>73</v>
      </c>
      <c r="AG43" s="43" t="n">
        <v>38</v>
      </c>
      <c r="AH43" s="43" t="n">
        <v>103</v>
      </c>
      <c r="AI43" s="37" t="n">
        <f aca="false">SUM(D43:AH43)</f>
        <v>2250</v>
      </c>
      <c r="BY43" s="10"/>
      <c r="BZ43" s="10"/>
      <c r="CA43" s="10"/>
      <c r="CB43" s="10"/>
      <c r="CC43" s="10"/>
      <c r="CD43" s="10"/>
      <c r="CE43" s="10"/>
      <c r="CF43" s="10"/>
      <c r="CG43" s="10"/>
      <c r="CH43" s="10"/>
      <c r="CI43" s="10"/>
    </row>
    <row r="44" s="9" customFormat="true" ht="15" hidden="false" customHeight="true" outlineLevel="0" collapsed="false">
      <c r="A44" s="77"/>
      <c r="B44" s="78" t="s">
        <v>30</v>
      </c>
      <c r="C44" s="79"/>
      <c r="D44" s="31" t="n">
        <v>27</v>
      </c>
      <c r="E44" s="31" t="n">
        <v>47</v>
      </c>
      <c r="F44" s="31" t="n">
        <v>49</v>
      </c>
      <c r="G44" s="31" t="n">
        <v>47</v>
      </c>
      <c r="H44" s="31" t="n">
        <v>39</v>
      </c>
      <c r="I44" s="31" t="n">
        <v>39</v>
      </c>
      <c r="J44" s="31" t="n">
        <v>35</v>
      </c>
      <c r="K44" s="31" t="n">
        <v>38</v>
      </c>
      <c r="L44" s="31" t="n">
        <v>39</v>
      </c>
      <c r="M44" s="31" t="n">
        <v>31</v>
      </c>
      <c r="N44" s="31" t="n">
        <v>27</v>
      </c>
      <c r="O44" s="31" t="n">
        <v>25</v>
      </c>
      <c r="P44" s="31" t="n">
        <v>42</v>
      </c>
      <c r="Q44" s="31" t="n">
        <v>45</v>
      </c>
      <c r="R44" s="31" t="n">
        <v>32</v>
      </c>
      <c r="S44" s="31" t="n">
        <v>45</v>
      </c>
      <c r="T44" s="31" t="n">
        <v>53</v>
      </c>
      <c r="U44" s="31" t="n">
        <v>43</v>
      </c>
      <c r="V44" s="31" t="n">
        <v>34</v>
      </c>
      <c r="W44" s="31" t="n">
        <v>44</v>
      </c>
      <c r="X44" s="31" t="n">
        <v>50</v>
      </c>
      <c r="Y44" s="31" t="n">
        <v>37</v>
      </c>
      <c r="Z44" s="31" t="n">
        <v>48</v>
      </c>
      <c r="AA44" s="31" t="n">
        <v>47</v>
      </c>
      <c r="AB44" s="31" t="n">
        <v>43</v>
      </c>
      <c r="AC44" s="31" t="n">
        <v>46</v>
      </c>
      <c r="AD44" s="31" t="n">
        <v>49</v>
      </c>
      <c r="AE44" s="31" t="n">
        <v>46</v>
      </c>
      <c r="AF44" s="31" t="n">
        <v>25</v>
      </c>
      <c r="AG44" s="31" t="n">
        <v>40</v>
      </c>
      <c r="AH44" s="31" t="n">
        <v>45</v>
      </c>
      <c r="AI44" s="42" t="n">
        <f aca="false">SUM(D44:AH44)</f>
        <v>1257</v>
      </c>
      <c r="BY44" s="10"/>
      <c r="BZ44" s="10"/>
      <c r="CA44" s="10"/>
      <c r="CB44" s="10"/>
      <c r="CC44" s="10"/>
      <c r="CD44" s="10"/>
      <c r="CE44" s="10"/>
      <c r="CF44" s="10"/>
      <c r="CG44" s="10"/>
      <c r="CH44" s="10"/>
      <c r="CI44" s="10"/>
    </row>
    <row r="45" s="9" customFormat="true" ht="15" hidden="false" customHeight="true" outlineLevel="0" collapsed="false">
      <c r="A45" s="80" t="s">
        <v>38</v>
      </c>
      <c r="B45" s="81"/>
      <c r="C45" s="81"/>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3"/>
      <c r="AI45" s="84"/>
      <c r="BY45" s="10"/>
      <c r="BZ45" s="10"/>
      <c r="CA45" s="10"/>
      <c r="CB45" s="10"/>
      <c r="CC45" s="10"/>
      <c r="CD45" s="10"/>
      <c r="CE45" s="10"/>
      <c r="CF45" s="10"/>
      <c r="CG45" s="10"/>
      <c r="CH45" s="10"/>
      <c r="CI45" s="10"/>
    </row>
    <row r="46" s="9" customFormat="true" ht="15" hidden="false" customHeight="true" outlineLevel="0" collapsed="false">
      <c r="A46" s="85" t="s">
        <v>39</v>
      </c>
      <c r="B46" s="86" t="s">
        <v>9</v>
      </c>
      <c r="C46" s="87"/>
      <c r="D46" s="23" t="n">
        <v>7</v>
      </c>
      <c r="E46" s="6" t="n">
        <v>1</v>
      </c>
      <c r="F46" s="6" t="n">
        <v>1</v>
      </c>
      <c r="G46" s="23" t="n">
        <v>1</v>
      </c>
      <c r="H46" s="6" t="n">
        <v>3</v>
      </c>
      <c r="I46" s="6" t="n">
        <v>1</v>
      </c>
      <c r="J46" s="6" t="s">
        <v>32</v>
      </c>
      <c r="K46" s="6" t="n">
        <v>2</v>
      </c>
      <c r="L46" s="6" t="n">
        <v>1</v>
      </c>
      <c r="M46" s="6" t="n">
        <v>2</v>
      </c>
      <c r="N46" s="6" t="n">
        <v>1</v>
      </c>
      <c r="O46" s="6" t="n">
        <v>1</v>
      </c>
      <c r="P46" s="6" t="s">
        <v>32</v>
      </c>
      <c r="Q46" s="6" t="n">
        <v>1</v>
      </c>
      <c r="R46" s="6" t="n">
        <v>1</v>
      </c>
      <c r="S46" s="6" t="s">
        <v>32</v>
      </c>
      <c r="T46" s="6" t="n">
        <v>2</v>
      </c>
      <c r="U46" s="6" t="n">
        <v>2</v>
      </c>
      <c r="V46" s="6" t="n">
        <v>1</v>
      </c>
      <c r="W46" s="6" t="s">
        <v>32</v>
      </c>
      <c r="X46" s="6" t="n">
        <v>2</v>
      </c>
      <c r="Y46" s="6" t="n">
        <v>1</v>
      </c>
      <c r="Z46" s="6" t="n">
        <v>2</v>
      </c>
      <c r="AA46" s="6" t="n">
        <v>1</v>
      </c>
      <c r="AB46" s="6" t="n">
        <v>5</v>
      </c>
      <c r="AC46" s="6" t="n">
        <v>2</v>
      </c>
      <c r="AD46" s="6" t="s">
        <v>32</v>
      </c>
      <c r="AE46" s="6" t="n">
        <v>1</v>
      </c>
      <c r="AF46" s="6" t="n">
        <v>1</v>
      </c>
      <c r="AG46" s="6" t="n">
        <v>1</v>
      </c>
      <c r="AH46" s="6" t="n">
        <v>1</v>
      </c>
      <c r="AI46" s="88" t="n">
        <f aca="false">SUM(D46:AH54)</f>
        <v>119</v>
      </c>
      <c r="BY46" s="10"/>
      <c r="BZ46" s="10"/>
      <c r="CA46" s="10"/>
      <c r="CB46" s="10"/>
      <c r="CC46" s="10"/>
      <c r="CD46" s="10"/>
      <c r="CE46" s="10"/>
      <c r="CF46" s="10"/>
      <c r="CG46" s="10"/>
      <c r="CH46" s="10"/>
      <c r="CI46" s="10"/>
    </row>
    <row r="47" s="9" customFormat="true" ht="15" hidden="false" customHeight="true" outlineLevel="0" collapsed="false">
      <c r="A47" s="89" t="s">
        <v>40</v>
      </c>
      <c r="B47" s="90" t="s">
        <v>15</v>
      </c>
      <c r="C47" s="67"/>
      <c r="D47" s="68" t="s">
        <v>32</v>
      </c>
      <c r="E47" s="69" t="s">
        <v>32</v>
      </c>
      <c r="F47" s="69" t="s">
        <v>32</v>
      </c>
      <c r="G47" s="69" t="s">
        <v>32</v>
      </c>
      <c r="H47" s="69" t="n">
        <v>1</v>
      </c>
      <c r="I47" s="69" t="s">
        <v>32</v>
      </c>
      <c r="J47" s="69" t="s">
        <v>32</v>
      </c>
      <c r="K47" s="69" t="n">
        <v>1</v>
      </c>
      <c r="L47" s="69" t="s">
        <v>32</v>
      </c>
      <c r="M47" s="69" t="s">
        <v>32</v>
      </c>
      <c r="N47" s="69" t="s">
        <v>32</v>
      </c>
      <c r="O47" s="69" t="s">
        <v>32</v>
      </c>
      <c r="P47" s="69" t="s">
        <v>32</v>
      </c>
      <c r="Q47" s="69" t="s">
        <v>32</v>
      </c>
      <c r="R47" s="69" t="s">
        <v>32</v>
      </c>
      <c r="S47" s="69" t="s">
        <v>32</v>
      </c>
      <c r="T47" s="69" t="s">
        <v>32</v>
      </c>
      <c r="U47" s="69" t="s">
        <v>32</v>
      </c>
      <c r="V47" s="69" t="s">
        <v>32</v>
      </c>
      <c r="W47" s="69" t="s">
        <v>32</v>
      </c>
      <c r="X47" s="69" t="s">
        <v>32</v>
      </c>
      <c r="Y47" s="69" t="s">
        <v>32</v>
      </c>
      <c r="Z47" s="69" t="s">
        <v>32</v>
      </c>
      <c r="AA47" s="69" t="s">
        <v>32</v>
      </c>
      <c r="AB47" s="69" t="s">
        <v>32</v>
      </c>
      <c r="AC47" s="69" t="s">
        <v>32</v>
      </c>
      <c r="AD47" s="69" t="s">
        <v>32</v>
      </c>
      <c r="AE47" s="69" t="s">
        <v>32</v>
      </c>
      <c r="AF47" s="69" t="s">
        <v>32</v>
      </c>
      <c r="AG47" s="69" t="s">
        <v>32</v>
      </c>
      <c r="AH47" s="69" t="s">
        <v>32</v>
      </c>
      <c r="AI47" s="88"/>
      <c r="BY47" s="10"/>
      <c r="BZ47" s="10"/>
      <c r="CA47" s="10"/>
      <c r="CB47" s="10"/>
      <c r="CC47" s="10"/>
      <c r="CD47" s="10"/>
      <c r="CE47" s="10"/>
      <c r="CF47" s="10"/>
      <c r="CG47" s="10"/>
      <c r="CH47" s="10"/>
      <c r="CI47" s="10"/>
    </row>
    <row r="48" s="9" customFormat="true" ht="15" hidden="false" customHeight="true" outlineLevel="0" collapsed="false">
      <c r="A48" s="89" t="s">
        <v>41</v>
      </c>
      <c r="B48" s="90" t="s">
        <v>16</v>
      </c>
      <c r="C48" s="67"/>
      <c r="D48" s="68" t="s">
        <v>32</v>
      </c>
      <c r="E48" s="69" t="s">
        <v>32</v>
      </c>
      <c r="F48" s="69" t="s">
        <v>32</v>
      </c>
      <c r="G48" s="69" t="s">
        <v>32</v>
      </c>
      <c r="H48" s="69" t="s">
        <v>32</v>
      </c>
      <c r="I48" s="69" t="s">
        <v>32</v>
      </c>
      <c r="J48" s="69" t="s">
        <v>32</v>
      </c>
      <c r="K48" s="69" t="s">
        <v>32</v>
      </c>
      <c r="L48" s="69" t="s">
        <v>32</v>
      </c>
      <c r="M48" s="69" t="n">
        <v>1</v>
      </c>
      <c r="N48" s="69" t="s">
        <v>32</v>
      </c>
      <c r="O48" s="69" t="s">
        <v>32</v>
      </c>
      <c r="P48" s="69" t="s">
        <v>32</v>
      </c>
      <c r="Q48" s="69" t="s">
        <v>32</v>
      </c>
      <c r="R48" s="69" t="s">
        <v>32</v>
      </c>
      <c r="S48" s="69" t="s">
        <v>32</v>
      </c>
      <c r="T48" s="69" t="s">
        <v>32</v>
      </c>
      <c r="U48" s="69" t="s">
        <v>32</v>
      </c>
      <c r="V48" s="69" t="s">
        <v>32</v>
      </c>
      <c r="W48" s="69" t="n">
        <v>1</v>
      </c>
      <c r="X48" s="69" t="s">
        <v>32</v>
      </c>
      <c r="Y48" s="69" t="s">
        <v>32</v>
      </c>
      <c r="Z48" s="69" t="s">
        <v>32</v>
      </c>
      <c r="AA48" s="69" t="s">
        <v>32</v>
      </c>
      <c r="AB48" s="69" t="s">
        <v>32</v>
      </c>
      <c r="AC48" s="69" t="s">
        <v>32</v>
      </c>
      <c r="AD48" s="69" t="s">
        <v>32</v>
      </c>
      <c r="AE48" s="69" t="s">
        <v>32</v>
      </c>
      <c r="AF48" s="69" t="s">
        <v>32</v>
      </c>
      <c r="AG48" s="69" t="s">
        <v>32</v>
      </c>
      <c r="AH48" s="69" t="s">
        <v>32</v>
      </c>
      <c r="AI48" s="88"/>
      <c r="BY48" s="10"/>
      <c r="BZ48" s="10"/>
      <c r="CA48" s="10"/>
      <c r="CB48" s="10"/>
      <c r="CC48" s="10"/>
      <c r="CD48" s="10"/>
      <c r="CE48" s="10"/>
      <c r="CF48" s="10"/>
      <c r="CG48" s="10"/>
      <c r="CH48" s="10"/>
      <c r="CI48" s="10"/>
    </row>
    <row r="49" s="9" customFormat="true" ht="15" hidden="false" customHeight="true" outlineLevel="0" collapsed="false">
      <c r="A49" s="89" t="s">
        <v>42</v>
      </c>
      <c r="B49" s="90" t="s">
        <v>17</v>
      </c>
      <c r="C49" s="67"/>
      <c r="D49" s="68" t="n">
        <v>2</v>
      </c>
      <c r="E49" s="69" t="n">
        <v>1</v>
      </c>
      <c r="F49" s="69" t="s">
        <v>32</v>
      </c>
      <c r="G49" s="69" t="s">
        <v>32</v>
      </c>
      <c r="H49" s="69" t="s">
        <v>32</v>
      </c>
      <c r="I49" s="69" t="n">
        <v>1</v>
      </c>
      <c r="J49" s="69" t="s">
        <v>32</v>
      </c>
      <c r="K49" s="69" t="s">
        <v>32</v>
      </c>
      <c r="L49" s="69" t="s">
        <v>32</v>
      </c>
      <c r="M49" s="69" t="s">
        <v>32</v>
      </c>
      <c r="N49" s="69" t="n">
        <v>1</v>
      </c>
      <c r="O49" s="69" t="s">
        <v>32</v>
      </c>
      <c r="P49" s="69" t="n">
        <v>2</v>
      </c>
      <c r="Q49" s="69" t="s">
        <v>32</v>
      </c>
      <c r="R49" s="69" t="s">
        <v>32</v>
      </c>
      <c r="S49" s="69" t="s">
        <v>32</v>
      </c>
      <c r="T49" s="69" t="n">
        <v>1</v>
      </c>
      <c r="U49" s="69" t="s">
        <v>32</v>
      </c>
      <c r="V49" s="69" t="s">
        <v>32</v>
      </c>
      <c r="W49" s="69" t="s">
        <v>32</v>
      </c>
      <c r="X49" s="69" t="s">
        <v>32</v>
      </c>
      <c r="Y49" s="69" t="s">
        <v>32</v>
      </c>
      <c r="Z49" s="69" t="n">
        <v>1</v>
      </c>
      <c r="AA49" s="69" t="n">
        <v>1</v>
      </c>
      <c r="AB49" s="69" t="s">
        <v>32</v>
      </c>
      <c r="AC49" s="69" t="n">
        <v>3</v>
      </c>
      <c r="AD49" s="69" t="s">
        <v>32</v>
      </c>
      <c r="AE49" s="69" t="s">
        <v>32</v>
      </c>
      <c r="AF49" s="69" t="s">
        <v>32</v>
      </c>
      <c r="AG49" s="69" t="n">
        <v>1</v>
      </c>
      <c r="AH49" s="69" t="s">
        <v>32</v>
      </c>
      <c r="AI49" s="88"/>
      <c r="BY49" s="10"/>
      <c r="BZ49" s="10"/>
      <c r="CA49" s="10"/>
      <c r="CB49" s="10"/>
      <c r="CC49" s="10"/>
      <c r="CD49" s="10"/>
      <c r="CE49" s="10"/>
      <c r="CF49" s="10"/>
      <c r="CG49" s="10"/>
      <c r="CH49" s="10"/>
      <c r="CI49" s="10"/>
    </row>
    <row r="50" s="9" customFormat="true" ht="15" hidden="false" customHeight="true" outlineLevel="0" collapsed="false">
      <c r="A50" s="89"/>
      <c r="B50" s="90" t="s">
        <v>18</v>
      </c>
      <c r="C50" s="67"/>
      <c r="D50" s="68" t="n">
        <v>4</v>
      </c>
      <c r="E50" s="69" t="s">
        <v>32</v>
      </c>
      <c r="F50" s="69" t="s">
        <v>32</v>
      </c>
      <c r="G50" s="69" t="s">
        <v>32</v>
      </c>
      <c r="H50" s="69" t="n">
        <v>2</v>
      </c>
      <c r="I50" s="69" t="s">
        <v>32</v>
      </c>
      <c r="J50" s="68" t="n">
        <v>1</v>
      </c>
      <c r="K50" s="69" t="n">
        <v>6</v>
      </c>
      <c r="L50" s="69" t="s">
        <v>32</v>
      </c>
      <c r="M50" s="69" t="n">
        <v>1</v>
      </c>
      <c r="N50" s="69" t="s">
        <v>32</v>
      </c>
      <c r="O50" s="69" t="n">
        <v>1</v>
      </c>
      <c r="P50" s="69" t="n">
        <v>1</v>
      </c>
      <c r="Q50" s="69" t="n">
        <v>2</v>
      </c>
      <c r="R50" s="69" t="s">
        <v>32</v>
      </c>
      <c r="S50" s="69" t="s">
        <v>32</v>
      </c>
      <c r="T50" s="69" t="s">
        <v>32</v>
      </c>
      <c r="U50" s="69" t="s">
        <v>32</v>
      </c>
      <c r="V50" s="69" t="n">
        <v>1</v>
      </c>
      <c r="W50" s="69" t="n">
        <v>1</v>
      </c>
      <c r="X50" s="69" t="s">
        <v>32</v>
      </c>
      <c r="Y50" s="69" t="n">
        <v>1</v>
      </c>
      <c r="Z50" s="69" t="n">
        <v>1</v>
      </c>
      <c r="AA50" s="69" t="s">
        <v>32</v>
      </c>
      <c r="AB50" s="69" t="n">
        <v>3</v>
      </c>
      <c r="AC50" s="69" t="s">
        <v>32</v>
      </c>
      <c r="AD50" s="69" t="s">
        <v>32</v>
      </c>
      <c r="AE50" s="69" t="s">
        <v>32</v>
      </c>
      <c r="AF50" s="69" t="n">
        <v>3</v>
      </c>
      <c r="AG50" s="69" t="s">
        <v>32</v>
      </c>
      <c r="AH50" s="69" t="n">
        <v>1</v>
      </c>
      <c r="AI50" s="88"/>
      <c r="BY50" s="10"/>
      <c r="BZ50" s="10"/>
      <c r="CA50" s="10"/>
      <c r="CB50" s="10"/>
      <c r="CC50" s="10"/>
      <c r="CD50" s="10"/>
      <c r="CE50" s="10"/>
      <c r="CF50" s="10"/>
      <c r="CG50" s="10"/>
      <c r="CH50" s="10"/>
      <c r="CI50" s="10"/>
    </row>
    <row r="51" s="9" customFormat="true" ht="15" hidden="false" customHeight="true" outlineLevel="0" collapsed="false">
      <c r="A51" s="89"/>
      <c r="B51" s="91" t="s">
        <v>20</v>
      </c>
      <c r="C51" s="71"/>
      <c r="D51" s="46" t="s">
        <v>32</v>
      </c>
      <c r="E51" s="69" t="s">
        <v>32</v>
      </c>
      <c r="F51" s="69" t="s">
        <v>32</v>
      </c>
      <c r="G51" s="69" t="s">
        <v>32</v>
      </c>
      <c r="H51" s="69" t="s">
        <v>32</v>
      </c>
      <c r="I51" s="69" t="s">
        <v>32</v>
      </c>
      <c r="J51" s="68" t="n">
        <v>1</v>
      </c>
      <c r="K51" s="69" t="s">
        <v>32</v>
      </c>
      <c r="L51" s="69" t="s">
        <v>32</v>
      </c>
      <c r="M51" s="47" t="n">
        <v>2</v>
      </c>
      <c r="N51" s="69" t="s">
        <v>32</v>
      </c>
      <c r="O51" s="69" t="s">
        <v>32</v>
      </c>
      <c r="P51" s="69" t="s">
        <v>32</v>
      </c>
      <c r="Q51" s="69" t="s">
        <v>32</v>
      </c>
      <c r="R51" s="69" t="s">
        <v>32</v>
      </c>
      <c r="S51" s="69" t="s">
        <v>32</v>
      </c>
      <c r="T51" s="69" t="s">
        <v>32</v>
      </c>
      <c r="U51" s="69" t="s">
        <v>32</v>
      </c>
      <c r="V51" s="69" t="s">
        <v>32</v>
      </c>
      <c r="W51" s="69" t="s">
        <v>32</v>
      </c>
      <c r="X51" s="69" t="s">
        <v>32</v>
      </c>
      <c r="Y51" s="69" t="s">
        <v>32</v>
      </c>
      <c r="Z51" s="69" t="s">
        <v>32</v>
      </c>
      <c r="AA51" s="69" t="s">
        <v>32</v>
      </c>
      <c r="AB51" s="69" t="s">
        <v>32</v>
      </c>
      <c r="AC51" s="69" t="s">
        <v>32</v>
      </c>
      <c r="AD51" s="69" t="s">
        <v>32</v>
      </c>
      <c r="AE51" s="69" t="s">
        <v>32</v>
      </c>
      <c r="AF51" s="69" t="s">
        <v>32</v>
      </c>
      <c r="AG51" s="69" t="s">
        <v>32</v>
      </c>
      <c r="AH51" s="47" t="s">
        <v>32</v>
      </c>
      <c r="AI51" s="88"/>
      <c r="BY51" s="10"/>
      <c r="BZ51" s="10"/>
      <c r="CA51" s="10"/>
      <c r="CB51" s="10"/>
      <c r="CC51" s="10"/>
      <c r="CD51" s="10"/>
      <c r="CE51" s="10"/>
      <c r="CF51" s="10"/>
      <c r="CG51" s="10"/>
      <c r="CH51" s="10"/>
      <c r="CI51" s="10"/>
    </row>
    <row r="52" s="9" customFormat="true" ht="15" hidden="false" customHeight="true" outlineLevel="0" collapsed="false">
      <c r="A52" s="89"/>
      <c r="B52" s="92" t="s">
        <v>21</v>
      </c>
      <c r="C52" s="67"/>
      <c r="D52" s="93"/>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94"/>
      <c r="AI52" s="88"/>
      <c r="BY52" s="10"/>
      <c r="BZ52" s="10"/>
      <c r="CA52" s="10"/>
      <c r="CB52" s="10"/>
      <c r="CC52" s="10"/>
      <c r="CD52" s="10"/>
      <c r="CE52" s="10"/>
      <c r="CF52" s="10"/>
      <c r="CG52" s="10"/>
      <c r="CH52" s="10"/>
      <c r="CI52" s="10"/>
    </row>
    <row r="53" s="9" customFormat="true" ht="15" hidden="false" customHeight="true" outlineLevel="0" collapsed="false">
      <c r="A53" s="89"/>
      <c r="B53" s="90" t="s">
        <v>22</v>
      </c>
      <c r="C53" s="67"/>
      <c r="D53" s="95" t="n">
        <v>2</v>
      </c>
      <c r="E53" s="96" t="s">
        <v>32</v>
      </c>
      <c r="F53" s="96" t="s">
        <v>32</v>
      </c>
      <c r="G53" s="96" t="n">
        <v>1</v>
      </c>
      <c r="H53" s="96" t="s">
        <v>32</v>
      </c>
      <c r="I53" s="96" t="s">
        <v>32</v>
      </c>
      <c r="J53" s="96" t="s">
        <v>32</v>
      </c>
      <c r="K53" s="96" t="n">
        <v>1</v>
      </c>
      <c r="L53" s="96" t="s">
        <v>32</v>
      </c>
      <c r="M53" s="96" t="s">
        <v>32</v>
      </c>
      <c r="N53" s="96" t="s">
        <v>32</v>
      </c>
      <c r="O53" s="96" t="s">
        <v>32</v>
      </c>
      <c r="P53" s="96" t="s">
        <v>32</v>
      </c>
      <c r="Q53" s="96" t="s">
        <v>32</v>
      </c>
      <c r="R53" s="96" t="s">
        <v>32</v>
      </c>
      <c r="S53" s="96" t="s">
        <v>32</v>
      </c>
      <c r="T53" s="96" t="n">
        <v>1</v>
      </c>
      <c r="U53" s="96" t="n">
        <v>2</v>
      </c>
      <c r="V53" s="96" t="n">
        <v>1</v>
      </c>
      <c r="W53" s="96" t="s">
        <v>32</v>
      </c>
      <c r="X53" s="69" t="s">
        <v>32</v>
      </c>
      <c r="Y53" s="69" t="s">
        <v>32</v>
      </c>
      <c r="Z53" s="69" t="s">
        <v>32</v>
      </c>
      <c r="AA53" s="69" t="n">
        <v>1</v>
      </c>
      <c r="AB53" s="69" t="s">
        <v>32</v>
      </c>
      <c r="AC53" s="69" t="s">
        <v>32</v>
      </c>
      <c r="AD53" s="69" t="s">
        <v>32</v>
      </c>
      <c r="AE53" s="69" t="s">
        <v>32</v>
      </c>
      <c r="AF53" s="69" t="s">
        <v>32</v>
      </c>
      <c r="AG53" s="69" t="n">
        <v>1</v>
      </c>
      <c r="AH53" s="97" t="n">
        <v>1</v>
      </c>
      <c r="AI53" s="88"/>
      <c r="BY53" s="10"/>
      <c r="BZ53" s="10"/>
      <c r="CA53" s="10"/>
      <c r="CB53" s="10"/>
      <c r="CC53" s="10"/>
      <c r="CD53" s="10"/>
      <c r="CE53" s="10"/>
      <c r="CF53" s="10"/>
      <c r="CG53" s="10"/>
      <c r="CH53" s="10"/>
      <c r="CI53" s="10"/>
    </row>
    <row r="54" s="9" customFormat="true" ht="15" hidden="false" customHeight="true" outlineLevel="0" collapsed="false">
      <c r="A54" s="98"/>
      <c r="B54" s="99" t="s">
        <v>26</v>
      </c>
      <c r="C54" s="100"/>
      <c r="D54" s="101" t="n">
        <v>1</v>
      </c>
      <c r="E54" s="41" t="n">
        <v>1</v>
      </c>
      <c r="F54" s="41" t="n">
        <v>1</v>
      </c>
      <c r="G54" s="41" t="s">
        <v>32</v>
      </c>
      <c r="H54" s="41" t="n">
        <v>1</v>
      </c>
      <c r="I54" s="41" t="s">
        <v>32</v>
      </c>
      <c r="J54" s="41" t="n">
        <v>1</v>
      </c>
      <c r="K54" s="41" t="s">
        <v>32</v>
      </c>
      <c r="L54" s="41" t="s">
        <v>32</v>
      </c>
      <c r="M54" s="41" t="s">
        <v>32</v>
      </c>
      <c r="N54" s="41" t="s">
        <v>32</v>
      </c>
      <c r="O54" s="41" t="s">
        <v>32</v>
      </c>
      <c r="P54" s="41" t="n">
        <v>1</v>
      </c>
      <c r="Q54" s="41" t="s">
        <v>32</v>
      </c>
      <c r="R54" s="41" t="s">
        <v>32</v>
      </c>
      <c r="S54" s="41" t="s">
        <v>32</v>
      </c>
      <c r="T54" s="41" t="n">
        <v>1</v>
      </c>
      <c r="U54" s="41" t="n">
        <v>1</v>
      </c>
      <c r="V54" s="41" t="s">
        <v>32</v>
      </c>
      <c r="W54" s="41" t="s">
        <v>32</v>
      </c>
      <c r="X54" s="41" t="s">
        <v>32</v>
      </c>
      <c r="Y54" s="41" t="s">
        <v>32</v>
      </c>
      <c r="Z54" s="41" t="s">
        <v>32</v>
      </c>
      <c r="AA54" s="13" t="n">
        <v>1</v>
      </c>
      <c r="AB54" s="13" t="n">
        <v>2</v>
      </c>
      <c r="AC54" s="13" t="n">
        <v>1</v>
      </c>
      <c r="AD54" s="13" t="s">
        <v>32</v>
      </c>
      <c r="AE54" s="13" t="n">
        <v>1</v>
      </c>
      <c r="AF54" s="13" t="s">
        <v>32</v>
      </c>
      <c r="AG54" s="13" t="s">
        <v>32</v>
      </c>
      <c r="AH54" s="13" t="s">
        <v>32</v>
      </c>
      <c r="AI54" s="88"/>
      <c r="BY54" s="10"/>
      <c r="BZ54" s="10"/>
      <c r="CA54" s="10"/>
      <c r="CB54" s="10"/>
      <c r="CC54" s="10"/>
      <c r="CD54" s="10"/>
      <c r="CE54" s="10"/>
      <c r="CF54" s="10"/>
      <c r="CG54" s="10"/>
      <c r="CH54" s="10"/>
      <c r="CI54" s="10"/>
    </row>
    <row r="55" s="9" customFormat="true" ht="15" hidden="false" customHeight="true" outlineLevel="0" collapsed="false">
      <c r="A55" s="85" t="s">
        <v>39</v>
      </c>
      <c r="B55" s="86" t="s">
        <v>9</v>
      </c>
      <c r="C55" s="87"/>
      <c r="D55" s="23" t="n">
        <v>6</v>
      </c>
      <c r="E55" s="6" t="n">
        <v>1</v>
      </c>
      <c r="F55" s="6" t="s">
        <v>32</v>
      </c>
      <c r="G55" s="6" t="n">
        <v>2</v>
      </c>
      <c r="H55" s="6" t="n">
        <v>5</v>
      </c>
      <c r="I55" s="6" t="n">
        <v>1</v>
      </c>
      <c r="J55" s="6" t="n">
        <v>2</v>
      </c>
      <c r="K55" s="6" t="n">
        <v>2</v>
      </c>
      <c r="L55" s="6" t="s">
        <v>32</v>
      </c>
      <c r="M55" s="6" t="s">
        <v>32</v>
      </c>
      <c r="N55" s="6" t="n">
        <v>1</v>
      </c>
      <c r="O55" s="6" t="n">
        <v>3</v>
      </c>
      <c r="P55" s="6" t="n">
        <v>3</v>
      </c>
      <c r="Q55" s="6" t="s">
        <v>32</v>
      </c>
      <c r="R55" s="6" t="n">
        <v>1</v>
      </c>
      <c r="S55" s="6" t="n">
        <v>1</v>
      </c>
      <c r="T55" s="6" t="s">
        <v>32</v>
      </c>
      <c r="U55" s="6" t="n">
        <v>3</v>
      </c>
      <c r="V55" s="6" t="n">
        <v>3</v>
      </c>
      <c r="W55" s="6" t="n">
        <v>2</v>
      </c>
      <c r="X55" s="6" t="n">
        <v>1</v>
      </c>
      <c r="Y55" s="6" t="n">
        <v>1</v>
      </c>
      <c r="Z55" s="6" t="s">
        <v>32</v>
      </c>
      <c r="AA55" s="6" t="n">
        <v>2</v>
      </c>
      <c r="AB55" s="6" t="n">
        <v>3</v>
      </c>
      <c r="AC55" s="6" t="n">
        <v>2</v>
      </c>
      <c r="AD55" s="6" t="s">
        <v>32</v>
      </c>
      <c r="AE55" s="6" t="s">
        <v>32</v>
      </c>
      <c r="AF55" s="6" t="s">
        <v>32</v>
      </c>
      <c r="AG55" s="6" t="n">
        <v>3</v>
      </c>
      <c r="AH55" s="6" t="n">
        <v>3</v>
      </c>
      <c r="AI55" s="88" t="n">
        <f aca="false">SUM(D55:AH63)</f>
        <v>113</v>
      </c>
      <c r="BY55" s="10"/>
      <c r="BZ55" s="10"/>
      <c r="CA55" s="10"/>
      <c r="CB55" s="10"/>
      <c r="CC55" s="10"/>
      <c r="CD55" s="10"/>
      <c r="CE55" s="10"/>
      <c r="CF55" s="10"/>
      <c r="CG55" s="10"/>
      <c r="CH55" s="10"/>
      <c r="CI55" s="10"/>
    </row>
    <row r="56" s="9" customFormat="true" ht="15" hidden="false" customHeight="true" outlineLevel="0" collapsed="false">
      <c r="A56" s="89" t="s">
        <v>40</v>
      </c>
      <c r="B56" s="90" t="s">
        <v>15</v>
      </c>
      <c r="C56" s="67"/>
      <c r="D56" s="68" t="s">
        <v>32</v>
      </c>
      <c r="E56" s="69" t="s">
        <v>32</v>
      </c>
      <c r="F56" s="69" t="s">
        <v>32</v>
      </c>
      <c r="G56" s="69" t="s">
        <v>32</v>
      </c>
      <c r="H56" s="69" t="s">
        <v>32</v>
      </c>
      <c r="I56" s="69" t="s">
        <v>32</v>
      </c>
      <c r="J56" s="69" t="s">
        <v>32</v>
      </c>
      <c r="K56" s="69" t="s">
        <v>32</v>
      </c>
      <c r="L56" s="69" t="s">
        <v>32</v>
      </c>
      <c r="M56" s="69" t="s">
        <v>32</v>
      </c>
      <c r="N56" s="69" t="s">
        <v>32</v>
      </c>
      <c r="O56" s="69" t="s">
        <v>32</v>
      </c>
      <c r="P56" s="69" t="s">
        <v>32</v>
      </c>
      <c r="Q56" s="69" t="s">
        <v>32</v>
      </c>
      <c r="R56" s="69" t="n">
        <v>2</v>
      </c>
      <c r="S56" s="69" t="s">
        <v>32</v>
      </c>
      <c r="T56" s="69" t="s">
        <v>32</v>
      </c>
      <c r="U56" s="69" t="s">
        <v>32</v>
      </c>
      <c r="V56" s="69" t="s">
        <v>32</v>
      </c>
      <c r="W56" s="69" t="s">
        <v>32</v>
      </c>
      <c r="X56" s="69" t="s">
        <v>32</v>
      </c>
      <c r="Y56" s="69" t="s">
        <v>32</v>
      </c>
      <c r="Z56" s="69" t="s">
        <v>32</v>
      </c>
      <c r="AA56" s="69" t="s">
        <v>32</v>
      </c>
      <c r="AB56" s="69" t="s">
        <v>32</v>
      </c>
      <c r="AC56" s="69" t="s">
        <v>32</v>
      </c>
      <c r="AD56" s="69" t="s">
        <v>32</v>
      </c>
      <c r="AE56" s="69" t="s">
        <v>32</v>
      </c>
      <c r="AF56" s="69" t="s">
        <v>32</v>
      </c>
      <c r="AG56" s="69" t="s">
        <v>32</v>
      </c>
      <c r="AH56" s="69" t="s">
        <v>32</v>
      </c>
      <c r="AI56" s="88"/>
      <c r="BY56" s="10"/>
      <c r="BZ56" s="10"/>
      <c r="CA56" s="10"/>
      <c r="CB56" s="10"/>
      <c r="CC56" s="10"/>
      <c r="CD56" s="10"/>
      <c r="CE56" s="10"/>
      <c r="CF56" s="10"/>
      <c r="CG56" s="10"/>
      <c r="CH56" s="10"/>
      <c r="CI56" s="10"/>
    </row>
    <row r="57" s="9" customFormat="true" ht="15" hidden="false" customHeight="true" outlineLevel="0" collapsed="false">
      <c r="A57" s="89" t="s">
        <v>43</v>
      </c>
      <c r="B57" s="90" t="s">
        <v>16</v>
      </c>
      <c r="C57" s="67"/>
      <c r="D57" s="68" t="s">
        <v>32</v>
      </c>
      <c r="E57" s="69" t="s">
        <v>32</v>
      </c>
      <c r="F57" s="69" t="s">
        <v>32</v>
      </c>
      <c r="G57" s="69" t="s">
        <v>32</v>
      </c>
      <c r="H57" s="69" t="s">
        <v>32</v>
      </c>
      <c r="I57" s="69" t="s">
        <v>32</v>
      </c>
      <c r="J57" s="69" t="s">
        <v>32</v>
      </c>
      <c r="K57" s="69" t="s">
        <v>32</v>
      </c>
      <c r="L57" s="69" t="s">
        <v>32</v>
      </c>
      <c r="M57" s="69" t="s">
        <v>32</v>
      </c>
      <c r="N57" s="69" t="s">
        <v>32</v>
      </c>
      <c r="O57" s="69" t="s">
        <v>32</v>
      </c>
      <c r="P57" s="69" t="s">
        <v>32</v>
      </c>
      <c r="Q57" s="69" t="s">
        <v>32</v>
      </c>
      <c r="R57" s="69" t="s">
        <v>32</v>
      </c>
      <c r="S57" s="69" t="s">
        <v>32</v>
      </c>
      <c r="T57" s="69" t="s">
        <v>32</v>
      </c>
      <c r="U57" s="69" t="s">
        <v>32</v>
      </c>
      <c r="V57" s="69" t="s">
        <v>32</v>
      </c>
      <c r="W57" s="69" t="s">
        <v>32</v>
      </c>
      <c r="X57" s="69" t="s">
        <v>32</v>
      </c>
      <c r="Y57" s="69" t="s">
        <v>32</v>
      </c>
      <c r="Z57" s="69" t="s">
        <v>32</v>
      </c>
      <c r="AA57" s="69" t="s">
        <v>32</v>
      </c>
      <c r="AB57" s="69" t="s">
        <v>32</v>
      </c>
      <c r="AC57" s="69" t="s">
        <v>32</v>
      </c>
      <c r="AD57" s="69" t="s">
        <v>32</v>
      </c>
      <c r="AE57" s="69" t="s">
        <v>32</v>
      </c>
      <c r="AF57" s="69" t="s">
        <v>32</v>
      </c>
      <c r="AG57" s="69" t="s">
        <v>32</v>
      </c>
      <c r="AH57" s="69" t="s">
        <v>32</v>
      </c>
      <c r="AI57" s="88"/>
      <c r="BY57" s="10"/>
      <c r="BZ57" s="10"/>
      <c r="CA57" s="10"/>
      <c r="CB57" s="10"/>
      <c r="CC57" s="10"/>
      <c r="CD57" s="10"/>
      <c r="CE57" s="10"/>
      <c r="CF57" s="10"/>
      <c r="CG57" s="10"/>
      <c r="CH57" s="10"/>
      <c r="CI57" s="10"/>
    </row>
    <row r="58" s="9" customFormat="true" ht="15" hidden="false" customHeight="true" outlineLevel="0" collapsed="false">
      <c r="A58" s="89" t="s">
        <v>44</v>
      </c>
      <c r="B58" s="90" t="s">
        <v>17</v>
      </c>
      <c r="C58" s="67"/>
      <c r="D58" s="68" t="s">
        <v>32</v>
      </c>
      <c r="E58" s="69" t="n">
        <v>1</v>
      </c>
      <c r="F58" s="69" t="n">
        <v>1</v>
      </c>
      <c r="G58" s="69" t="s">
        <v>32</v>
      </c>
      <c r="H58" s="69" t="s">
        <v>32</v>
      </c>
      <c r="I58" s="69" t="n">
        <v>1</v>
      </c>
      <c r="J58" s="69" t="s">
        <v>32</v>
      </c>
      <c r="K58" s="69" t="s">
        <v>32</v>
      </c>
      <c r="L58" s="69" t="s">
        <v>32</v>
      </c>
      <c r="M58" s="69" t="s">
        <v>32</v>
      </c>
      <c r="N58" s="69" t="s">
        <v>32</v>
      </c>
      <c r="O58" s="69" t="s">
        <v>32</v>
      </c>
      <c r="P58" s="69" t="s">
        <v>32</v>
      </c>
      <c r="Q58" s="69" t="n">
        <v>1</v>
      </c>
      <c r="R58" s="69" t="s">
        <v>32</v>
      </c>
      <c r="S58" s="69" t="s">
        <v>32</v>
      </c>
      <c r="T58" s="69" t="n">
        <v>1</v>
      </c>
      <c r="U58" s="69" t="s">
        <v>32</v>
      </c>
      <c r="V58" s="69" t="s">
        <v>32</v>
      </c>
      <c r="W58" s="69" t="n">
        <v>1</v>
      </c>
      <c r="X58" s="69" t="s">
        <v>32</v>
      </c>
      <c r="Y58" s="69" t="s">
        <v>32</v>
      </c>
      <c r="Z58" s="69" t="s">
        <v>32</v>
      </c>
      <c r="AA58" s="69" t="n">
        <v>1</v>
      </c>
      <c r="AB58" s="69" t="n">
        <v>1</v>
      </c>
      <c r="AC58" s="69" t="n">
        <v>1</v>
      </c>
      <c r="AD58" s="69" t="n">
        <v>4</v>
      </c>
      <c r="AE58" s="69" t="s">
        <v>32</v>
      </c>
      <c r="AF58" s="69" t="n">
        <v>1</v>
      </c>
      <c r="AG58" s="69" t="s">
        <v>32</v>
      </c>
      <c r="AH58" s="69" t="s">
        <v>32</v>
      </c>
      <c r="AI58" s="88"/>
      <c r="BY58" s="10"/>
      <c r="BZ58" s="10"/>
      <c r="CA58" s="10"/>
      <c r="CB58" s="10"/>
      <c r="CC58" s="10"/>
      <c r="CD58" s="10"/>
      <c r="CE58" s="10"/>
      <c r="CF58" s="10"/>
      <c r="CG58" s="10"/>
      <c r="CH58" s="10"/>
      <c r="CI58" s="10"/>
    </row>
    <row r="59" s="9" customFormat="true" ht="15" hidden="false" customHeight="true" outlineLevel="0" collapsed="false">
      <c r="A59" s="89"/>
      <c r="B59" s="90" t="s">
        <v>18</v>
      </c>
      <c r="C59" s="67"/>
      <c r="D59" s="68" t="n">
        <v>2</v>
      </c>
      <c r="E59" s="69" t="n">
        <v>1</v>
      </c>
      <c r="F59" s="69" t="n">
        <v>2</v>
      </c>
      <c r="G59" s="69" t="n">
        <v>1</v>
      </c>
      <c r="H59" s="69" t="n">
        <v>2</v>
      </c>
      <c r="I59" s="69" t="n">
        <v>2</v>
      </c>
      <c r="J59" s="69" t="s">
        <v>32</v>
      </c>
      <c r="K59" s="69" t="n">
        <v>1</v>
      </c>
      <c r="L59" s="69" t="s">
        <v>32</v>
      </c>
      <c r="M59" s="69" t="n">
        <v>2</v>
      </c>
      <c r="N59" s="69" t="s">
        <v>32</v>
      </c>
      <c r="O59" s="69" t="n">
        <v>3</v>
      </c>
      <c r="P59" s="69" t="n">
        <v>1</v>
      </c>
      <c r="Q59" s="69" t="s">
        <v>32</v>
      </c>
      <c r="R59" s="69" t="s">
        <v>32</v>
      </c>
      <c r="S59" s="69" t="s">
        <v>32</v>
      </c>
      <c r="T59" s="69" t="s">
        <v>32</v>
      </c>
      <c r="U59" s="69" t="n">
        <v>2</v>
      </c>
      <c r="V59" s="69" t="s">
        <v>32</v>
      </c>
      <c r="W59" s="69" t="s">
        <v>32</v>
      </c>
      <c r="X59" s="69" t="s">
        <v>32</v>
      </c>
      <c r="Y59" s="69" t="s">
        <v>32</v>
      </c>
      <c r="Z59" s="69" t="n">
        <v>1</v>
      </c>
      <c r="AA59" s="69" t="s">
        <v>32</v>
      </c>
      <c r="AB59" s="69" t="n">
        <v>1</v>
      </c>
      <c r="AC59" s="69" t="n">
        <v>1</v>
      </c>
      <c r="AD59" s="69" t="n">
        <v>1</v>
      </c>
      <c r="AE59" s="69" t="s">
        <v>32</v>
      </c>
      <c r="AF59" s="69" t="s">
        <v>32</v>
      </c>
      <c r="AG59" s="69" t="n">
        <v>1</v>
      </c>
      <c r="AH59" s="69" t="n">
        <v>1</v>
      </c>
      <c r="AI59" s="88"/>
      <c r="BY59" s="10"/>
      <c r="BZ59" s="10"/>
      <c r="CA59" s="10"/>
      <c r="CB59" s="10"/>
      <c r="CC59" s="10"/>
      <c r="CD59" s="10"/>
      <c r="CE59" s="10"/>
      <c r="CF59" s="10"/>
      <c r="CG59" s="10"/>
      <c r="CH59" s="10"/>
      <c r="CI59" s="10"/>
    </row>
    <row r="60" s="9" customFormat="true" ht="15" hidden="false" customHeight="true" outlineLevel="0" collapsed="false">
      <c r="A60" s="89"/>
      <c r="B60" s="91" t="s">
        <v>20</v>
      </c>
      <c r="C60" s="71"/>
      <c r="D60" s="46" t="s">
        <v>32</v>
      </c>
      <c r="E60" s="47" t="s">
        <v>32</v>
      </c>
      <c r="F60" s="69" t="s">
        <v>32</v>
      </c>
      <c r="G60" s="69" t="n">
        <v>1</v>
      </c>
      <c r="H60" s="69" t="s">
        <v>32</v>
      </c>
      <c r="I60" s="69" t="s">
        <v>32</v>
      </c>
      <c r="J60" s="69" t="s">
        <v>32</v>
      </c>
      <c r="K60" s="69" t="s">
        <v>32</v>
      </c>
      <c r="L60" s="69" t="s">
        <v>32</v>
      </c>
      <c r="M60" s="69" t="s">
        <v>32</v>
      </c>
      <c r="N60" s="69" t="s">
        <v>32</v>
      </c>
      <c r="O60" s="69" t="s">
        <v>32</v>
      </c>
      <c r="P60" s="69" t="s">
        <v>32</v>
      </c>
      <c r="Q60" s="69" t="s">
        <v>32</v>
      </c>
      <c r="R60" s="69" t="s">
        <v>32</v>
      </c>
      <c r="S60" s="69" t="s">
        <v>32</v>
      </c>
      <c r="T60" s="69" t="s">
        <v>32</v>
      </c>
      <c r="U60" s="69" t="s">
        <v>32</v>
      </c>
      <c r="V60" s="69" t="s">
        <v>32</v>
      </c>
      <c r="W60" s="69" t="s">
        <v>32</v>
      </c>
      <c r="X60" s="69" t="s">
        <v>32</v>
      </c>
      <c r="Y60" s="69" t="s">
        <v>32</v>
      </c>
      <c r="Z60" s="69" t="s">
        <v>32</v>
      </c>
      <c r="AA60" s="69" t="s">
        <v>32</v>
      </c>
      <c r="AB60" s="69" t="s">
        <v>32</v>
      </c>
      <c r="AC60" s="69" t="s">
        <v>32</v>
      </c>
      <c r="AD60" s="69" t="n">
        <v>1</v>
      </c>
      <c r="AE60" s="69" t="n">
        <v>1</v>
      </c>
      <c r="AF60" s="69" t="s">
        <v>32</v>
      </c>
      <c r="AG60" s="69" t="s">
        <v>32</v>
      </c>
      <c r="AH60" s="47" t="s">
        <v>32</v>
      </c>
      <c r="AI60" s="88"/>
      <c r="BY60" s="10"/>
      <c r="BZ60" s="10"/>
      <c r="CA60" s="10"/>
      <c r="CB60" s="10"/>
      <c r="CC60" s="10"/>
      <c r="CD60" s="10"/>
      <c r="CE60" s="10"/>
      <c r="CF60" s="10"/>
      <c r="CG60" s="10"/>
      <c r="CH60" s="10"/>
      <c r="CI60" s="10"/>
    </row>
    <row r="61" s="9" customFormat="true" ht="15" hidden="false" customHeight="true" outlineLevel="0" collapsed="false">
      <c r="A61" s="89"/>
      <c r="B61" s="92" t="s">
        <v>21</v>
      </c>
      <c r="C61" s="67"/>
      <c r="D61" s="93"/>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94"/>
      <c r="AI61" s="88"/>
      <c r="BY61" s="10"/>
      <c r="BZ61" s="10"/>
      <c r="CA61" s="10"/>
      <c r="CB61" s="10"/>
      <c r="CC61" s="10"/>
      <c r="CD61" s="10"/>
      <c r="CE61" s="10"/>
      <c r="CF61" s="10"/>
      <c r="CG61" s="10"/>
      <c r="CH61" s="10"/>
      <c r="CI61" s="10"/>
    </row>
    <row r="62" s="9" customFormat="true" ht="15" hidden="false" customHeight="true" outlineLevel="0" collapsed="false">
      <c r="A62" s="89"/>
      <c r="B62" s="90" t="s">
        <v>22</v>
      </c>
      <c r="C62" s="67"/>
      <c r="D62" s="95" t="s">
        <v>32</v>
      </c>
      <c r="E62" s="96" t="s">
        <v>32</v>
      </c>
      <c r="F62" s="96" t="s">
        <v>32</v>
      </c>
      <c r="G62" s="96" t="n">
        <v>1</v>
      </c>
      <c r="H62" s="96" t="n">
        <v>1</v>
      </c>
      <c r="I62" s="96" t="s">
        <v>32</v>
      </c>
      <c r="J62" s="96" t="s">
        <v>32</v>
      </c>
      <c r="K62" s="96" t="n">
        <v>1</v>
      </c>
      <c r="L62" s="96" t="s">
        <v>32</v>
      </c>
      <c r="M62" s="96" t="n">
        <v>1</v>
      </c>
      <c r="N62" s="96" t="s">
        <v>32</v>
      </c>
      <c r="O62" s="96" t="s">
        <v>32</v>
      </c>
      <c r="P62" s="96" t="s">
        <v>32</v>
      </c>
      <c r="Q62" s="96" t="n">
        <v>1</v>
      </c>
      <c r="R62" s="96" t="s">
        <v>32</v>
      </c>
      <c r="S62" s="96" t="s">
        <v>32</v>
      </c>
      <c r="T62" s="96" t="s">
        <v>32</v>
      </c>
      <c r="U62" s="96" t="n">
        <v>1</v>
      </c>
      <c r="V62" s="96" t="s">
        <v>32</v>
      </c>
      <c r="W62" s="96" t="n">
        <v>1</v>
      </c>
      <c r="X62" s="69" t="s">
        <v>32</v>
      </c>
      <c r="Y62" s="69" t="s">
        <v>32</v>
      </c>
      <c r="Z62" s="69" t="s">
        <v>32</v>
      </c>
      <c r="AA62" s="69" t="s">
        <v>32</v>
      </c>
      <c r="AB62" s="69" t="s">
        <v>32</v>
      </c>
      <c r="AC62" s="69" t="s">
        <v>32</v>
      </c>
      <c r="AD62" s="69" t="s">
        <v>32</v>
      </c>
      <c r="AE62" s="69" t="s">
        <v>32</v>
      </c>
      <c r="AF62" s="69" t="s">
        <v>32</v>
      </c>
      <c r="AG62" s="69" t="s">
        <v>32</v>
      </c>
      <c r="AH62" s="97" t="s">
        <v>32</v>
      </c>
      <c r="AI62" s="88"/>
      <c r="BY62" s="10"/>
      <c r="BZ62" s="10"/>
      <c r="CA62" s="10"/>
      <c r="CB62" s="10"/>
      <c r="CC62" s="10"/>
      <c r="CD62" s="10"/>
      <c r="CE62" s="10"/>
      <c r="CF62" s="10"/>
      <c r="CG62" s="10"/>
      <c r="CH62" s="10"/>
      <c r="CI62" s="10"/>
    </row>
    <row r="63" s="9" customFormat="true" ht="15" hidden="false" customHeight="true" outlineLevel="0" collapsed="false">
      <c r="A63" s="89"/>
      <c r="B63" s="102" t="s">
        <v>26</v>
      </c>
      <c r="C63" s="100"/>
      <c r="D63" s="101" t="n">
        <v>1</v>
      </c>
      <c r="E63" s="41" t="s">
        <v>32</v>
      </c>
      <c r="F63" s="41" t="s">
        <v>32</v>
      </c>
      <c r="G63" s="41" t="n">
        <v>1</v>
      </c>
      <c r="H63" s="41" t="n">
        <v>1</v>
      </c>
      <c r="I63" s="41" t="s">
        <v>32</v>
      </c>
      <c r="J63" s="41" t="s">
        <v>32</v>
      </c>
      <c r="K63" s="41" t="s">
        <v>32</v>
      </c>
      <c r="L63" s="41" t="s">
        <v>32</v>
      </c>
      <c r="M63" s="41" t="s">
        <v>32</v>
      </c>
      <c r="N63" s="41" t="n">
        <v>2</v>
      </c>
      <c r="O63" s="41" t="s">
        <v>32</v>
      </c>
      <c r="P63" s="41" t="s">
        <v>32</v>
      </c>
      <c r="Q63" s="41" t="s">
        <v>32</v>
      </c>
      <c r="R63" s="41" t="s">
        <v>32</v>
      </c>
      <c r="S63" s="41" t="n">
        <v>1</v>
      </c>
      <c r="T63" s="41" t="s">
        <v>32</v>
      </c>
      <c r="U63" s="41" t="n">
        <v>1</v>
      </c>
      <c r="V63" s="41" t="n">
        <v>1</v>
      </c>
      <c r="W63" s="41" t="n">
        <v>1</v>
      </c>
      <c r="X63" s="41" t="s">
        <v>32</v>
      </c>
      <c r="Y63" s="41" t="s">
        <v>32</v>
      </c>
      <c r="Z63" s="41" t="s">
        <v>32</v>
      </c>
      <c r="AA63" s="41" t="s">
        <v>32</v>
      </c>
      <c r="AB63" s="13" t="n">
        <v>1</v>
      </c>
      <c r="AC63" s="13" t="n">
        <v>1</v>
      </c>
      <c r="AD63" s="13" t="s">
        <v>32</v>
      </c>
      <c r="AE63" s="13" t="s">
        <v>32</v>
      </c>
      <c r="AF63" s="13" t="s">
        <v>32</v>
      </c>
      <c r="AG63" s="69" t="s">
        <v>32</v>
      </c>
      <c r="AH63" s="97" t="s">
        <v>32</v>
      </c>
      <c r="AI63" s="88"/>
      <c r="AT63" s="2"/>
      <c r="AU63" s="2"/>
      <c r="BY63" s="10"/>
      <c r="BZ63" s="10"/>
      <c r="CA63" s="10"/>
      <c r="CB63" s="10"/>
      <c r="CC63" s="10"/>
      <c r="CD63" s="10"/>
      <c r="CE63" s="10"/>
      <c r="CF63" s="10"/>
      <c r="CG63" s="10"/>
      <c r="CH63" s="10"/>
      <c r="CI63" s="10"/>
    </row>
    <row r="64" s="9" customFormat="true" ht="15" hidden="false" customHeight="true" outlineLevel="0" collapsed="false">
      <c r="A64" s="85" t="s">
        <v>39</v>
      </c>
      <c r="B64" s="86" t="s">
        <v>9</v>
      </c>
      <c r="C64" s="87"/>
      <c r="D64" s="23" t="n">
        <v>6</v>
      </c>
      <c r="E64" s="6" t="n">
        <v>4</v>
      </c>
      <c r="F64" s="6" t="n">
        <v>6</v>
      </c>
      <c r="G64" s="6" t="n">
        <v>6</v>
      </c>
      <c r="H64" s="6" t="n">
        <v>8</v>
      </c>
      <c r="I64" s="6" t="n">
        <v>3</v>
      </c>
      <c r="J64" s="6" t="n">
        <v>7</v>
      </c>
      <c r="K64" s="6" t="n">
        <v>10</v>
      </c>
      <c r="L64" s="6" t="n">
        <v>12</v>
      </c>
      <c r="M64" s="6" t="n">
        <v>9</v>
      </c>
      <c r="N64" s="6" t="n">
        <v>14</v>
      </c>
      <c r="O64" s="6" t="n">
        <v>10</v>
      </c>
      <c r="P64" s="6" t="n">
        <v>7</v>
      </c>
      <c r="Q64" s="6" t="n">
        <v>8</v>
      </c>
      <c r="R64" s="6" t="n">
        <v>4</v>
      </c>
      <c r="S64" s="6" t="n">
        <v>3</v>
      </c>
      <c r="T64" s="6" t="n">
        <v>6</v>
      </c>
      <c r="U64" s="6" t="n">
        <v>3</v>
      </c>
      <c r="V64" s="6" t="n">
        <v>9</v>
      </c>
      <c r="W64" s="6" t="n">
        <v>10</v>
      </c>
      <c r="X64" s="6" t="n">
        <v>8</v>
      </c>
      <c r="Y64" s="6" t="n">
        <v>8</v>
      </c>
      <c r="Z64" s="6" t="n">
        <v>6</v>
      </c>
      <c r="AA64" s="6" t="n">
        <v>10</v>
      </c>
      <c r="AB64" s="6" t="n">
        <v>12</v>
      </c>
      <c r="AC64" s="6" t="n">
        <v>7</v>
      </c>
      <c r="AD64" s="6" t="n">
        <v>9</v>
      </c>
      <c r="AE64" s="6" t="n">
        <v>12</v>
      </c>
      <c r="AF64" s="6" t="n">
        <v>6</v>
      </c>
      <c r="AG64" s="6" t="n">
        <v>5</v>
      </c>
      <c r="AH64" s="6" t="n">
        <v>6</v>
      </c>
      <c r="AI64" s="103" t="n">
        <f aca="false">SUM(D64:AH72)</f>
        <v>565</v>
      </c>
      <c r="AT64" s="2"/>
      <c r="AU64" s="2"/>
      <c r="AV64" s="2"/>
      <c r="AW64" s="2"/>
      <c r="BY64" s="10"/>
      <c r="BZ64" s="10"/>
      <c r="CA64" s="10"/>
      <c r="CB64" s="10"/>
      <c r="CC64" s="10"/>
      <c r="CD64" s="10"/>
      <c r="CE64" s="10"/>
      <c r="CF64" s="10"/>
      <c r="CG64" s="10"/>
      <c r="CH64" s="10"/>
      <c r="CI64" s="10"/>
    </row>
    <row r="65" s="9" customFormat="true" ht="15" hidden="false" customHeight="true" outlineLevel="0" collapsed="false">
      <c r="A65" s="89" t="s">
        <v>45</v>
      </c>
      <c r="B65" s="90" t="s">
        <v>15</v>
      </c>
      <c r="C65" s="67"/>
      <c r="D65" s="68" t="s">
        <v>32</v>
      </c>
      <c r="E65" s="69" t="s">
        <v>32</v>
      </c>
      <c r="F65" s="69" t="n">
        <v>1</v>
      </c>
      <c r="G65" s="69" t="s">
        <v>32</v>
      </c>
      <c r="H65" s="69" t="n">
        <v>4</v>
      </c>
      <c r="I65" s="69" t="s">
        <v>32</v>
      </c>
      <c r="J65" s="69" t="n">
        <v>1</v>
      </c>
      <c r="K65" s="69" t="s">
        <v>32</v>
      </c>
      <c r="L65" s="69" t="s">
        <v>32</v>
      </c>
      <c r="M65" s="69" t="n">
        <v>3</v>
      </c>
      <c r="N65" s="69" t="n">
        <v>1</v>
      </c>
      <c r="O65" s="69" t="s">
        <v>32</v>
      </c>
      <c r="P65" s="69" t="n">
        <v>2</v>
      </c>
      <c r="Q65" s="69" t="n">
        <v>2</v>
      </c>
      <c r="R65" s="69" t="s">
        <v>32</v>
      </c>
      <c r="S65" s="69" t="s">
        <v>32</v>
      </c>
      <c r="T65" s="69" t="s">
        <v>32</v>
      </c>
      <c r="U65" s="69" t="n">
        <v>2</v>
      </c>
      <c r="V65" s="69" t="n">
        <v>1</v>
      </c>
      <c r="W65" s="69" t="s">
        <v>32</v>
      </c>
      <c r="X65" s="69" t="s">
        <v>32</v>
      </c>
      <c r="Y65" s="69" t="s">
        <v>32</v>
      </c>
      <c r="Z65" s="69" t="s">
        <v>32</v>
      </c>
      <c r="AA65" s="69" t="n">
        <v>1</v>
      </c>
      <c r="AB65" s="69" t="s">
        <v>32</v>
      </c>
      <c r="AC65" s="69" t="n">
        <v>2</v>
      </c>
      <c r="AD65" s="69" t="s">
        <v>32</v>
      </c>
      <c r="AE65" s="69" t="n">
        <v>2</v>
      </c>
      <c r="AF65" s="69" t="n">
        <v>2</v>
      </c>
      <c r="AG65" s="69" t="s">
        <v>32</v>
      </c>
      <c r="AH65" s="69" t="s">
        <v>32</v>
      </c>
      <c r="AI65" s="103"/>
      <c r="AT65" s="2"/>
      <c r="AU65" s="2"/>
      <c r="AV65" s="2"/>
      <c r="AW65" s="2"/>
      <c r="BY65" s="10"/>
      <c r="BZ65" s="10"/>
      <c r="CA65" s="10"/>
      <c r="CB65" s="10"/>
      <c r="CC65" s="10"/>
      <c r="CD65" s="10"/>
      <c r="CE65" s="10"/>
      <c r="CF65" s="10"/>
      <c r="CG65" s="10"/>
      <c r="CH65" s="10"/>
      <c r="CI65" s="10"/>
    </row>
    <row r="66" s="9" customFormat="true" ht="15" hidden="false" customHeight="true" outlineLevel="0" collapsed="false">
      <c r="A66" s="89" t="s">
        <v>46</v>
      </c>
      <c r="B66" s="90" t="s">
        <v>16</v>
      </c>
      <c r="C66" s="67"/>
      <c r="D66" s="68" t="n">
        <v>3</v>
      </c>
      <c r="E66" s="69" t="n">
        <v>1</v>
      </c>
      <c r="F66" s="69" t="n">
        <v>1</v>
      </c>
      <c r="G66" s="69" t="n">
        <v>1</v>
      </c>
      <c r="H66" s="69" t="s">
        <v>32</v>
      </c>
      <c r="I66" s="69" t="s">
        <v>32</v>
      </c>
      <c r="J66" s="69" t="n">
        <v>1</v>
      </c>
      <c r="K66" s="69" t="s">
        <v>32</v>
      </c>
      <c r="L66" s="69" t="n">
        <v>1</v>
      </c>
      <c r="M66" s="69" t="n">
        <v>1</v>
      </c>
      <c r="N66" s="69" t="n">
        <v>1</v>
      </c>
      <c r="O66" s="69" t="s">
        <v>32</v>
      </c>
      <c r="P66" s="69" t="s">
        <v>32</v>
      </c>
      <c r="Q66" s="69" t="s">
        <v>32</v>
      </c>
      <c r="R66" s="69" t="s">
        <v>32</v>
      </c>
      <c r="S66" s="69" t="s">
        <v>32</v>
      </c>
      <c r="T66" s="69" t="n">
        <v>1</v>
      </c>
      <c r="U66" s="69" t="n">
        <v>1</v>
      </c>
      <c r="V66" s="69" t="n">
        <v>1</v>
      </c>
      <c r="W66" s="69" t="n">
        <v>1</v>
      </c>
      <c r="X66" s="69" t="s">
        <v>32</v>
      </c>
      <c r="Y66" s="69" t="n">
        <v>1</v>
      </c>
      <c r="Z66" s="69" t="n">
        <v>1</v>
      </c>
      <c r="AA66" s="69" t="s">
        <v>32</v>
      </c>
      <c r="AB66" s="69" t="n">
        <v>3</v>
      </c>
      <c r="AC66" s="69" t="n">
        <v>1</v>
      </c>
      <c r="AD66" s="69" t="s">
        <v>32</v>
      </c>
      <c r="AE66" s="69" t="n">
        <v>1</v>
      </c>
      <c r="AF66" s="69" t="s">
        <v>32</v>
      </c>
      <c r="AG66" s="69" t="n">
        <v>1</v>
      </c>
      <c r="AH66" s="69" t="n">
        <v>1</v>
      </c>
      <c r="AI66" s="103"/>
      <c r="AT66" s="2"/>
      <c r="AU66" s="2"/>
      <c r="AV66" s="2"/>
      <c r="AW66" s="2"/>
      <c r="AX66" s="2"/>
      <c r="AY66" s="2"/>
      <c r="BY66" s="10"/>
      <c r="BZ66" s="10"/>
      <c r="CA66" s="10"/>
      <c r="CB66" s="10"/>
      <c r="CC66" s="10"/>
      <c r="CD66" s="10"/>
      <c r="CE66" s="10"/>
      <c r="CF66" s="10"/>
      <c r="CG66" s="10"/>
      <c r="CH66" s="10"/>
      <c r="CI66" s="10"/>
    </row>
    <row r="67" s="9" customFormat="true" ht="15" hidden="false" customHeight="true" outlineLevel="0" collapsed="false">
      <c r="A67" s="89" t="s">
        <v>47</v>
      </c>
      <c r="B67" s="90" t="s">
        <v>17</v>
      </c>
      <c r="C67" s="67"/>
      <c r="D67" s="68" t="s">
        <v>32</v>
      </c>
      <c r="E67" s="69" t="n">
        <v>1</v>
      </c>
      <c r="F67" s="69" t="n">
        <v>1</v>
      </c>
      <c r="G67" s="69" t="n">
        <v>4</v>
      </c>
      <c r="H67" s="69" t="n">
        <v>3</v>
      </c>
      <c r="I67" s="69" t="n">
        <v>3</v>
      </c>
      <c r="J67" s="69" t="s">
        <v>32</v>
      </c>
      <c r="K67" s="69" t="n">
        <v>3</v>
      </c>
      <c r="L67" s="69" t="n">
        <v>2</v>
      </c>
      <c r="M67" s="69" t="n">
        <v>5</v>
      </c>
      <c r="N67" s="69" t="n">
        <v>4</v>
      </c>
      <c r="O67" s="69" t="s">
        <v>32</v>
      </c>
      <c r="P67" s="69" t="s">
        <v>32</v>
      </c>
      <c r="Q67" s="69" t="n">
        <v>3</v>
      </c>
      <c r="R67" s="69" t="s">
        <v>32</v>
      </c>
      <c r="S67" s="69" t="n">
        <v>1</v>
      </c>
      <c r="T67" s="69" t="n">
        <v>1</v>
      </c>
      <c r="U67" s="69" t="n">
        <v>1</v>
      </c>
      <c r="V67" s="69" t="n">
        <v>3</v>
      </c>
      <c r="W67" s="69" t="n">
        <v>2</v>
      </c>
      <c r="X67" s="69" t="n">
        <v>3</v>
      </c>
      <c r="Y67" s="69" t="n">
        <v>1</v>
      </c>
      <c r="Z67" s="69" t="n">
        <v>3</v>
      </c>
      <c r="AA67" s="69" t="n">
        <v>1</v>
      </c>
      <c r="AB67" s="69" t="s">
        <v>32</v>
      </c>
      <c r="AC67" s="69" t="n">
        <v>2</v>
      </c>
      <c r="AD67" s="69" t="n">
        <v>4</v>
      </c>
      <c r="AE67" s="69" t="n">
        <v>1</v>
      </c>
      <c r="AF67" s="69" t="n">
        <v>1</v>
      </c>
      <c r="AG67" s="69" t="n">
        <v>1</v>
      </c>
      <c r="AH67" s="69" t="n">
        <v>3</v>
      </c>
      <c r="AI67" s="103"/>
      <c r="AT67" s="2"/>
      <c r="AU67" s="2"/>
      <c r="AV67" s="2"/>
      <c r="AW67" s="2"/>
      <c r="AX67" s="2"/>
      <c r="AY67" s="2"/>
      <c r="BY67" s="10"/>
      <c r="BZ67" s="10"/>
      <c r="CA67" s="10"/>
      <c r="CB67" s="10"/>
      <c r="CC67" s="10"/>
      <c r="CD67" s="10"/>
      <c r="CE67" s="10"/>
      <c r="CF67" s="10"/>
      <c r="CG67" s="10"/>
      <c r="CH67" s="10"/>
      <c r="CI67" s="10"/>
    </row>
    <row r="68" s="9" customFormat="true" ht="15" hidden="false" customHeight="true" outlineLevel="0" collapsed="false">
      <c r="A68" s="89"/>
      <c r="B68" s="90" t="s">
        <v>18</v>
      </c>
      <c r="C68" s="67"/>
      <c r="D68" s="68" t="n">
        <v>6</v>
      </c>
      <c r="E68" s="69" t="n">
        <v>3</v>
      </c>
      <c r="F68" s="69" t="n">
        <v>3</v>
      </c>
      <c r="G68" s="69" t="n">
        <v>3</v>
      </c>
      <c r="H68" s="69" t="n">
        <v>2</v>
      </c>
      <c r="I68" s="69" t="n">
        <v>1</v>
      </c>
      <c r="J68" s="69" t="n">
        <v>2</v>
      </c>
      <c r="K68" s="69" t="n">
        <v>3</v>
      </c>
      <c r="L68" s="69" t="n">
        <v>6</v>
      </c>
      <c r="M68" s="69" t="n">
        <v>1</v>
      </c>
      <c r="N68" s="69" t="n">
        <v>6</v>
      </c>
      <c r="O68" s="69" t="n">
        <v>8</v>
      </c>
      <c r="P68" s="69" t="n">
        <v>2</v>
      </c>
      <c r="Q68" s="69" t="n">
        <v>1</v>
      </c>
      <c r="R68" s="69" t="n">
        <v>3</v>
      </c>
      <c r="S68" s="69" t="n">
        <v>1</v>
      </c>
      <c r="T68" s="69" t="n">
        <v>2</v>
      </c>
      <c r="U68" s="69" t="n">
        <v>3</v>
      </c>
      <c r="V68" s="69" t="n">
        <v>10</v>
      </c>
      <c r="W68" s="69" t="n">
        <v>6</v>
      </c>
      <c r="X68" s="69" t="n">
        <v>1</v>
      </c>
      <c r="Y68" s="69" t="n">
        <v>8</v>
      </c>
      <c r="Z68" s="69" t="n">
        <v>7</v>
      </c>
      <c r="AA68" s="69" t="n">
        <v>5</v>
      </c>
      <c r="AB68" s="69" t="n">
        <v>4</v>
      </c>
      <c r="AC68" s="69" t="n">
        <v>1</v>
      </c>
      <c r="AD68" s="69" t="n">
        <v>7</v>
      </c>
      <c r="AE68" s="69" t="n">
        <v>1</v>
      </c>
      <c r="AF68" s="69" t="n">
        <v>3</v>
      </c>
      <c r="AG68" s="69" t="n">
        <v>3</v>
      </c>
      <c r="AH68" s="69" t="n">
        <v>9</v>
      </c>
      <c r="AI68" s="103"/>
      <c r="BY68" s="10"/>
      <c r="BZ68" s="10"/>
      <c r="CA68" s="10"/>
      <c r="CB68" s="10"/>
      <c r="CC68" s="10"/>
      <c r="CD68" s="10"/>
      <c r="CE68" s="10"/>
      <c r="CF68" s="10"/>
      <c r="CG68" s="10"/>
      <c r="CH68" s="10"/>
      <c r="CI68" s="10"/>
    </row>
    <row r="69" s="9" customFormat="true" ht="15" hidden="false" customHeight="true" outlineLevel="0" collapsed="false">
      <c r="A69" s="89"/>
      <c r="B69" s="91" t="s">
        <v>20</v>
      </c>
      <c r="C69" s="71"/>
      <c r="D69" s="46" t="n">
        <v>1</v>
      </c>
      <c r="E69" s="47" t="s">
        <v>32</v>
      </c>
      <c r="F69" s="47" t="s">
        <v>32</v>
      </c>
      <c r="G69" s="47" t="s">
        <v>32</v>
      </c>
      <c r="H69" s="47" t="n">
        <v>2</v>
      </c>
      <c r="I69" s="47" t="s">
        <v>32</v>
      </c>
      <c r="J69" s="47" t="n">
        <v>2</v>
      </c>
      <c r="K69" s="47" t="n">
        <v>1</v>
      </c>
      <c r="L69" s="69" t="s">
        <v>32</v>
      </c>
      <c r="M69" s="69" t="s">
        <v>32</v>
      </c>
      <c r="N69" s="69" t="s">
        <v>32</v>
      </c>
      <c r="O69" s="69" t="s">
        <v>32</v>
      </c>
      <c r="P69" s="69" t="s">
        <v>32</v>
      </c>
      <c r="Q69" s="69" t="s">
        <v>32</v>
      </c>
      <c r="R69" s="69" t="s">
        <v>32</v>
      </c>
      <c r="S69" s="69" t="s">
        <v>32</v>
      </c>
      <c r="T69" s="47" t="s">
        <v>32</v>
      </c>
      <c r="U69" s="69" t="s">
        <v>32</v>
      </c>
      <c r="V69" s="47" t="n">
        <v>2</v>
      </c>
      <c r="W69" s="69" t="n">
        <v>4</v>
      </c>
      <c r="X69" s="69" t="s">
        <v>32</v>
      </c>
      <c r="Y69" s="69" t="s">
        <v>32</v>
      </c>
      <c r="Z69" s="47" t="s">
        <v>32</v>
      </c>
      <c r="AA69" s="47" t="n">
        <v>1</v>
      </c>
      <c r="AB69" s="69" t="s">
        <v>32</v>
      </c>
      <c r="AC69" s="47" t="s">
        <v>32</v>
      </c>
      <c r="AD69" s="47" t="n">
        <v>1</v>
      </c>
      <c r="AE69" s="69" t="s">
        <v>32</v>
      </c>
      <c r="AF69" s="69" t="s">
        <v>32</v>
      </c>
      <c r="AG69" s="47" t="s">
        <v>32</v>
      </c>
      <c r="AH69" s="47" t="s">
        <v>32</v>
      </c>
      <c r="AI69" s="103"/>
      <c r="BY69" s="10"/>
      <c r="BZ69" s="10"/>
      <c r="CA69" s="10"/>
      <c r="CB69" s="10"/>
      <c r="CC69" s="10"/>
      <c r="CD69" s="10"/>
      <c r="CE69" s="10"/>
      <c r="CF69" s="10"/>
      <c r="CG69" s="10"/>
      <c r="CH69" s="10"/>
      <c r="CI69" s="10"/>
    </row>
    <row r="70" s="9" customFormat="true" ht="15" hidden="false" customHeight="true" outlineLevel="0" collapsed="false">
      <c r="A70" s="89"/>
      <c r="B70" s="92" t="s">
        <v>21</v>
      </c>
      <c r="C70" s="67"/>
      <c r="D70" s="93"/>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94"/>
      <c r="AI70" s="103"/>
      <c r="BY70" s="10"/>
      <c r="BZ70" s="10"/>
      <c r="CA70" s="10"/>
      <c r="CB70" s="10"/>
      <c r="CC70" s="10"/>
      <c r="CD70" s="10"/>
      <c r="CE70" s="10"/>
      <c r="CF70" s="10"/>
      <c r="CG70" s="10"/>
      <c r="CH70" s="10"/>
      <c r="CI70" s="10"/>
    </row>
    <row r="71" s="9" customFormat="true" ht="15" hidden="false" customHeight="true" outlineLevel="0" collapsed="false">
      <c r="A71" s="89"/>
      <c r="B71" s="90" t="s">
        <v>22</v>
      </c>
      <c r="C71" s="67"/>
      <c r="D71" s="95" t="n">
        <v>1</v>
      </c>
      <c r="E71" s="96" t="s">
        <v>32</v>
      </c>
      <c r="F71" s="47" t="s">
        <v>32</v>
      </c>
      <c r="G71" s="47" t="s">
        <v>32</v>
      </c>
      <c r="H71" s="47" t="s">
        <v>32</v>
      </c>
      <c r="I71" s="47" t="s">
        <v>32</v>
      </c>
      <c r="J71" s="47" t="s">
        <v>32</v>
      </c>
      <c r="K71" s="47" t="s">
        <v>32</v>
      </c>
      <c r="L71" s="96" t="s">
        <v>32</v>
      </c>
      <c r="M71" s="96" t="n">
        <v>2</v>
      </c>
      <c r="N71" s="96" t="n">
        <v>1</v>
      </c>
      <c r="O71" s="96" t="n">
        <v>1</v>
      </c>
      <c r="P71" s="69" t="s">
        <v>32</v>
      </c>
      <c r="Q71" s="69" t="s">
        <v>32</v>
      </c>
      <c r="R71" s="96" t="n">
        <v>1</v>
      </c>
      <c r="S71" s="96" t="s">
        <v>32</v>
      </c>
      <c r="T71" s="96" t="n">
        <v>1</v>
      </c>
      <c r="U71" s="96" t="n">
        <v>1</v>
      </c>
      <c r="V71" s="96" t="n">
        <v>1</v>
      </c>
      <c r="W71" s="96" t="n">
        <v>2</v>
      </c>
      <c r="X71" s="96" t="n">
        <v>1</v>
      </c>
      <c r="Y71" s="69" t="s">
        <v>32</v>
      </c>
      <c r="Z71" s="47" t="s">
        <v>32</v>
      </c>
      <c r="AA71" s="69" t="s">
        <v>32</v>
      </c>
      <c r="AB71" s="47" t="s">
        <v>32</v>
      </c>
      <c r="AC71" s="96" t="n">
        <v>1</v>
      </c>
      <c r="AD71" s="69" t="s">
        <v>32</v>
      </c>
      <c r="AE71" s="47" t="s">
        <v>32</v>
      </c>
      <c r="AF71" s="69" t="s">
        <v>32</v>
      </c>
      <c r="AG71" s="96" t="n">
        <v>1</v>
      </c>
      <c r="AH71" s="97" t="n">
        <v>1</v>
      </c>
      <c r="AI71" s="103"/>
      <c r="AT71" s="2"/>
      <c r="AU71" s="2"/>
      <c r="AV71" s="2"/>
      <c r="AW71" s="2"/>
      <c r="AX71" s="2"/>
      <c r="AY71" s="2"/>
      <c r="BY71" s="10"/>
      <c r="BZ71" s="10"/>
      <c r="CA71" s="10"/>
      <c r="CB71" s="10"/>
      <c r="CC71" s="10"/>
      <c r="CD71" s="10"/>
      <c r="CE71" s="10"/>
      <c r="CF71" s="10"/>
      <c r="CG71" s="10"/>
      <c r="CH71" s="10"/>
      <c r="CI71" s="10"/>
    </row>
    <row r="72" s="9" customFormat="true" ht="15" hidden="false" customHeight="true" outlineLevel="0" collapsed="false">
      <c r="A72" s="89"/>
      <c r="B72" s="102" t="s">
        <v>26</v>
      </c>
      <c r="C72" s="100"/>
      <c r="D72" s="101" t="n">
        <v>3</v>
      </c>
      <c r="E72" s="41" t="n">
        <v>2</v>
      </c>
      <c r="F72" s="11" t="n">
        <v>1</v>
      </c>
      <c r="G72" s="11" t="n">
        <v>1</v>
      </c>
      <c r="H72" s="11" t="n">
        <v>4</v>
      </c>
      <c r="I72" s="11" t="n">
        <v>2</v>
      </c>
      <c r="J72" s="11" t="n">
        <v>3</v>
      </c>
      <c r="K72" s="11" t="n">
        <v>3</v>
      </c>
      <c r="L72" s="11" t="n">
        <v>3</v>
      </c>
      <c r="M72" s="11" t="n">
        <v>2</v>
      </c>
      <c r="N72" s="11" t="n">
        <v>4</v>
      </c>
      <c r="O72" s="11" t="n">
        <v>1</v>
      </c>
      <c r="P72" s="11" t="n">
        <v>4</v>
      </c>
      <c r="Q72" s="11" t="n">
        <v>4</v>
      </c>
      <c r="R72" s="11" t="n">
        <v>2</v>
      </c>
      <c r="S72" s="11" t="s">
        <v>32</v>
      </c>
      <c r="T72" s="11" t="n">
        <v>1</v>
      </c>
      <c r="U72" s="11" t="n">
        <v>1</v>
      </c>
      <c r="V72" s="11" t="n">
        <v>4</v>
      </c>
      <c r="W72" s="11" t="n">
        <v>3</v>
      </c>
      <c r="X72" s="11" t="n">
        <v>1</v>
      </c>
      <c r="Y72" s="11" t="s">
        <v>32</v>
      </c>
      <c r="Z72" s="12" t="n">
        <v>2</v>
      </c>
      <c r="AA72" s="12" t="n">
        <v>4</v>
      </c>
      <c r="AB72" s="12" t="n">
        <v>4</v>
      </c>
      <c r="AC72" s="12" t="n">
        <v>4</v>
      </c>
      <c r="AD72" s="12" t="n">
        <v>3</v>
      </c>
      <c r="AE72" s="12" t="n">
        <v>2</v>
      </c>
      <c r="AF72" s="12" t="n">
        <v>2</v>
      </c>
      <c r="AG72" s="12" t="n">
        <v>1</v>
      </c>
      <c r="AH72" s="104" t="n">
        <v>6</v>
      </c>
      <c r="AI72" s="103"/>
      <c r="AT72" s="2"/>
      <c r="AU72" s="2"/>
      <c r="AV72" s="2"/>
      <c r="AW72" s="2"/>
      <c r="AX72" s="2"/>
      <c r="AY72" s="2"/>
      <c r="BY72" s="10"/>
      <c r="BZ72" s="10"/>
      <c r="CA72" s="10"/>
      <c r="CB72" s="10"/>
      <c r="CC72" s="10"/>
      <c r="CD72" s="10"/>
      <c r="CE72" s="10"/>
      <c r="CF72" s="10"/>
      <c r="CG72" s="10"/>
      <c r="CH72" s="10"/>
      <c r="CI72" s="10"/>
    </row>
    <row r="73" s="9" customFormat="true" ht="15" hidden="false" customHeight="true" outlineLevel="0" collapsed="false">
      <c r="A73" s="85" t="s">
        <v>39</v>
      </c>
      <c r="B73" s="105" t="s">
        <v>48</v>
      </c>
      <c r="C73" s="87" t="s">
        <v>16</v>
      </c>
      <c r="D73" s="106" t="s">
        <v>32</v>
      </c>
      <c r="E73" s="6" t="s">
        <v>32</v>
      </c>
      <c r="F73" s="6" t="s">
        <v>32</v>
      </c>
      <c r="G73" s="6" t="s">
        <v>32</v>
      </c>
      <c r="H73" s="6" t="s">
        <v>32</v>
      </c>
      <c r="I73" s="6" t="s">
        <v>32</v>
      </c>
      <c r="J73" s="6" t="s">
        <v>32</v>
      </c>
      <c r="K73" s="6" t="s">
        <v>32</v>
      </c>
      <c r="L73" s="6" t="s">
        <v>32</v>
      </c>
      <c r="M73" s="6" t="s">
        <v>32</v>
      </c>
      <c r="N73" s="6" t="s">
        <v>32</v>
      </c>
      <c r="O73" s="6" t="s">
        <v>32</v>
      </c>
      <c r="P73" s="6" t="s">
        <v>32</v>
      </c>
      <c r="Q73" s="6" t="s">
        <v>32</v>
      </c>
      <c r="R73" s="6" t="s">
        <v>32</v>
      </c>
      <c r="S73" s="6" t="s">
        <v>32</v>
      </c>
      <c r="T73" s="6" t="s">
        <v>32</v>
      </c>
      <c r="U73" s="6" t="s">
        <v>32</v>
      </c>
      <c r="V73" s="6" t="s">
        <v>32</v>
      </c>
      <c r="W73" s="6" t="s">
        <v>32</v>
      </c>
      <c r="X73" s="6" t="s">
        <v>32</v>
      </c>
      <c r="Y73" s="6" t="s">
        <v>32</v>
      </c>
      <c r="Z73" s="6" t="s">
        <v>32</v>
      </c>
      <c r="AA73" s="6" t="s">
        <v>32</v>
      </c>
      <c r="AB73" s="6" t="s">
        <v>32</v>
      </c>
      <c r="AC73" s="6" t="s">
        <v>32</v>
      </c>
      <c r="AD73" s="6" t="s">
        <v>32</v>
      </c>
      <c r="AE73" s="6" t="s">
        <v>32</v>
      </c>
      <c r="AF73" s="6" t="s">
        <v>32</v>
      </c>
      <c r="AG73" s="6" t="s">
        <v>32</v>
      </c>
      <c r="AH73" s="25" t="s">
        <v>32</v>
      </c>
      <c r="AI73" s="88" t="n">
        <f aca="false">SUM(D73:AH76)</f>
        <v>9</v>
      </c>
      <c r="AT73" s="2"/>
      <c r="AU73" s="2"/>
      <c r="AV73" s="2"/>
      <c r="AW73" s="2"/>
      <c r="AX73" s="2"/>
      <c r="AY73" s="2"/>
      <c r="BY73" s="10"/>
      <c r="BZ73" s="10"/>
      <c r="CA73" s="10"/>
      <c r="CB73" s="10"/>
      <c r="CC73" s="10"/>
      <c r="CD73" s="10"/>
      <c r="CE73" s="10"/>
      <c r="CF73" s="10"/>
      <c r="CG73" s="10"/>
      <c r="CH73" s="10"/>
      <c r="CI73" s="10"/>
    </row>
    <row r="74" s="9" customFormat="true" ht="15" hidden="false" customHeight="true" outlineLevel="0" collapsed="false">
      <c r="A74" s="89" t="s">
        <v>49</v>
      </c>
      <c r="B74" s="107"/>
      <c r="C74" s="108" t="s">
        <v>18</v>
      </c>
      <c r="D74" s="95" t="s">
        <v>32</v>
      </c>
      <c r="E74" s="96" t="s">
        <v>32</v>
      </c>
      <c r="F74" s="96" t="s">
        <v>32</v>
      </c>
      <c r="G74" s="96" t="s">
        <v>32</v>
      </c>
      <c r="H74" s="96" t="s">
        <v>32</v>
      </c>
      <c r="I74" s="96" t="s">
        <v>32</v>
      </c>
      <c r="J74" s="96" t="s">
        <v>32</v>
      </c>
      <c r="K74" s="96" t="s">
        <v>32</v>
      </c>
      <c r="L74" s="96" t="s">
        <v>32</v>
      </c>
      <c r="M74" s="96" t="s">
        <v>32</v>
      </c>
      <c r="N74" s="96" t="s">
        <v>32</v>
      </c>
      <c r="O74" s="96" t="s">
        <v>32</v>
      </c>
      <c r="P74" s="96" t="s">
        <v>32</v>
      </c>
      <c r="Q74" s="96" t="s">
        <v>32</v>
      </c>
      <c r="R74" s="96" t="s">
        <v>32</v>
      </c>
      <c r="S74" s="96" t="s">
        <v>32</v>
      </c>
      <c r="T74" s="96" t="s">
        <v>32</v>
      </c>
      <c r="U74" s="96" t="s">
        <v>32</v>
      </c>
      <c r="V74" s="96" t="s">
        <v>32</v>
      </c>
      <c r="W74" s="96" t="s">
        <v>32</v>
      </c>
      <c r="X74" s="96" t="s">
        <v>32</v>
      </c>
      <c r="Y74" s="96" t="s">
        <v>32</v>
      </c>
      <c r="Z74" s="96" t="s">
        <v>32</v>
      </c>
      <c r="AA74" s="96" t="s">
        <v>32</v>
      </c>
      <c r="AB74" s="96" t="s">
        <v>32</v>
      </c>
      <c r="AC74" s="96" t="s">
        <v>32</v>
      </c>
      <c r="AD74" s="96" t="s">
        <v>32</v>
      </c>
      <c r="AE74" s="96" t="s">
        <v>32</v>
      </c>
      <c r="AF74" s="96" t="s">
        <v>32</v>
      </c>
      <c r="AG74" s="96" t="s">
        <v>32</v>
      </c>
      <c r="AH74" s="97" t="s">
        <v>32</v>
      </c>
      <c r="AI74" s="88"/>
      <c r="AT74" s="2"/>
      <c r="AU74" s="2"/>
      <c r="AV74" s="2"/>
      <c r="AW74" s="2"/>
      <c r="AX74" s="2"/>
      <c r="AY74" s="2"/>
      <c r="BY74" s="10"/>
      <c r="BZ74" s="10"/>
      <c r="CA74" s="10"/>
      <c r="CB74" s="10"/>
      <c r="CC74" s="10"/>
      <c r="CD74" s="10"/>
      <c r="CE74" s="10"/>
      <c r="CF74" s="10"/>
      <c r="CG74" s="10"/>
      <c r="CH74" s="10"/>
      <c r="CI74" s="10"/>
    </row>
    <row r="75" s="9" customFormat="true" ht="15" hidden="false" customHeight="true" outlineLevel="0" collapsed="false">
      <c r="A75" s="89"/>
      <c r="B75" s="109"/>
      <c r="C75" s="58" t="s">
        <v>20</v>
      </c>
      <c r="D75" s="110" t="s">
        <v>32</v>
      </c>
      <c r="E75" s="30" t="s">
        <v>32</v>
      </c>
      <c r="F75" s="30" t="s">
        <v>32</v>
      </c>
      <c r="G75" s="30" t="n">
        <v>1</v>
      </c>
      <c r="H75" s="30" t="s">
        <v>32</v>
      </c>
      <c r="I75" s="30" t="s">
        <v>32</v>
      </c>
      <c r="J75" s="30" t="s">
        <v>32</v>
      </c>
      <c r="K75" s="30" t="s">
        <v>32</v>
      </c>
      <c r="L75" s="30" t="s">
        <v>32</v>
      </c>
      <c r="M75" s="30" t="s">
        <v>32</v>
      </c>
      <c r="N75" s="30" t="s">
        <v>32</v>
      </c>
      <c r="O75" s="30" t="s">
        <v>32</v>
      </c>
      <c r="P75" s="30" t="s">
        <v>32</v>
      </c>
      <c r="Q75" s="30" t="s">
        <v>32</v>
      </c>
      <c r="R75" s="30" t="s">
        <v>32</v>
      </c>
      <c r="S75" s="30" t="s">
        <v>32</v>
      </c>
      <c r="T75" s="30" t="s">
        <v>32</v>
      </c>
      <c r="U75" s="30" t="s">
        <v>32</v>
      </c>
      <c r="V75" s="30" t="s">
        <v>32</v>
      </c>
      <c r="W75" s="30" t="s">
        <v>32</v>
      </c>
      <c r="X75" s="30" t="s">
        <v>32</v>
      </c>
      <c r="Y75" s="30" t="s">
        <v>32</v>
      </c>
      <c r="Z75" s="69" t="s">
        <v>32</v>
      </c>
      <c r="AA75" s="69" t="s">
        <v>32</v>
      </c>
      <c r="AB75" s="69" t="s">
        <v>32</v>
      </c>
      <c r="AC75" s="69" t="s">
        <v>32</v>
      </c>
      <c r="AD75" s="69" t="s">
        <v>32</v>
      </c>
      <c r="AE75" s="69" t="s">
        <v>32</v>
      </c>
      <c r="AF75" s="69" t="s">
        <v>32</v>
      </c>
      <c r="AG75" s="69" t="s">
        <v>32</v>
      </c>
      <c r="AH75" s="111" t="s">
        <v>32</v>
      </c>
      <c r="AI75" s="88"/>
      <c r="AT75" s="2"/>
      <c r="AU75" s="2"/>
      <c r="AV75" s="2"/>
      <c r="AW75" s="2"/>
      <c r="AX75" s="2"/>
      <c r="AY75" s="2"/>
      <c r="BY75" s="10"/>
      <c r="BZ75" s="10"/>
      <c r="CA75" s="10"/>
      <c r="CB75" s="10"/>
      <c r="CC75" s="10"/>
      <c r="CD75" s="10"/>
      <c r="CE75" s="10"/>
      <c r="CF75" s="10"/>
      <c r="CG75" s="10"/>
      <c r="CH75" s="10"/>
      <c r="CI75" s="10"/>
    </row>
    <row r="76" s="9" customFormat="true" ht="15" hidden="false" customHeight="true" outlineLevel="0" collapsed="false">
      <c r="A76" s="112"/>
      <c r="B76" s="113" t="s">
        <v>33</v>
      </c>
      <c r="C76" s="114"/>
      <c r="D76" s="115" t="s">
        <v>32</v>
      </c>
      <c r="E76" s="116" t="s">
        <v>32</v>
      </c>
      <c r="F76" s="116" t="s">
        <v>32</v>
      </c>
      <c r="G76" s="116" t="n">
        <v>1</v>
      </c>
      <c r="H76" s="116" t="s">
        <v>32</v>
      </c>
      <c r="I76" s="116" t="n">
        <v>1</v>
      </c>
      <c r="J76" s="116" t="s">
        <v>32</v>
      </c>
      <c r="K76" s="116" t="n">
        <v>1</v>
      </c>
      <c r="L76" s="116" t="s">
        <v>32</v>
      </c>
      <c r="M76" s="116" t="n">
        <v>1</v>
      </c>
      <c r="N76" s="116" t="s">
        <v>32</v>
      </c>
      <c r="O76" s="116" t="s">
        <v>32</v>
      </c>
      <c r="P76" s="116" t="s">
        <v>32</v>
      </c>
      <c r="Q76" s="116" t="s">
        <v>32</v>
      </c>
      <c r="R76" s="116" t="s">
        <v>32</v>
      </c>
      <c r="S76" s="116" t="s">
        <v>32</v>
      </c>
      <c r="T76" s="116" t="s">
        <v>32</v>
      </c>
      <c r="U76" s="116" t="s">
        <v>32</v>
      </c>
      <c r="V76" s="116" t="s">
        <v>32</v>
      </c>
      <c r="W76" s="116" t="n">
        <v>3</v>
      </c>
      <c r="X76" s="116" t="s">
        <v>32</v>
      </c>
      <c r="Y76" s="116" t="s">
        <v>32</v>
      </c>
      <c r="Z76" s="117" t="s">
        <v>32</v>
      </c>
      <c r="AA76" s="117" t="n">
        <v>1</v>
      </c>
      <c r="AB76" s="117" t="s">
        <v>32</v>
      </c>
      <c r="AC76" s="117" t="s">
        <v>32</v>
      </c>
      <c r="AD76" s="117" t="s">
        <v>32</v>
      </c>
      <c r="AE76" s="117" t="s">
        <v>32</v>
      </c>
      <c r="AF76" s="117" t="s">
        <v>32</v>
      </c>
      <c r="AG76" s="117" t="s">
        <v>32</v>
      </c>
      <c r="AH76" s="118" t="s">
        <v>32</v>
      </c>
      <c r="AI76" s="88"/>
      <c r="AT76" s="2"/>
      <c r="AU76" s="2"/>
      <c r="AV76" s="2"/>
      <c r="AW76" s="2"/>
      <c r="AX76" s="2"/>
      <c r="AY76" s="2"/>
      <c r="BY76" s="10"/>
      <c r="BZ76" s="10"/>
      <c r="CA76" s="10"/>
      <c r="CB76" s="10"/>
      <c r="CC76" s="10"/>
      <c r="CD76" s="10"/>
      <c r="CE76" s="10"/>
      <c r="CF76" s="10"/>
      <c r="CG76" s="10"/>
      <c r="CH76" s="10"/>
      <c r="CI76" s="10"/>
    </row>
    <row r="77" s="9" customFormat="true" ht="15" hidden="false" customHeight="true" outlineLevel="0" collapsed="false">
      <c r="A77" s="85" t="s">
        <v>39</v>
      </c>
      <c r="B77" s="105" t="s">
        <v>48</v>
      </c>
      <c r="C77" s="87" t="s">
        <v>16</v>
      </c>
      <c r="D77" s="106" t="n">
        <v>1</v>
      </c>
      <c r="E77" s="6" t="n">
        <v>2</v>
      </c>
      <c r="F77" s="6" t="n">
        <v>1</v>
      </c>
      <c r="G77" s="6" t="n">
        <v>3</v>
      </c>
      <c r="H77" s="6" t="s">
        <v>32</v>
      </c>
      <c r="I77" s="6" t="n">
        <v>2</v>
      </c>
      <c r="J77" s="6" t="s">
        <v>32</v>
      </c>
      <c r="K77" s="6" t="n">
        <v>3</v>
      </c>
      <c r="L77" s="6" t="n">
        <v>2</v>
      </c>
      <c r="M77" s="6" t="n">
        <v>5</v>
      </c>
      <c r="N77" s="6" t="n">
        <v>4</v>
      </c>
      <c r="O77" s="6" t="n">
        <v>2</v>
      </c>
      <c r="P77" s="6" t="n">
        <v>2</v>
      </c>
      <c r="Q77" s="6" t="n">
        <v>2</v>
      </c>
      <c r="R77" s="6" t="n">
        <v>1</v>
      </c>
      <c r="S77" s="6" t="n">
        <v>1</v>
      </c>
      <c r="T77" s="6" t="s">
        <v>32</v>
      </c>
      <c r="U77" s="6" t="s">
        <v>32</v>
      </c>
      <c r="V77" s="6" t="s">
        <v>32</v>
      </c>
      <c r="W77" s="6" t="s">
        <v>32</v>
      </c>
      <c r="X77" s="6" t="s">
        <v>32</v>
      </c>
      <c r="Y77" s="6" t="s">
        <v>32</v>
      </c>
      <c r="Z77" s="6" t="s">
        <v>32</v>
      </c>
      <c r="AA77" s="6" t="s">
        <v>32</v>
      </c>
      <c r="AB77" s="6" t="s">
        <v>32</v>
      </c>
      <c r="AC77" s="6" t="s">
        <v>32</v>
      </c>
      <c r="AD77" s="6" t="s">
        <v>32</v>
      </c>
      <c r="AE77" s="6" t="n">
        <v>1</v>
      </c>
      <c r="AF77" s="6" t="n">
        <v>2</v>
      </c>
      <c r="AG77" s="6" t="s">
        <v>32</v>
      </c>
      <c r="AH77" s="25" t="n">
        <v>1</v>
      </c>
      <c r="AI77" s="88" t="n">
        <f aca="false">SUM(D77:AH80)</f>
        <v>278</v>
      </c>
      <c r="AT77" s="2"/>
      <c r="AU77" s="2"/>
      <c r="AV77" s="2"/>
      <c r="AW77" s="2"/>
      <c r="AX77" s="2"/>
      <c r="AY77" s="2"/>
      <c r="BY77" s="10"/>
      <c r="BZ77" s="10"/>
      <c r="CA77" s="10"/>
      <c r="CB77" s="10"/>
      <c r="CC77" s="10"/>
      <c r="CD77" s="10"/>
      <c r="CE77" s="10"/>
      <c r="CF77" s="10"/>
      <c r="CG77" s="10"/>
      <c r="CH77" s="10"/>
      <c r="CI77" s="10"/>
    </row>
    <row r="78" s="9" customFormat="true" ht="15" hidden="false" customHeight="true" outlineLevel="0" collapsed="false">
      <c r="A78" s="89" t="s">
        <v>50</v>
      </c>
      <c r="B78" s="107"/>
      <c r="C78" s="108" t="s">
        <v>18</v>
      </c>
      <c r="D78" s="95" t="n">
        <v>4</v>
      </c>
      <c r="E78" s="96" t="n">
        <v>4</v>
      </c>
      <c r="F78" s="96" t="n">
        <v>3</v>
      </c>
      <c r="G78" s="96" t="n">
        <v>2</v>
      </c>
      <c r="H78" s="96" t="n">
        <v>3</v>
      </c>
      <c r="I78" s="96" t="n">
        <v>1</v>
      </c>
      <c r="J78" s="96" t="s">
        <v>32</v>
      </c>
      <c r="K78" s="96" t="s">
        <v>32</v>
      </c>
      <c r="L78" s="96" t="n">
        <v>1</v>
      </c>
      <c r="M78" s="96" t="n">
        <v>2</v>
      </c>
      <c r="N78" s="96" t="n">
        <v>4</v>
      </c>
      <c r="O78" s="96" t="n">
        <v>5</v>
      </c>
      <c r="P78" s="96" t="n">
        <v>1</v>
      </c>
      <c r="Q78" s="96" t="n">
        <v>6</v>
      </c>
      <c r="R78" s="96" t="s">
        <v>32</v>
      </c>
      <c r="S78" s="96" t="n">
        <v>2</v>
      </c>
      <c r="T78" s="96" t="n">
        <v>1</v>
      </c>
      <c r="U78" s="96" t="n">
        <v>2</v>
      </c>
      <c r="V78" s="96" t="n">
        <v>2</v>
      </c>
      <c r="W78" s="96" t="n">
        <v>3</v>
      </c>
      <c r="X78" s="96" t="n">
        <v>2</v>
      </c>
      <c r="Y78" s="96" t="n">
        <v>1</v>
      </c>
      <c r="Z78" s="96" t="s">
        <v>32</v>
      </c>
      <c r="AA78" s="96" t="n">
        <v>3</v>
      </c>
      <c r="AB78" s="96" t="n">
        <v>1</v>
      </c>
      <c r="AC78" s="96" t="n">
        <v>2</v>
      </c>
      <c r="AD78" s="96" t="n">
        <v>1</v>
      </c>
      <c r="AE78" s="96" t="s">
        <v>32</v>
      </c>
      <c r="AF78" s="96" t="n">
        <v>1</v>
      </c>
      <c r="AG78" s="96" t="s">
        <v>32</v>
      </c>
      <c r="AH78" s="97" t="n">
        <v>1</v>
      </c>
      <c r="AI78" s="88"/>
      <c r="AT78" s="2"/>
      <c r="AU78" s="2"/>
      <c r="AV78" s="2"/>
      <c r="AW78" s="2"/>
      <c r="AX78" s="2"/>
      <c r="AY78" s="2"/>
      <c r="BY78" s="10"/>
      <c r="BZ78" s="10"/>
      <c r="CA78" s="10"/>
      <c r="CB78" s="10"/>
      <c r="CC78" s="10"/>
      <c r="CD78" s="10"/>
      <c r="CE78" s="10"/>
      <c r="CF78" s="10"/>
      <c r="CG78" s="10"/>
      <c r="CH78" s="10"/>
      <c r="CI78" s="10"/>
    </row>
    <row r="79" s="9" customFormat="true" ht="15" hidden="false" customHeight="true" outlineLevel="0" collapsed="false">
      <c r="A79" s="89"/>
      <c r="B79" s="109"/>
      <c r="C79" s="58" t="s">
        <v>20</v>
      </c>
      <c r="D79" s="110" t="s">
        <v>32</v>
      </c>
      <c r="E79" s="30" t="n">
        <v>3</v>
      </c>
      <c r="F79" s="30" t="s">
        <v>32</v>
      </c>
      <c r="G79" s="30" t="n">
        <v>2</v>
      </c>
      <c r="H79" s="30" t="n">
        <v>1</v>
      </c>
      <c r="I79" s="30" t="n">
        <v>1</v>
      </c>
      <c r="J79" s="30" t="n">
        <v>2</v>
      </c>
      <c r="K79" s="30" t="n">
        <v>1</v>
      </c>
      <c r="L79" s="30"/>
      <c r="M79" s="30" t="n">
        <v>1</v>
      </c>
      <c r="N79" s="30" t="n">
        <v>2</v>
      </c>
      <c r="O79" s="30" t="n">
        <v>1</v>
      </c>
      <c r="P79" s="30" t="n">
        <v>1</v>
      </c>
      <c r="Q79" s="30" t="n">
        <v>2</v>
      </c>
      <c r="R79" s="30" t="n">
        <v>1</v>
      </c>
      <c r="S79" s="30" t="n">
        <v>2</v>
      </c>
      <c r="T79" s="30" t="n">
        <v>1</v>
      </c>
      <c r="U79" s="30" t="n">
        <v>1</v>
      </c>
      <c r="V79" s="30" t="n">
        <v>2</v>
      </c>
      <c r="W79" s="30" t="s">
        <v>32</v>
      </c>
      <c r="X79" s="30" t="s">
        <v>32</v>
      </c>
      <c r="Y79" s="30" t="s">
        <v>32</v>
      </c>
      <c r="Z79" s="31" t="n">
        <v>1</v>
      </c>
      <c r="AA79" s="31" t="n">
        <v>1</v>
      </c>
      <c r="AB79" s="31" t="n">
        <v>3</v>
      </c>
      <c r="AC79" s="31" t="n">
        <v>4</v>
      </c>
      <c r="AD79" s="31" t="s">
        <v>32</v>
      </c>
      <c r="AE79" s="31" t="n">
        <v>2</v>
      </c>
      <c r="AF79" s="31" t="n">
        <v>1</v>
      </c>
      <c r="AG79" s="69" t="s">
        <v>32</v>
      </c>
      <c r="AH79" s="111" t="s">
        <v>32</v>
      </c>
      <c r="AI79" s="88"/>
      <c r="AT79" s="2"/>
      <c r="AU79" s="2"/>
      <c r="AV79" s="2"/>
      <c r="AW79" s="2"/>
      <c r="AX79" s="2"/>
      <c r="AY79" s="2"/>
      <c r="BY79" s="10"/>
      <c r="BZ79" s="10"/>
      <c r="CA79" s="10"/>
      <c r="CB79" s="10"/>
      <c r="CC79" s="10"/>
      <c r="CD79" s="10"/>
      <c r="CE79" s="10"/>
      <c r="CF79" s="10"/>
      <c r="CG79" s="10"/>
      <c r="CH79" s="10"/>
      <c r="CI79" s="10"/>
    </row>
    <row r="80" s="9" customFormat="true" ht="15" hidden="false" customHeight="true" outlineLevel="0" collapsed="false">
      <c r="A80" s="112"/>
      <c r="B80" s="113" t="s">
        <v>33</v>
      </c>
      <c r="C80" s="114"/>
      <c r="D80" s="115" t="n">
        <v>3</v>
      </c>
      <c r="E80" s="116" t="n">
        <v>2</v>
      </c>
      <c r="F80" s="116" t="n">
        <v>2</v>
      </c>
      <c r="G80" s="116" t="n">
        <v>7</v>
      </c>
      <c r="H80" s="116" t="n">
        <v>6</v>
      </c>
      <c r="I80" s="116" t="n">
        <v>4</v>
      </c>
      <c r="J80" s="116" t="n">
        <v>5</v>
      </c>
      <c r="K80" s="116" t="n">
        <v>5</v>
      </c>
      <c r="L80" s="116" t="n">
        <v>9</v>
      </c>
      <c r="M80" s="116" t="n">
        <v>3</v>
      </c>
      <c r="N80" s="116" t="n">
        <v>9</v>
      </c>
      <c r="O80" s="116" t="n">
        <v>4</v>
      </c>
      <c r="P80" s="116" t="n">
        <v>2</v>
      </c>
      <c r="Q80" s="116" t="n">
        <v>7</v>
      </c>
      <c r="R80" s="116" t="n">
        <v>7</v>
      </c>
      <c r="S80" s="116" t="n">
        <v>2</v>
      </c>
      <c r="T80" s="116" t="n">
        <v>7</v>
      </c>
      <c r="U80" s="116" t="n">
        <v>4</v>
      </c>
      <c r="V80" s="116" t="n">
        <v>3</v>
      </c>
      <c r="W80" s="116" t="n">
        <v>3</v>
      </c>
      <c r="X80" s="116" t="n">
        <v>2</v>
      </c>
      <c r="Y80" s="116" t="n">
        <v>5</v>
      </c>
      <c r="Z80" s="117" t="n">
        <v>8</v>
      </c>
      <c r="AA80" s="117" t="n">
        <v>8</v>
      </c>
      <c r="AB80" s="117" t="n">
        <v>7</v>
      </c>
      <c r="AC80" s="117" t="n">
        <v>5</v>
      </c>
      <c r="AD80" s="117" t="n">
        <v>5</v>
      </c>
      <c r="AE80" s="117" t="n">
        <v>7</v>
      </c>
      <c r="AF80" s="117" t="n">
        <v>3</v>
      </c>
      <c r="AG80" s="117" t="n">
        <v>3</v>
      </c>
      <c r="AH80" s="118" t="n">
        <v>2</v>
      </c>
      <c r="AI80" s="88"/>
      <c r="AT80" s="2"/>
      <c r="AU80" s="2"/>
      <c r="AV80" s="2"/>
      <c r="AW80" s="2"/>
      <c r="AX80" s="2"/>
      <c r="AY80" s="2"/>
      <c r="BY80" s="10"/>
      <c r="BZ80" s="10"/>
      <c r="CA80" s="10"/>
      <c r="CB80" s="10"/>
      <c r="CC80" s="10"/>
      <c r="CD80" s="10"/>
      <c r="CE80" s="10"/>
      <c r="CF80" s="10"/>
      <c r="CG80" s="10"/>
      <c r="CH80" s="10"/>
      <c r="CI80" s="10"/>
    </row>
    <row r="81" s="9" customFormat="true" ht="15" hidden="false" customHeight="true" outlineLevel="0" collapsed="false">
      <c r="A81" s="119" t="s">
        <v>51</v>
      </c>
      <c r="B81" s="120"/>
      <c r="C81" s="121"/>
      <c r="D81" s="122" t="n">
        <v>3</v>
      </c>
      <c r="E81" s="123" t="n">
        <v>1</v>
      </c>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4"/>
      <c r="AI81" s="125" t="n">
        <f aca="false">SUM(D81:AH81)</f>
        <v>4</v>
      </c>
      <c r="AT81" s="2"/>
      <c r="AU81" s="2"/>
      <c r="AV81" s="2"/>
      <c r="AW81" s="2"/>
      <c r="AX81" s="2"/>
      <c r="AY81" s="2"/>
      <c r="BY81" s="10"/>
      <c r="BZ81" s="10"/>
      <c r="CA81" s="10"/>
      <c r="CB81" s="10"/>
      <c r="CC81" s="10"/>
      <c r="CD81" s="10"/>
      <c r="CE81" s="10"/>
      <c r="CF81" s="10"/>
      <c r="CG81" s="10"/>
      <c r="CH81" s="10"/>
      <c r="CI81" s="10"/>
    </row>
    <row r="82" customFormat="false" ht="15" hidden="false" customHeight="true" outlineLevel="0" collapsed="false">
      <c r="A82" s="1" t="s">
        <v>52</v>
      </c>
    </row>
    <row r="83" customFormat="false" ht="15" hidden="false" customHeight="true" outlineLevel="0" collapsed="false">
      <c r="A83" s="126" t="s">
        <v>53</v>
      </c>
    </row>
    <row r="84" customFormat="false" ht="15" hidden="false" customHeight="true" outlineLevel="0" collapsed="false">
      <c r="A84" s="126" t="s">
        <v>54</v>
      </c>
      <c r="AH84" s="1"/>
    </row>
    <row r="85" customFormat="false" ht="15" hidden="false" customHeight="true" outlineLevel="0" collapsed="false">
      <c r="A85" s="126" t="s">
        <v>55</v>
      </c>
      <c r="AH85" s="1"/>
    </row>
    <row r="86" customFormat="false" ht="15" hidden="false" customHeight="true" outlineLevel="0" collapsed="false">
      <c r="A86" s="126" t="s">
        <v>56</v>
      </c>
      <c r="AH86" s="1"/>
    </row>
    <row r="87" customFormat="false" ht="15" hidden="false" customHeight="true" outlineLevel="0" collapsed="false">
      <c r="A87" s="126" t="s">
        <v>57</v>
      </c>
      <c r="AH87" s="1"/>
    </row>
    <row r="88" customFormat="false" ht="15" hidden="false" customHeight="true" outlineLevel="0" collapsed="false">
      <c r="A88" s="126" t="s">
        <v>58</v>
      </c>
      <c r="AH88" s="1"/>
    </row>
    <row r="89" customFormat="false" ht="15" hidden="false" customHeight="true" outlineLevel="0" collapsed="false">
      <c r="A89" s="126" t="s">
        <v>59</v>
      </c>
      <c r="AH89" s="1"/>
    </row>
    <row r="90" customFormat="false" ht="15" hidden="false" customHeight="true" outlineLevel="0" collapsed="false">
      <c r="A90" s="126" t="s">
        <v>60</v>
      </c>
      <c r="AH90" s="1"/>
    </row>
    <row r="91" customFormat="false" ht="15" hidden="false" customHeight="true" outlineLevel="0" collapsed="false">
      <c r="A91" s="126" t="s">
        <v>61</v>
      </c>
      <c r="AH91" s="1"/>
    </row>
    <row r="92" customFormat="false" ht="15" hidden="false" customHeight="true" outlineLevel="0" collapsed="false">
      <c r="A92" s="126" t="s">
        <v>62</v>
      </c>
      <c r="AH92" s="1"/>
    </row>
    <row r="93" customFormat="false" ht="15" hidden="false" customHeight="true" outlineLevel="0" collapsed="false">
      <c r="A93" s="126" t="s">
        <v>63</v>
      </c>
      <c r="AH93" s="1"/>
    </row>
    <row r="94" customFormat="false" ht="15" hidden="false" customHeight="true" outlineLevel="0" collapsed="false">
      <c r="A94" s="126" t="s">
        <v>64</v>
      </c>
      <c r="AH94" s="1"/>
    </row>
    <row r="95" customFormat="false" ht="15" hidden="false" customHeight="true" outlineLevel="0" collapsed="false">
      <c r="A95" s="126" t="s">
        <v>65</v>
      </c>
      <c r="AH95" s="1"/>
    </row>
    <row r="96" customFormat="false" ht="15" hidden="false" customHeight="true" outlineLevel="0" collapsed="false">
      <c r="A96" s="126" t="s">
        <v>66</v>
      </c>
      <c r="AH96" s="1"/>
    </row>
    <row r="97" customFormat="false" ht="15" hidden="false" customHeight="true" outlineLevel="0" collapsed="false">
      <c r="A97" s="126" t="s">
        <v>67</v>
      </c>
      <c r="AH97" s="1"/>
    </row>
    <row r="98" customFormat="false" ht="15" hidden="false" customHeight="true" outlineLevel="0" collapsed="false">
      <c r="A98" s="126" t="s">
        <v>68</v>
      </c>
      <c r="AH98" s="1"/>
    </row>
    <row r="99" customFormat="false" ht="15" hidden="false" customHeight="true" outlineLevel="0" collapsed="false">
      <c r="A99" s="126" t="s">
        <v>69</v>
      </c>
      <c r="AH99" s="1"/>
    </row>
    <row r="65536" customFormat="false" ht="12.75" hidden="false" customHeight="true" outlineLevel="0" collapsed="false"/>
  </sheetData>
  <mergeCells count="11">
    <mergeCell ref="A1:C2"/>
    <mergeCell ref="AI1:AI2"/>
    <mergeCell ref="A25:B25"/>
    <mergeCell ref="A26:B26"/>
    <mergeCell ref="A27:A28"/>
    <mergeCell ref="A29:A30"/>
    <mergeCell ref="AI46:AI54"/>
    <mergeCell ref="AI55:AI63"/>
    <mergeCell ref="AI64:AI72"/>
    <mergeCell ref="AI73:AI76"/>
    <mergeCell ref="AI77:AI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72" activePane="bottomLeft" state="frozen"/>
      <selection pane="topLeft" activeCell="A1" activeCellId="0" sqref="A1"/>
      <selection pane="bottomLeft" activeCell="A96" activeCellId="0" sqref="A96"/>
    </sheetView>
  </sheetViews>
  <sheetFormatPr defaultColWidth="11.41796875" defaultRowHeight="15" zeroHeight="false" outlineLevelRow="0" outlineLevelCol="0"/>
  <cols>
    <col collapsed="false" customWidth="true" hidden="false" outlineLevel="0" max="1" min="1" style="1" width="19.56"/>
    <col collapsed="false" customWidth="true" hidden="false" outlineLevel="0" max="2" min="2" style="1" width="15.56"/>
    <col collapsed="false" customWidth="true" hidden="false" outlineLevel="0" max="3" min="3" style="1" width="26.7"/>
    <col collapsed="false" customWidth="true" hidden="false" outlineLevel="0" max="4" min="4" style="2" width="4.56"/>
    <col collapsed="false" customWidth="true" hidden="false" outlineLevel="0" max="5" min="5" style="2" width="4.41"/>
    <col collapsed="false" customWidth="true" hidden="false" outlineLevel="0" max="6" min="6" style="2" width="4.85"/>
    <col collapsed="false" customWidth="true" hidden="false" outlineLevel="0" max="7" min="7" style="2" width="4.41"/>
    <col collapsed="false" customWidth="true" hidden="false" outlineLevel="0" max="8" min="8" style="2" width="4.85"/>
    <col collapsed="false" customWidth="true" hidden="false" outlineLevel="0" max="15" min="9" style="2" width="4.41"/>
    <col collapsed="false" customWidth="true" hidden="false" outlineLevel="0" max="16" min="16" style="3" width="4.41"/>
    <col collapsed="false" customWidth="true" hidden="false" outlineLevel="0" max="24" min="17" style="2" width="4.41"/>
    <col collapsed="false" customWidth="true" hidden="false" outlineLevel="0" max="33" min="25" style="2" width="3.42"/>
    <col collapsed="false" customWidth="true" hidden="false" outlineLevel="0" max="34" min="34" style="2" width="4.85"/>
    <col collapsed="false" customWidth="true" hidden="false" outlineLevel="0" max="35" min="35" style="1" width="8.41"/>
    <col collapsed="false" customWidth="true" hidden="false" outlineLevel="0" max="36" min="36" style="2" width="8.7"/>
    <col collapsed="false" customWidth="true" hidden="false" outlineLevel="0" max="37" min="37" style="2" width="4.7"/>
    <col collapsed="false" customWidth="true" hidden="false" outlineLevel="0" max="38" min="38" style="2" width="11.7"/>
    <col collapsed="false" customWidth="true" hidden="false" outlineLevel="0" max="45" min="39" style="2" width="8.7"/>
    <col collapsed="false" customWidth="true" hidden="false" outlineLevel="0" max="46" min="46" style="2" width="6.41"/>
    <col collapsed="false" customWidth="true" hidden="false" outlineLevel="0" max="47" min="47" style="2" width="8.85"/>
    <col collapsed="false" customWidth="true" hidden="false" outlineLevel="0" max="49" min="48" style="2" width="6.41"/>
    <col collapsed="false" customWidth="true" hidden="false" outlineLevel="0" max="68" min="50" style="2" width="4.41"/>
    <col collapsed="false" customWidth="true" hidden="false" outlineLevel="0" max="74" min="69" style="2" width="3.42"/>
    <col collapsed="false" customWidth="true" hidden="false" outlineLevel="0" max="76" min="75" style="2" width="3.85"/>
    <col collapsed="false" customWidth="true" hidden="false" outlineLevel="0" max="77" min="77" style="4" width="4.85"/>
    <col collapsed="false" customWidth="true" hidden="false" outlineLevel="0" max="78" min="78" style="4" width="3.56"/>
    <col collapsed="false" customWidth="true" hidden="false" outlineLevel="0" max="87" min="79" style="4" width="8.7"/>
    <col collapsed="false" customWidth="false" hidden="false" outlineLevel="0" max="257" min="88" style="2" width="11.42"/>
  </cols>
  <sheetData>
    <row r="1" s="9" customFormat="true" ht="15" hidden="false" customHeight="true" outlineLevel="0" collapsed="false">
      <c r="A1" s="5" t="s">
        <v>85</v>
      </c>
      <c r="B1" s="5"/>
      <c r="C1" s="5"/>
      <c r="D1" s="6" t="s">
        <v>2</v>
      </c>
      <c r="E1" s="6" t="s">
        <v>3</v>
      </c>
      <c r="F1" s="6" t="s">
        <v>4</v>
      </c>
      <c r="G1" s="6" t="s">
        <v>5</v>
      </c>
      <c r="H1" s="6" t="s">
        <v>6</v>
      </c>
      <c r="I1" s="6" t="s">
        <v>1</v>
      </c>
      <c r="J1" s="6" t="s">
        <v>1</v>
      </c>
      <c r="K1" s="6" t="s">
        <v>2</v>
      </c>
      <c r="L1" s="6" t="s">
        <v>3</v>
      </c>
      <c r="M1" s="6" t="s">
        <v>4</v>
      </c>
      <c r="N1" s="6" t="s">
        <v>5</v>
      </c>
      <c r="O1" s="6" t="s">
        <v>6</v>
      </c>
      <c r="P1" s="6" t="s">
        <v>1</v>
      </c>
      <c r="Q1" s="6" t="s">
        <v>1</v>
      </c>
      <c r="R1" s="6" t="s">
        <v>2</v>
      </c>
      <c r="S1" s="6" t="s">
        <v>3</v>
      </c>
      <c r="T1" s="6" t="s">
        <v>4</v>
      </c>
      <c r="U1" s="6" t="s">
        <v>5</v>
      </c>
      <c r="V1" s="6" t="s">
        <v>6</v>
      </c>
      <c r="W1" s="6" t="s">
        <v>1</v>
      </c>
      <c r="X1" s="6" t="s">
        <v>1</v>
      </c>
      <c r="Y1" s="6" t="s">
        <v>2</v>
      </c>
      <c r="Z1" s="6" t="s">
        <v>3</v>
      </c>
      <c r="AA1" s="6" t="s">
        <v>4</v>
      </c>
      <c r="AB1" s="6" t="s">
        <v>5</v>
      </c>
      <c r="AC1" s="6" t="s">
        <v>6</v>
      </c>
      <c r="AD1" s="6" t="s">
        <v>1</v>
      </c>
      <c r="AE1" s="6" t="s">
        <v>1</v>
      </c>
      <c r="AF1" s="6" t="s">
        <v>2</v>
      </c>
      <c r="AG1" s="6" t="s">
        <v>3</v>
      </c>
      <c r="AH1" s="6" t="s">
        <v>4</v>
      </c>
      <c r="AI1" s="8" t="s">
        <v>7</v>
      </c>
      <c r="BY1" s="10"/>
      <c r="BZ1" s="10"/>
      <c r="CA1" s="10"/>
      <c r="CB1" s="10"/>
      <c r="CC1" s="10"/>
      <c r="CD1" s="10"/>
      <c r="CE1" s="10"/>
      <c r="CF1" s="10"/>
      <c r="CG1" s="10"/>
      <c r="CH1" s="10"/>
      <c r="CI1" s="10"/>
    </row>
    <row r="2" s="9" customFormat="true" ht="15" hidden="false" customHeight="true" outlineLevel="0" collapsed="false">
      <c r="A2" s="5"/>
      <c r="B2" s="5"/>
      <c r="C2" s="5"/>
      <c r="D2" s="11" t="n">
        <v>1</v>
      </c>
      <c r="E2" s="12" t="n">
        <v>2</v>
      </c>
      <c r="F2" s="12" t="n">
        <v>3</v>
      </c>
      <c r="G2" s="12" t="n">
        <v>4</v>
      </c>
      <c r="H2" s="12" t="n">
        <v>5</v>
      </c>
      <c r="I2" s="12" t="n">
        <v>6</v>
      </c>
      <c r="J2" s="12" t="n">
        <v>7</v>
      </c>
      <c r="K2" s="12" t="n">
        <v>8</v>
      </c>
      <c r="L2" s="12" t="n">
        <v>9</v>
      </c>
      <c r="M2" s="12" t="n">
        <v>10</v>
      </c>
      <c r="N2" s="12" t="n">
        <v>11</v>
      </c>
      <c r="O2" s="12" t="n">
        <v>12</v>
      </c>
      <c r="P2" s="12" t="n">
        <v>13</v>
      </c>
      <c r="Q2" s="12" t="n">
        <v>14</v>
      </c>
      <c r="R2" s="12" t="n">
        <v>15</v>
      </c>
      <c r="S2" s="12" t="n">
        <v>16</v>
      </c>
      <c r="T2" s="12" t="n">
        <v>17</v>
      </c>
      <c r="U2" s="12" t="n">
        <v>18</v>
      </c>
      <c r="V2" s="12" t="n">
        <v>19</v>
      </c>
      <c r="W2" s="12" t="n">
        <v>20</v>
      </c>
      <c r="X2" s="12" t="n">
        <v>21</v>
      </c>
      <c r="Y2" s="12" t="n">
        <v>22</v>
      </c>
      <c r="Z2" s="12" t="n">
        <v>23</v>
      </c>
      <c r="AA2" s="12" t="n">
        <v>24</v>
      </c>
      <c r="AB2" s="12" t="n">
        <v>25</v>
      </c>
      <c r="AC2" s="12" t="n">
        <v>26</v>
      </c>
      <c r="AD2" s="12" t="n">
        <v>27</v>
      </c>
      <c r="AE2" s="12" t="n">
        <v>28</v>
      </c>
      <c r="AF2" s="12" t="n">
        <v>29</v>
      </c>
      <c r="AG2" s="13" t="n">
        <v>30</v>
      </c>
      <c r="AH2" s="14" t="n">
        <v>31</v>
      </c>
      <c r="AI2" s="8"/>
      <c r="BY2" s="10"/>
      <c r="BZ2" s="10"/>
      <c r="CA2" s="10"/>
      <c r="CB2" s="10"/>
      <c r="CC2" s="10"/>
      <c r="CD2" s="10"/>
      <c r="CE2" s="10"/>
      <c r="CF2" s="10"/>
      <c r="CG2" s="10"/>
      <c r="CH2" s="10"/>
      <c r="CI2" s="10"/>
    </row>
    <row r="3" s="9" customFormat="true" ht="15" hidden="false" customHeight="true" outlineLevel="0" collapsed="false">
      <c r="A3" s="15" t="s">
        <v>8</v>
      </c>
      <c r="B3" s="16"/>
      <c r="C3" s="16"/>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8"/>
      <c r="AI3" s="19"/>
      <c r="BY3" s="10"/>
      <c r="BZ3" s="10"/>
      <c r="CA3" s="10"/>
      <c r="CB3" s="10"/>
      <c r="CC3" s="10"/>
      <c r="CD3" s="10"/>
      <c r="CE3" s="10"/>
      <c r="CF3" s="10"/>
      <c r="CG3" s="10"/>
      <c r="CH3" s="10"/>
      <c r="CI3" s="10"/>
    </row>
    <row r="4" s="9" customFormat="true" ht="15" hidden="false" customHeight="true" outlineLevel="0" collapsed="false">
      <c r="A4" s="20" t="s">
        <v>9</v>
      </c>
      <c r="B4" s="21" t="s">
        <v>10</v>
      </c>
      <c r="C4" s="22" t="s">
        <v>11</v>
      </c>
      <c r="D4" s="23" t="n">
        <v>34</v>
      </c>
      <c r="E4" s="6" t="n">
        <v>34</v>
      </c>
      <c r="F4" s="6" t="n">
        <v>34</v>
      </c>
      <c r="G4" s="6" t="n">
        <v>34</v>
      </c>
      <c r="H4" s="6" t="n">
        <v>34</v>
      </c>
      <c r="I4" s="6" t="n">
        <v>34</v>
      </c>
      <c r="J4" s="6" t="n">
        <v>34</v>
      </c>
      <c r="K4" s="6" t="n">
        <v>34</v>
      </c>
      <c r="L4" s="6" t="n">
        <v>34</v>
      </c>
      <c r="M4" s="6" t="n">
        <v>34</v>
      </c>
      <c r="N4" s="6" t="n">
        <v>34</v>
      </c>
      <c r="O4" s="6" t="n">
        <v>34</v>
      </c>
      <c r="P4" s="6" t="n">
        <v>34</v>
      </c>
      <c r="Q4" s="6" t="n">
        <v>34</v>
      </c>
      <c r="R4" s="6" t="n">
        <v>34</v>
      </c>
      <c r="S4" s="6" t="n">
        <v>34</v>
      </c>
      <c r="T4" s="6" t="n">
        <v>34</v>
      </c>
      <c r="U4" s="6" t="n">
        <v>34</v>
      </c>
      <c r="V4" s="6" t="n">
        <v>34</v>
      </c>
      <c r="W4" s="6" t="n">
        <v>34</v>
      </c>
      <c r="X4" s="6" t="n">
        <v>34</v>
      </c>
      <c r="Y4" s="6" t="n">
        <v>34</v>
      </c>
      <c r="Z4" s="6" t="n">
        <v>34</v>
      </c>
      <c r="AA4" s="6" t="n">
        <v>34</v>
      </c>
      <c r="AB4" s="6" t="n">
        <v>34</v>
      </c>
      <c r="AC4" s="6" t="n">
        <v>34</v>
      </c>
      <c r="AD4" s="6" t="n">
        <v>34</v>
      </c>
      <c r="AE4" s="6" t="n">
        <v>34</v>
      </c>
      <c r="AF4" s="6" t="n">
        <v>34</v>
      </c>
      <c r="AG4" s="24" t="n">
        <v>34</v>
      </c>
      <c r="AH4" s="25" t="n">
        <v>34</v>
      </c>
      <c r="AI4" s="26" t="n">
        <f aca="false">SUM(D4:AH4)</f>
        <v>1054</v>
      </c>
      <c r="AK4" s="140"/>
      <c r="AL4" s="140"/>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0"/>
      <c r="CB4" s="10"/>
      <c r="CC4" s="10"/>
      <c r="CD4" s="10"/>
      <c r="CE4" s="10"/>
      <c r="CF4" s="10"/>
      <c r="CG4" s="10"/>
      <c r="CH4" s="10"/>
      <c r="CI4" s="10"/>
    </row>
    <row r="5" s="9" customFormat="true" ht="15" hidden="false" customHeight="true" outlineLevel="0" collapsed="false">
      <c r="A5" s="27"/>
      <c r="B5" s="28"/>
      <c r="C5" s="29" t="s">
        <v>12</v>
      </c>
      <c r="D5" s="30" t="n">
        <v>31</v>
      </c>
      <c r="E5" s="31" t="n">
        <v>31</v>
      </c>
      <c r="F5" s="31" t="n">
        <v>30</v>
      </c>
      <c r="G5" s="31" t="n">
        <v>29</v>
      </c>
      <c r="H5" s="31" t="n">
        <v>31</v>
      </c>
      <c r="I5" s="31" t="n">
        <v>30</v>
      </c>
      <c r="J5" s="31" t="n">
        <v>32</v>
      </c>
      <c r="K5" s="31" t="n">
        <v>33</v>
      </c>
      <c r="L5" s="31" t="n">
        <v>32</v>
      </c>
      <c r="M5" s="31" t="n">
        <v>31</v>
      </c>
      <c r="N5" s="31" t="n">
        <v>32</v>
      </c>
      <c r="O5" s="31" t="n">
        <v>32</v>
      </c>
      <c r="P5" s="31" t="n">
        <v>35</v>
      </c>
      <c r="Q5" s="31" t="n">
        <v>32</v>
      </c>
      <c r="R5" s="31" t="n">
        <v>31</v>
      </c>
      <c r="S5" s="31" t="n">
        <v>29</v>
      </c>
      <c r="T5" s="31" t="n">
        <v>31</v>
      </c>
      <c r="U5" s="31" t="n">
        <v>30</v>
      </c>
      <c r="V5" s="31" t="n">
        <v>30</v>
      </c>
      <c r="W5" s="31" t="n">
        <v>29</v>
      </c>
      <c r="X5" s="31" t="n">
        <v>29</v>
      </c>
      <c r="Y5" s="31" t="n">
        <v>31</v>
      </c>
      <c r="Z5" s="31" t="n">
        <v>31</v>
      </c>
      <c r="AA5" s="31" t="n">
        <v>31</v>
      </c>
      <c r="AB5" s="31" t="n">
        <v>32</v>
      </c>
      <c r="AC5" s="31" t="n">
        <v>30</v>
      </c>
      <c r="AD5" s="31" t="n">
        <v>31</v>
      </c>
      <c r="AE5" s="31" t="n">
        <v>31</v>
      </c>
      <c r="AF5" s="31" t="n">
        <v>28</v>
      </c>
      <c r="AG5" s="31" t="n">
        <v>25</v>
      </c>
      <c r="AH5" s="31" t="n">
        <v>26</v>
      </c>
      <c r="AI5" s="32" t="n">
        <f aca="false">SUM(D5:AH5)</f>
        <v>946</v>
      </c>
      <c r="AK5" s="140"/>
      <c r="AL5" s="140"/>
      <c r="CA5" s="10"/>
      <c r="CB5" s="10"/>
      <c r="CC5" s="10"/>
      <c r="CD5" s="10"/>
      <c r="CE5" s="10"/>
      <c r="CF5" s="10"/>
      <c r="CG5" s="10"/>
      <c r="CH5" s="10"/>
      <c r="CI5" s="10"/>
    </row>
    <row r="6" s="9" customFormat="true" ht="15" hidden="false" customHeight="true" outlineLevel="0" collapsed="false">
      <c r="A6" s="27"/>
      <c r="B6" s="33" t="s">
        <v>86</v>
      </c>
      <c r="C6" s="34" t="s">
        <v>11</v>
      </c>
      <c r="D6" s="35" t="n">
        <v>6</v>
      </c>
      <c r="E6" s="36" t="n">
        <v>6</v>
      </c>
      <c r="F6" s="36" t="n">
        <v>6</v>
      </c>
      <c r="G6" s="36" t="n">
        <v>6</v>
      </c>
      <c r="H6" s="36" t="n">
        <v>6</v>
      </c>
      <c r="I6" s="36" t="n">
        <v>6</v>
      </c>
      <c r="J6" s="36" t="n">
        <v>6</v>
      </c>
      <c r="K6" s="36" t="n">
        <v>6</v>
      </c>
      <c r="L6" s="36" t="n">
        <v>6</v>
      </c>
      <c r="M6" s="36" t="n">
        <v>6</v>
      </c>
      <c r="N6" s="36" t="n">
        <v>6</v>
      </c>
      <c r="O6" s="36" t="n">
        <v>6</v>
      </c>
      <c r="P6" s="36" t="n">
        <v>6</v>
      </c>
      <c r="Q6" s="36" t="n">
        <v>6</v>
      </c>
      <c r="R6" s="36" t="n">
        <v>6</v>
      </c>
      <c r="S6" s="36" t="n">
        <v>6</v>
      </c>
      <c r="T6" s="36" t="n">
        <v>6</v>
      </c>
      <c r="U6" s="36" t="n">
        <v>6</v>
      </c>
      <c r="V6" s="36" t="n">
        <v>6</v>
      </c>
      <c r="W6" s="36" t="n">
        <v>6</v>
      </c>
      <c r="X6" s="36" t="n">
        <v>6</v>
      </c>
      <c r="Y6" s="36" t="n">
        <v>6</v>
      </c>
      <c r="Z6" s="36" t="n">
        <v>6</v>
      </c>
      <c r="AA6" s="36" t="n">
        <v>6</v>
      </c>
      <c r="AB6" s="36" t="n">
        <v>6</v>
      </c>
      <c r="AC6" s="36" t="n">
        <v>6</v>
      </c>
      <c r="AD6" s="36" t="n">
        <v>6</v>
      </c>
      <c r="AE6" s="36" t="n">
        <v>6</v>
      </c>
      <c r="AF6" s="36" t="n">
        <v>6</v>
      </c>
      <c r="AG6" s="36" t="n">
        <v>6</v>
      </c>
      <c r="AH6" s="36" t="n">
        <v>6</v>
      </c>
      <c r="AI6" s="37" t="n">
        <f aca="false">SUM(D6:AH6)</f>
        <v>186</v>
      </c>
      <c r="AK6" s="140"/>
      <c r="AL6" s="140"/>
      <c r="AV6" s="9" t="n">
        <v>1</v>
      </c>
      <c r="AW6" s="9" t="n">
        <v>2</v>
      </c>
      <c r="AX6" s="9" t="n">
        <v>3</v>
      </c>
      <c r="AY6" s="9" t="n">
        <v>4</v>
      </c>
      <c r="AZ6" s="9" t="n">
        <v>5</v>
      </c>
      <c r="BA6" s="9" t="n">
        <v>6</v>
      </c>
      <c r="BB6" s="9" t="n">
        <v>7</v>
      </c>
      <c r="BC6" s="9" t="n">
        <v>8</v>
      </c>
      <c r="BD6" s="9" t="n">
        <v>9</v>
      </c>
      <c r="BE6" s="9" t="n">
        <v>10</v>
      </c>
      <c r="BF6" s="9" t="n">
        <v>11</v>
      </c>
      <c r="BG6" s="9" t="n">
        <v>12</v>
      </c>
      <c r="BH6" s="9" t="n">
        <v>13</v>
      </c>
      <c r="BI6" s="9" t="n">
        <v>14</v>
      </c>
      <c r="BJ6" s="9" t="n">
        <v>15</v>
      </c>
      <c r="BK6" s="9" t="n">
        <v>16</v>
      </c>
      <c r="BL6" s="9" t="n">
        <v>17</v>
      </c>
      <c r="BM6" s="9" t="n">
        <v>18</v>
      </c>
      <c r="BN6" s="9" t="n">
        <v>19</v>
      </c>
      <c r="BO6" s="9" t="n">
        <v>20</v>
      </c>
      <c r="BP6" s="9" t="n">
        <v>21</v>
      </c>
      <c r="BQ6" s="9" t="n">
        <v>22</v>
      </c>
      <c r="BR6" s="9" t="n">
        <v>23</v>
      </c>
      <c r="BS6" s="9" t="n">
        <v>24</v>
      </c>
      <c r="BT6" s="9" t="n">
        <v>25</v>
      </c>
      <c r="BU6" s="9" t="n">
        <v>26</v>
      </c>
      <c r="BV6" s="9" t="n">
        <v>27</v>
      </c>
      <c r="BW6" s="9" t="n">
        <v>28</v>
      </c>
      <c r="BX6" s="9" t="n">
        <v>29</v>
      </c>
      <c r="BY6" s="9" t="n">
        <v>30</v>
      </c>
      <c r="BZ6" s="9" t="n">
        <v>31</v>
      </c>
      <c r="CA6" s="10"/>
      <c r="CB6" s="10"/>
      <c r="CC6" s="10"/>
      <c r="CD6" s="10"/>
      <c r="CE6" s="10"/>
      <c r="CF6" s="10"/>
      <c r="CG6" s="10"/>
      <c r="CH6" s="10"/>
      <c r="CI6" s="10"/>
    </row>
    <row r="7" s="9" customFormat="true" ht="15" hidden="false" customHeight="true" outlineLevel="0" collapsed="false">
      <c r="A7" s="38"/>
      <c r="B7" s="39"/>
      <c r="C7" s="40" t="s">
        <v>12</v>
      </c>
      <c r="D7" s="41" t="n">
        <v>3</v>
      </c>
      <c r="E7" s="13" t="n">
        <v>3</v>
      </c>
      <c r="F7" s="13" t="n">
        <v>4</v>
      </c>
      <c r="G7" s="13" t="n">
        <v>4</v>
      </c>
      <c r="H7" s="13" t="n">
        <v>4</v>
      </c>
      <c r="I7" s="13" t="n">
        <v>6</v>
      </c>
      <c r="J7" s="13" t="n">
        <v>5</v>
      </c>
      <c r="K7" s="13" t="n">
        <v>4</v>
      </c>
      <c r="L7" s="13" t="n">
        <v>5</v>
      </c>
      <c r="M7" s="13" t="n">
        <v>5</v>
      </c>
      <c r="N7" s="13" t="n">
        <v>3</v>
      </c>
      <c r="O7" s="13" t="n">
        <v>3</v>
      </c>
      <c r="P7" s="13" t="n">
        <v>6</v>
      </c>
      <c r="Q7" s="13" t="n">
        <v>5</v>
      </c>
      <c r="R7" s="13" t="n">
        <v>4</v>
      </c>
      <c r="S7" s="13" t="n">
        <v>4</v>
      </c>
      <c r="T7" s="13" t="n">
        <v>2</v>
      </c>
      <c r="U7" s="13" t="n">
        <v>3</v>
      </c>
      <c r="V7" s="13" t="n">
        <v>4</v>
      </c>
      <c r="W7" s="13" t="n">
        <v>3</v>
      </c>
      <c r="X7" s="13" t="n">
        <v>3</v>
      </c>
      <c r="Y7" s="13" t="n">
        <v>4</v>
      </c>
      <c r="Z7" s="13" t="n">
        <v>5</v>
      </c>
      <c r="AA7" s="13" t="n">
        <v>6</v>
      </c>
      <c r="AB7" s="13" t="n">
        <v>5</v>
      </c>
      <c r="AC7" s="13" t="n">
        <v>3</v>
      </c>
      <c r="AD7" s="13" t="n">
        <v>4</v>
      </c>
      <c r="AE7" s="13" t="n">
        <v>4</v>
      </c>
      <c r="AF7" s="13" t="n">
        <v>6</v>
      </c>
      <c r="AG7" s="13" t="n">
        <v>6</v>
      </c>
      <c r="AH7" s="13" t="n">
        <v>4</v>
      </c>
      <c r="AI7" s="42" t="n">
        <f aca="false">SUM(D7:AH7)</f>
        <v>130</v>
      </c>
      <c r="AK7" s="140"/>
      <c r="AL7" s="140"/>
      <c r="AU7" s="9" t="s">
        <v>9</v>
      </c>
      <c r="AV7" s="9" t="n">
        <f aca="false">D23</f>
        <v>75</v>
      </c>
      <c r="AW7" s="9" t="n">
        <f aca="false">E23</f>
        <v>66</v>
      </c>
      <c r="AX7" s="9" t="n">
        <f aca="false">F23</f>
        <v>64</v>
      </c>
      <c r="AY7" s="9" t="n">
        <f aca="false">G23</f>
        <v>61</v>
      </c>
      <c r="AZ7" s="9" t="n">
        <f aca="false">H23</f>
        <v>64</v>
      </c>
      <c r="BA7" s="9" t="n">
        <f aca="false">I23</f>
        <v>68</v>
      </c>
      <c r="BB7" s="9" t="n">
        <f aca="false">J23</f>
        <v>67</v>
      </c>
      <c r="BC7" s="9" t="n">
        <f aca="false">K23</f>
        <v>70</v>
      </c>
      <c r="BD7" s="9" t="n">
        <f aca="false">L23</f>
        <v>81</v>
      </c>
      <c r="BE7" s="9" t="n">
        <f aca="false">M23</f>
        <v>81</v>
      </c>
      <c r="BF7" s="9" t="n">
        <f aca="false">N23</f>
        <v>59</v>
      </c>
      <c r="BG7" s="9" t="n">
        <f aca="false">O23</f>
        <v>74</v>
      </c>
      <c r="BH7" s="9" t="n">
        <f aca="false">P23</f>
        <v>83</v>
      </c>
      <c r="BI7" s="9" t="n">
        <f aca="false">Q23</f>
        <v>89</v>
      </c>
      <c r="BJ7" s="9" t="n">
        <f aca="false">R23</f>
        <v>66</v>
      </c>
      <c r="BK7" s="9" t="n">
        <f aca="false">S23</f>
        <v>61</v>
      </c>
      <c r="BL7" s="9" t="n">
        <f aca="false">T23</f>
        <v>61</v>
      </c>
      <c r="BM7" s="9" t="n">
        <f aca="false">U23</f>
        <v>75</v>
      </c>
      <c r="BN7" s="9" t="n">
        <f aca="false">V23</f>
        <v>91</v>
      </c>
      <c r="BO7" s="9" t="n">
        <f aca="false">W23</f>
        <v>76</v>
      </c>
      <c r="BP7" s="9" t="n">
        <f aca="false">X23</f>
        <v>75</v>
      </c>
      <c r="BQ7" s="9" t="n">
        <f aca="false">Y23</f>
        <v>63</v>
      </c>
      <c r="BR7" s="9" t="n">
        <f aca="false">Z23</f>
        <v>62</v>
      </c>
      <c r="BS7" s="9" t="n">
        <f aca="false">AA23</f>
        <v>68</v>
      </c>
      <c r="BT7" s="9" t="n">
        <f aca="false">AB23</f>
        <v>69</v>
      </c>
      <c r="BU7" s="9" t="n">
        <f aca="false">AC23</f>
        <v>49</v>
      </c>
      <c r="BV7" s="9" t="n">
        <f aca="false">AD23</f>
        <v>79</v>
      </c>
      <c r="BW7" s="9" t="n">
        <f aca="false">AE23</f>
        <v>64</v>
      </c>
      <c r="BX7" s="9" t="n">
        <f aca="false">AF23</f>
        <v>69</v>
      </c>
      <c r="BY7" s="9" t="n">
        <f aca="false">AG23</f>
        <v>68</v>
      </c>
      <c r="BZ7" s="9" t="n">
        <f aca="false">AH23</f>
        <v>73</v>
      </c>
      <c r="CA7" s="10"/>
      <c r="CB7" s="10"/>
      <c r="CC7" s="10"/>
      <c r="CD7" s="10"/>
      <c r="CE7" s="10"/>
      <c r="CF7" s="10"/>
      <c r="CG7" s="10"/>
      <c r="CH7" s="10"/>
      <c r="CI7" s="10"/>
    </row>
    <row r="8" s="9" customFormat="true" ht="15" hidden="false" customHeight="true" outlineLevel="0" collapsed="false">
      <c r="A8" s="20" t="s">
        <v>16</v>
      </c>
      <c r="B8" s="21" t="s">
        <v>10</v>
      </c>
      <c r="C8" s="22" t="s">
        <v>11</v>
      </c>
      <c r="D8" s="23" t="n">
        <v>10</v>
      </c>
      <c r="E8" s="6" t="n">
        <v>10</v>
      </c>
      <c r="F8" s="6" t="n">
        <v>10</v>
      </c>
      <c r="G8" s="6" t="n">
        <v>10</v>
      </c>
      <c r="H8" s="6" t="n">
        <v>10</v>
      </c>
      <c r="I8" s="6" t="n">
        <v>10</v>
      </c>
      <c r="J8" s="6" t="n">
        <v>10</v>
      </c>
      <c r="K8" s="6" t="n">
        <v>10</v>
      </c>
      <c r="L8" s="6" t="n">
        <v>10</v>
      </c>
      <c r="M8" s="6" t="n">
        <v>10</v>
      </c>
      <c r="N8" s="6" t="n">
        <v>10</v>
      </c>
      <c r="O8" s="6" t="n">
        <v>10</v>
      </c>
      <c r="P8" s="6" t="n">
        <v>10</v>
      </c>
      <c r="Q8" s="6" t="n">
        <v>10</v>
      </c>
      <c r="R8" s="6" t="n">
        <v>10</v>
      </c>
      <c r="S8" s="6" t="n">
        <v>10</v>
      </c>
      <c r="T8" s="6" t="n">
        <v>10</v>
      </c>
      <c r="U8" s="6" t="n">
        <v>10</v>
      </c>
      <c r="V8" s="6" t="n">
        <v>10</v>
      </c>
      <c r="W8" s="6" t="n">
        <v>10</v>
      </c>
      <c r="X8" s="6" t="n">
        <v>10</v>
      </c>
      <c r="Y8" s="6" t="n">
        <v>10</v>
      </c>
      <c r="Z8" s="6" t="n">
        <v>10</v>
      </c>
      <c r="AA8" s="6" t="n">
        <v>10</v>
      </c>
      <c r="AB8" s="6" t="n">
        <v>10</v>
      </c>
      <c r="AC8" s="6" t="n">
        <v>10</v>
      </c>
      <c r="AD8" s="6" t="n">
        <v>10</v>
      </c>
      <c r="AE8" s="6" t="n">
        <v>10</v>
      </c>
      <c r="AF8" s="6" t="n">
        <v>10</v>
      </c>
      <c r="AG8" s="6" t="n">
        <v>10</v>
      </c>
      <c r="AH8" s="6" t="n">
        <v>10</v>
      </c>
      <c r="AI8" s="26" t="n">
        <f aca="false">SUM(D8:AH8)</f>
        <v>310</v>
      </c>
      <c r="AK8" s="140"/>
      <c r="AL8" s="140"/>
      <c r="AU8" s="9" t="s">
        <v>15</v>
      </c>
      <c r="AV8" s="9" t="n">
        <f aca="false">D24</f>
        <v>275</v>
      </c>
      <c r="AW8" s="9" t="n">
        <f aca="false">E24</f>
        <v>198</v>
      </c>
      <c r="AX8" s="9" t="n">
        <f aca="false">F24</f>
        <v>191</v>
      </c>
      <c r="AY8" s="9" t="n">
        <f aca="false">G24</f>
        <v>101</v>
      </c>
      <c r="AZ8" s="9" t="n">
        <f aca="false">H24</f>
        <v>215</v>
      </c>
      <c r="BA8" s="9" t="n">
        <f aca="false">I24</f>
        <v>187</v>
      </c>
      <c r="BB8" s="9" t="n">
        <f aca="false">J24</f>
        <v>250</v>
      </c>
      <c r="BC8" s="9" t="n">
        <f aca="false">K24</f>
        <v>206</v>
      </c>
      <c r="BD8" s="9" t="n">
        <f aca="false">L24</f>
        <v>202</v>
      </c>
      <c r="BE8" s="9" t="n">
        <f aca="false">M24</f>
        <v>202</v>
      </c>
      <c r="BF8" s="9" t="n">
        <f aca="false">N24</f>
        <v>166</v>
      </c>
      <c r="BG8" s="9" t="n">
        <f aca="false">O24</f>
        <v>154</v>
      </c>
      <c r="BH8" s="9" t="n">
        <f aca="false">P24</f>
        <v>220</v>
      </c>
      <c r="BI8" s="9" t="n">
        <f aca="false">Q24</f>
        <v>235</v>
      </c>
      <c r="BJ8" s="9" t="n">
        <f aca="false">R24</f>
        <v>274</v>
      </c>
      <c r="BK8" s="9" t="n">
        <f aca="false">S24</f>
        <v>244</v>
      </c>
      <c r="BL8" s="9" t="n">
        <f aca="false">T24</f>
        <v>227</v>
      </c>
      <c r="BM8" s="9" t="n">
        <f aca="false">U24</f>
        <v>123</v>
      </c>
      <c r="BN8" s="9" t="n">
        <f aca="false">V24</f>
        <v>247</v>
      </c>
      <c r="BO8" s="9" t="n">
        <f aca="false">W24</f>
        <v>213</v>
      </c>
      <c r="BP8" s="9" t="n">
        <f aca="false">X24</f>
        <v>267</v>
      </c>
      <c r="BQ8" s="9" t="n">
        <f aca="false">Y24</f>
        <v>233</v>
      </c>
      <c r="BR8" s="9" t="n">
        <f aca="false">Z24</f>
        <v>234</v>
      </c>
      <c r="BS8" s="9" t="n">
        <f aca="false">AA24</f>
        <v>216</v>
      </c>
      <c r="BT8" s="9" t="n">
        <f aca="false">AB24</f>
        <v>122</v>
      </c>
      <c r="BU8" s="9" t="n">
        <f aca="false">AC24</f>
        <v>249</v>
      </c>
      <c r="BV8" s="9" t="n">
        <f aca="false">AD24</f>
        <v>232</v>
      </c>
      <c r="BW8" s="9" t="n">
        <f aca="false">AE24</f>
        <v>221</v>
      </c>
      <c r="BX8" s="9" t="n">
        <f aca="false">AF24</f>
        <v>243</v>
      </c>
      <c r="BY8" s="9" t="n">
        <f aca="false">AG24</f>
        <v>214</v>
      </c>
      <c r="BZ8" s="9" t="n">
        <f aca="false">AH24</f>
        <v>155</v>
      </c>
      <c r="CA8" s="10"/>
      <c r="CB8" s="10"/>
      <c r="CC8" s="10"/>
      <c r="CD8" s="10"/>
      <c r="CE8" s="10"/>
      <c r="CF8" s="10"/>
      <c r="CG8" s="10"/>
      <c r="CH8" s="10"/>
      <c r="CI8" s="10"/>
    </row>
    <row r="9" s="9" customFormat="true" ht="15" hidden="false" customHeight="true" outlineLevel="0" collapsed="false">
      <c r="A9" s="27"/>
      <c r="B9" s="28"/>
      <c r="C9" s="29" t="s">
        <v>12</v>
      </c>
      <c r="D9" s="30" t="n">
        <v>7</v>
      </c>
      <c r="E9" s="31" t="n">
        <v>6</v>
      </c>
      <c r="F9" s="31" t="n">
        <v>6</v>
      </c>
      <c r="G9" s="31" t="n">
        <v>6</v>
      </c>
      <c r="H9" s="31" t="n">
        <v>8</v>
      </c>
      <c r="I9" s="31" t="n">
        <v>8</v>
      </c>
      <c r="J9" s="31" t="n">
        <v>8</v>
      </c>
      <c r="K9" s="31" t="n">
        <v>6</v>
      </c>
      <c r="L9" s="31" t="n">
        <v>6</v>
      </c>
      <c r="M9" s="31" t="n">
        <v>6</v>
      </c>
      <c r="N9" s="31" t="n">
        <v>6</v>
      </c>
      <c r="O9" s="31" t="n">
        <v>6</v>
      </c>
      <c r="P9" s="31" t="n">
        <v>8</v>
      </c>
      <c r="Q9" s="31" t="n">
        <v>7</v>
      </c>
      <c r="R9" s="31" t="n">
        <v>7</v>
      </c>
      <c r="S9" s="31" t="n">
        <v>9</v>
      </c>
      <c r="T9" s="31" t="n">
        <v>9</v>
      </c>
      <c r="U9" s="31" t="n">
        <v>9</v>
      </c>
      <c r="V9" s="31" t="n">
        <v>8</v>
      </c>
      <c r="W9" s="31" t="n">
        <v>8</v>
      </c>
      <c r="X9" s="31" t="n">
        <v>7</v>
      </c>
      <c r="Y9" s="31" t="n">
        <v>7</v>
      </c>
      <c r="Z9" s="31" t="n">
        <v>6</v>
      </c>
      <c r="AA9" s="31" t="n">
        <v>4</v>
      </c>
      <c r="AB9" s="31" t="n">
        <v>6</v>
      </c>
      <c r="AC9" s="31" t="n">
        <v>6</v>
      </c>
      <c r="AD9" s="31" t="n">
        <v>6</v>
      </c>
      <c r="AE9" s="31" t="n">
        <v>9</v>
      </c>
      <c r="AF9" s="31" t="n">
        <v>8</v>
      </c>
      <c r="AG9" s="31" t="n">
        <v>8</v>
      </c>
      <c r="AH9" s="31" t="n">
        <v>7</v>
      </c>
      <c r="AI9" s="32" t="n">
        <f aca="false">SUM(D9:AH9)</f>
        <v>218</v>
      </c>
      <c r="AK9" s="140"/>
      <c r="AL9" s="140"/>
      <c r="AU9" s="9" t="s">
        <v>16</v>
      </c>
      <c r="AV9" s="9" t="n">
        <f aca="false">D26</f>
        <v>83</v>
      </c>
      <c r="AW9" s="9" t="n">
        <f aca="false">E26</f>
        <v>67</v>
      </c>
      <c r="AX9" s="9" t="n">
        <f aca="false">F26</f>
        <v>68</v>
      </c>
      <c r="AY9" s="9" t="n">
        <f aca="false">G26</f>
        <v>62</v>
      </c>
      <c r="AZ9" s="9" t="n">
        <f aca="false">H26</f>
        <v>61</v>
      </c>
      <c r="BA9" s="9" t="n">
        <f aca="false">I26</f>
        <v>66</v>
      </c>
      <c r="BB9" s="9" t="n">
        <f aca="false">J26</f>
        <v>80</v>
      </c>
      <c r="BC9" s="9" t="n">
        <f aca="false">K26</f>
        <v>74</v>
      </c>
      <c r="BD9" s="9" t="n">
        <f aca="false">L26</f>
        <v>66</v>
      </c>
      <c r="BE9" s="9" t="n">
        <f aca="false">M26</f>
        <v>66</v>
      </c>
      <c r="BF9" s="9" t="n">
        <f aca="false">N26</f>
        <v>100</v>
      </c>
      <c r="BG9" s="9" t="n">
        <f aca="false">O26</f>
        <v>69</v>
      </c>
      <c r="BH9" s="9" t="n">
        <f aca="false">P26</f>
        <v>82</v>
      </c>
      <c r="BI9" s="9" t="n">
        <f aca="false">Q26</f>
        <v>60</v>
      </c>
      <c r="BJ9" s="9" t="n">
        <f aca="false">R26</f>
        <v>73</v>
      </c>
      <c r="BK9" s="9" t="n">
        <f aca="false">S26</f>
        <v>88</v>
      </c>
      <c r="BL9" s="9" t="n">
        <f aca="false">T26</f>
        <v>89</v>
      </c>
      <c r="BM9" s="9" t="n">
        <f aca="false">U26</f>
        <v>86</v>
      </c>
      <c r="BN9" s="9" t="n">
        <f aca="false">V26</f>
        <v>74</v>
      </c>
      <c r="BO9" s="9" t="n">
        <f aca="false">W26</f>
        <v>47</v>
      </c>
      <c r="BP9" s="9" t="n">
        <f aca="false">X26</f>
        <v>82</v>
      </c>
      <c r="BQ9" s="9" t="n">
        <f aca="false">Y26</f>
        <v>86</v>
      </c>
      <c r="BR9" s="9" t="n">
        <f aca="false">Z26</f>
        <v>86</v>
      </c>
      <c r="BS9" s="9" t="n">
        <f aca="false">AA26</f>
        <v>95</v>
      </c>
      <c r="BT9" s="9" t="n">
        <f aca="false">AB26</f>
        <v>77</v>
      </c>
      <c r="BU9" s="9" t="n">
        <f aca="false">AC26</f>
        <v>86</v>
      </c>
      <c r="BV9" s="9" t="n">
        <f aca="false">AD26</f>
        <v>86</v>
      </c>
      <c r="BW9" s="9" t="n">
        <f aca="false">AE26</f>
        <v>61</v>
      </c>
      <c r="BX9" s="9" t="n">
        <f aca="false">AF26</f>
        <v>74</v>
      </c>
      <c r="BY9" s="9" t="n">
        <f aca="false">AG26</f>
        <v>72</v>
      </c>
      <c r="BZ9" s="9" t="n">
        <f aca="false">AH26</f>
        <v>92</v>
      </c>
      <c r="CA9" s="10"/>
      <c r="CB9" s="10"/>
      <c r="CC9" s="10"/>
      <c r="CD9" s="10"/>
      <c r="CE9" s="10"/>
      <c r="CF9" s="10"/>
      <c r="CG9" s="10"/>
      <c r="CH9" s="10"/>
      <c r="CI9" s="10"/>
    </row>
    <row r="10" s="9" customFormat="true" ht="15" hidden="false" customHeight="true" outlineLevel="0" collapsed="false">
      <c r="A10" s="27"/>
      <c r="B10" s="33" t="s">
        <v>14</v>
      </c>
      <c r="C10" s="34" t="s">
        <v>11</v>
      </c>
      <c r="D10" s="35" t="n">
        <v>5</v>
      </c>
      <c r="E10" s="36" t="n">
        <v>5</v>
      </c>
      <c r="F10" s="36" t="n">
        <v>5</v>
      </c>
      <c r="G10" s="36" t="n">
        <v>5</v>
      </c>
      <c r="H10" s="36" t="n">
        <v>5</v>
      </c>
      <c r="I10" s="36" t="n">
        <v>5</v>
      </c>
      <c r="J10" s="36" t="n">
        <v>5</v>
      </c>
      <c r="K10" s="36" t="n">
        <v>5</v>
      </c>
      <c r="L10" s="36" t="n">
        <v>5</v>
      </c>
      <c r="M10" s="36" t="n">
        <v>5</v>
      </c>
      <c r="N10" s="36" t="n">
        <v>5</v>
      </c>
      <c r="O10" s="36" t="n">
        <v>5</v>
      </c>
      <c r="P10" s="36" t="n">
        <v>5</v>
      </c>
      <c r="Q10" s="36" t="n">
        <v>5</v>
      </c>
      <c r="R10" s="36" t="n">
        <v>5</v>
      </c>
      <c r="S10" s="36" t="n">
        <v>5</v>
      </c>
      <c r="T10" s="36" t="n">
        <v>5</v>
      </c>
      <c r="U10" s="36" t="n">
        <v>5</v>
      </c>
      <c r="V10" s="36" t="n">
        <v>5</v>
      </c>
      <c r="W10" s="36" t="n">
        <v>5</v>
      </c>
      <c r="X10" s="36" t="n">
        <v>5</v>
      </c>
      <c r="Y10" s="36" t="n">
        <v>5</v>
      </c>
      <c r="Z10" s="36" t="n">
        <v>5</v>
      </c>
      <c r="AA10" s="36" t="n">
        <v>5</v>
      </c>
      <c r="AB10" s="36" t="n">
        <v>5</v>
      </c>
      <c r="AC10" s="36" t="n">
        <v>5</v>
      </c>
      <c r="AD10" s="36" t="n">
        <v>5</v>
      </c>
      <c r="AE10" s="36" t="n">
        <v>5</v>
      </c>
      <c r="AF10" s="36" t="n">
        <v>5</v>
      </c>
      <c r="AG10" s="36" t="n">
        <v>5</v>
      </c>
      <c r="AH10" s="36" t="n">
        <v>5</v>
      </c>
      <c r="AI10" s="37" t="n">
        <f aca="false">SUM(D10:AH10)</f>
        <v>155</v>
      </c>
      <c r="AK10" s="140"/>
      <c r="AL10" s="140"/>
      <c r="AU10" s="9" t="s">
        <v>17</v>
      </c>
      <c r="AV10" s="9" t="n">
        <f aca="false">D28</f>
        <v>46</v>
      </c>
      <c r="AW10" s="9" t="n">
        <f aca="false">E28</f>
        <v>49</v>
      </c>
      <c r="AX10" s="9" t="n">
        <f aca="false">F28</f>
        <v>45</v>
      </c>
      <c r="AY10" s="9" t="n">
        <f aca="false">G28</f>
        <v>47</v>
      </c>
      <c r="AZ10" s="9" t="n">
        <f aca="false">H28</f>
        <v>56</v>
      </c>
      <c r="BA10" s="9" t="n">
        <f aca="false">I28</f>
        <v>57</v>
      </c>
      <c r="BB10" s="9" t="n">
        <f aca="false">J28</f>
        <v>45</v>
      </c>
      <c r="BC10" s="9" t="n">
        <f aca="false">K28</f>
        <v>42</v>
      </c>
      <c r="BD10" s="9" t="n">
        <f aca="false">L28</f>
        <v>51</v>
      </c>
      <c r="BE10" s="9" t="n">
        <f aca="false">M28</f>
        <v>51</v>
      </c>
      <c r="BF10" s="9" t="n">
        <f aca="false">N28</f>
        <v>55</v>
      </c>
      <c r="BG10" s="9" t="n">
        <f aca="false">O28</f>
        <v>61</v>
      </c>
      <c r="BH10" s="9" t="n">
        <f aca="false">P28</f>
        <v>65</v>
      </c>
      <c r="BI10" s="9" t="n">
        <f aca="false">Q28</f>
        <v>62</v>
      </c>
      <c r="BJ10" s="9" t="n">
        <f aca="false">R28</f>
        <v>39</v>
      </c>
      <c r="BK10" s="9" t="n">
        <f aca="false">S28</f>
        <v>42</v>
      </c>
      <c r="BL10" s="9" t="n">
        <f aca="false">T28</f>
        <v>50</v>
      </c>
      <c r="BM10" s="9" t="n">
        <f aca="false">U28</f>
        <v>44</v>
      </c>
      <c r="BN10" s="9" t="n">
        <f aca="false">V28</f>
        <v>54</v>
      </c>
      <c r="BO10" s="9" t="n">
        <f aca="false">W28</f>
        <v>60</v>
      </c>
      <c r="BP10" s="9" t="n">
        <f aca="false">X28</f>
        <v>43</v>
      </c>
      <c r="BQ10" s="9" t="n">
        <f aca="false">Y28</f>
        <v>50</v>
      </c>
      <c r="BR10" s="9" t="n">
        <f aca="false">Z28</f>
        <v>44</v>
      </c>
      <c r="BS10" s="9" t="n">
        <f aca="false">AA28</f>
        <v>57</v>
      </c>
      <c r="BT10" s="9" t="n">
        <f aca="false">AB28</f>
        <v>51</v>
      </c>
      <c r="BU10" s="9" t="n">
        <f aca="false">AC28</f>
        <v>70</v>
      </c>
      <c r="BV10" s="9" t="n">
        <f aca="false">AD28</f>
        <v>68</v>
      </c>
      <c r="BW10" s="9" t="n">
        <f aca="false">AE28</f>
        <v>40</v>
      </c>
      <c r="BX10" s="9" t="n">
        <f aca="false">AF28</f>
        <v>62</v>
      </c>
      <c r="BY10" s="9" t="n">
        <f aca="false">AG28</f>
        <v>55</v>
      </c>
      <c r="BZ10" s="9" t="n">
        <f aca="false">AH28</f>
        <v>60</v>
      </c>
      <c r="CA10" s="10"/>
      <c r="CB10" s="10"/>
      <c r="CC10" s="10"/>
      <c r="CD10" s="10"/>
      <c r="CE10" s="10"/>
      <c r="CF10" s="10"/>
      <c r="CG10" s="10"/>
      <c r="CH10" s="10"/>
      <c r="CI10" s="10"/>
    </row>
    <row r="11" s="9" customFormat="true" ht="15" hidden="false" customHeight="true" outlineLevel="0" collapsed="false">
      <c r="A11" s="38"/>
      <c r="B11" s="39"/>
      <c r="C11" s="40" t="s">
        <v>12</v>
      </c>
      <c r="D11" s="41" t="n">
        <v>4</v>
      </c>
      <c r="E11" s="13" t="n">
        <v>5</v>
      </c>
      <c r="F11" s="13" t="n">
        <v>5</v>
      </c>
      <c r="G11" s="13" t="n">
        <v>5</v>
      </c>
      <c r="H11" s="13" t="n">
        <v>5</v>
      </c>
      <c r="I11" s="13" t="n">
        <v>3</v>
      </c>
      <c r="J11" s="13" t="n">
        <v>3</v>
      </c>
      <c r="K11" s="13" t="n">
        <v>3</v>
      </c>
      <c r="L11" s="13" t="n">
        <v>3</v>
      </c>
      <c r="M11" s="13" t="n">
        <v>3</v>
      </c>
      <c r="N11" s="13" t="n">
        <v>3</v>
      </c>
      <c r="O11" s="13" t="n">
        <v>3</v>
      </c>
      <c r="P11" s="13" t="n">
        <v>2</v>
      </c>
      <c r="Q11" s="13" t="n">
        <v>3</v>
      </c>
      <c r="R11" s="13" t="n">
        <v>2</v>
      </c>
      <c r="S11" s="13" t="n">
        <v>1</v>
      </c>
      <c r="T11" s="13" t="s">
        <v>32</v>
      </c>
      <c r="U11" s="13" t="s">
        <v>32</v>
      </c>
      <c r="V11" s="13" t="n">
        <v>1</v>
      </c>
      <c r="W11" s="13" t="n">
        <v>3</v>
      </c>
      <c r="X11" s="13" t="n">
        <v>2</v>
      </c>
      <c r="Y11" s="13" t="n">
        <v>2</v>
      </c>
      <c r="Z11" s="13" t="n">
        <v>2</v>
      </c>
      <c r="AA11" s="13" t="n">
        <v>2</v>
      </c>
      <c r="AB11" s="13" t="n">
        <v>2</v>
      </c>
      <c r="AC11" s="13" t="n">
        <v>2</v>
      </c>
      <c r="AD11" s="13" t="n">
        <v>2</v>
      </c>
      <c r="AE11" s="13" t="n">
        <v>2</v>
      </c>
      <c r="AF11" s="13" t="n">
        <v>3</v>
      </c>
      <c r="AG11" s="13" t="n">
        <v>3</v>
      </c>
      <c r="AH11" s="13" t="n">
        <v>3</v>
      </c>
      <c r="AI11" s="42" t="n">
        <f aca="false">SUM(D11:AH11)</f>
        <v>82</v>
      </c>
      <c r="AK11" s="140"/>
      <c r="AL11" s="140"/>
      <c r="AU11" s="9" t="s">
        <v>18</v>
      </c>
      <c r="AV11" s="9" t="n">
        <f aca="false">SUM(D30,D31,D33,D34)</f>
        <v>168</v>
      </c>
      <c r="AW11" s="9" t="n">
        <f aca="false">SUM(E30,E31,E33,E34)</f>
        <v>147</v>
      </c>
      <c r="AX11" s="9" t="n">
        <f aca="false">SUM(F30,F31,F33,F34)</f>
        <v>110</v>
      </c>
      <c r="AY11" s="9" t="n">
        <f aca="false">SUM(G30,G31,G33,G34)</f>
        <v>120</v>
      </c>
      <c r="AZ11" s="9" t="n">
        <f aca="false">SUM(H30,H31,H33,H34)</f>
        <v>176</v>
      </c>
      <c r="BA11" s="9" t="n">
        <f aca="false">SUM(I30,I31,I33,I34)</f>
        <v>177</v>
      </c>
      <c r="BB11" s="9" t="n">
        <f aca="false">SUM(J30,J31,J33,J34)</f>
        <v>161</v>
      </c>
      <c r="BC11" s="9" t="n">
        <f aca="false">SUM(K30,K31,K33,K34)</f>
        <v>197</v>
      </c>
      <c r="BD11" s="9" t="n">
        <f aca="false">SUM(L30,L31,L33,L34)</f>
        <v>173</v>
      </c>
      <c r="BE11" s="9" t="n">
        <f aca="false">SUM(M30,M31,M33,M34)</f>
        <v>173</v>
      </c>
      <c r="BF11" s="9" t="n">
        <f aca="false">SUM(N30,N31,N33,N34)</f>
        <v>145</v>
      </c>
      <c r="BG11" s="9" t="n">
        <f aca="false">SUM(O30,O31,O33,O34)</f>
        <v>141</v>
      </c>
      <c r="BH11" s="9" t="n">
        <f aca="false">SUM(P30,P31,P33,P34)</f>
        <v>219</v>
      </c>
      <c r="BI11" s="9" t="n">
        <f aca="false">SUM(Q30,Q31,Q33,Q34)</f>
        <v>183</v>
      </c>
      <c r="BJ11" s="9" t="n">
        <f aca="false">SUM(R30,R31,R33,R34)</f>
        <v>198</v>
      </c>
      <c r="BK11" s="9" t="n">
        <f aca="false">SUM(S30,S31,S33,S34)</f>
        <v>218</v>
      </c>
      <c r="BL11" s="9" t="n">
        <f aca="false">SUM(T30,T31,T33,T34)</f>
        <v>154</v>
      </c>
      <c r="BM11" s="9" t="n">
        <f aca="false">SUM(U30,U31,U33,U34)</f>
        <v>116</v>
      </c>
      <c r="BN11" s="9" t="n">
        <f aca="false">SUM(V30,V31,V33,V34)</f>
        <v>248</v>
      </c>
      <c r="BO11" s="9" t="n">
        <f aca="false">SUM(W30,W31,W33,W34)</f>
        <v>150</v>
      </c>
      <c r="BP11" s="9" t="n">
        <f aca="false">SUM(X30,X31,X33,X34)</f>
        <v>187</v>
      </c>
      <c r="BQ11" s="9" t="n">
        <f aca="false">SUM(Y30,Y31,Y33,Y34)</f>
        <v>188</v>
      </c>
      <c r="BR11" s="9" t="n">
        <f aca="false">SUM(Z30,Z31,Z33,Z34)</f>
        <v>189</v>
      </c>
      <c r="BS11" s="9" t="n">
        <f aca="false">SUM(AA30,AA31,AA33,AA34)</f>
        <v>164</v>
      </c>
      <c r="BT11" s="9" t="n">
        <f aca="false">SUM(AB30,AB31,AB33,AB34)</f>
        <v>102</v>
      </c>
      <c r="BU11" s="9" t="n">
        <f aca="false">SUM(AC30,AC31,AC33,AC34)</f>
        <v>221</v>
      </c>
      <c r="BV11" s="9" t="n">
        <f aca="false">SUM(AD30,AD31,AD33,AD34)</f>
        <v>173</v>
      </c>
      <c r="BW11" s="9" t="n">
        <f aca="false">SUM(AE30,AE31,AE33,AE34)</f>
        <v>148</v>
      </c>
      <c r="BX11" s="9" t="n">
        <f aca="false">SUM(AF30,AF31,AF33,AF34)</f>
        <v>147</v>
      </c>
      <c r="BY11" s="9" t="n">
        <f aca="false">SUM(AG30,AG31,AG33,AG34)</f>
        <v>154</v>
      </c>
      <c r="BZ11" s="9" t="n">
        <f aca="false">SUM(AH30,AH31,AH33,AH34)</f>
        <v>137</v>
      </c>
      <c r="CA11" s="10"/>
      <c r="CB11" s="10"/>
      <c r="CC11" s="10"/>
      <c r="CD11" s="10"/>
      <c r="CE11" s="10"/>
      <c r="CF11" s="10"/>
      <c r="CG11" s="10"/>
      <c r="CH11" s="10"/>
      <c r="CI11" s="10"/>
    </row>
    <row r="12" s="9" customFormat="true" ht="15" hidden="false" customHeight="true" outlineLevel="0" collapsed="false">
      <c r="A12" s="20" t="s">
        <v>21</v>
      </c>
      <c r="B12" s="21" t="s">
        <v>10</v>
      </c>
      <c r="C12" s="22" t="s">
        <v>11</v>
      </c>
      <c r="D12" s="23"/>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26" t="n">
        <f aca="false">SUM(D12:AH12)</f>
        <v>0</v>
      </c>
      <c r="AK12" s="140"/>
      <c r="AL12" s="140"/>
      <c r="AU12" s="9" t="s">
        <v>19</v>
      </c>
      <c r="AV12" s="9" t="n">
        <f aca="false">SUM(D35,D36)</f>
        <v>19</v>
      </c>
      <c r="AW12" s="9" t="n">
        <f aca="false">SUM(E35,E36)</f>
        <v>25</v>
      </c>
      <c r="AX12" s="9" t="n">
        <f aca="false">SUM(F35,F36)</f>
        <v>18</v>
      </c>
      <c r="AY12" s="9" t="n">
        <f aca="false">SUM(G35,G36)</f>
        <v>20</v>
      </c>
      <c r="AZ12" s="9" t="n">
        <f aca="false">SUM(H35,H36)</f>
        <v>34</v>
      </c>
      <c r="BA12" s="9" t="n">
        <f aca="false">SUM(I35,I36)</f>
        <v>31</v>
      </c>
      <c r="BB12" s="9" t="n">
        <f aca="false">SUM(J35,J36)</f>
        <v>15</v>
      </c>
      <c r="BC12" s="9" t="n">
        <f aca="false">SUM(K35,K36)</f>
        <v>31</v>
      </c>
      <c r="BD12" s="9" t="n">
        <f aca="false">SUM(L35,L36)</f>
        <v>47</v>
      </c>
      <c r="BE12" s="9" t="n">
        <f aca="false">SUM(M35,M36)</f>
        <v>47</v>
      </c>
      <c r="BF12" s="9" t="n">
        <f aca="false">SUM(N35,N36)</f>
        <v>27</v>
      </c>
      <c r="BG12" s="9" t="n">
        <f aca="false">SUM(O35,O36)</f>
        <v>13</v>
      </c>
      <c r="BH12" s="9" t="n">
        <f aca="false">SUM(P35,P36)</f>
        <v>34</v>
      </c>
      <c r="BI12" s="9" t="n">
        <f aca="false">SUM(Q35,Q36)</f>
        <v>43</v>
      </c>
      <c r="BJ12" s="9" t="n">
        <f aca="false">SUM(R35,R36)</f>
        <v>22</v>
      </c>
      <c r="BK12" s="9" t="n">
        <f aca="false">SUM(S35,S36)</f>
        <v>23</v>
      </c>
      <c r="BL12" s="9" t="n">
        <f aca="false">SUM(T35,T36)</f>
        <v>19</v>
      </c>
      <c r="BM12" s="9" t="n">
        <f aca="false">SUM(U35,U36)</f>
        <v>19</v>
      </c>
      <c r="BN12" s="9" t="n">
        <f aca="false">SUM(V35,V36)</f>
        <v>26</v>
      </c>
      <c r="BO12" s="9" t="n">
        <f aca="false">SUM(W35,W36)</f>
        <v>21</v>
      </c>
      <c r="BP12" s="9" t="n">
        <f aca="false">SUM(X35,X36)</f>
        <v>19</v>
      </c>
      <c r="BQ12" s="9" t="n">
        <f aca="false">SUM(Y35,Y36)</f>
        <v>27</v>
      </c>
      <c r="BR12" s="9" t="n">
        <f aca="false">SUM(Z35,Z36)</f>
        <v>37</v>
      </c>
      <c r="BS12" s="9" t="n">
        <f aca="false">SUM(AA35,AA36)</f>
        <v>28</v>
      </c>
      <c r="BT12" s="9" t="n">
        <f aca="false">SUM(AB35,AB36)</f>
        <v>17</v>
      </c>
      <c r="BU12" s="9" t="n">
        <f aca="false">SUM(AC35,AC36)</f>
        <v>35</v>
      </c>
      <c r="BV12" s="9" t="n">
        <f aca="false">SUM(AD35,AD36)</f>
        <v>26</v>
      </c>
      <c r="BW12" s="9" t="n">
        <f aca="false">SUM(AE35,AE36)</f>
        <v>31</v>
      </c>
      <c r="BX12" s="9" t="n">
        <f aca="false">SUM(AF35,AF36)</f>
        <v>26</v>
      </c>
      <c r="BY12" s="9" t="n">
        <f aca="false">SUM(AG35,AG36)</f>
        <v>35</v>
      </c>
      <c r="BZ12" s="9" t="n">
        <f aca="false">SUM(AH35,AH36)</f>
        <v>33</v>
      </c>
      <c r="CA12" s="10"/>
      <c r="CB12" s="10"/>
      <c r="CC12" s="10"/>
      <c r="CD12" s="10"/>
      <c r="CE12" s="10"/>
      <c r="CF12" s="10"/>
      <c r="CG12" s="10"/>
      <c r="CH12" s="10"/>
      <c r="CI12" s="10"/>
    </row>
    <row r="13" s="9" customFormat="true" ht="15" hidden="false" customHeight="true" outlineLevel="0" collapsed="false">
      <c r="A13" s="38"/>
      <c r="B13" s="39"/>
      <c r="C13" s="40" t="s">
        <v>12</v>
      </c>
      <c r="D13" s="41"/>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42" t="n">
        <f aca="false">SUM(D13:AH13)</f>
        <v>0</v>
      </c>
      <c r="AK13" s="140"/>
      <c r="AL13" s="140"/>
      <c r="AU13" s="9" t="s">
        <v>20</v>
      </c>
      <c r="AV13" s="9" t="n">
        <f aca="false">D37</f>
        <v>64</v>
      </c>
      <c r="AW13" s="9" t="n">
        <f aca="false">E37</f>
        <v>82</v>
      </c>
      <c r="AX13" s="9" t="n">
        <f aca="false">F37</f>
        <v>74</v>
      </c>
      <c r="AY13" s="9" t="n">
        <f aca="false">G37</f>
        <v>93</v>
      </c>
      <c r="AZ13" s="9" t="n">
        <f aca="false">H37</f>
        <v>77</v>
      </c>
      <c r="BA13" s="9" t="n">
        <f aca="false">I37</f>
        <v>94</v>
      </c>
      <c r="BB13" s="9" t="n">
        <f aca="false">J37</f>
        <v>88</v>
      </c>
      <c r="BC13" s="9" t="n">
        <f aca="false">K37</f>
        <v>72</v>
      </c>
      <c r="BD13" s="9" t="n">
        <f aca="false">L37</f>
        <v>114</v>
      </c>
      <c r="BE13" s="9" t="n">
        <f aca="false">M37</f>
        <v>114</v>
      </c>
      <c r="BF13" s="9" t="n">
        <f aca="false">N37</f>
        <v>91</v>
      </c>
      <c r="BG13" s="9" t="n">
        <f aca="false">O37</f>
        <v>92</v>
      </c>
      <c r="BH13" s="9" t="n">
        <f aca="false">P37</f>
        <v>104</v>
      </c>
      <c r="BI13" s="9" t="n">
        <f aca="false">Q37</f>
        <v>84</v>
      </c>
      <c r="BJ13" s="9" t="n">
        <f aca="false">R37</f>
        <v>79</v>
      </c>
      <c r="BK13" s="9" t="n">
        <f aca="false">S37</f>
        <v>111</v>
      </c>
      <c r="BL13" s="9" t="n">
        <f aca="false">T37</f>
        <v>89</v>
      </c>
      <c r="BM13" s="9" t="n">
        <f aca="false">U37</f>
        <v>87</v>
      </c>
      <c r="BN13" s="9" t="n">
        <f aca="false">V37</f>
        <v>107</v>
      </c>
      <c r="BO13" s="9" t="n">
        <f aca="false">W37</f>
        <v>77</v>
      </c>
      <c r="BP13" s="9" t="n">
        <f aca="false">X37</f>
        <v>83</v>
      </c>
      <c r="BQ13" s="9" t="n">
        <f aca="false">Y37</f>
        <v>80</v>
      </c>
      <c r="BR13" s="9" t="n">
        <f aca="false">Z37</f>
        <v>95</v>
      </c>
      <c r="BS13" s="9" t="n">
        <f aca="false">AA37</f>
        <v>98</v>
      </c>
      <c r="BT13" s="9" t="n">
        <f aca="false">AB37</f>
        <v>96</v>
      </c>
      <c r="BU13" s="9" t="n">
        <f aca="false">AC37</f>
        <v>89</v>
      </c>
      <c r="BV13" s="9" t="n">
        <f aca="false">AD37</f>
        <v>143</v>
      </c>
      <c r="BW13" s="9" t="n">
        <f aca="false">AE37</f>
        <v>80</v>
      </c>
      <c r="BX13" s="9" t="n">
        <f aca="false">AF37</f>
        <v>81</v>
      </c>
      <c r="BY13" s="9" t="n">
        <f aca="false">AG37</f>
        <v>97</v>
      </c>
      <c r="BZ13" s="9" t="n">
        <f aca="false">AH37</f>
        <v>95</v>
      </c>
      <c r="CA13" s="10"/>
      <c r="CB13" s="10"/>
      <c r="CC13" s="10"/>
      <c r="CD13" s="10"/>
      <c r="CE13" s="10"/>
      <c r="CF13" s="10"/>
      <c r="CG13" s="10"/>
      <c r="CH13" s="10"/>
      <c r="CI13" s="10"/>
    </row>
    <row r="14" s="9" customFormat="true" ht="15" hidden="false" customHeight="true" outlineLevel="0" collapsed="false">
      <c r="A14" s="20" t="s">
        <v>22</v>
      </c>
      <c r="B14" s="21" t="s">
        <v>23</v>
      </c>
      <c r="C14" s="22" t="s">
        <v>11</v>
      </c>
      <c r="D14" s="6" t="n">
        <v>19</v>
      </c>
      <c r="E14" s="6" t="n">
        <v>19</v>
      </c>
      <c r="F14" s="6" t="n">
        <v>19</v>
      </c>
      <c r="G14" s="6" t="n">
        <v>19</v>
      </c>
      <c r="H14" s="6" t="n">
        <v>19</v>
      </c>
      <c r="I14" s="6" t="n">
        <v>19</v>
      </c>
      <c r="J14" s="6" t="n">
        <v>19</v>
      </c>
      <c r="K14" s="6" t="n">
        <v>19</v>
      </c>
      <c r="L14" s="6" t="n">
        <v>19</v>
      </c>
      <c r="M14" s="6" t="n">
        <v>19</v>
      </c>
      <c r="N14" s="6" t="n">
        <v>19</v>
      </c>
      <c r="O14" s="6" t="n">
        <v>19</v>
      </c>
      <c r="P14" s="6" t="n">
        <v>19</v>
      </c>
      <c r="Q14" s="6" t="n">
        <v>19</v>
      </c>
      <c r="R14" s="6" t="n">
        <v>19</v>
      </c>
      <c r="S14" s="6" t="n">
        <v>19</v>
      </c>
      <c r="T14" s="6" t="n">
        <v>19</v>
      </c>
      <c r="U14" s="6" t="n">
        <v>19</v>
      </c>
      <c r="V14" s="6" t="n">
        <v>19</v>
      </c>
      <c r="W14" s="6" t="n">
        <v>19</v>
      </c>
      <c r="X14" s="6" t="n">
        <v>19</v>
      </c>
      <c r="Y14" s="6" t="n">
        <v>19</v>
      </c>
      <c r="Z14" s="6" t="n">
        <v>19</v>
      </c>
      <c r="AA14" s="6" t="n">
        <v>19</v>
      </c>
      <c r="AB14" s="6" t="n">
        <v>19</v>
      </c>
      <c r="AC14" s="6" t="n">
        <v>19</v>
      </c>
      <c r="AD14" s="6" t="n">
        <v>19</v>
      </c>
      <c r="AE14" s="6" t="n">
        <v>19</v>
      </c>
      <c r="AF14" s="6" t="n">
        <v>19</v>
      </c>
      <c r="AG14" s="6" t="n">
        <v>19</v>
      </c>
      <c r="AH14" s="6" t="n">
        <v>19</v>
      </c>
      <c r="AI14" s="26" t="n">
        <f aca="false">SUM(D14:AH14)</f>
        <v>589</v>
      </c>
      <c r="AK14" s="140"/>
      <c r="AL14" s="140"/>
      <c r="CA14" s="10"/>
      <c r="CB14" s="10"/>
      <c r="CC14" s="10"/>
      <c r="CD14" s="10"/>
      <c r="CE14" s="10"/>
      <c r="CF14" s="10"/>
      <c r="CG14" s="10"/>
      <c r="CH14" s="10"/>
      <c r="CI14" s="10"/>
    </row>
    <row r="15" s="9" customFormat="true" ht="15" hidden="false" customHeight="true" outlineLevel="0" collapsed="false">
      <c r="A15" s="27"/>
      <c r="B15" s="28"/>
      <c r="C15" s="29" t="s">
        <v>12</v>
      </c>
      <c r="D15" s="31" t="n">
        <v>18</v>
      </c>
      <c r="E15" s="31" t="n">
        <v>19</v>
      </c>
      <c r="F15" s="31" t="n">
        <v>19</v>
      </c>
      <c r="G15" s="31" t="n">
        <v>19</v>
      </c>
      <c r="H15" s="31" t="n">
        <v>19</v>
      </c>
      <c r="I15" s="31" t="n">
        <v>19</v>
      </c>
      <c r="J15" s="31" t="n">
        <v>19</v>
      </c>
      <c r="K15" s="31" t="n">
        <v>19</v>
      </c>
      <c r="L15" s="31" t="n">
        <v>19</v>
      </c>
      <c r="M15" s="31" t="n">
        <v>19</v>
      </c>
      <c r="N15" s="31" t="n">
        <v>19</v>
      </c>
      <c r="O15" s="31" t="n">
        <v>19</v>
      </c>
      <c r="P15" s="31" t="n">
        <v>18</v>
      </c>
      <c r="Q15" s="31" t="n">
        <v>19</v>
      </c>
      <c r="R15" s="31" t="n">
        <v>17</v>
      </c>
      <c r="S15" s="31" t="n">
        <v>19</v>
      </c>
      <c r="T15" s="31" t="n">
        <v>19</v>
      </c>
      <c r="U15" s="31" t="n">
        <v>19</v>
      </c>
      <c r="V15" s="31" t="n">
        <v>19</v>
      </c>
      <c r="W15" s="31" t="n">
        <v>19</v>
      </c>
      <c r="X15" s="31" t="n">
        <v>17</v>
      </c>
      <c r="Y15" s="31" t="n">
        <v>18</v>
      </c>
      <c r="Z15" s="31" t="n">
        <v>19</v>
      </c>
      <c r="AA15" s="31" t="n">
        <v>18</v>
      </c>
      <c r="AB15" s="31" t="n">
        <v>17</v>
      </c>
      <c r="AC15" s="31" t="n">
        <v>19</v>
      </c>
      <c r="AD15" s="31" t="n">
        <v>16</v>
      </c>
      <c r="AE15" s="31" t="n">
        <v>18</v>
      </c>
      <c r="AF15" s="31" t="n">
        <v>16</v>
      </c>
      <c r="AG15" s="31" t="n">
        <v>19</v>
      </c>
      <c r="AH15" s="31" t="n">
        <v>19</v>
      </c>
      <c r="AI15" s="32" t="n">
        <f aca="false">SUM(D15:AH15)</f>
        <v>572</v>
      </c>
      <c r="AK15" s="140"/>
      <c r="AL15" s="140"/>
      <c r="CA15" s="10"/>
      <c r="CB15" s="10"/>
      <c r="CC15" s="10"/>
      <c r="CD15" s="10"/>
      <c r="CE15" s="10"/>
      <c r="CF15" s="10"/>
      <c r="CG15" s="10"/>
      <c r="CH15" s="10"/>
      <c r="CI15" s="10"/>
    </row>
    <row r="16" s="9" customFormat="true" ht="15" hidden="false" customHeight="true" outlineLevel="0" collapsed="false">
      <c r="A16" s="27"/>
      <c r="B16" s="33" t="s">
        <v>24</v>
      </c>
      <c r="C16" s="34" t="s">
        <v>11</v>
      </c>
      <c r="D16" s="36" t="n">
        <v>2</v>
      </c>
      <c r="E16" s="36" t="n">
        <v>2</v>
      </c>
      <c r="F16" s="36" t="n">
        <v>2</v>
      </c>
      <c r="G16" s="36" t="n">
        <v>2</v>
      </c>
      <c r="H16" s="36" t="n">
        <v>2</v>
      </c>
      <c r="I16" s="36" t="n">
        <v>2</v>
      </c>
      <c r="J16" s="36" t="n">
        <v>2</v>
      </c>
      <c r="K16" s="36" t="n">
        <v>2</v>
      </c>
      <c r="L16" s="36" t="n">
        <v>2</v>
      </c>
      <c r="M16" s="36" t="n">
        <v>2</v>
      </c>
      <c r="N16" s="36" t="n">
        <v>2</v>
      </c>
      <c r="O16" s="36" t="n">
        <v>2</v>
      </c>
      <c r="P16" s="36" t="n">
        <v>2</v>
      </c>
      <c r="Q16" s="36" t="n">
        <v>2</v>
      </c>
      <c r="R16" s="36" t="n">
        <v>2</v>
      </c>
      <c r="S16" s="36" t="n">
        <v>2</v>
      </c>
      <c r="T16" s="36" t="n">
        <v>2</v>
      </c>
      <c r="U16" s="36" t="n">
        <v>2</v>
      </c>
      <c r="V16" s="36" t="n">
        <v>2</v>
      </c>
      <c r="W16" s="36" t="n">
        <v>2</v>
      </c>
      <c r="X16" s="36" t="n">
        <v>2</v>
      </c>
      <c r="Y16" s="36" t="n">
        <v>2</v>
      </c>
      <c r="Z16" s="36" t="n">
        <v>2</v>
      </c>
      <c r="AA16" s="36" t="n">
        <v>2</v>
      </c>
      <c r="AB16" s="36" t="n">
        <v>2</v>
      </c>
      <c r="AC16" s="36" t="n">
        <v>2</v>
      </c>
      <c r="AD16" s="36" t="n">
        <v>2</v>
      </c>
      <c r="AE16" s="36" t="n">
        <v>2</v>
      </c>
      <c r="AF16" s="36" t="n">
        <v>2</v>
      </c>
      <c r="AG16" s="36" t="n">
        <v>2</v>
      </c>
      <c r="AH16" s="36" t="n">
        <v>2</v>
      </c>
      <c r="AI16" s="37" t="n">
        <f aca="false">SUM(D16:AH16)</f>
        <v>62</v>
      </c>
      <c r="AK16" s="140"/>
      <c r="AL16" s="140"/>
      <c r="CA16" s="10"/>
      <c r="CB16" s="10"/>
      <c r="CC16" s="10"/>
      <c r="CD16" s="10"/>
      <c r="CE16" s="10"/>
      <c r="CF16" s="10"/>
      <c r="CG16" s="10"/>
      <c r="CH16" s="10"/>
      <c r="CI16" s="10"/>
    </row>
    <row r="17" s="9" customFormat="true" ht="15" hidden="false" customHeight="true" outlineLevel="0" collapsed="false">
      <c r="A17" s="27"/>
      <c r="B17" s="28"/>
      <c r="C17" s="29" t="s">
        <v>12</v>
      </c>
      <c r="D17" s="31" t="n">
        <v>1</v>
      </c>
      <c r="E17" s="31" t="n">
        <v>1</v>
      </c>
      <c r="F17" s="31" t="s">
        <v>32</v>
      </c>
      <c r="G17" s="31" t="s">
        <v>32</v>
      </c>
      <c r="H17" s="31" t="s">
        <v>32</v>
      </c>
      <c r="I17" s="31" t="s">
        <v>32</v>
      </c>
      <c r="J17" s="31" t="s">
        <v>32</v>
      </c>
      <c r="K17" s="31" t="s">
        <v>32</v>
      </c>
      <c r="L17" s="31" t="s">
        <v>32</v>
      </c>
      <c r="M17" s="31" t="s">
        <v>32</v>
      </c>
      <c r="N17" s="31" t="s">
        <v>32</v>
      </c>
      <c r="O17" s="31" t="s">
        <v>32</v>
      </c>
      <c r="P17" s="31" t="s">
        <v>32</v>
      </c>
      <c r="Q17" s="31" t="s">
        <v>32</v>
      </c>
      <c r="R17" s="31" t="s">
        <v>32</v>
      </c>
      <c r="S17" s="31" t="s">
        <v>32</v>
      </c>
      <c r="T17" s="31" t="s">
        <v>32</v>
      </c>
      <c r="U17" s="31" t="s">
        <v>32</v>
      </c>
      <c r="V17" s="31" t="s">
        <v>32</v>
      </c>
      <c r="W17" s="31" t="s">
        <v>32</v>
      </c>
      <c r="X17" s="31" t="s">
        <v>32</v>
      </c>
      <c r="Y17" s="31" t="s">
        <v>32</v>
      </c>
      <c r="Z17" s="31" t="s">
        <v>32</v>
      </c>
      <c r="AA17" s="31" t="s">
        <v>32</v>
      </c>
      <c r="AB17" s="31" t="s">
        <v>32</v>
      </c>
      <c r="AC17" s="31" t="s">
        <v>32</v>
      </c>
      <c r="AD17" s="31" t="s">
        <v>32</v>
      </c>
      <c r="AE17" s="31" t="n">
        <v>1</v>
      </c>
      <c r="AF17" s="31" t="n">
        <v>1</v>
      </c>
      <c r="AG17" s="31" t="s">
        <v>32</v>
      </c>
      <c r="AH17" s="31" t="s">
        <v>32</v>
      </c>
      <c r="AI17" s="32" t="n">
        <f aca="false">SUM(D17:AH17)</f>
        <v>4</v>
      </c>
      <c r="AK17" s="140"/>
      <c r="AL17" s="140"/>
      <c r="CA17" s="10"/>
      <c r="CB17" s="10"/>
      <c r="CC17" s="10"/>
      <c r="CD17" s="10"/>
      <c r="CE17" s="10"/>
      <c r="CF17" s="10"/>
      <c r="CG17" s="10"/>
      <c r="CH17" s="10"/>
      <c r="CI17" s="10"/>
    </row>
    <row r="18" s="9" customFormat="true" ht="15" hidden="false" customHeight="true" outlineLevel="0" collapsed="false">
      <c r="A18" s="27"/>
      <c r="B18" s="33" t="s">
        <v>25</v>
      </c>
      <c r="C18" s="34" t="s">
        <v>11</v>
      </c>
      <c r="D18" s="36" t="n">
        <v>8</v>
      </c>
      <c r="E18" s="36" t="n">
        <v>8</v>
      </c>
      <c r="F18" s="36" t="n">
        <v>8</v>
      </c>
      <c r="G18" s="36" t="n">
        <v>8</v>
      </c>
      <c r="H18" s="36" t="n">
        <v>8</v>
      </c>
      <c r="I18" s="36" t="n">
        <v>8</v>
      </c>
      <c r="J18" s="36" t="n">
        <v>8</v>
      </c>
      <c r="K18" s="36" t="n">
        <v>8</v>
      </c>
      <c r="L18" s="36" t="n">
        <v>8</v>
      </c>
      <c r="M18" s="36" t="n">
        <v>8</v>
      </c>
      <c r="N18" s="36" t="n">
        <v>8</v>
      </c>
      <c r="O18" s="36" t="n">
        <v>8</v>
      </c>
      <c r="P18" s="36" t="n">
        <v>8</v>
      </c>
      <c r="Q18" s="36" t="n">
        <v>8</v>
      </c>
      <c r="R18" s="36" t="n">
        <v>8</v>
      </c>
      <c r="S18" s="36" t="n">
        <v>8</v>
      </c>
      <c r="T18" s="36" t="n">
        <v>8</v>
      </c>
      <c r="U18" s="36" t="n">
        <v>8</v>
      </c>
      <c r="V18" s="36" t="n">
        <v>8</v>
      </c>
      <c r="W18" s="36" t="n">
        <v>8</v>
      </c>
      <c r="X18" s="36" t="n">
        <v>8</v>
      </c>
      <c r="Y18" s="36" t="n">
        <v>8</v>
      </c>
      <c r="Z18" s="36" t="n">
        <v>8</v>
      </c>
      <c r="AA18" s="36" t="n">
        <v>8</v>
      </c>
      <c r="AB18" s="36" t="n">
        <v>8</v>
      </c>
      <c r="AC18" s="36" t="n">
        <v>8</v>
      </c>
      <c r="AD18" s="36" t="n">
        <v>8</v>
      </c>
      <c r="AE18" s="36" t="n">
        <v>8</v>
      </c>
      <c r="AF18" s="36" t="n">
        <v>8</v>
      </c>
      <c r="AG18" s="36" t="n">
        <v>8</v>
      </c>
      <c r="AH18" s="36" t="n">
        <v>8</v>
      </c>
      <c r="AI18" s="37" t="n">
        <f aca="false">SUM(D18:AH18)</f>
        <v>248</v>
      </c>
      <c r="AK18" s="140"/>
      <c r="AL18" s="140"/>
      <c r="CA18" s="10"/>
      <c r="CB18" s="10"/>
      <c r="CC18" s="10"/>
      <c r="CD18" s="10"/>
      <c r="CE18" s="10"/>
      <c r="CF18" s="10"/>
      <c r="CG18" s="10"/>
      <c r="CH18" s="10"/>
      <c r="CI18" s="10"/>
    </row>
    <row r="19" s="9" customFormat="true" ht="15" hidden="false" customHeight="true" outlineLevel="0" collapsed="false">
      <c r="A19" s="38"/>
      <c r="B19" s="39"/>
      <c r="C19" s="40" t="s">
        <v>12</v>
      </c>
      <c r="D19" s="13" t="n">
        <v>5</v>
      </c>
      <c r="E19" s="13" t="n">
        <v>4</v>
      </c>
      <c r="F19" s="13" t="n">
        <v>4</v>
      </c>
      <c r="G19" s="13" t="n">
        <v>4</v>
      </c>
      <c r="H19" s="13" t="n">
        <v>5</v>
      </c>
      <c r="I19" s="13" t="n">
        <v>8</v>
      </c>
      <c r="J19" s="13" t="n">
        <v>8</v>
      </c>
      <c r="K19" s="13" t="n">
        <v>6</v>
      </c>
      <c r="L19" s="13" t="n">
        <v>8</v>
      </c>
      <c r="M19" s="13" t="n">
        <v>8</v>
      </c>
      <c r="N19" s="13" t="n">
        <v>8</v>
      </c>
      <c r="O19" s="13" t="n">
        <v>8</v>
      </c>
      <c r="P19" s="13" t="n">
        <v>7</v>
      </c>
      <c r="Q19" s="13" t="n">
        <v>8</v>
      </c>
      <c r="R19" s="13" t="n">
        <v>6</v>
      </c>
      <c r="S19" s="13" t="n">
        <v>4</v>
      </c>
      <c r="T19" s="13" t="n">
        <v>4</v>
      </c>
      <c r="U19" s="13" t="n">
        <v>6</v>
      </c>
      <c r="V19" s="13" t="n">
        <v>8</v>
      </c>
      <c r="W19" s="13" t="n">
        <v>8</v>
      </c>
      <c r="X19" s="13" t="n">
        <v>8</v>
      </c>
      <c r="Y19" s="13" t="n">
        <v>8</v>
      </c>
      <c r="Z19" s="13" t="n">
        <v>8</v>
      </c>
      <c r="AA19" s="13" t="n">
        <v>8</v>
      </c>
      <c r="AB19" s="13" t="n">
        <v>8</v>
      </c>
      <c r="AC19" s="13" t="n">
        <v>8</v>
      </c>
      <c r="AD19" s="13" t="n">
        <v>7</v>
      </c>
      <c r="AE19" s="13" t="n">
        <v>7</v>
      </c>
      <c r="AF19" s="13" t="n">
        <v>5</v>
      </c>
      <c r="AG19" s="13" t="n">
        <v>6</v>
      </c>
      <c r="AH19" s="13" t="n">
        <v>6</v>
      </c>
      <c r="AI19" s="42" t="n">
        <f aca="false">SUM(D19:AH19)</f>
        <v>206</v>
      </c>
      <c r="AK19" s="140"/>
      <c r="AL19" s="140"/>
      <c r="CA19" s="10"/>
      <c r="CB19" s="10"/>
      <c r="CC19" s="10"/>
      <c r="CD19" s="10"/>
      <c r="CE19" s="10"/>
      <c r="CF19" s="10"/>
      <c r="CG19" s="10"/>
      <c r="CH19" s="10"/>
      <c r="CI19" s="10"/>
    </row>
    <row r="20" s="9" customFormat="true" ht="15" hidden="false" customHeight="true" outlineLevel="0" collapsed="false">
      <c r="A20" s="20" t="s">
        <v>26</v>
      </c>
      <c r="B20" s="21" t="s">
        <v>10</v>
      </c>
      <c r="C20" s="22" t="s">
        <v>11</v>
      </c>
      <c r="D20" s="3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43"/>
      <c r="AI20" s="26" t="n">
        <f aca="false">SUM(D20:AH20)</f>
        <v>0</v>
      </c>
      <c r="AK20" s="140"/>
      <c r="AL20" s="142"/>
      <c r="AM20" s="81"/>
      <c r="AN20" s="81"/>
      <c r="AO20" s="81"/>
      <c r="AP20" s="81"/>
      <c r="CA20" s="10"/>
      <c r="CB20" s="10"/>
      <c r="CC20" s="10"/>
      <c r="CD20" s="10"/>
      <c r="CE20" s="10"/>
      <c r="CF20" s="10"/>
      <c r="CG20" s="10"/>
      <c r="CH20" s="10"/>
      <c r="CI20" s="10"/>
    </row>
    <row r="21" s="9" customFormat="true" ht="15" hidden="false" customHeight="true" outlineLevel="0" collapsed="false">
      <c r="A21" s="38"/>
      <c r="B21" s="39"/>
      <c r="C21" s="40" t="s">
        <v>12</v>
      </c>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31"/>
      <c r="AI21" s="42" t="n">
        <f aca="false">SUM(D21:AH21)</f>
        <v>0</v>
      </c>
      <c r="AK21" s="140"/>
      <c r="AL21" s="140"/>
      <c r="AM21" s="81"/>
      <c r="AN21" s="81"/>
      <c r="AO21" s="81"/>
      <c r="AP21" s="81"/>
      <c r="CA21" s="10"/>
      <c r="CB21" s="10"/>
      <c r="CC21" s="10"/>
      <c r="CD21" s="10"/>
      <c r="CE21" s="10"/>
      <c r="CF21" s="10"/>
      <c r="CG21" s="10"/>
      <c r="CH21" s="10"/>
      <c r="CI21" s="10"/>
    </row>
    <row r="22" s="9" customFormat="true" ht="15" hidden="false" customHeight="true" outlineLevel="0" collapsed="false">
      <c r="A22" s="15" t="s">
        <v>27</v>
      </c>
      <c r="B22" s="16"/>
      <c r="C22" s="16"/>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8"/>
      <c r="AI22" s="19"/>
      <c r="AK22" s="143"/>
      <c r="AL22" s="140"/>
      <c r="AM22" s="144"/>
      <c r="AN22" s="145"/>
      <c r="AO22" s="145"/>
      <c r="AP22" s="81"/>
      <c r="CA22" s="10"/>
      <c r="CB22" s="10"/>
      <c r="CC22" s="10"/>
      <c r="CD22" s="10"/>
      <c r="CE22" s="10"/>
      <c r="CF22" s="10"/>
      <c r="CG22" s="10"/>
      <c r="CH22" s="10"/>
      <c r="CI22" s="10"/>
    </row>
    <row r="23" s="9" customFormat="true" ht="15" hidden="false" customHeight="true" outlineLevel="0" collapsed="false">
      <c r="A23" s="44" t="s">
        <v>9</v>
      </c>
      <c r="B23" s="44"/>
      <c r="C23" s="45"/>
      <c r="D23" s="46" t="n">
        <v>75</v>
      </c>
      <c r="E23" s="47" t="n">
        <v>66</v>
      </c>
      <c r="F23" s="47" t="n">
        <v>64</v>
      </c>
      <c r="G23" s="47" t="n">
        <v>61</v>
      </c>
      <c r="H23" s="47" t="n">
        <v>64</v>
      </c>
      <c r="I23" s="47" t="n">
        <v>68</v>
      </c>
      <c r="J23" s="47" t="n">
        <v>67</v>
      </c>
      <c r="K23" s="47" t="n">
        <v>70</v>
      </c>
      <c r="L23" s="47" t="n">
        <v>81</v>
      </c>
      <c r="M23" s="47" t="n">
        <v>81</v>
      </c>
      <c r="N23" s="47" t="n">
        <v>59</v>
      </c>
      <c r="O23" s="47" t="n">
        <v>74</v>
      </c>
      <c r="P23" s="47" t="n">
        <v>83</v>
      </c>
      <c r="Q23" s="47" t="n">
        <v>89</v>
      </c>
      <c r="R23" s="47" t="n">
        <v>66</v>
      </c>
      <c r="S23" s="47" t="n">
        <v>61</v>
      </c>
      <c r="T23" s="47" t="n">
        <v>61</v>
      </c>
      <c r="U23" s="47" t="n">
        <v>75</v>
      </c>
      <c r="V23" s="47" t="n">
        <v>91</v>
      </c>
      <c r="W23" s="47" t="n">
        <v>76</v>
      </c>
      <c r="X23" s="47" t="n">
        <v>75</v>
      </c>
      <c r="Y23" s="47" t="n">
        <v>63</v>
      </c>
      <c r="Z23" s="47" t="n">
        <v>62</v>
      </c>
      <c r="AA23" s="47" t="n">
        <v>68</v>
      </c>
      <c r="AB23" s="47" t="n">
        <v>69</v>
      </c>
      <c r="AC23" s="47" t="n">
        <v>49</v>
      </c>
      <c r="AD23" s="47" t="n">
        <v>79</v>
      </c>
      <c r="AE23" s="47" t="n">
        <v>64</v>
      </c>
      <c r="AF23" s="47" t="n">
        <v>69</v>
      </c>
      <c r="AG23" s="137" t="n">
        <v>68</v>
      </c>
      <c r="AH23" s="47" t="n">
        <v>73</v>
      </c>
      <c r="AI23" s="48" t="n">
        <f aca="false">SUM(D23:AH23)</f>
        <v>2171</v>
      </c>
      <c r="AK23" s="146"/>
      <c r="AL23" s="140"/>
      <c r="AM23" s="146"/>
      <c r="AN23" s="147"/>
      <c r="AO23" s="81"/>
      <c r="AP23" s="81"/>
      <c r="CA23" s="10"/>
      <c r="CB23" s="10"/>
      <c r="CC23" s="10"/>
      <c r="CD23" s="10"/>
      <c r="CE23" s="10"/>
      <c r="CF23" s="10"/>
      <c r="CG23" s="10"/>
      <c r="CH23" s="10"/>
      <c r="CI23" s="10"/>
    </row>
    <row r="24" s="9" customFormat="true" ht="15" hidden="false" customHeight="true" outlineLevel="0" collapsed="false">
      <c r="A24" s="49" t="s">
        <v>15</v>
      </c>
      <c r="B24" s="49"/>
      <c r="C24" s="50"/>
      <c r="D24" s="51" t="n">
        <v>275</v>
      </c>
      <c r="E24" s="51" t="n">
        <v>198</v>
      </c>
      <c r="F24" s="51" t="n">
        <v>191</v>
      </c>
      <c r="G24" s="51" t="n">
        <v>101</v>
      </c>
      <c r="H24" s="51" t="n">
        <v>215</v>
      </c>
      <c r="I24" s="51" t="n">
        <v>187</v>
      </c>
      <c r="J24" s="51" t="n">
        <v>250</v>
      </c>
      <c r="K24" s="51" t="n">
        <v>206</v>
      </c>
      <c r="L24" s="51" t="n">
        <v>202</v>
      </c>
      <c r="M24" s="51" t="n">
        <v>202</v>
      </c>
      <c r="N24" s="51" t="n">
        <v>166</v>
      </c>
      <c r="O24" s="51" t="n">
        <v>154</v>
      </c>
      <c r="P24" s="51" t="n">
        <v>220</v>
      </c>
      <c r="Q24" s="51" t="n">
        <v>235</v>
      </c>
      <c r="R24" s="51" t="n">
        <v>274</v>
      </c>
      <c r="S24" s="51" t="n">
        <v>244</v>
      </c>
      <c r="T24" s="51" t="n">
        <v>227</v>
      </c>
      <c r="U24" s="51" t="n">
        <v>123</v>
      </c>
      <c r="V24" s="51" t="n">
        <v>247</v>
      </c>
      <c r="W24" s="51" t="n">
        <v>213</v>
      </c>
      <c r="X24" s="51" t="n">
        <f aca="false">37+1+229</f>
        <v>267</v>
      </c>
      <c r="Y24" s="51" t="n">
        <v>233</v>
      </c>
      <c r="Z24" s="51" t="n">
        <v>234</v>
      </c>
      <c r="AA24" s="51" t="n">
        <v>216</v>
      </c>
      <c r="AB24" s="51" t="n">
        <v>122</v>
      </c>
      <c r="AC24" s="51" t="n">
        <v>249</v>
      </c>
      <c r="AD24" s="51" t="n">
        <v>232</v>
      </c>
      <c r="AE24" s="51" t="n">
        <v>221</v>
      </c>
      <c r="AF24" s="51" t="n">
        <v>243</v>
      </c>
      <c r="AG24" s="135" t="n">
        <v>214</v>
      </c>
      <c r="AH24" s="51" t="n">
        <v>155</v>
      </c>
      <c r="AI24" s="52" t="n">
        <f aca="false">SUM(D24:AH24)</f>
        <v>6516</v>
      </c>
      <c r="AK24" s="146"/>
      <c r="AL24" s="140"/>
      <c r="AM24" s="146"/>
      <c r="AN24" s="147"/>
      <c r="AO24" s="81"/>
      <c r="AP24" s="81"/>
      <c r="CA24" s="10"/>
      <c r="CB24" s="10"/>
      <c r="CC24" s="10"/>
      <c r="CD24" s="10"/>
      <c r="CE24" s="10"/>
      <c r="CF24" s="10"/>
      <c r="CG24" s="10"/>
      <c r="CH24" s="10"/>
      <c r="CI24" s="10"/>
    </row>
    <row r="25" s="9" customFormat="true" ht="15" hidden="false" customHeight="true" outlineLevel="0" collapsed="false">
      <c r="A25" s="53" t="s">
        <v>16</v>
      </c>
      <c r="B25" s="54" t="s">
        <v>28</v>
      </c>
      <c r="C25" s="55"/>
      <c r="D25" s="56" t="n">
        <v>98</v>
      </c>
      <c r="E25" s="43" t="n">
        <v>69</v>
      </c>
      <c r="F25" s="43" t="n">
        <v>79</v>
      </c>
      <c r="G25" s="43" t="n">
        <v>74</v>
      </c>
      <c r="H25" s="43" t="n">
        <v>72</v>
      </c>
      <c r="I25" s="43" t="n">
        <v>79</v>
      </c>
      <c r="J25" s="43" t="n">
        <v>90</v>
      </c>
      <c r="K25" s="43" t="n">
        <v>79</v>
      </c>
      <c r="L25" s="31" t="n">
        <v>71</v>
      </c>
      <c r="M25" s="31" t="n">
        <v>111</v>
      </c>
      <c r="N25" s="31" t="n">
        <v>84</v>
      </c>
      <c r="O25" s="31" t="n">
        <v>111</v>
      </c>
      <c r="P25" s="43" t="n">
        <v>89</v>
      </c>
      <c r="Q25" s="43" t="n">
        <v>68</v>
      </c>
      <c r="R25" s="43" t="n">
        <v>86</v>
      </c>
      <c r="S25" s="43" t="n">
        <v>99</v>
      </c>
      <c r="T25" s="43" t="n">
        <v>106</v>
      </c>
      <c r="U25" s="43" t="n">
        <v>95</v>
      </c>
      <c r="V25" s="43" t="n">
        <v>81</v>
      </c>
      <c r="W25" s="43" t="n">
        <v>56</v>
      </c>
      <c r="X25" s="43" t="n">
        <v>86</v>
      </c>
      <c r="Y25" s="43" t="n">
        <v>93</v>
      </c>
      <c r="Z25" s="43" t="n">
        <v>99</v>
      </c>
      <c r="AA25" s="51" t="n">
        <v>112</v>
      </c>
      <c r="AB25" s="51" t="n">
        <v>93</v>
      </c>
      <c r="AC25" s="51" t="n">
        <v>104</v>
      </c>
      <c r="AD25" s="43" t="n">
        <v>106</v>
      </c>
      <c r="AE25" s="43" t="n">
        <v>70</v>
      </c>
      <c r="AF25" s="43" t="n">
        <v>82</v>
      </c>
      <c r="AG25" s="43" t="n">
        <v>76</v>
      </c>
      <c r="AH25" s="43" t="n">
        <v>105</v>
      </c>
      <c r="AI25" s="37" t="n">
        <f aca="false">SUM(D25:AH25)</f>
        <v>2723</v>
      </c>
      <c r="AK25" s="146"/>
      <c r="AL25" s="140"/>
      <c r="AM25" s="146"/>
      <c r="AN25" s="147"/>
      <c r="AO25" s="147"/>
      <c r="AP25" s="81"/>
      <c r="CA25" s="10"/>
      <c r="CB25" s="10"/>
      <c r="CC25" s="10"/>
      <c r="CD25" s="10"/>
      <c r="CE25" s="10"/>
      <c r="CF25" s="10"/>
      <c r="CG25" s="10"/>
      <c r="CH25" s="10"/>
      <c r="CI25" s="10"/>
    </row>
    <row r="26" s="9" customFormat="true" ht="15" hidden="false" customHeight="true" outlineLevel="0" collapsed="false">
      <c r="A26" s="53"/>
      <c r="B26" s="57" t="s">
        <v>29</v>
      </c>
      <c r="C26" s="58"/>
      <c r="D26" s="30" t="n">
        <v>83</v>
      </c>
      <c r="E26" s="31" t="n">
        <v>67</v>
      </c>
      <c r="F26" s="31" t="n">
        <v>68</v>
      </c>
      <c r="G26" s="31" t="n">
        <v>62</v>
      </c>
      <c r="H26" s="31" t="n">
        <v>61</v>
      </c>
      <c r="I26" s="31" t="n">
        <v>66</v>
      </c>
      <c r="J26" s="31" t="n">
        <v>80</v>
      </c>
      <c r="K26" s="31" t="n">
        <v>74</v>
      </c>
      <c r="L26" s="31" t="n">
        <v>66</v>
      </c>
      <c r="M26" s="31" t="n">
        <v>66</v>
      </c>
      <c r="N26" s="31" t="n">
        <v>100</v>
      </c>
      <c r="O26" s="31" t="n">
        <v>69</v>
      </c>
      <c r="P26" s="31" t="n">
        <v>82</v>
      </c>
      <c r="Q26" s="31" t="n">
        <v>60</v>
      </c>
      <c r="R26" s="31" t="n">
        <v>73</v>
      </c>
      <c r="S26" s="31" t="n">
        <v>88</v>
      </c>
      <c r="T26" s="31" t="n">
        <v>89</v>
      </c>
      <c r="U26" s="31" t="n">
        <v>86</v>
      </c>
      <c r="V26" s="31" t="n">
        <v>74</v>
      </c>
      <c r="W26" s="31" t="n">
        <v>47</v>
      </c>
      <c r="X26" s="31" t="n">
        <v>82</v>
      </c>
      <c r="Y26" s="31" t="n">
        <v>86</v>
      </c>
      <c r="Z26" s="31" t="n">
        <v>86</v>
      </c>
      <c r="AA26" s="51" t="n">
        <v>95</v>
      </c>
      <c r="AB26" s="51" t="n">
        <v>77</v>
      </c>
      <c r="AC26" s="51" t="n">
        <v>86</v>
      </c>
      <c r="AD26" s="31" t="n">
        <v>86</v>
      </c>
      <c r="AE26" s="31" t="n">
        <v>61</v>
      </c>
      <c r="AF26" s="31" t="n">
        <v>74</v>
      </c>
      <c r="AG26" s="31" t="n">
        <v>72</v>
      </c>
      <c r="AH26" s="31" t="n">
        <v>92</v>
      </c>
      <c r="AI26" s="32" t="n">
        <f aca="false">SUM(D26:AH26)</f>
        <v>2358</v>
      </c>
      <c r="AK26" s="146"/>
      <c r="AL26" s="140"/>
      <c r="AM26" s="146"/>
      <c r="AN26" s="147"/>
      <c r="AO26" s="147"/>
      <c r="AP26" s="81"/>
      <c r="CA26" s="10"/>
      <c r="CB26" s="10"/>
      <c r="CC26" s="10"/>
      <c r="CD26" s="10"/>
      <c r="CE26" s="10"/>
      <c r="CF26" s="10"/>
      <c r="CG26" s="10"/>
      <c r="CH26" s="10"/>
      <c r="CI26" s="10"/>
    </row>
    <row r="27" s="9" customFormat="true" ht="15" hidden="false" customHeight="true" outlineLevel="0" collapsed="false">
      <c r="A27" s="53" t="s">
        <v>17</v>
      </c>
      <c r="B27" s="54" t="s">
        <v>28</v>
      </c>
      <c r="C27" s="55"/>
      <c r="D27" s="56" t="n">
        <v>48</v>
      </c>
      <c r="E27" s="43" t="n">
        <v>50</v>
      </c>
      <c r="F27" s="43" t="n">
        <v>48</v>
      </c>
      <c r="G27" s="43" t="n">
        <v>47</v>
      </c>
      <c r="H27" s="43" t="n">
        <v>56</v>
      </c>
      <c r="I27" s="43" t="n">
        <v>58</v>
      </c>
      <c r="J27" s="43" t="n">
        <v>46</v>
      </c>
      <c r="K27" s="43" t="n">
        <v>43</v>
      </c>
      <c r="L27" s="31" t="n">
        <v>52</v>
      </c>
      <c r="M27" s="31" t="n">
        <v>60</v>
      </c>
      <c r="N27" s="31" t="n">
        <v>64</v>
      </c>
      <c r="O27" s="31" t="n">
        <v>54</v>
      </c>
      <c r="P27" s="43" t="n">
        <v>65</v>
      </c>
      <c r="Q27" s="43" t="n">
        <v>63</v>
      </c>
      <c r="R27" s="43" t="n">
        <v>39</v>
      </c>
      <c r="S27" s="43" t="n">
        <v>42</v>
      </c>
      <c r="T27" s="43" t="n">
        <v>50</v>
      </c>
      <c r="U27" s="43" t="n">
        <v>44</v>
      </c>
      <c r="V27" s="43" t="n">
        <v>56</v>
      </c>
      <c r="W27" s="43" t="n">
        <v>60</v>
      </c>
      <c r="X27" s="43" t="n">
        <v>46</v>
      </c>
      <c r="Y27" s="43" t="n">
        <v>50</v>
      </c>
      <c r="Z27" s="43" t="n">
        <v>46</v>
      </c>
      <c r="AA27" s="51" t="n">
        <v>57</v>
      </c>
      <c r="AB27" s="51" t="n">
        <v>52</v>
      </c>
      <c r="AC27" s="51" t="n">
        <v>70</v>
      </c>
      <c r="AD27" s="43" t="n">
        <v>68</v>
      </c>
      <c r="AE27" s="43" t="n">
        <v>41</v>
      </c>
      <c r="AF27" s="43" t="n">
        <v>63</v>
      </c>
      <c r="AG27" s="43" t="n">
        <v>55</v>
      </c>
      <c r="AH27" s="43" t="n">
        <v>60</v>
      </c>
      <c r="AI27" s="37" t="n">
        <f aca="false">SUM(D27:AH27)</f>
        <v>1653</v>
      </c>
      <c r="AK27" s="146"/>
      <c r="AL27" s="140"/>
      <c r="AM27" s="146"/>
      <c r="AO27" s="81"/>
      <c r="AP27" s="81"/>
      <c r="CA27" s="10"/>
      <c r="CB27" s="10"/>
      <c r="CC27" s="10"/>
      <c r="CD27" s="10"/>
      <c r="CE27" s="10"/>
      <c r="CF27" s="10"/>
      <c r="CG27" s="10"/>
      <c r="CH27" s="10"/>
      <c r="CI27" s="10"/>
    </row>
    <row r="28" s="9" customFormat="true" ht="15" hidden="false" customHeight="true" outlineLevel="0" collapsed="false">
      <c r="A28" s="53"/>
      <c r="B28" s="57" t="s">
        <v>29</v>
      </c>
      <c r="C28" s="58"/>
      <c r="D28" s="30" t="n">
        <v>46</v>
      </c>
      <c r="E28" s="31" t="n">
        <v>49</v>
      </c>
      <c r="F28" s="31" t="n">
        <v>45</v>
      </c>
      <c r="G28" s="31" t="n">
        <v>47</v>
      </c>
      <c r="H28" s="31" t="n">
        <v>56</v>
      </c>
      <c r="I28" s="31" t="n">
        <v>57</v>
      </c>
      <c r="J28" s="31" t="n">
        <v>45</v>
      </c>
      <c r="K28" s="31" t="n">
        <v>42</v>
      </c>
      <c r="L28" s="31" t="n">
        <v>51</v>
      </c>
      <c r="M28" s="31" t="n">
        <v>51</v>
      </c>
      <c r="N28" s="31" t="n">
        <v>55</v>
      </c>
      <c r="O28" s="31" t="n">
        <v>61</v>
      </c>
      <c r="P28" s="31" t="n">
        <v>65</v>
      </c>
      <c r="Q28" s="31" t="n">
        <v>62</v>
      </c>
      <c r="R28" s="31" t="n">
        <v>39</v>
      </c>
      <c r="S28" s="31" t="n">
        <v>42</v>
      </c>
      <c r="T28" s="31" t="n">
        <v>50</v>
      </c>
      <c r="U28" s="31" t="n">
        <v>44</v>
      </c>
      <c r="V28" s="31" t="n">
        <v>54</v>
      </c>
      <c r="W28" s="31" t="n">
        <v>60</v>
      </c>
      <c r="X28" s="31" t="n">
        <v>43</v>
      </c>
      <c r="Y28" s="31" t="n">
        <v>50</v>
      </c>
      <c r="Z28" s="31" t="n">
        <v>44</v>
      </c>
      <c r="AA28" s="51" t="n">
        <v>57</v>
      </c>
      <c r="AB28" s="51" t="n">
        <v>51</v>
      </c>
      <c r="AC28" s="51" t="n">
        <v>70</v>
      </c>
      <c r="AD28" s="31" t="n">
        <v>68</v>
      </c>
      <c r="AE28" s="31" t="n">
        <v>40</v>
      </c>
      <c r="AF28" s="31" t="n">
        <v>62</v>
      </c>
      <c r="AG28" s="31" t="n">
        <v>55</v>
      </c>
      <c r="AH28" s="31" t="n">
        <v>60</v>
      </c>
      <c r="AI28" s="32" t="n">
        <f aca="false">SUM(D28:AH28)</f>
        <v>1621</v>
      </c>
      <c r="AK28" s="146"/>
      <c r="AL28" s="140"/>
      <c r="AM28" s="146"/>
      <c r="AO28" s="81"/>
      <c r="AP28" s="81"/>
      <c r="CA28" s="10"/>
      <c r="CB28" s="10"/>
      <c r="CC28" s="10"/>
      <c r="CD28" s="10"/>
      <c r="CE28" s="10"/>
      <c r="CF28" s="10"/>
      <c r="CG28" s="10"/>
      <c r="CH28" s="10"/>
      <c r="CI28" s="10"/>
    </row>
    <row r="29" s="9" customFormat="true" ht="15" hidden="false" customHeight="true" outlineLevel="0" collapsed="false">
      <c r="A29" s="59" t="s">
        <v>18</v>
      </c>
      <c r="B29" s="60" t="s">
        <v>30</v>
      </c>
      <c r="C29" s="55" t="s">
        <v>28</v>
      </c>
      <c r="D29" s="35" t="n">
        <v>11</v>
      </c>
      <c r="E29" s="36" t="n">
        <v>20</v>
      </c>
      <c r="F29" s="36" t="n">
        <v>7</v>
      </c>
      <c r="G29" s="36" t="n">
        <v>12</v>
      </c>
      <c r="H29" s="36" t="n">
        <v>10</v>
      </c>
      <c r="I29" s="36" t="n">
        <v>11</v>
      </c>
      <c r="J29" s="36" t="n">
        <v>17</v>
      </c>
      <c r="K29" s="36" t="n">
        <v>15</v>
      </c>
      <c r="L29" s="47" t="n">
        <v>12</v>
      </c>
      <c r="M29" s="47" t="n">
        <v>19</v>
      </c>
      <c r="N29" s="47" t="n">
        <v>20</v>
      </c>
      <c r="O29" s="47" t="n">
        <v>18</v>
      </c>
      <c r="P29" s="36" t="n">
        <v>20</v>
      </c>
      <c r="Q29" s="36" t="n">
        <v>14</v>
      </c>
      <c r="R29" s="36" t="n">
        <v>15</v>
      </c>
      <c r="S29" s="36" t="n">
        <v>19</v>
      </c>
      <c r="T29" s="36" t="n">
        <v>18</v>
      </c>
      <c r="U29" s="36" t="n">
        <v>15</v>
      </c>
      <c r="V29" s="36" t="n">
        <v>11</v>
      </c>
      <c r="W29" s="36" t="n">
        <v>8</v>
      </c>
      <c r="X29" s="36" t="n">
        <v>17</v>
      </c>
      <c r="Y29" s="36" t="n">
        <v>26</v>
      </c>
      <c r="Z29" s="36" t="n">
        <v>20</v>
      </c>
      <c r="AA29" s="51" t="n">
        <v>19</v>
      </c>
      <c r="AB29" s="51" t="n">
        <v>16</v>
      </c>
      <c r="AC29" s="51" t="n">
        <v>17</v>
      </c>
      <c r="AD29" s="51" t="n">
        <v>16</v>
      </c>
      <c r="AE29" s="36" t="n">
        <v>17</v>
      </c>
      <c r="AF29" s="36" t="n">
        <v>15</v>
      </c>
      <c r="AG29" s="36" t="n">
        <v>14</v>
      </c>
      <c r="AH29" s="36" t="n">
        <v>26</v>
      </c>
      <c r="AI29" s="37" t="n">
        <f aca="false">SUM(D29:AH29)</f>
        <v>495</v>
      </c>
      <c r="AK29" s="146"/>
      <c r="AL29" s="140"/>
      <c r="AM29" s="146"/>
      <c r="AN29" s="147"/>
      <c r="AO29" s="81"/>
      <c r="AP29" s="81"/>
      <c r="CA29" s="10"/>
      <c r="CB29" s="10"/>
      <c r="CC29" s="10"/>
      <c r="CD29" s="10"/>
      <c r="CE29" s="10"/>
      <c r="CF29" s="10"/>
      <c r="CG29" s="10"/>
      <c r="CH29" s="10"/>
      <c r="CI29" s="10"/>
    </row>
    <row r="30" s="9" customFormat="true" ht="15" hidden="false" customHeight="true" outlineLevel="0" collapsed="false">
      <c r="A30" s="61"/>
      <c r="B30" s="57"/>
      <c r="C30" s="58" t="s">
        <v>29</v>
      </c>
      <c r="D30" s="46" t="n">
        <v>11</v>
      </c>
      <c r="E30" s="47" t="n">
        <v>20</v>
      </c>
      <c r="F30" s="47" t="n">
        <v>7</v>
      </c>
      <c r="G30" s="47" t="n">
        <v>12</v>
      </c>
      <c r="H30" s="47" t="n">
        <v>10</v>
      </c>
      <c r="I30" s="47" t="n">
        <v>10</v>
      </c>
      <c r="J30" s="47" t="n">
        <v>17</v>
      </c>
      <c r="K30" s="47" t="n">
        <v>14</v>
      </c>
      <c r="L30" s="47" t="n">
        <v>12</v>
      </c>
      <c r="M30" s="47" t="n">
        <v>12</v>
      </c>
      <c r="N30" s="47" t="n">
        <v>18</v>
      </c>
      <c r="O30" s="47" t="n">
        <v>18</v>
      </c>
      <c r="P30" s="47" t="n">
        <v>20</v>
      </c>
      <c r="Q30" s="47" t="n">
        <v>14</v>
      </c>
      <c r="R30" s="47" t="n">
        <v>15</v>
      </c>
      <c r="S30" s="47" t="n">
        <v>19</v>
      </c>
      <c r="T30" s="47" t="n">
        <v>18</v>
      </c>
      <c r="U30" s="47" t="n">
        <v>15</v>
      </c>
      <c r="V30" s="47" t="n">
        <v>10</v>
      </c>
      <c r="W30" s="47" t="n">
        <v>8</v>
      </c>
      <c r="X30" s="47" t="n">
        <v>16</v>
      </c>
      <c r="Y30" s="47" t="n">
        <v>26</v>
      </c>
      <c r="Z30" s="47" t="n">
        <v>20</v>
      </c>
      <c r="AA30" s="51" t="n">
        <v>19</v>
      </c>
      <c r="AB30" s="51" t="n">
        <v>16</v>
      </c>
      <c r="AC30" s="51" t="n">
        <v>17</v>
      </c>
      <c r="AD30" s="47" t="n">
        <v>16</v>
      </c>
      <c r="AE30" s="47" t="n">
        <v>17</v>
      </c>
      <c r="AF30" s="47" t="n">
        <v>15</v>
      </c>
      <c r="AG30" s="47" t="n">
        <v>14</v>
      </c>
      <c r="AH30" s="47" t="n">
        <v>24</v>
      </c>
      <c r="AI30" s="62" t="n">
        <f aca="false">SUM(D30:AH30)</f>
        <v>480</v>
      </c>
      <c r="AK30" s="146"/>
      <c r="AL30" s="148"/>
      <c r="AM30" s="146"/>
      <c r="AN30" s="147"/>
      <c r="AO30" s="81"/>
      <c r="AP30" s="81"/>
      <c r="CA30" s="10"/>
      <c r="CB30" s="10"/>
      <c r="CC30" s="10"/>
      <c r="CD30" s="10"/>
      <c r="CE30" s="10"/>
      <c r="CF30" s="10"/>
      <c r="CG30" s="10"/>
      <c r="CH30" s="10"/>
      <c r="CI30" s="10"/>
    </row>
    <row r="31" s="9" customFormat="true" ht="15" hidden="false" customHeight="true" outlineLevel="0" collapsed="false">
      <c r="A31" s="61"/>
      <c r="B31" s="63" t="s">
        <v>31</v>
      </c>
      <c r="C31" s="64"/>
      <c r="D31" s="65" t="n">
        <v>1</v>
      </c>
      <c r="E31" s="51" t="s">
        <v>32</v>
      </c>
      <c r="F31" s="51" t="s">
        <v>32</v>
      </c>
      <c r="G31" s="51" t="s">
        <v>32</v>
      </c>
      <c r="H31" s="51" t="n">
        <v>1</v>
      </c>
      <c r="I31" s="51" t="n">
        <v>1</v>
      </c>
      <c r="J31" s="51" t="s">
        <v>32</v>
      </c>
      <c r="K31" s="51" t="s">
        <v>32</v>
      </c>
      <c r="L31" s="51" t="s">
        <v>32</v>
      </c>
      <c r="M31" s="51" t="s">
        <v>32</v>
      </c>
      <c r="N31" s="51" t="s">
        <v>32</v>
      </c>
      <c r="O31" s="51" t="s">
        <v>32</v>
      </c>
      <c r="P31" s="51" t="n">
        <v>1</v>
      </c>
      <c r="Q31" s="51" t="s">
        <v>32</v>
      </c>
      <c r="R31" s="51" t="s">
        <v>32</v>
      </c>
      <c r="S31" s="51" t="s">
        <v>32</v>
      </c>
      <c r="T31" s="51" t="s">
        <v>32</v>
      </c>
      <c r="U31" s="51" t="s">
        <v>32</v>
      </c>
      <c r="V31" s="51" t="s">
        <v>32</v>
      </c>
      <c r="W31" s="51" t="s">
        <v>32</v>
      </c>
      <c r="X31" s="51" t="n">
        <v>1</v>
      </c>
      <c r="Y31" s="51" t="s">
        <v>32</v>
      </c>
      <c r="Z31" s="51" t="s">
        <v>32</v>
      </c>
      <c r="AA31" s="51" t="s">
        <v>32</v>
      </c>
      <c r="AB31" s="51" t="s">
        <v>32</v>
      </c>
      <c r="AC31" s="51" t="s">
        <v>32</v>
      </c>
      <c r="AD31" s="51" t="s">
        <v>32</v>
      </c>
      <c r="AE31" s="51" t="s">
        <v>32</v>
      </c>
      <c r="AF31" s="51" t="s">
        <v>32</v>
      </c>
      <c r="AG31" s="51" t="n">
        <v>1</v>
      </c>
      <c r="AH31" s="51" t="s">
        <v>32</v>
      </c>
      <c r="AI31" s="52" t="n">
        <f aca="false">SUM(D31:AH31)</f>
        <v>6</v>
      </c>
      <c r="AK31" s="146"/>
      <c r="AL31" s="140"/>
      <c r="AM31" s="146"/>
      <c r="AN31" s="147"/>
      <c r="AO31" s="147"/>
      <c r="AP31" s="149"/>
      <c r="AQ31" s="136"/>
      <c r="AR31" s="136"/>
      <c r="AS31" s="136"/>
      <c r="CA31" s="10"/>
      <c r="CB31" s="10"/>
      <c r="CC31" s="10"/>
      <c r="CD31" s="10"/>
      <c r="CE31" s="10"/>
      <c r="CF31" s="10"/>
      <c r="CG31" s="10"/>
      <c r="CH31" s="10"/>
      <c r="CI31" s="10"/>
    </row>
    <row r="32" s="9" customFormat="true" ht="15" hidden="false" customHeight="true" outlineLevel="0" collapsed="false">
      <c r="A32" s="61"/>
      <c r="B32" s="66" t="s">
        <v>33</v>
      </c>
      <c r="C32" s="67" t="s">
        <v>28</v>
      </c>
      <c r="D32" s="68" t="n">
        <v>137</v>
      </c>
      <c r="E32" s="69" t="n">
        <v>115</v>
      </c>
      <c r="F32" s="69" t="n">
        <v>87</v>
      </c>
      <c r="G32" s="69" t="n">
        <v>90</v>
      </c>
      <c r="H32" s="69" t="n">
        <v>151</v>
      </c>
      <c r="I32" s="69" t="n">
        <v>154</v>
      </c>
      <c r="J32" s="69" t="n">
        <v>131</v>
      </c>
      <c r="K32" s="69" t="n">
        <v>166</v>
      </c>
      <c r="L32" s="31" t="n">
        <v>143</v>
      </c>
      <c r="M32" s="31" t="n">
        <v>114</v>
      </c>
      <c r="N32" s="31" t="n">
        <v>110</v>
      </c>
      <c r="O32" s="31" t="n">
        <v>106</v>
      </c>
      <c r="P32" s="47" t="n">
        <v>185</v>
      </c>
      <c r="Q32" s="69" t="n">
        <v>154</v>
      </c>
      <c r="R32" s="69" t="n">
        <v>163</v>
      </c>
      <c r="S32" s="69" t="n">
        <v>174</v>
      </c>
      <c r="T32" s="69" t="n">
        <v>122</v>
      </c>
      <c r="U32" s="69" t="n">
        <v>87</v>
      </c>
      <c r="V32" s="69" t="n">
        <v>215</v>
      </c>
      <c r="W32" s="69" t="n">
        <v>129</v>
      </c>
      <c r="X32" s="69" t="n">
        <v>149</v>
      </c>
      <c r="Y32" s="69" t="n">
        <v>142</v>
      </c>
      <c r="Z32" s="69" t="n">
        <v>155</v>
      </c>
      <c r="AA32" s="51" t="n">
        <v>127</v>
      </c>
      <c r="AB32" s="51" t="n">
        <v>75</v>
      </c>
      <c r="AC32" s="51" t="n">
        <v>180</v>
      </c>
      <c r="AD32" s="51" t="n">
        <v>136</v>
      </c>
      <c r="AE32" s="69" t="n">
        <v>117</v>
      </c>
      <c r="AF32" s="69" t="n">
        <v>109</v>
      </c>
      <c r="AG32" s="69" t="n">
        <v>120</v>
      </c>
      <c r="AH32" s="69" t="n">
        <v>98</v>
      </c>
      <c r="AI32" s="70" t="n">
        <f aca="false">SUM(D32:AH32)</f>
        <v>4141</v>
      </c>
      <c r="AK32" s="146"/>
      <c r="AL32" s="140"/>
      <c r="AM32" s="146"/>
      <c r="AN32" s="147"/>
      <c r="AO32" s="147"/>
      <c r="AP32" s="149"/>
      <c r="AQ32" s="136"/>
      <c r="AR32" s="136"/>
      <c r="AS32" s="136"/>
      <c r="CA32" s="10"/>
      <c r="CB32" s="10"/>
      <c r="CC32" s="10"/>
      <c r="CD32" s="10"/>
      <c r="CE32" s="10"/>
      <c r="CF32" s="10"/>
      <c r="CG32" s="10"/>
      <c r="CH32" s="10"/>
      <c r="CI32" s="10"/>
    </row>
    <row r="33" s="9" customFormat="true" ht="15" hidden="false" customHeight="true" outlineLevel="0" collapsed="false">
      <c r="A33" s="61"/>
      <c r="B33" s="57"/>
      <c r="C33" s="71" t="s">
        <v>29</v>
      </c>
      <c r="D33" s="30" t="n">
        <v>137</v>
      </c>
      <c r="E33" s="31" t="n">
        <v>115</v>
      </c>
      <c r="F33" s="31" t="n">
        <v>87</v>
      </c>
      <c r="G33" s="31" t="n">
        <v>90</v>
      </c>
      <c r="H33" s="31" t="n">
        <v>151</v>
      </c>
      <c r="I33" s="31" t="n">
        <v>152</v>
      </c>
      <c r="J33" s="31" t="n">
        <v>130</v>
      </c>
      <c r="K33" s="31" t="n">
        <v>166</v>
      </c>
      <c r="L33" s="31" t="n">
        <v>141</v>
      </c>
      <c r="M33" s="31" t="n">
        <v>141</v>
      </c>
      <c r="N33" s="31" t="n">
        <v>114</v>
      </c>
      <c r="O33" s="31" t="n">
        <v>109</v>
      </c>
      <c r="P33" s="47" t="n">
        <v>185</v>
      </c>
      <c r="Q33" s="47" t="n">
        <v>152</v>
      </c>
      <c r="R33" s="47" t="n">
        <v>163</v>
      </c>
      <c r="S33" s="47" t="n">
        <v>177</v>
      </c>
      <c r="T33" s="47" t="n">
        <v>120</v>
      </c>
      <c r="U33" s="47" t="n">
        <v>86</v>
      </c>
      <c r="V33" s="47" t="n">
        <v>213</v>
      </c>
      <c r="W33" s="47" t="n">
        <v>128</v>
      </c>
      <c r="X33" s="47" t="n">
        <v>149</v>
      </c>
      <c r="Y33" s="47" t="n">
        <v>142</v>
      </c>
      <c r="Z33" s="47" t="n">
        <v>152</v>
      </c>
      <c r="AA33" s="51" t="n">
        <v>124</v>
      </c>
      <c r="AB33" s="51" t="n">
        <v>74</v>
      </c>
      <c r="AC33" s="51" t="n">
        <v>180</v>
      </c>
      <c r="AD33" s="47" t="n">
        <v>136</v>
      </c>
      <c r="AE33" s="47" t="n">
        <v>116</v>
      </c>
      <c r="AF33" s="47" t="n">
        <v>109</v>
      </c>
      <c r="AG33" s="47" t="n">
        <v>118</v>
      </c>
      <c r="AH33" s="47" t="n">
        <v>95</v>
      </c>
      <c r="AI33" s="32" t="n">
        <f aca="false">SUM(D33:AH33)</f>
        <v>4152</v>
      </c>
      <c r="AK33" s="146"/>
      <c r="AL33" s="140"/>
      <c r="AM33" s="146"/>
      <c r="AO33" s="81"/>
      <c r="AP33" s="81"/>
      <c r="CA33" s="10"/>
      <c r="CB33" s="10"/>
      <c r="CC33" s="10"/>
      <c r="CD33" s="10"/>
      <c r="CE33" s="10"/>
      <c r="CF33" s="10"/>
      <c r="CG33" s="10"/>
      <c r="CH33" s="10"/>
      <c r="CI33" s="10"/>
    </row>
    <row r="34" s="9" customFormat="true" ht="15" hidden="false" customHeight="true" outlineLevel="0" collapsed="false">
      <c r="A34" s="61"/>
      <c r="B34" s="66" t="s">
        <v>34</v>
      </c>
      <c r="C34" s="71"/>
      <c r="D34" s="68" t="n">
        <v>19</v>
      </c>
      <c r="E34" s="69" t="n">
        <v>12</v>
      </c>
      <c r="F34" s="69" t="n">
        <v>16</v>
      </c>
      <c r="G34" s="69" t="n">
        <v>18</v>
      </c>
      <c r="H34" s="69" t="n">
        <v>14</v>
      </c>
      <c r="I34" s="69" t="n">
        <v>14</v>
      </c>
      <c r="J34" s="69" t="n">
        <v>14</v>
      </c>
      <c r="K34" s="69" t="n">
        <v>17</v>
      </c>
      <c r="L34" s="69" t="n">
        <v>20</v>
      </c>
      <c r="M34" s="69" t="n">
        <v>20</v>
      </c>
      <c r="N34" s="69" t="n">
        <v>13</v>
      </c>
      <c r="O34" s="69" t="n">
        <v>14</v>
      </c>
      <c r="P34" s="69" t="n">
        <v>13</v>
      </c>
      <c r="Q34" s="69" t="n">
        <v>17</v>
      </c>
      <c r="R34" s="69" t="n">
        <v>20</v>
      </c>
      <c r="S34" s="69" t="n">
        <v>22</v>
      </c>
      <c r="T34" s="69" t="n">
        <v>16</v>
      </c>
      <c r="U34" s="69" t="n">
        <v>15</v>
      </c>
      <c r="V34" s="69" t="n">
        <v>25</v>
      </c>
      <c r="W34" s="69" t="n">
        <v>14</v>
      </c>
      <c r="X34" s="69" t="n">
        <v>21</v>
      </c>
      <c r="Y34" s="69" t="n">
        <v>20</v>
      </c>
      <c r="Z34" s="69" t="n">
        <v>17</v>
      </c>
      <c r="AA34" s="51" t="n">
        <v>21</v>
      </c>
      <c r="AB34" s="51" t="n">
        <v>12</v>
      </c>
      <c r="AC34" s="51" t="n">
        <v>24</v>
      </c>
      <c r="AD34" s="69" t="n">
        <v>21</v>
      </c>
      <c r="AE34" s="69" t="n">
        <v>15</v>
      </c>
      <c r="AF34" s="69" t="n">
        <v>23</v>
      </c>
      <c r="AG34" s="69" t="n">
        <v>21</v>
      </c>
      <c r="AH34" s="69" t="n">
        <v>18</v>
      </c>
      <c r="AI34" s="72" t="n">
        <f aca="false">SUM(D34:AH34)</f>
        <v>546</v>
      </c>
      <c r="AK34" s="150"/>
      <c r="AL34" s="140"/>
      <c r="AM34" s="140"/>
      <c r="AO34" s="81"/>
      <c r="AP34" s="81"/>
      <c r="CA34" s="10"/>
      <c r="CB34" s="10"/>
      <c r="CC34" s="10"/>
      <c r="CD34" s="10"/>
      <c r="CE34" s="10"/>
      <c r="CF34" s="10"/>
      <c r="CG34" s="10"/>
      <c r="CH34" s="10"/>
      <c r="CI34" s="10"/>
    </row>
    <row r="35" s="9" customFormat="true" ht="15" hidden="false" customHeight="true" outlineLevel="0" collapsed="false">
      <c r="A35" s="73" t="s">
        <v>19</v>
      </c>
      <c r="B35" s="54" t="s">
        <v>35</v>
      </c>
      <c r="C35" s="55"/>
      <c r="D35" s="43" t="s">
        <v>32</v>
      </c>
      <c r="E35" s="43" t="n">
        <v>2</v>
      </c>
      <c r="F35" s="43" t="n">
        <v>1</v>
      </c>
      <c r="G35" s="43" t="n">
        <v>2</v>
      </c>
      <c r="H35" s="43" t="n">
        <v>4</v>
      </c>
      <c r="I35" s="43" t="n">
        <v>1</v>
      </c>
      <c r="J35" s="43" t="n">
        <v>1</v>
      </c>
      <c r="K35" s="43" t="n">
        <v>6</v>
      </c>
      <c r="L35" s="43" t="n">
        <v>6</v>
      </c>
      <c r="M35" s="43" t="n">
        <v>6</v>
      </c>
      <c r="N35" s="43" t="n">
        <v>2</v>
      </c>
      <c r="O35" s="43" t="n">
        <v>3</v>
      </c>
      <c r="P35" s="43" t="n">
        <v>3</v>
      </c>
      <c r="Q35" s="43" t="n">
        <v>3</v>
      </c>
      <c r="R35" s="43" t="n">
        <v>1</v>
      </c>
      <c r="S35" s="43" t="n">
        <v>2</v>
      </c>
      <c r="T35" s="43" t="n">
        <v>2</v>
      </c>
      <c r="U35" s="43" t="n">
        <v>3</v>
      </c>
      <c r="V35" s="43" t="n">
        <v>4</v>
      </c>
      <c r="W35" s="43" t="n">
        <v>1</v>
      </c>
      <c r="X35" s="43" t="n">
        <v>1</v>
      </c>
      <c r="Y35" s="43" t="n">
        <v>1</v>
      </c>
      <c r="Z35" s="43" t="n">
        <v>2</v>
      </c>
      <c r="AA35" s="51" t="n">
        <v>3</v>
      </c>
      <c r="AB35" s="51" t="n">
        <v>2</v>
      </c>
      <c r="AC35" s="51" t="s">
        <v>32</v>
      </c>
      <c r="AD35" s="43" t="n">
        <v>2</v>
      </c>
      <c r="AE35" s="43" t="n">
        <v>4</v>
      </c>
      <c r="AF35" s="43" t="n">
        <v>1</v>
      </c>
      <c r="AG35" s="43" t="n">
        <v>1</v>
      </c>
      <c r="AH35" s="43" t="s">
        <v>32</v>
      </c>
      <c r="AI35" s="37" t="n">
        <f aca="false">SUM(D35:AH35)</f>
        <v>70</v>
      </c>
      <c r="AK35" s="151"/>
      <c r="AL35" s="140"/>
      <c r="AM35" s="140"/>
      <c r="BY35" s="10"/>
      <c r="BZ35" s="10"/>
      <c r="CA35" s="10"/>
      <c r="CB35" s="10"/>
      <c r="CC35" s="10"/>
      <c r="CD35" s="10"/>
      <c r="CE35" s="10"/>
      <c r="CF35" s="10"/>
      <c r="CG35" s="10"/>
      <c r="CH35" s="10"/>
      <c r="CI35" s="10"/>
    </row>
    <row r="36" s="9" customFormat="true" ht="15" hidden="false" customHeight="true" outlineLevel="0" collapsed="false">
      <c r="A36" s="74"/>
      <c r="B36" s="75" t="s">
        <v>36</v>
      </c>
      <c r="C36" s="58"/>
      <c r="D36" s="31" t="n">
        <v>19</v>
      </c>
      <c r="E36" s="31" t="n">
        <v>23</v>
      </c>
      <c r="F36" s="31" t="n">
        <v>17</v>
      </c>
      <c r="G36" s="31" t="n">
        <v>18</v>
      </c>
      <c r="H36" s="31" t="n">
        <v>30</v>
      </c>
      <c r="I36" s="31" t="n">
        <v>30</v>
      </c>
      <c r="J36" s="31" t="n">
        <v>14</v>
      </c>
      <c r="K36" s="31" t="n">
        <v>25</v>
      </c>
      <c r="L36" s="31" t="n">
        <v>41</v>
      </c>
      <c r="M36" s="31" t="n">
        <v>41</v>
      </c>
      <c r="N36" s="31" t="n">
        <v>25</v>
      </c>
      <c r="O36" s="31" t="n">
        <v>10</v>
      </c>
      <c r="P36" s="31" t="n">
        <v>31</v>
      </c>
      <c r="Q36" s="31" t="n">
        <v>40</v>
      </c>
      <c r="R36" s="31" t="n">
        <v>21</v>
      </c>
      <c r="S36" s="31" t="n">
        <v>21</v>
      </c>
      <c r="T36" s="31" t="n">
        <v>17</v>
      </c>
      <c r="U36" s="31" t="n">
        <v>16</v>
      </c>
      <c r="V36" s="31" t="n">
        <v>22</v>
      </c>
      <c r="W36" s="31" t="n">
        <v>20</v>
      </c>
      <c r="X36" s="31" t="n">
        <v>18</v>
      </c>
      <c r="Y36" s="31" t="n">
        <v>26</v>
      </c>
      <c r="Z36" s="31" t="n">
        <v>35</v>
      </c>
      <c r="AA36" s="51" t="n">
        <v>25</v>
      </c>
      <c r="AB36" s="51" t="n">
        <v>15</v>
      </c>
      <c r="AC36" s="51" t="n">
        <v>35</v>
      </c>
      <c r="AD36" s="31" t="n">
        <v>24</v>
      </c>
      <c r="AE36" s="31" t="n">
        <v>27</v>
      </c>
      <c r="AF36" s="31" t="n">
        <v>25</v>
      </c>
      <c r="AG36" s="31" t="n">
        <v>34</v>
      </c>
      <c r="AH36" s="31" t="n">
        <v>33</v>
      </c>
      <c r="AI36" s="32" t="n">
        <f aca="false">SUM(D36:AH36)</f>
        <v>778</v>
      </c>
      <c r="AL36" s="148"/>
      <c r="BY36" s="10"/>
      <c r="BZ36" s="10"/>
      <c r="CA36" s="10"/>
      <c r="CB36" s="10"/>
      <c r="CC36" s="10"/>
      <c r="CD36" s="10"/>
      <c r="CE36" s="10"/>
      <c r="CF36" s="10"/>
      <c r="CG36" s="10"/>
      <c r="CH36" s="10"/>
      <c r="CI36" s="10"/>
    </row>
    <row r="37" s="9" customFormat="true" ht="15" hidden="false" customHeight="true" outlineLevel="0" collapsed="false">
      <c r="A37" s="49" t="s">
        <v>20</v>
      </c>
      <c r="B37" s="63"/>
      <c r="C37" s="76"/>
      <c r="D37" s="56" t="n">
        <v>64</v>
      </c>
      <c r="E37" s="43" t="n">
        <v>82</v>
      </c>
      <c r="F37" s="43" t="n">
        <v>74</v>
      </c>
      <c r="G37" s="43" t="n">
        <v>93</v>
      </c>
      <c r="H37" s="43" t="n">
        <v>77</v>
      </c>
      <c r="I37" s="43" t="n">
        <v>94</v>
      </c>
      <c r="J37" s="43" t="n">
        <v>88</v>
      </c>
      <c r="K37" s="43" t="n">
        <v>72</v>
      </c>
      <c r="L37" s="43" t="n">
        <v>114</v>
      </c>
      <c r="M37" s="43" t="n">
        <v>114</v>
      </c>
      <c r="N37" s="43" t="n">
        <v>91</v>
      </c>
      <c r="O37" s="43" t="n">
        <v>92</v>
      </c>
      <c r="P37" s="43" t="n">
        <v>104</v>
      </c>
      <c r="Q37" s="43" t="n">
        <v>84</v>
      </c>
      <c r="R37" s="43" t="n">
        <v>79</v>
      </c>
      <c r="S37" s="43" t="n">
        <v>111</v>
      </c>
      <c r="T37" s="43" t="n">
        <v>89</v>
      </c>
      <c r="U37" s="43" t="n">
        <v>87</v>
      </c>
      <c r="V37" s="43" t="n">
        <v>107</v>
      </c>
      <c r="W37" s="43" t="n">
        <v>77</v>
      </c>
      <c r="X37" s="43" t="n">
        <v>83</v>
      </c>
      <c r="Y37" s="43" t="n">
        <v>80</v>
      </c>
      <c r="Z37" s="43" t="n">
        <v>95</v>
      </c>
      <c r="AA37" s="51" t="n">
        <v>98</v>
      </c>
      <c r="AB37" s="51" t="n">
        <v>96</v>
      </c>
      <c r="AC37" s="51" t="n">
        <v>89</v>
      </c>
      <c r="AD37" s="43" t="n">
        <v>143</v>
      </c>
      <c r="AE37" s="43" t="n">
        <v>80</v>
      </c>
      <c r="AF37" s="43" t="n">
        <v>81</v>
      </c>
      <c r="AG37" s="43" t="n">
        <v>97</v>
      </c>
      <c r="AH37" s="43" t="n">
        <v>95</v>
      </c>
      <c r="AI37" s="62" t="n">
        <f aca="false">SUM(D37:AH37)</f>
        <v>2830</v>
      </c>
      <c r="AK37" s="152"/>
      <c r="AL37" s="140"/>
      <c r="AM37" s="152"/>
      <c r="AU37" s="9" t="s">
        <v>73</v>
      </c>
      <c r="BY37" s="10"/>
      <c r="BZ37" s="10"/>
      <c r="CA37" s="10"/>
      <c r="CB37" s="10"/>
      <c r="CC37" s="10"/>
      <c r="CD37" s="10"/>
      <c r="CE37" s="10"/>
      <c r="CF37" s="10"/>
      <c r="CG37" s="10"/>
      <c r="CH37" s="10"/>
      <c r="CI37" s="10"/>
    </row>
    <row r="38" s="9" customFormat="true" ht="15" hidden="false" customHeight="true" outlineLevel="0" collapsed="false">
      <c r="A38" s="49" t="s">
        <v>21</v>
      </c>
      <c r="B38" s="63"/>
      <c r="C38" s="76"/>
      <c r="D38" s="56"/>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62" t="n">
        <f aca="false">SUM(D38:AH38)</f>
        <v>0</v>
      </c>
      <c r="AL38" s="140"/>
      <c r="BY38" s="10"/>
      <c r="BZ38" s="10"/>
      <c r="CA38" s="10"/>
      <c r="CB38" s="10"/>
      <c r="CC38" s="10"/>
      <c r="CD38" s="10"/>
      <c r="CE38" s="10"/>
      <c r="CF38" s="10"/>
      <c r="CG38" s="10"/>
      <c r="CH38" s="10"/>
      <c r="CI38" s="10"/>
    </row>
    <row r="39" s="9" customFormat="true" ht="15" hidden="false" customHeight="true" outlineLevel="0" collapsed="false">
      <c r="A39" s="73" t="s">
        <v>22</v>
      </c>
      <c r="B39" s="54" t="s">
        <v>33</v>
      </c>
      <c r="C39" s="55"/>
      <c r="D39" s="43" t="n">
        <v>51</v>
      </c>
      <c r="E39" s="43" t="n">
        <v>49</v>
      </c>
      <c r="F39" s="36" t="n">
        <v>28</v>
      </c>
      <c r="G39" s="36" t="n">
        <v>35</v>
      </c>
      <c r="H39" s="36" t="n">
        <v>56</v>
      </c>
      <c r="I39" s="36" t="n">
        <v>62</v>
      </c>
      <c r="J39" s="36" t="n">
        <v>55</v>
      </c>
      <c r="K39" s="36" t="n">
        <v>55</v>
      </c>
      <c r="L39" s="36" t="n">
        <v>63</v>
      </c>
      <c r="M39" s="36" t="n">
        <v>55</v>
      </c>
      <c r="N39" s="36" t="n">
        <v>38</v>
      </c>
      <c r="O39" s="36" t="n">
        <v>43</v>
      </c>
      <c r="P39" s="36" t="n">
        <v>60</v>
      </c>
      <c r="Q39" s="36" t="n">
        <v>60</v>
      </c>
      <c r="R39" s="36" t="n">
        <v>58</v>
      </c>
      <c r="S39" s="36" t="n">
        <v>61</v>
      </c>
      <c r="T39" s="36" t="n">
        <v>54</v>
      </c>
      <c r="U39" s="36" t="n">
        <v>38</v>
      </c>
      <c r="V39" s="36" t="n">
        <v>71</v>
      </c>
      <c r="W39" s="36" t="n">
        <v>50</v>
      </c>
      <c r="X39" s="36" t="n">
        <v>54</v>
      </c>
      <c r="Y39" s="36" t="n">
        <v>48</v>
      </c>
      <c r="Z39" s="36" t="n">
        <v>50</v>
      </c>
      <c r="AA39" s="36" t="n">
        <v>48</v>
      </c>
      <c r="AB39" s="36" t="n">
        <v>44</v>
      </c>
      <c r="AC39" s="36" t="n">
        <v>59</v>
      </c>
      <c r="AD39" s="36" t="n">
        <v>61</v>
      </c>
      <c r="AE39" s="36" t="n">
        <v>52</v>
      </c>
      <c r="AF39" s="36" t="n">
        <v>61</v>
      </c>
      <c r="AG39" s="36" t="n">
        <v>57</v>
      </c>
      <c r="AH39" s="36" t="n">
        <v>51</v>
      </c>
      <c r="AI39" s="37" t="n">
        <f aca="false">SUM(D39:AH39)</f>
        <v>1627</v>
      </c>
      <c r="AL39" s="140"/>
      <c r="BY39" s="10"/>
      <c r="BZ39" s="10"/>
      <c r="CA39" s="10"/>
      <c r="CB39" s="10"/>
      <c r="CC39" s="10"/>
      <c r="CD39" s="10"/>
      <c r="CE39" s="10"/>
      <c r="CF39" s="10"/>
      <c r="CG39" s="10"/>
      <c r="CH39" s="10"/>
      <c r="CI39" s="10"/>
    </row>
    <row r="40" s="9" customFormat="true" ht="15" hidden="false" customHeight="true" outlineLevel="0" collapsed="false">
      <c r="A40" s="74"/>
      <c r="B40" s="75" t="s">
        <v>30</v>
      </c>
      <c r="C40" s="58"/>
      <c r="D40" s="31" t="n">
        <v>10</v>
      </c>
      <c r="E40" s="31" t="n">
        <v>10</v>
      </c>
      <c r="F40" s="31" t="n">
        <v>9</v>
      </c>
      <c r="G40" s="31" t="n">
        <v>8</v>
      </c>
      <c r="H40" s="31" t="n">
        <v>9</v>
      </c>
      <c r="I40" s="31" t="n">
        <v>11</v>
      </c>
      <c r="J40" s="31" t="n">
        <v>13</v>
      </c>
      <c r="K40" s="31" t="n">
        <v>9</v>
      </c>
      <c r="L40" s="31" t="n">
        <v>10</v>
      </c>
      <c r="M40" s="31" t="n">
        <v>10</v>
      </c>
      <c r="N40" s="31" t="n">
        <v>5</v>
      </c>
      <c r="O40" s="31" t="n">
        <v>8</v>
      </c>
      <c r="P40" s="31" t="n">
        <v>12</v>
      </c>
      <c r="Q40" s="31" t="n">
        <v>12</v>
      </c>
      <c r="R40" s="31" t="n">
        <v>17</v>
      </c>
      <c r="S40" s="31" t="n">
        <v>17</v>
      </c>
      <c r="T40" s="31" t="n">
        <v>21</v>
      </c>
      <c r="U40" s="31" t="n">
        <v>14</v>
      </c>
      <c r="V40" s="31" t="n">
        <v>14</v>
      </c>
      <c r="W40" s="31" t="n">
        <v>10</v>
      </c>
      <c r="X40" s="31" t="n">
        <v>11</v>
      </c>
      <c r="Y40" s="31" t="n">
        <v>8</v>
      </c>
      <c r="Z40" s="31" t="n">
        <v>16</v>
      </c>
      <c r="AA40" s="31" t="n">
        <v>10</v>
      </c>
      <c r="AB40" s="31" t="n">
        <v>8</v>
      </c>
      <c r="AC40" s="31" t="n">
        <v>10</v>
      </c>
      <c r="AD40" s="31" t="n">
        <v>11</v>
      </c>
      <c r="AE40" s="31" t="n">
        <v>8</v>
      </c>
      <c r="AF40" s="31" t="n">
        <v>13</v>
      </c>
      <c r="AG40" s="31" t="n">
        <v>7</v>
      </c>
      <c r="AH40" s="31" t="n">
        <v>11</v>
      </c>
      <c r="AI40" s="32" t="n">
        <f aca="false">SUM(D40:AH40)</f>
        <v>342</v>
      </c>
      <c r="AL40" s="140"/>
      <c r="BY40" s="10"/>
      <c r="BZ40" s="10"/>
      <c r="CA40" s="10"/>
      <c r="CB40" s="10"/>
      <c r="CC40" s="10"/>
      <c r="CD40" s="10"/>
      <c r="CE40" s="10"/>
      <c r="CF40" s="10"/>
      <c r="CG40" s="10"/>
      <c r="CH40" s="10"/>
      <c r="CI40" s="10"/>
    </row>
    <row r="41" s="9" customFormat="true" ht="15" hidden="false" customHeight="true" outlineLevel="0" collapsed="false">
      <c r="A41" s="73" t="s">
        <v>37</v>
      </c>
      <c r="B41" s="54" t="s">
        <v>33</v>
      </c>
      <c r="C41" s="55"/>
      <c r="D41" s="36"/>
      <c r="E41" s="36"/>
      <c r="F41" s="36"/>
      <c r="G41" s="36"/>
      <c r="H41" s="36"/>
      <c r="I41" s="36"/>
      <c r="J41" s="36"/>
      <c r="K41" s="36"/>
      <c r="L41" s="36"/>
      <c r="M41" s="36"/>
      <c r="N41" s="43"/>
      <c r="O41" s="43"/>
      <c r="P41" s="43"/>
      <c r="Q41" s="43"/>
      <c r="R41" s="43"/>
      <c r="S41" s="43"/>
      <c r="T41" s="43"/>
      <c r="U41" s="43"/>
      <c r="V41" s="43"/>
      <c r="W41" s="43"/>
      <c r="X41" s="43"/>
      <c r="Y41" s="43"/>
      <c r="Z41" s="43"/>
      <c r="AA41" s="43"/>
      <c r="AB41" s="43"/>
      <c r="AC41" s="43"/>
      <c r="AD41" s="43"/>
      <c r="AE41" s="43"/>
      <c r="AF41" s="43"/>
      <c r="AG41" s="43"/>
      <c r="AH41" s="43"/>
      <c r="AI41" s="37" t="n">
        <f aca="false">SUM(D41:AH41)</f>
        <v>0</v>
      </c>
      <c r="AL41" s="140"/>
      <c r="BY41" s="10"/>
      <c r="BZ41" s="10"/>
      <c r="CA41" s="10"/>
      <c r="CB41" s="10"/>
      <c r="CC41" s="10"/>
      <c r="CD41" s="10"/>
      <c r="CE41" s="10"/>
      <c r="CF41" s="10"/>
      <c r="CG41" s="10"/>
      <c r="CH41" s="10"/>
      <c r="CI41" s="10"/>
    </row>
    <row r="42" s="9" customFormat="true" ht="15" hidden="false" customHeight="true" outlineLevel="0" collapsed="false">
      <c r="A42" s="77"/>
      <c r="B42" s="78" t="s">
        <v>30</v>
      </c>
      <c r="C42" s="79"/>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42" t="n">
        <f aca="false">SUM(D42:AH42)</f>
        <v>0</v>
      </c>
      <c r="BY42" s="10"/>
      <c r="BZ42" s="10"/>
      <c r="CA42" s="10"/>
      <c r="CB42" s="10"/>
      <c r="CC42" s="10"/>
      <c r="CD42" s="10"/>
      <c r="CE42" s="10"/>
      <c r="CF42" s="10"/>
      <c r="CG42" s="10"/>
      <c r="CH42" s="10"/>
      <c r="CI42" s="10"/>
    </row>
    <row r="43" s="9" customFormat="true" ht="15" hidden="false" customHeight="true" outlineLevel="0" collapsed="false">
      <c r="A43" s="80" t="s">
        <v>38</v>
      </c>
      <c r="B43" s="81"/>
      <c r="C43" s="81"/>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3"/>
      <c r="AI43" s="84"/>
      <c r="BY43" s="10"/>
      <c r="BZ43" s="10"/>
      <c r="CA43" s="10"/>
      <c r="CB43" s="10"/>
      <c r="CC43" s="10"/>
      <c r="CD43" s="10"/>
      <c r="CE43" s="10"/>
      <c r="CF43" s="10"/>
      <c r="CG43" s="10"/>
      <c r="CH43" s="10"/>
      <c r="CI43" s="10"/>
    </row>
    <row r="44" s="9" customFormat="true" ht="15" hidden="false" customHeight="true" outlineLevel="0" collapsed="false">
      <c r="A44" s="85" t="s">
        <v>39</v>
      </c>
      <c r="B44" s="86" t="s">
        <v>9</v>
      </c>
      <c r="C44" s="87"/>
      <c r="D44" s="23" t="s">
        <v>32</v>
      </c>
      <c r="E44" s="6" t="s">
        <v>32</v>
      </c>
      <c r="F44" s="6" t="s">
        <v>32</v>
      </c>
      <c r="G44" s="23" t="s">
        <v>32</v>
      </c>
      <c r="H44" s="6" t="s">
        <v>32</v>
      </c>
      <c r="I44" s="6" t="n">
        <v>2</v>
      </c>
      <c r="J44" s="6" t="n">
        <v>1</v>
      </c>
      <c r="K44" s="6" t="n">
        <v>1</v>
      </c>
      <c r="L44" s="6" t="s">
        <v>32</v>
      </c>
      <c r="M44" s="23" t="s">
        <v>32</v>
      </c>
      <c r="N44" s="6" t="n">
        <v>1</v>
      </c>
      <c r="O44" s="6" t="s">
        <v>32</v>
      </c>
      <c r="P44" s="6" t="n">
        <v>2</v>
      </c>
      <c r="Q44" s="6" t="n">
        <v>4</v>
      </c>
      <c r="R44" s="6" t="s">
        <v>32</v>
      </c>
      <c r="S44" s="6" t="n">
        <v>3</v>
      </c>
      <c r="T44" s="6" t="n">
        <v>1</v>
      </c>
      <c r="U44" s="6" t="n">
        <v>2</v>
      </c>
      <c r="V44" s="6" t="n">
        <v>5</v>
      </c>
      <c r="W44" s="6" t="s">
        <v>32</v>
      </c>
      <c r="X44" s="23" t="s">
        <v>32</v>
      </c>
      <c r="Y44" s="6" t="n">
        <v>1</v>
      </c>
      <c r="Z44" s="6" t="s">
        <v>32</v>
      </c>
      <c r="AA44" s="23" t="n">
        <v>5</v>
      </c>
      <c r="AB44" s="6" t="n">
        <v>1</v>
      </c>
      <c r="AC44" s="6" t="n">
        <v>1</v>
      </c>
      <c r="AD44" s="23" t="s">
        <v>32</v>
      </c>
      <c r="AE44" s="6" t="n">
        <v>2</v>
      </c>
      <c r="AF44" s="23" t="s">
        <v>32</v>
      </c>
      <c r="AG44" s="6" t="n">
        <v>1</v>
      </c>
      <c r="AH44" s="6" t="n">
        <v>3</v>
      </c>
      <c r="AI44" s="88" t="n">
        <f aca="false">SUM(D44:AH52)</f>
        <v>69</v>
      </c>
      <c r="BY44" s="10"/>
      <c r="BZ44" s="10"/>
      <c r="CA44" s="10"/>
      <c r="CB44" s="10"/>
      <c r="CC44" s="10"/>
      <c r="CD44" s="10"/>
      <c r="CE44" s="10"/>
      <c r="CF44" s="10"/>
      <c r="CG44" s="10"/>
      <c r="CH44" s="10"/>
      <c r="CI44" s="10"/>
    </row>
    <row r="45" s="9" customFormat="true" ht="15" hidden="false" customHeight="true" outlineLevel="0" collapsed="false">
      <c r="A45" s="89" t="s">
        <v>40</v>
      </c>
      <c r="B45" s="90" t="s">
        <v>15</v>
      </c>
      <c r="C45" s="67"/>
      <c r="D45" s="68" t="s">
        <v>32</v>
      </c>
      <c r="E45" s="69" t="s">
        <v>32</v>
      </c>
      <c r="F45" s="69" t="s">
        <v>32</v>
      </c>
      <c r="G45" s="69" t="s">
        <v>32</v>
      </c>
      <c r="H45" s="69" t="s">
        <v>32</v>
      </c>
      <c r="I45" s="69" t="s">
        <v>32</v>
      </c>
      <c r="J45" s="69" t="s">
        <v>32</v>
      </c>
      <c r="K45" s="69" t="s">
        <v>32</v>
      </c>
      <c r="L45" s="69" t="s">
        <v>32</v>
      </c>
      <c r="M45" s="69" t="s">
        <v>32</v>
      </c>
      <c r="N45" s="69" t="s">
        <v>32</v>
      </c>
      <c r="O45" s="69" t="s">
        <v>32</v>
      </c>
      <c r="P45" s="69" t="s">
        <v>32</v>
      </c>
      <c r="Q45" s="69" t="s">
        <v>32</v>
      </c>
      <c r="R45" s="69" t="s">
        <v>32</v>
      </c>
      <c r="S45" s="69" t="s">
        <v>32</v>
      </c>
      <c r="T45" s="69" t="s">
        <v>32</v>
      </c>
      <c r="U45" s="69" t="s">
        <v>32</v>
      </c>
      <c r="V45" s="69" t="s">
        <v>32</v>
      </c>
      <c r="W45" s="69" t="s">
        <v>32</v>
      </c>
      <c r="X45" s="69" t="s">
        <v>32</v>
      </c>
      <c r="Y45" s="69" t="s">
        <v>32</v>
      </c>
      <c r="Z45" s="69" t="s">
        <v>32</v>
      </c>
      <c r="AA45" s="69" t="s">
        <v>32</v>
      </c>
      <c r="AB45" s="69" t="s">
        <v>32</v>
      </c>
      <c r="AC45" s="69" t="s">
        <v>32</v>
      </c>
      <c r="AD45" s="69" t="s">
        <v>32</v>
      </c>
      <c r="AE45" s="69" t="s">
        <v>32</v>
      </c>
      <c r="AF45" s="69" t="s">
        <v>32</v>
      </c>
      <c r="AG45" s="69" t="s">
        <v>32</v>
      </c>
      <c r="AH45" s="69" t="s">
        <v>32</v>
      </c>
      <c r="AI45" s="88"/>
      <c r="BY45" s="10"/>
      <c r="BZ45" s="10"/>
      <c r="CA45" s="10"/>
      <c r="CB45" s="10"/>
      <c r="CC45" s="10"/>
      <c r="CD45" s="10"/>
      <c r="CE45" s="10"/>
      <c r="CF45" s="10"/>
      <c r="CG45" s="10"/>
      <c r="CH45" s="10"/>
      <c r="CI45" s="10"/>
    </row>
    <row r="46" s="9" customFormat="true" ht="15" hidden="false" customHeight="true" outlineLevel="0" collapsed="false">
      <c r="A46" s="89" t="s">
        <v>41</v>
      </c>
      <c r="B46" s="90" t="s">
        <v>16</v>
      </c>
      <c r="C46" s="67"/>
      <c r="D46" s="68" t="s">
        <v>32</v>
      </c>
      <c r="E46" s="69" t="s">
        <v>32</v>
      </c>
      <c r="F46" s="69" t="s">
        <v>32</v>
      </c>
      <c r="G46" s="69" t="s">
        <v>32</v>
      </c>
      <c r="H46" s="69" t="s">
        <v>32</v>
      </c>
      <c r="I46" s="69" t="s">
        <v>32</v>
      </c>
      <c r="J46" s="69" t="s">
        <v>32</v>
      </c>
      <c r="K46" s="69" t="s">
        <v>32</v>
      </c>
      <c r="L46" s="69" t="s">
        <v>32</v>
      </c>
      <c r="M46" s="69" t="s">
        <v>32</v>
      </c>
      <c r="N46" s="69" t="s">
        <v>32</v>
      </c>
      <c r="O46" s="69" t="s">
        <v>32</v>
      </c>
      <c r="P46" s="69" t="s">
        <v>32</v>
      </c>
      <c r="Q46" s="69" t="s">
        <v>32</v>
      </c>
      <c r="R46" s="69" t="s">
        <v>32</v>
      </c>
      <c r="S46" s="69" t="s">
        <v>32</v>
      </c>
      <c r="T46" s="69" t="s">
        <v>32</v>
      </c>
      <c r="U46" s="69" t="s">
        <v>32</v>
      </c>
      <c r="V46" s="69" t="s">
        <v>32</v>
      </c>
      <c r="W46" s="69" t="s">
        <v>32</v>
      </c>
      <c r="X46" s="69" t="s">
        <v>32</v>
      </c>
      <c r="Y46" s="69" t="s">
        <v>32</v>
      </c>
      <c r="Z46" s="69" t="s">
        <v>32</v>
      </c>
      <c r="AA46" s="69" t="s">
        <v>32</v>
      </c>
      <c r="AB46" s="69" t="s">
        <v>32</v>
      </c>
      <c r="AC46" s="69" t="s">
        <v>32</v>
      </c>
      <c r="AD46" s="69" t="s">
        <v>32</v>
      </c>
      <c r="AE46" s="69" t="n">
        <v>1</v>
      </c>
      <c r="AF46" s="69" t="s">
        <v>32</v>
      </c>
      <c r="AG46" s="69" t="s">
        <v>32</v>
      </c>
      <c r="AH46" s="69" t="s">
        <v>32</v>
      </c>
      <c r="AI46" s="88"/>
      <c r="BY46" s="10"/>
      <c r="BZ46" s="10"/>
      <c r="CA46" s="10"/>
      <c r="CB46" s="10"/>
      <c r="CC46" s="10"/>
      <c r="CD46" s="10"/>
      <c r="CE46" s="10"/>
      <c r="CF46" s="10"/>
      <c r="CG46" s="10"/>
      <c r="CH46" s="10"/>
      <c r="CI46" s="10"/>
    </row>
    <row r="47" s="9" customFormat="true" ht="15" hidden="false" customHeight="true" outlineLevel="0" collapsed="false">
      <c r="A47" s="89" t="s">
        <v>42</v>
      </c>
      <c r="B47" s="90" t="s">
        <v>17</v>
      </c>
      <c r="C47" s="67"/>
      <c r="D47" s="68" t="s">
        <v>32</v>
      </c>
      <c r="E47" s="69" t="s">
        <v>32</v>
      </c>
      <c r="F47" s="69" t="s">
        <v>32</v>
      </c>
      <c r="G47" s="69" t="s">
        <v>32</v>
      </c>
      <c r="H47" s="69" t="s">
        <v>32</v>
      </c>
      <c r="I47" s="69" t="n">
        <v>1</v>
      </c>
      <c r="J47" s="69" t="s">
        <v>32</v>
      </c>
      <c r="K47" s="69" t="s">
        <v>32</v>
      </c>
      <c r="L47" s="69" t="s">
        <v>32</v>
      </c>
      <c r="M47" s="69" t="n">
        <v>1</v>
      </c>
      <c r="N47" s="69" t="s">
        <v>32</v>
      </c>
      <c r="O47" s="69" t="s">
        <v>32</v>
      </c>
      <c r="P47" s="69" t="s">
        <v>32</v>
      </c>
      <c r="Q47" s="69" t="n">
        <v>1</v>
      </c>
      <c r="R47" s="69" t="s">
        <v>32</v>
      </c>
      <c r="S47" s="69" t="s">
        <v>32</v>
      </c>
      <c r="T47" s="69" t="n">
        <v>1</v>
      </c>
      <c r="U47" s="69" t="n">
        <v>3</v>
      </c>
      <c r="V47" s="69" t="s">
        <v>32</v>
      </c>
      <c r="W47" s="69" t="s">
        <v>32</v>
      </c>
      <c r="X47" s="69" t="s">
        <v>32</v>
      </c>
      <c r="Y47" s="69" t="s">
        <v>32</v>
      </c>
      <c r="Z47" s="69" t="s">
        <v>32</v>
      </c>
      <c r="AA47" s="69" t="s">
        <v>32</v>
      </c>
      <c r="AB47" s="69" t="s">
        <v>32</v>
      </c>
      <c r="AC47" s="69" t="s">
        <v>32</v>
      </c>
      <c r="AD47" s="69" t="s">
        <v>32</v>
      </c>
      <c r="AE47" s="69" t="s">
        <v>32</v>
      </c>
      <c r="AF47" s="69" t="s">
        <v>32</v>
      </c>
      <c r="AG47" s="69" t="s">
        <v>32</v>
      </c>
      <c r="AH47" s="69" t="s">
        <v>32</v>
      </c>
      <c r="AI47" s="88"/>
      <c r="BY47" s="10"/>
      <c r="BZ47" s="10"/>
      <c r="CA47" s="10"/>
      <c r="CB47" s="10"/>
      <c r="CC47" s="10"/>
      <c r="CD47" s="10"/>
      <c r="CE47" s="10"/>
      <c r="CF47" s="10"/>
      <c r="CG47" s="10"/>
      <c r="CH47" s="10"/>
      <c r="CI47" s="10"/>
    </row>
    <row r="48" s="9" customFormat="true" ht="15" hidden="false" customHeight="true" outlineLevel="0" collapsed="false">
      <c r="A48" s="89"/>
      <c r="B48" s="90" t="s">
        <v>18</v>
      </c>
      <c r="C48" s="67"/>
      <c r="D48" s="68" t="s">
        <v>32</v>
      </c>
      <c r="E48" s="69" t="s">
        <v>32</v>
      </c>
      <c r="F48" s="69" t="s">
        <v>32</v>
      </c>
      <c r="G48" s="69" t="n">
        <v>1</v>
      </c>
      <c r="H48" s="69" t="s">
        <v>32</v>
      </c>
      <c r="I48" s="69" t="s">
        <v>32</v>
      </c>
      <c r="J48" s="69" t="n">
        <v>1</v>
      </c>
      <c r="K48" s="69" t="s">
        <v>32</v>
      </c>
      <c r="L48" s="69" t="s">
        <v>32</v>
      </c>
      <c r="M48" s="69" t="s">
        <v>32</v>
      </c>
      <c r="N48" s="69" t="s">
        <v>32</v>
      </c>
      <c r="O48" s="69" t="s">
        <v>32</v>
      </c>
      <c r="P48" s="69" t="n">
        <v>2</v>
      </c>
      <c r="Q48" s="69" t="s">
        <v>32</v>
      </c>
      <c r="R48" s="69" t="n">
        <v>1</v>
      </c>
      <c r="S48" s="69" t="n">
        <v>1</v>
      </c>
      <c r="T48" s="69" t="s">
        <v>32</v>
      </c>
      <c r="U48" s="69" t="n">
        <v>2</v>
      </c>
      <c r="V48" s="69" t="s">
        <v>32</v>
      </c>
      <c r="W48" s="69" t="s">
        <v>32</v>
      </c>
      <c r="X48" s="69" t="s">
        <v>32</v>
      </c>
      <c r="Y48" s="69" t="n">
        <v>1</v>
      </c>
      <c r="Z48" s="69" t="s">
        <v>32</v>
      </c>
      <c r="AA48" s="69" t="n">
        <v>3</v>
      </c>
      <c r="AB48" s="69" t="n">
        <v>3</v>
      </c>
      <c r="AC48" s="69" t="n">
        <v>1</v>
      </c>
      <c r="AD48" s="69" t="s">
        <v>32</v>
      </c>
      <c r="AE48" s="69" t="s">
        <v>32</v>
      </c>
      <c r="AF48" s="69" t="s">
        <v>32</v>
      </c>
      <c r="AG48" s="69" t="s">
        <v>32</v>
      </c>
      <c r="AH48" s="69" t="s">
        <v>32</v>
      </c>
      <c r="AI48" s="88"/>
      <c r="BY48" s="10"/>
      <c r="BZ48" s="10"/>
      <c r="CA48" s="10"/>
      <c r="CB48" s="10"/>
      <c r="CC48" s="10"/>
      <c r="CD48" s="10"/>
      <c r="CE48" s="10"/>
      <c r="CF48" s="10"/>
      <c r="CG48" s="10"/>
      <c r="CH48" s="10"/>
      <c r="CI48" s="10"/>
    </row>
    <row r="49" s="9" customFormat="true" ht="15" hidden="false" customHeight="true" outlineLevel="0" collapsed="false">
      <c r="A49" s="89"/>
      <c r="B49" s="91" t="s">
        <v>20</v>
      </c>
      <c r="C49" s="71"/>
      <c r="D49" s="46" t="s">
        <v>32</v>
      </c>
      <c r="E49" s="69" t="s">
        <v>32</v>
      </c>
      <c r="F49" s="69" t="s">
        <v>32</v>
      </c>
      <c r="G49" s="69" t="s">
        <v>32</v>
      </c>
      <c r="H49" s="69" t="s">
        <v>32</v>
      </c>
      <c r="I49" s="69" t="s">
        <v>32</v>
      </c>
      <c r="J49" s="69" t="s">
        <v>32</v>
      </c>
      <c r="K49" s="69" t="s">
        <v>32</v>
      </c>
      <c r="L49" s="69" t="s">
        <v>32</v>
      </c>
      <c r="M49" s="69" t="n">
        <v>1</v>
      </c>
      <c r="N49" s="69" t="s">
        <v>32</v>
      </c>
      <c r="O49" s="69" t="s">
        <v>32</v>
      </c>
      <c r="P49" s="69" t="s">
        <v>32</v>
      </c>
      <c r="Q49" s="69" t="n">
        <v>2</v>
      </c>
      <c r="R49" s="69" t="s">
        <v>32</v>
      </c>
      <c r="S49" s="69" t="s">
        <v>32</v>
      </c>
      <c r="T49" s="69" t="s">
        <v>32</v>
      </c>
      <c r="U49" s="69" t="s">
        <v>32</v>
      </c>
      <c r="V49" s="69" t="s">
        <v>32</v>
      </c>
      <c r="W49" s="69" t="s">
        <v>32</v>
      </c>
      <c r="X49" s="69" t="s">
        <v>32</v>
      </c>
      <c r="Y49" s="69" t="s">
        <v>32</v>
      </c>
      <c r="Z49" s="69" t="s">
        <v>32</v>
      </c>
      <c r="AA49" s="69" t="n">
        <v>1</v>
      </c>
      <c r="AB49" s="69" t="s">
        <v>32</v>
      </c>
      <c r="AC49" s="69" t="s">
        <v>32</v>
      </c>
      <c r="AD49" s="69" t="s">
        <v>32</v>
      </c>
      <c r="AE49" s="69" t="s">
        <v>32</v>
      </c>
      <c r="AF49" s="69" t="s">
        <v>32</v>
      </c>
      <c r="AG49" s="69" t="n">
        <v>1</v>
      </c>
      <c r="AH49" s="69" t="s">
        <v>32</v>
      </c>
      <c r="AI49" s="88"/>
      <c r="BY49" s="10"/>
      <c r="BZ49" s="10"/>
      <c r="CA49" s="10"/>
      <c r="CB49" s="10"/>
      <c r="CC49" s="10"/>
      <c r="CD49" s="10"/>
      <c r="CE49" s="10"/>
      <c r="CF49" s="10"/>
      <c r="CG49" s="10"/>
      <c r="CH49" s="10"/>
      <c r="CI49" s="10"/>
    </row>
    <row r="50" s="9" customFormat="true" ht="15" hidden="false" customHeight="true" outlineLevel="0" collapsed="false">
      <c r="A50" s="89"/>
      <c r="B50" s="92" t="s">
        <v>21</v>
      </c>
      <c r="C50" s="67"/>
      <c r="D50" s="93"/>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94"/>
      <c r="AI50" s="88"/>
      <c r="BY50" s="10"/>
      <c r="BZ50" s="10"/>
      <c r="CA50" s="10"/>
      <c r="CB50" s="10"/>
      <c r="CC50" s="10"/>
      <c r="CD50" s="10"/>
      <c r="CE50" s="10"/>
      <c r="CF50" s="10"/>
      <c r="CG50" s="10"/>
      <c r="CH50" s="10"/>
      <c r="CI50" s="10"/>
    </row>
    <row r="51" s="9" customFormat="true" ht="15" hidden="false" customHeight="true" outlineLevel="0" collapsed="false">
      <c r="A51" s="89"/>
      <c r="B51" s="90" t="s">
        <v>22</v>
      </c>
      <c r="C51" s="67"/>
      <c r="D51" s="68" t="s">
        <v>32</v>
      </c>
      <c r="E51" s="69" t="s">
        <v>32</v>
      </c>
      <c r="F51" s="69" t="s">
        <v>32</v>
      </c>
      <c r="G51" s="69" t="s">
        <v>32</v>
      </c>
      <c r="H51" s="69" t="n">
        <v>1</v>
      </c>
      <c r="I51" s="69" t="s">
        <v>32</v>
      </c>
      <c r="J51" s="69" t="s">
        <v>32</v>
      </c>
      <c r="K51" s="69" t="s">
        <v>32</v>
      </c>
      <c r="L51" s="69" t="s">
        <v>32</v>
      </c>
      <c r="M51" s="69" t="s">
        <v>32</v>
      </c>
      <c r="N51" s="69" t="s">
        <v>32</v>
      </c>
      <c r="O51" s="69" t="s">
        <v>32</v>
      </c>
      <c r="P51" s="69" t="s">
        <v>32</v>
      </c>
      <c r="Q51" s="69" t="s">
        <v>32</v>
      </c>
      <c r="R51" s="69" t="n">
        <v>1</v>
      </c>
      <c r="S51" s="69" t="s">
        <v>32</v>
      </c>
      <c r="T51" s="69" t="s">
        <v>32</v>
      </c>
      <c r="U51" s="69" t="n">
        <v>1</v>
      </c>
      <c r="V51" s="69" t="s">
        <v>32</v>
      </c>
      <c r="W51" s="69" t="s">
        <v>32</v>
      </c>
      <c r="X51" s="69" t="s">
        <v>32</v>
      </c>
      <c r="Y51" s="69" t="s">
        <v>32</v>
      </c>
      <c r="Z51" s="69" t="s">
        <v>32</v>
      </c>
      <c r="AA51" s="69" t="s">
        <v>32</v>
      </c>
      <c r="AB51" s="69" t="s">
        <v>32</v>
      </c>
      <c r="AC51" s="69" t="s">
        <v>32</v>
      </c>
      <c r="AD51" s="69" t="s">
        <v>32</v>
      </c>
      <c r="AE51" s="69" t="s">
        <v>32</v>
      </c>
      <c r="AF51" s="69" t="n">
        <v>1</v>
      </c>
      <c r="AG51" s="69" t="s">
        <v>32</v>
      </c>
      <c r="AH51" s="97" t="s">
        <v>32</v>
      </c>
      <c r="AI51" s="88"/>
      <c r="BY51" s="10"/>
      <c r="BZ51" s="10"/>
      <c r="CA51" s="10"/>
      <c r="CB51" s="10"/>
      <c r="CC51" s="10"/>
      <c r="CD51" s="10"/>
      <c r="CE51" s="10"/>
      <c r="CF51" s="10"/>
      <c r="CG51" s="10"/>
      <c r="CH51" s="10"/>
      <c r="CI51" s="10"/>
    </row>
    <row r="52" s="9" customFormat="true" ht="15" hidden="false" customHeight="true" outlineLevel="0" collapsed="false">
      <c r="A52" s="98"/>
      <c r="B52" s="99" t="s">
        <v>26</v>
      </c>
      <c r="C52" s="100"/>
      <c r="D52" s="101"/>
      <c r="E52" s="41"/>
      <c r="F52" s="41"/>
      <c r="G52" s="41"/>
      <c r="H52" s="41"/>
      <c r="I52" s="41"/>
      <c r="J52" s="41"/>
      <c r="K52" s="41"/>
      <c r="L52" s="41"/>
      <c r="M52" s="41"/>
      <c r="N52" s="41"/>
      <c r="O52" s="41"/>
      <c r="P52" s="41"/>
      <c r="Q52" s="41"/>
      <c r="R52" s="41"/>
      <c r="S52" s="41"/>
      <c r="T52" s="41"/>
      <c r="U52" s="41"/>
      <c r="V52" s="41"/>
      <c r="W52" s="41"/>
      <c r="X52" s="41"/>
      <c r="Y52" s="41"/>
      <c r="Z52" s="41"/>
      <c r="AA52" s="41"/>
      <c r="AB52" s="13"/>
      <c r="AC52" s="13"/>
      <c r="AD52" s="13"/>
      <c r="AE52" s="13"/>
      <c r="AF52" s="13"/>
      <c r="AG52" s="13"/>
      <c r="AH52" s="13"/>
      <c r="AI52" s="88"/>
      <c r="BY52" s="10"/>
      <c r="BZ52" s="10"/>
      <c r="CA52" s="10"/>
      <c r="CB52" s="10"/>
      <c r="CC52" s="10"/>
      <c r="CD52" s="10"/>
      <c r="CE52" s="10"/>
      <c r="CF52" s="10"/>
      <c r="CG52" s="10"/>
      <c r="CH52" s="10"/>
      <c r="CI52" s="10"/>
    </row>
    <row r="53" s="9" customFormat="true" ht="15" hidden="false" customHeight="true" outlineLevel="0" collapsed="false">
      <c r="A53" s="85" t="s">
        <v>39</v>
      </c>
      <c r="B53" s="86" t="s">
        <v>9</v>
      </c>
      <c r="C53" s="87"/>
      <c r="D53" s="23" t="n">
        <v>2</v>
      </c>
      <c r="E53" s="6" t="s">
        <v>32</v>
      </c>
      <c r="F53" s="6" t="n">
        <v>2</v>
      </c>
      <c r="G53" s="6" t="n">
        <v>2</v>
      </c>
      <c r="H53" s="6" t="s">
        <v>32</v>
      </c>
      <c r="I53" s="6" t="n">
        <v>1</v>
      </c>
      <c r="J53" s="6" t="n">
        <v>2</v>
      </c>
      <c r="K53" s="6" t="n">
        <v>1</v>
      </c>
      <c r="L53" s="6" t="n">
        <v>2</v>
      </c>
      <c r="M53" s="6" t="n">
        <v>2</v>
      </c>
      <c r="N53" s="6" t="n">
        <v>2</v>
      </c>
      <c r="O53" s="6" t="n">
        <v>2</v>
      </c>
      <c r="P53" s="6" t="s">
        <v>32</v>
      </c>
      <c r="Q53" s="6" t="s">
        <v>32</v>
      </c>
      <c r="R53" s="6" t="n">
        <v>1</v>
      </c>
      <c r="S53" s="6" t="n">
        <v>1</v>
      </c>
      <c r="T53" s="6" t="n">
        <v>4</v>
      </c>
      <c r="U53" s="6" t="n">
        <v>3</v>
      </c>
      <c r="V53" s="6" t="n">
        <v>2</v>
      </c>
      <c r="W53" s="6" t="n">
        <v>1</v>
      </c>
      <c r="X53" s="6" t="n">
        <v>1</v>
      </c>
      <c r="Y53" s="6" t="s">
        <v>32</v>
      </c>
      <c r="Z53" s="6" t="n">
        <v>1</v>
      </c>
      <c r="AA53" s="6" t="n">
        <v>1</v>
      </c>
      <c r="AB53" s="6" t="n">
        <v>3</v>
      </c>
      <c r="AC53" s="6" t="s">
        <v>32</v>
      </c>
      <c r="AD53" s="6" t="n">
        <v>1</v>
      </c>
      <c r="AE53" s="6" t="n">
        <v>2</v>
      </c>
      <c r="AF53" s="6" t="n">
        <v>1</v>
      </c>
      <c r="AG53" s="6" t="n">
        <v>1</v>
      </c>
      <c r="AH53" s="6" t="n">
        <v>1</v>
      </c>
      <c r="AI53" s="103" t="n">
        <f aca="false">SUM(D53:AH61)</f>
        <v>87</v>
      </c>
      <c r="BY53" s="10"/>
      <c r="BZ53" s="10"/>
      <c r="CA53" s="10"/>
      <c r="CB53" s="10"/>
      <c r="CC53" s="10"/>
      <c r="CD53" s="10"/>
      <c r="CE53" s="10"/>
      <c r="CF53" s="10"/>
      <c r="CG53" s="10"/>
      <c r="CH53" s="10"/>
      <c r="CI53" s="10"/>
    </row>
    <row r="54" s="9" customFormat="true" ht="15" hidden="false" customHeight="true" outlineLevel="0" collapsed="false">
      <c r="A54" s="89" t="s">
        <v>40</v>
      </c>
      <c r="B54" s="90" t="s">
        <v>15</v>
      </c>
      <c r="C54" s="67"/>
      <c r="D54" s="68" t="s">
        <v>32</v>
      </c>
      <c r="E54" s="69" t="s">
        <v>32</v>
      </c>
      <c r="F54" s="69" t="s">
        <v>32</v>
      </c>
      <c r="G54" s="69" t="s">
        <v>32</v>
      </c>
      <c r="H54" s="69" t="s">
        <v>32</v>
      </c>
      <c r="I54" s="69" t="s">
        <v>32</v>
      </c>
      <c r="J54" s="69" t="s">
        <v>32</v>
      </c>
      <c r="K54" s="69" t="s">
        <v>32</v>
      </c>
      <c r="L54" s="69" t="s">
        <v>32</v>
      </c>
      <c r="M54" s="69" t="s">
        <v>32</v>
      </c>
      <c r="N54" s="69" t="s">
        <v>32</v>
      </c>
      <c r="O54" s="69" t="s">
        <v>32</v>
      </c>
      <c r="P54" s="69" t="s">
        <v>32</v>
      </c>
      <c r="Q54" s="69" t="s">
        <v>32</v>
      </c>
      <c r="R54" s="69" t="s">
        <v>32</v>
      </c>
      <c r="S54" s="69" t="s">
        <v>32</v>
      </c>
      <c r="T54" s="69" t="n">
        <v>1</v>
      </c>
      <c r="U54" s="69" t="s">
        <v>32</v>
      </c>
      <c r="V54" s="69" t="s">
        <v>32</v>
      </c>
      <c r="W54" s="69" t="s">
        <v>32</v>
      </c>
      <c r="X54" s="69" t="n">
        <v>1</v>
      </c>
      <c r="Y54" s="69" t="s">
        <v>32</v>
      </c>
      <c r="Z54" s="69" t="s">
        <v>32</v>
      </c>
      <c r="AA54" s="69" t="s">
        <v>32</v>
      </c>
      <c r="AB54" s="69" t="s">
        <v>32</v>
      </c>
      <c r="AC54" s="69" t="s">
        <v>32</v>
      </c>
      <c r="AD54" s="69" t="s">
        <v>32</v>
      </c>
      <c r="AE54" s="69" t="s">
        <v>32</v>
      </c>
      <c r="AF54" s="69" t="s">
        <v>32</v>
      </c>
      <c r="AG54" s="69" t="s">
        <v>32</v>
      </c>
      <c r="AH54" s="69" t="s">
        <v>32</v>
      </c>
      <c r="AI54" s="103"/>
      <c r="BY54" s="10"/>
      <c r="BZ54" s="10"/>
      <c r="CA54" s="10"/>
      <c r="CB54" s="10"/>
      <c r="CC54" s="10"/>
      <c r="CD54" s="10"/>
      <c r="CE54" s="10"/>
      <c r="CF54" s="10"/>
      <c r="CG54" s="10"/>
      <c r="CH54" s="10"/>
      <c r="CI54" s="10"/>
    </row>
    <row r="55" s="9" customFormat="true" ht="15" hidden="false" customHeight="true" outlineLevel="0" collapsed="false">
      <c r="A55" s="89" t="s">
        <v>43</v>
      </c>
      <c r="B55" s="90" t="s">
        <v>16</v>
      </c>
      <c r="C55" s="67"/>
      <c r="D55" s="68" t="s">
        <v>32</v>
      </c>
      <c r="E55" s="69" t="s">
        <v>32</v>
      </c>
      <c r="F55" s="69" t="s">
        <v>32</v>
      </c>
      <c r="G55" s="69" t="s">
        <v>32</v>
      </c>
      <c r="H55" s="69" t="s">
        <v>32</v>
      </c>
      <c r="I55" s="69" t="s">
        <v>32</v>
      </c>
      <c r="J55" s="69" t="s">
        <v>32</v>
      </c>
      <c r="K55" s="69" t="s">
        <v>32</v>
      </c>
      <c r="L55" s="69" t="s">
        <v>32</v>
      </c>
      <c r="M55" s="69" t="s">
        <v>32</v>
      </c>
      <c r="N55" s="69" t="s">
        <v>32</v>
      </c>
      <c r="O55" s="69" t="s">
        <v>32</v>
      </c>
      <c r="P55" s="69" t="s">
        <v>32</v>
      </c>
      <c r="Q55" s="69" t="s">
        <v>32</v>
      </c>
      <c r="R55" s="69" t="s">
        <v>32</v>
      </c>
      <c r="S55" s="69" t="s">
        <v>32</v>
      </c>
      <c r="T55" s="69" t="s">
        <v>32</v>
      </c>
      <c r="U55" s="69" t="s">
        <v>32</v>
      </c>
      <c r="V55" s="69" t="s">
        <v>32</v>
      </c>
      <c r="W55" s="69" t="s">
        <v>32</v>
      </c>
      <c r="X55" s="69" t="s">
        <v>32</v>
      </c>
      <c r="Y55" s="69" t="s">
        <v>32</v>
      </c>
      <c r="Z55" s="69" t="s">
        <v>32</v>
      </c>
      <c r="AA55" s="69" t="s">
        <v>32</v>
      </c>
      <c r="AB55" s="69" t="s">
        <v>32</v>
      </c>
      <c r="AC55" s="69" t="s">
        <v>32</v>
      </c>
      <c r="AD55" s="69" t="s">
        <v>32</v>
      </c>
      <c r="AE55" s="69" t="s">
        <v>32</v>
      </c>
      <c r="AF55" s="69" t="s">
        <v>32</v>
      </c>
      <c r="AG55" s="69" t="s">
        <v>32</v>
      </c>
      <c r="AH55" s="69" t="s">
        <v>32</v>
      </c>
      <c r="AI55" s="103"/>
      <c r="BY55" s="10"/>
      <c r="BZ55" s="10"/>
      <c r="CA55" s="10"/>
      <c r="CB55" s="10"/>
      <c r="CC55" s="10"/>
      <c r="CD55" s="10"/>
      <c r="CE55" s="10"/>
      <c r="CF55" s="10"/>
      <c r="CG55" s="10"/>
      <c r="CH55" s="10"/>
      <c r="CI55" s="10"/>
    </row>
    <row r="56" s="9" customFormat="true" ht="15" hidden="false" customHeight="true" outlineLevel="0" collapsed="false">
      <c r="A56" s="89" t="s">
        <v>44</v>
      </c>
      <c r="B56" s="90" t="s">
        <v>17</v>
      </c>
      <c r="C56" s="67"/>
      <c r="D56" s="68" t="s">
        <v>32</v>
      </c>
      <c r="E56" s="69" t="s">
        <v>32</v>
      </c>
      <c r="F56" s="69" t="s">
        <v>32</v>
      </c>
      <c r="G56" s="69" t="n">
        <v>1</v>
      </c>
      <c r="H56" s="69" t="s">
        <v>32</v>
      </c>
      <c r="I56" s="69" t="s">
        <v>32</v>
      </c>
      <c r="J56" s="69" t="s">
        <v>32</v>
      </c>
      <c r="K56" s="69" t="s">
        <v>32</v>
      </c>
      <c r="L56" s="69" t="n">
        <v>1</v>
      </c>
      <c r="M56" s="69" t="s">
        <v>32</v>
      </c>
      <c r="N56" s="69" t="s">
        <v>32</v>
      </c>
      <c r="O56" s="69" t="s">
        <v>32</v>
      </c>
      <c r="P56" s="69" t="s">
        <v>32</v>
      </c>
      <c r="Q56" s="69" t="n">
        <v>2</v>
      </c>
      <c r="R56" s="69" t="n">
        <v>1</v>
      </c>
      <c r="S56" s="69" t="s">
        <v>32</v>
      </c>
      <c r="T56" s="69" t="n">
        <v>4</v>
      </c>
      <c r="U56" s="69" t="n">
        <v>1</v>
      </c>
      <c r="V56" s="69" t="s">
        <v>32</v>
      </c>
      <c r="W56" s="69" t="s">
        <v>32</v>
      </c>
      <c r="X56" s="69" t="n">
        <v>1</v>
      </c>
      <c r="Y56" s="69" t="s">
        <v>32</v>
      </c>
      <c r="Z56" s="69" t="s">
        <v>32</v>
      </c>
      <c r="AA56" s="69" t="s">
        <v>32</v>
      </c>
      <c r="AB56" s="69" t="n">
        <v>1</v>
      </c>
      <c r="AC56" s="69" t="s">
        <v>32</v>
      </c>
      <c r="AD56" s="69" t="n">
        <v>1</v>
      </c>
      <c r="AE56" s="69" t="n">
        <v>1</v>
      </c>
      <c r="AF56" s="69" t="n">
        <v>1</v>
      </c>
      <c r="AG56" s="69" t="n">
        <v>2</v>
      </c>
      <c r="AH56" s="69" t="s">
        <v>32</v>
      </c>
      <c r="AI56" s="103"/>
      <c r="BY56" s="10"/>
      <c r="BZ56" s="10"/>
      <c r="CA56" s="10"/>
      <c r="CB56" s="10"/>
      <c r="CC56" s="10"/>
      <c r="CD56" s="10"/>
      <c r="CE56" s="10"/>
      <c r="CF56" s="10"/>
      <c r="CG56" s="10"/>
      <c r="CH56" s="10"/>
      <c r="CI56" s="10"/>
    </row>
    <row r="57" s="9" customFormat="true" ht="15" hidden="false" customHeight="true" outlineLevel="0" collapsed="false">
      <c r="A57" s="89"/>
      <c r="B57" s="90" t="s">
        <v>18</v>
      </c>
      <c r="C57" s="67"/>
      <c r="D57" s="68" t="n">
        <v>1</v>
      </c>
      <c r="E57" s="69" t="s">
        <v>32</v>
      </c>
      <c r="F57" s="69" t="s">
        <v>32</v>
      </c>
      <c r="G57" s="69" t="s">
        <v>32</v>
      </c>
      <c r="H57" s="69" t="s">
        <v>32</v>
      </c>
      <c r="I57" s="69" t="s">
        <v>32</v>
      </c>
      <c r="J57" s="69" t="n">
        <v>1</v>
      </c>
      <c r="K57" s="69" t="n">
        <v>1</v>
      </c>
      <c r="L57" s="69" t="s">
        <v>32</v>
      </c>
      <c r="M57" s="69" t="n">
        <v>1</v>
      </c>
      <c r="N57" s="69" t="n">
        <v>1</v>
      </c>
      <c r="O57" s="69" t="n">
        <v>2</v>
      </c>
      <c r="P57" s="69" t="n">
        <v>1</v>
      </c>
      <c r="Q57" s="69" t="s">
        <v>32</v>
      </c>
      <c r="R57" s="69" t="n">
        <v>1</v>
      </c>
      <c r="S57" s="69" t="n">
        <v>1</v>
      </c>
      <c r="T57" s="69" t="n">
        <v>2</v>
      </c>
      <c r="U57" s="69" t="n">
        <v>2</v>
      </c>
      <c r="V57" s="69" t="s">
        <v>32</v>
      </c>
      <c r="W57" s="69" t="s">
        <v>32</v>
      </c>
      <c r="X57" s="69" t="s">
        <v>32</v>
      </c>
      <c r="Y57" s="69" t="n">
        <v>1</v>
      </c>
      <c r="Z57" s="69" t="s">
        <v>32</v>
      </c>
      <c r="AA57" s="69" t="s">
        <v>32</v>
      </c>
      <c r="AB57" s="69" t="s">
        <v>32</v>
      </c>
      <c r="AC57" s="69" t="n">
        <v>1</v>
      </c>
      <c r="AD57" s="69" t="s">
        <v>32</v>
      </c>
      <c r="AE57" s="69" t="s">
        <v>32</v>
      </c>
      <c r="AF57" s="69" t="s">
        <v>32</v>
      </c>
      <c r="AG57" s="69" t="s">
        <v>32</v>
      </c>
      <c r="AH57" s="69" t="n">
        <v>3</v>
      </c>
      <c r="AI57" s="103"/>
      <c r="BY57" s="10"/>
      <c r="BZ57" s="10"/>
      <c r="CA57" s="10"/>
      <c r="CB57" s="10"/>
      <c r="CC57" s="10"/>
      <c r="CD57" s="10"/>
      <c r="CE57" s="10"/>
      <c r="CF57" s="10"/>
      <c r="CG57" s="10"/>
      <c r="CH57" s="10"/>
      <c r="CI57" s="10"/>
    </row>
    <row r="58" s="9" customFormat="true" ht="15" hidden="false" customHeight="true" outlineLevel="0" collapsed="false">
      <c r="A58" s="89"/>
      <c r="B58" s="91" t="s">
        <v>20</v>
      </c>
      <c r="C58" s="71"/>
      <c r="D58" s="46" t="s">
        <v>32</v>
      </c>
      <c r="E58" s="69" t="s">
        <v>32</v>
      </c>
      <c r="F58" s="69" t="s">
        <v>32</v>
      </c>
      <c r="G58" s="69" t="n">
        <v>1</v>
      </c>
      <c r="H58" s="69" t="s">
        <v>32</v>
      </c>
      <c r="I58" s="69" t="s">
        <v>32</v>
      </c>
      <c r="J58" s="69" t="s">
        <v>32</v>
      </c>
      <c r="K58" s="69" t="s">
        <v>32</v>
      </c>
      <c r="L58" s="69" t="s">
        <v>32</v>
      </c>
      <c r="M58" s="69" t="s">
        <v>32</v>
      </c>
      <c r="N58" s="69" t="s">
        <v>32</v>
      </c>
      <c r="O58" s="69" t="s">
        <v>32</v>
      </c>
      <c r="P58" s="69" t="s">
        <v>32</v>
      </c>
      <c r="Q58" s="69" t="s">
        <v>32</v>
      </c>
      <c r="R58" s="69" t="s">
        <v>32</v>
      </c>
      <c r="S58" s="69" t="s">
        <v>32</v>
      </c>
      <c r="T58" s="69" t="s">
        <v>32</v>
      </c>
      <c r="U58" s="69" t="s">
        <v>32</v>
      </c>
      <c r="V58" s="69" t="s">
        <v>32</v>
      </c>
      <c r="W58" s="69" t="s">
        <v>32</v>
      </c>
      <c r="X58" s="69" t="s">
        <v>32</v>
      </c>
      <c r="Y58" s="69" t="s">
        <v>32</v>
      </c>
      <c r="Z58" s="69" t="s">
        <v>32</v>
      </c>
      <c r="AA58" s="69" t="s">
        <v>32</v>
      </c>
      <c r="AB58" s="69" t="s">
        <v>32</v>
      </c>
      <c r="AC58" s="69" t="s">
        <v>32</v>
      </c>
      <c r="AD58" s="69" t="s">
        <v>32</v>
      </c>
      <c r="AE58" s="69" t="s">
        <v>32</v>
      </c>
      <c r="AF58" s="69" t="s">
        <v>32</v>
      </c>
      <c r="AG58" s="69" t="s">
        <v>32</v>
      </c>
      <c r="AH58" s="69" t="s">
        <v>32</v>
      </c>
      <c r="AI58" s="103"/>
      <c r="BY58" s="10"/>
      <c r="BZ58" s="10"/>
      <c r="CA58" s="10"/>
      <c r="CB58" s="10"/>
      <c r="CC58" s="10"/>
      <c r="CD58" s="10"/>
      <c r="CE58" s="10"/>
      <c r="CF58" s="10"/>
      <c r="CG58" s="10"/>
      <c r="CH58" s="10"/>
      <c r="CI58" s="10"/>
    </row>
    <row r="59" s="9" customFormat="true" ht="15" hidden="false" customHeight="true" outlineLevel="0" collapsed="false">
      <c r="A59" s="89"/>
      <c r="B59" s="92" t="s">
        <v>21</v>
      </c>
      <c r="C59" s="67"/>
      <c r="D59" s="93"/>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94"/>
      <c r="AI59" s="103"/>
      <c r="BY59" s="10"/>
      <c r="BZ59" s="10"/>
      <c r="CA59" s="10"/>
      <c r="CB59" s="10"/>
      <c r="CC59" s="10"/>
      <c r="CD59" s="10"/>
      <c r="CE59" s="10"/>
      <c r="CF59" s="10"/>
      <c r="CG59" s="10"/>
      <c r="CH59" s="10"/>
      <c r="CI59" s="10"/>
    </row>
    <row r="60" s="9" customFormat="true" ht="15" hidden="false" customHeight="true" outlineLevel="0" collapsed="false">
      <c r="A60" s="89"/>
      <c r="B60" s="90" t="s">
        <v>22</v>
      </c>
      <c r="C60" s="67"/>
      <c r="D60" s="68" t="s">
        <v>32</v>
      </c>
      <c r="E60" s="69" t="s">
        <v>32</v>
      </c>
      <c r="F60" s="69" t="s">
        <v>32</v>
      </c>
      <c r="G60" s="69" t="s">
        <v>32</v>
      </c>
      <c r="H60" s="68" t="s">
        <v>32</v>
      </c>
      <c r="I60" s="69" t="s">
        <v>32</v>
      </c>
      <c r="J60" s="69" t="s">
        <v>32</v>
      </c>
      <c r="K60" s="69" t="s">
        <v>32</v>
      </c>
      <c r="L60" s="69" t="s">
        <v>32</v>
      </c>
      <c r="M60" s="69" t="s">
        <v>32</v>
      </c>
      <c r="N60" s="69" t="n">
        <v>2</v>
      </c>
      <c r="O60" s="68" t="s">
        <v>32</v>
      </c>
      <c r="P60" s="69" t="s">
        <v>32</v>
      </c>
      <c r="Q60" s="69" t="s">
        <v>32</v>
      </c>
      <c r="R60" s="69" t="s">
        <v>32</v>
      </c>
      <c r="S60" s="69" t="n">
        <v>2</v>
      </c>
      <c r="T60" s="69" t="n">
        <v>1</v>
      </c>
      <c r="U60" s="68" t="s">
        <v>32</v>
      </c>
      <c r="V60" s="69" t="s">
        <v>32</v>
      </c>
      <c r="W60" s="69" t="s">
        <v>32</v>
      </c>
      <c r="X60" s="69" t="s">
        <v>32</v>
      </c>
      <c r="Y60" s="69" t="s">
        <v>32</v>
      </c>
      <c r="Z60" s="69" t="s">
        <v>32</v>
      </c>
      <c r="AA60" s="69" t="n">
        <v>1</v>
      </c>
      <c r="AB60" s="68" t="s">
        <v>32</v>
      </c>
      <c r="AC60" s="69" t="s">
        <v>32</v>
      </c>
      <c r="AD60" s="69" t="s">
        <v>32</v>
      </c>
      <c r="AE60" s="69" t="s">
        <v>32</v>
      </c>
      <c r="AF60" s="69" t="s">
        <v>32</v>
      </c>
      <c r="AG60" s="69" t="s">
        <v>32</v>
      </c>
      <c r="AH60" s="69" t="s">
        <v>32</v>
      </c>
      <c r="AI60" s="103"/>
      <c r="BY60" s="10"/>
      <c r="BZ60" s="10"/>
      <c r="CA60" s="10"/>
      <c r="CB60" s="10"/>
      <c r="CC60" s="10"/>
      <c r="CD60" s="10"/>
      <c r="CE60" s="10"/>
      <c r="CF60" s="10"/>
      <c r="CG60" s="10"/>
      <c r="CH60" s="10"/>
      <c r="CI60" s="10"/>
    </row>
    <row r="61" s="9" customFormat="true" ht="15" hidden="false" customHeight="true" outlineLevel="0" collapsed="false">
      <c r="A61" s="89"/>
      <c r="B61" s="102" t="s">
        <v>26</v>
      </c>
      <c r="C61" s="100"/>
      <c r="D61" s="101"/>
      <c r="E61" s="41"/>
      <c r="F61" s="41"/>
      <c r="G61" s="41"/>
      <c r="H61" s="41"/>
      <c r="I61" s="41"/>
      <c r="J61" s="11"/>
      <c r="K61" s="11"/>
      <c r="L61" s="11"/>
      <c r="M61" s="11"/>
      <c r="N61" s="11"/>
      <c r="O61" s="11"/>
      <c r="P61" s="11"/>
      <c r="Q61" s="11"/>
      <c r="R61" s="11"/>
      <c r="S61" s="11"/>
      <c r="T61" s="11"/>
      <c r="U61" s="11"/>
      <c r="V61" s="11"/>
      <c r="W61" s="11"/>
      <c r="X61" s="11"/>
      <c r="Y61" s="11"/>
      <c r="Z61" s="11"/>
      <c r="AA61" s="11"/>
      <c r="AB61" s="12"/>
      <c r="AC61" s="12"/>
      <c r="AD61" s="12"/>
      <c r="AE61" s="12"/>
      <c r="AF61" s="12"/>
      <c r="AG61" s="135"/>
      <c r="AH61" s="104"/>
      <c r="AI61" s="103"/>
      <c r="BY61" s="10"/>
      <c r="BZ61" s="10"/>
      <c r="CA61" s="10"/>
      <c r="CB61" s="10"/>
      <c r="CC61" s="10"/>
      <c r="CD61" s="10"/>
      <c r="CE61" s="10"/>
      <c r="CF61" s="10"/>
      <c r="CG61" s="10"/>
      <c r="CH61" s="10"/>
      <c r="CI61" s="10"/>
    </row>
    <row r="62" s="9" customFormat="true" ht="15" hidden="false" customHeight="true" outlineLevel="0" collapsed="false">
      <c r="A62" s="85" t="s">
        <v>39</v>
      </c>
      <c r="B62" s="86" t="s">
        <v>9</v>
      </c>
      <c r="C62" s="87"/>
      <c r="D62" s="23" t="n">
        <v>3</v>
      </c>
      <c r="E62" s="6" t="n">
        <v>8</v>
      </c>
      <c r="F62" s="6" t="n">
        <v>7</v>
      </c>
      <c r="G62" s="6" t="n">
        <v>7</v>
      </c>
      <c r="H62" s="6" t="n">
        <v>6</v>
      </c>
      <c r="I62" s="6" t="n">
        <v>6</v>
      </c>
      <c r="J62" s="6" t="n">
        <v>9</v>
      </c>
      <c r="K62" s="6" t="n">
        <v>9</v>
      </c>
      <c r="L62" s="6" t="n">
        <v>9</v>
      </c>
      <c r="M62" s="6" t="n">
        <v>7</v>
      </c>
      <c r="N62" s="6" t="n">
        <v>17</v>
      </c>
      <c r="O62" s="6" t="n">
        <v>11</v>
      </c>
      <c r="P62" s="6" t="n">
        <v>5</v>
      </c>
      <c r="Q62" s="6" t="n">
        <v>9</v>
      </c>
      <c r="R62" s="6" t="n">
        <v>3</v>
      </c>
      <c r="S62" s="6" t="n">
        <v>10</v>
      </c>
      <c r="T62" s="6" t="n">
        <v>5</v>
      </c>
      <c r="U62" s="6" t="n">
        <v>11</v>
      </c>
      <c r="V62" s="6" t="n">
        <v>6</v>
      </c>
      <c r="W62" s="6" t="n">
        <v>2</v>
      </c>
      <c r="X62" s="6" t="n">
        <v>8</v>
      </c>
      <c r="Y62" s="6" t="n">
        <v>6</v>
      </c>
      <c r="Z62" s="6" t="n">
        <v>7</v>
      </c>
      <c r="AA62" s="6" t="n">
        <v>7</v>
      </c>
      <c r="AB62" s="6" t="n">
        <v>6</v>
      </c>
      <c r="AC62" s="6" t="n">
        <v>5</v>
      </c>
      <c r="AD62" s="6" t="n">
        <v>2</v>
      </c>
      <c r="AE62" s="6" t="n">
        <v>5</v>
      </c>
      <c r="AF62" s="6" t="n">
        <v>7</v>
      </c>
      <c r="AG62" s="6" t="n">
        <v>1</v>
      </c>
      <c r="AH62" s="6" t="n">
        <v>11</v>
      </c>
      <c r="AI62" s="88" t="n">
        <f aca="false">SUM(D62:AH70)</f>
        <v>337</v>
      </c>
      <c r="BY62" s="10"/>
      <c r="BZ62" s="10"/>
      <c r="CA62" s="10"/>
      <c r="CB62" s="10"/>
      <c r="CC62" s="10"/>
      <c r="CD62" s="10"/>
      <c r="CE62" s="10"/>
      <c r="CF62" s="10"/>
      <c r="CG62" s="10"/>
      <c r="CH62" s="10"/>
      <c r="CI62" s="10"/>
    </row>
    <row r="63" s="9" customFormat="true" ht="15" hidden="false" customHeight="true" outlineLevel="0" collapsed="false">
      <c r="A63" s="89" t="s">
        <v>45</v>
      </c>
      <c r="B63" s="90" t="s">
        <v>15</v>
      </c>
      <c r="C63" s="67"/>
      <c r="D63" s="68" t="s">
        <v>32</v>
      </c>
      <c r="E63" s="69" t="s">
        <v>32</v>
      </c>
      <c r="F63" s="69" t="s">
        <v>32</v>
      </c>
      <c r="G63" s="69" t="s">
        <v>32</v>
      </c>
      <c r="H63" s="69" t="s">
        <v>32</v>
      </c>
      <c r="I63" s="69" t="s">
        <v>32</v>
      </c>
      <c r="J63" s="69" t="s">
        <v>32</v>
      </c>
      <c r="K63" s="69" t="s">
        <v>32</v>
      </c>
      <c r="L63" s="69" t="s">
        <v>32</v>
      </c>
      <c r="M63" s="69" t="s">
        <v>32</v>
      </c>
      <c r="N63" s="69" t="s">
        <v>32</v>
      </c>
      <c r="O63" s="69" t="s">
        <v>32</v>
      </c>
      <c r="P63" s="69" t="s">
        <v>32</v>
      </c>
      <c r="Q63" s="69" t="s">
        <v>32</v>
      </c>
      <c r="R63" s="69" t="s">
        <v>32</v>
      </c>
      <c r="S63" s="68" t="s">
        <v>32</v>
      </c>
      <c r="T63" s="68" t="s">
        <v>32</v>
      </c>
      <c r="U63" s="68" t="s">
        <v>32</v>
      </c>
      <c r="V63" s="68" t="s">
        <v>32</v>
      </c>
      <c r="W63" s="68" t="s">
        <v>32</v>
      </c>
      <c r="X63" s="68" t="s">
        <v>32</v>
      </c>
      <c r="Y63" s="68" t="s">
        <v>32</v>
      </c>
      <c r="Z63" s="68" t="s">
        <v>32</v>
      </c>
      <c r="AA63" s="68" t="s">
        <v>32</v>
      </c>
      <c r="AB63" s="68" t="s">
        <v>32</v>
      </c>
      <c r="AC63" s="68" t="s">
        <v>32</v>
      </c>
      <c r="AD63" s="68" t="s">
        <v>32</v>
      </c>
      <c r="AE63" s="68" t="s">
        <v>32</v>
      </c>
      <c r="AF63" s="68" t="s">
        <v>32</v>
      </c>
      <c r="AG63" s="68" t="s">
        <v>32</v>
      </c>
      <c r="AH63" s="68" t="s">
        <v>32</v>
      </c>
      <c r="AI63" s="88"/>
      <c r="AT63" s="2"/>
      <c r="AU63" s="2"/>
      <c r="BY63" s="10"/>
      <c r="BZ63" s="10"/>
      <c r="CA63" s="10"/>
      <c r="CB63" s="10"/>
      <c r="CC63" s="10"/>
      <c r="CD63" s="10"/>
      <c r="CE63" s="10"/>
      <c r="CF63" s="10"/>
      <c r="CG63" s="10"/>
      <c r="CH63" s="10"/>
      <c r="CI63" s="10"/>
    </row>
    <row r="64" s="9" customFormat="true" ht="15" hidden="false" customHeight="true" outlineLevel="0" collapsed="false">
      <c r="A64" s="89" t="s">
        <v>46</v>
      </c>
      <c r="B64" s="90" t="s">
        <v>16</v>
      </c>
      <c r="C64" s="67"/>
      <c r="D64" s="68" t="s">
        <v>32</v>
      </c>
      <c r="E64" s="69" t="n">
        <v>1</v>
      </c>
      <c r="F64" s="69" t="s">
        <v>32</v>
      </c>
      <c r="G64" s="69" t="s">
        <v>32</v>
      </c>
      <c r="H64" s="69" t="s">
        <v>32</v>
      </c>
      <c r="I64" s="69" t="s">
        <v>32</v>
      </c>
      <c r="J64" s="69" t="s">
        <v>32</v>
      </c>
      <c r="K64" s="69" t="n">
        <v>1</v>
      </c>
      <c r="L64" s="69" t="n">
        <v>1</v>
      </c>
      <c r="M64" s="69" t="s">
        <v>32</v>
      </c>
      <c r="N64" s="69" t="s">
        <v>32</v>
      </c>
      <c r="O64" s="69" t="s">
        <v>32</v>
      </c>
      <c r="P64" s="68" t="n">
        <v>2</v>
      </c>
      <c r="Q64" s="68" t="n">
        <v>1</v>
      </c>
      <c r="R64" s="69" t="s">
        <v>32</v>
      </c>
      <c r="S64" s="68" t="s">
        <v>32</v>
      </c>
      <c r="T64" s="69" t="s">
        <v>32</v>
      </c>
      <c r="U64" s="68" t="s">
        <v>32</v>
      </c>
      <c r="V64" s="68" t="s">
        <v>32</v>
      </c>
      <c r="W64" s="68" t="s">
        <v>32</v>
      </c>
      <c r="X64" s="68" t="s">
        <v>32</v>
      </c>
      <c r="Y64" s="68" t="n">
        <v>2</v>
      </c>
      <c r="Z64" s="68" t="n">
        <v>1</v>
      </c>
      <c r="AA64" s="68" t="s">
        <v>32</v>
      </c>
      <c r="AB64" s="68" t="s">
        <v>32</v>
      </c>
      <c r="AC64" s="68" t="s">
        <v>32</v>
      </c>
      <c r="AD64" s="68" t="n">
        <v>1</v>
      </c>
      <c r="AE64" s="68" t="s">
        <v>32</v>
      </c>
      <c r="AF64" s="68" t="n">
        <v>1</v>
      </c>
      <c r="AG64" s="68" t="s">
        <v>32</v>
      </c>
      <c r="AH64" s="68" t="s">
        <v>32</v>
      </c>
      <c r="AI64" s="88"/>
      <c r="AT64" s="2"/>
      <c r="AU64" s="2"/>
      <c r="AV64" s="2"/>
      <c r="AW64" s="2"/>
      <c r="BY64" s="10"/>
      <c r="BZ64" s="10"/>
      <c r="CA64" s="10"/>
      <c r="CB64" s="10"/>
      <c r="CC64" s="10"/>
      <c r="CD64" s="10"/>
      <c r="CE64" s="10"/>
      <c r="CF64" s="10"/>
      <c r="CG64" s="10"/>
      <c r="CH64" s="10"/>
      <c r="CI64" s="10"/>
    </row>
    <row r="65" s="9" customFormat="true" ht="15" hidden="false" customHeight="true" outlineLevel="0" collapsed="false">
      <c r="A65" s="89" t="s">
        <v>47</v>
      </c>
      <c r="B65" s="90" t="s">
        <v>17</v>
      </c>
      <c r="C65" s="67"/>
      <c r="D65" s="68" t="s">
        <v>32</v>
      </c>
      <c r="E65" s="69" t="s">
        <v>32</v>
      </c>
      <c r="F65" s="69" t="n">
        <v>1</v>
      </c>
      <c r="G65" s="69" t="n">
        <v>3</v>
      </c>
      <c r="H65" s="69" t="n">
        <v>1</v>
      </c>
      <c r="I65" s="69" t="s">
        <v>32</v>
      </c>
      <c r="J65" s="68" t="n">
        <v>1</v>
      </c>
      <c r="K65" s="69" t="s">
        <v>32</v>
      </c>
      <c r="L65" s="69" t="s">
        <v>32</v>
      </c>
      <c r="M65" s="69" t="s">
        <v>32</v>
      </c>
      <c r="N65" s="69" t="s">
        <v>32</v>
      </c>
      <c r="O65" s="69" t="s">
        <v>32</v>
      </c>
      <c r="P65" s="68" t="n">
        <v>1</v>
      </c>
      <c r="Q65" s="69" t="s">
        <v>32</v>
      </c>
      <c r="R65" s="69" t="n">
        <v>2</v>
      </c>
      <c r="S65" s="68" t="s">
        <v>32</v>
      </c>
      <c r="T65" s="68" t="n">
        <v>2</v>
      </c>
      <c r="U65" s="68" t="n">
        <v>1</v>
      </c>
      <c r="V65" s="68" t="s">
        <v>32</v>
      </c>
      <c r="W65" s="68" t="n">
        <v>2</v>
      </c>
      <c r="X65" s="69" t="s">
        <v>32</v>
      </c>
      <c r="Y65" s="68" t="s">
        <v>32</v>
      </c>
      <c r="Z65" s="68" t="s">
        <v>32</v>
      </c>
      <c r="AA65" s="69" t="n">
        <v>3</v>
      </c>
      <c r="AB65" s="68" t="s">
        <v>32</v>
      </c>
      <c r="AC65" s="68" t="n">
        <v>2</v>
      </c>
      <c r="AD65" s="68" t="n">
        <v>1</v>
      </c>
      <c r="AE65" s="69" t="s">
        <v>32</v>
      </c>
      <c r="AF65" s="69" t="n">
        <v>1</v>
      </c>
      <c r="AG65" s="69" t="n">
        <v>3</v>
      </c>
      <c r="AH65" s="69" t="n">
        <v>1</v>
      </c>
      <c r="AI65" s="88"/>
      <c r="AT65" s="2"/>
      <c r="AU65" s="2"/>
      <c r="AV65" s="2"/>
      <c r="AW65" s="2"/>
      <c r="BY65" s="10"/>
      <c r="BZ65" s="10"/>
      <c r="CA65" s="10"/>
      <c r="CB65" s="10"/>
      <c r="CC65" s="10"/>
      <c r="CD65" s="10"/>
      <c r="CE65" s="10"/>
      <c r="CF65" s="10"/>
      <c r="CG65" s="10"/>
      <c r="CH65" s="10"/>
      <c r="CI65" s="10"/>
    </row>
    <row r="66" s="9" customFormat="true" ht="15" hidden="false" customHeight="true" outlineLevel="0" collapsed="false">
      <c r="A66" s="89"/>
      <c r="B66" s="90" t="s">
        <v>18</v>
      </c>
      <c r="C66" s="67"/>
      <c r="D66" s="68" t="n">
        <v>3</v>
      </c>
      <c r="E66" s="69" t="n">
        <v>2</v>
      </c>
      <c r="F66" s="69" t="s">
        <v>32</v>
      </c>
      <c r="G66" s="69" t="n">
        <v>3</v>
      </c>
      <c r="H66" s="69" t="n">
        <v>3</v>
      </c>
      <c r="I66" s="68" t="n">
        <v>2</v>
      </c>
      <c r="J66" s="68" t="n">
        <v>1</v>
      </c>
      <c r="K66" s="69" t="n">
        <v>2</v>
      </c>
      <c r="L66" s="69" t="n">
        <v>1</v>
      </c>
      <c r="M66" s="69" t="n">
        <v>2</v>
      </c>
      <c r="N66" s="69" t="n">
        <v>1</v>
      </c>
      <c r="O66" s="69" t="n">
        <v>6</v>
      </c>
      <c r="P66" s="69" t="n">
        <v>2</v>
      </c>
      <c r="Q66" s="68" t="n">
        <v>1</v>
      </c>
      <c r="R66" s="69" t="s">
        <v>32</v>
      </c>
      <c r="S66" s="69" t="n">
        <v>3</v>
      </c>
      <c r="T66" s="69" t="n">
        <v>3</v>
      </c>
      <c r="U66" s="68" t="s">
        <v>32</v>
      </c>
      <c r="V66" s="68" t="n">
        <v>2</v>
      </c>
      <c r="W66" s="69" t="s">
        <v>32</v>
      </c>
      <c r="X66" s="69" t="s">
        <v>32</v>
      </c>
      <c r="Y66" s="69" t="n">
        <v>2</v>
      </c>
      <c r="Z66" s="69" t="n">
        <v>2</v>
      </c>
      <c r="AA66" s="69" t="n">
        <v>3</v>
      </c>
      <c r="AB66" s="68" t="n">
        <v>1</v>
      </c>
      <c r="AC66" s="68" t="n">
        <v>2</v>
      </c>
      <c r="AD66" s="69" t="n">
        <v>1</v>
      </c>
      <c r="AE66" s="69" t="n">
        <v>1</v>
      </c>
      <c r="AF66" s="69" t="n">
        <v>2</v>
      </c>
      <c r="AG66" s="69" t="s">
        <v>32</v>
      </c>
      <c r="AH66" s="69" t="n">
        <v>2</v>
      </c>
      <c r="AI66" s="88"/>
      <c r="AT66" s="2"/>
      <c r="AU66" s="2"/>
      <c r="AV66" s="2"/>
      <c r="AW66" s="2"/>
      <c r="AX66" s="2"/>
      <c r="AY66" s="2"/>
      <c r="BY66" s="10"/>
      <c r="BZ66" s="10"/>
      <c r="CA66" s="10"/>
      <c r="CB66" s="10"/>
      <c r="CC66" s="10"/>
      <c r="CD66" s="10"/>
      <c r="CE66" s="10"/>
      <c r="CF66" s="10"/>
      <c r="CG66" s="10"/>
      <c r="CH66" s="10"/>
      <c r="CI66" s="10"/>
    </row>
    <row r="67" s="9" customFormat="true" ht="15" hidden="false" customHeight="true" outlineLevel="0" collapsed="false">
      <c r="A67" s="89"/>
      <c r="B67" s="91" t="s">
        <v>20</v>
      </c>
      <c r="C67" s="71"/>
      <c r="D67" s="46" t="s">
        <v>32</v>
      </c>
      <c r="E67" s="69" t="s">
        <v>32</v>
      </c>
      <c r="F67" s="69" t="s">
        <v>32</v>
      </c>
      <c r="G67" s="69" t="s">
        <v>32</v>
      </c>
      <c r="H67" s="69" t="s">
        <v>32</v>
      </c>
      <c r="I67" s="69" t="s">
        <v>32</v>
      </c>
      <c r="J67" s="69" t="s">
        <v>32</v>
      </c>
      <c r="K67" s="69" t="s">
        <v>32</v>
      </c>
      <c r="L67" s="69" t="s">
        <v>32</v>
      </c>
      <c r="M67" s="69" t="s">
        <v>32</v>
      </c>
      <c r="N67" s="69" t="s">
        <v>32</v>
      </c>
      <c r="O67" s="69" t="s">
        <v>32</v>
      </c>
      <c r="P67" s="69" t="s">
        <v>32</v>
      </c>
      <c r="Q67" s="69" t="s">
        <v>32</v>
      </c>
      <c r="R67" s="68" t="n">
        <v>4</v>
      </c>
      <c r="S67" s="68" t="n">
        <v>1</v>
      </c>
      <c r="T67" s="69" t="s">
        <v>32</v>
      </c>
      <c r="U67" s="69" t="s">
        <v>32</v>
      </c>
      <c r="V67" s="69" t="s">
        <v>32</v>
      </c>
      <c r="W67" s="68" t="s">
        <v>32</v>
      </c>
      <c r="X67" s="69" t="s">
        <v>32</v>
      </c>
      <c r="Y67" s="69" t="n">
        <v>1</v>
      </c>
      <c r="Z67" s="68" t="s">
        <v>32</v>
      </c>
      <c r="AA67" s="69" t="s">
        <v>32</v>
      </c>
      <c r="AB67" s="68" t="n">
        <v>1</v>
      </c>
      <c r="AC67" s="69" t="s">
        <v>32</v>
      </c>
      <c r="AD67" s="69" t="s">
        <v>32</v>
      </c>
      <c r="AE67" s="68" t="n">
        <v>2</v>
      </c>
      <c r="AF67" s="69" t="n">
        <v>1</v>
      </c>
      <c r="AG67" s="68" t="n">
        <v>3</v>
      </c>
      <c r="AH67" s="69" t="s">
        <v>32</v>
      </c>
      <c r="AI67" s="88"/>
      <c r="AT67" s="2"/>
      <c r="AU67" s="2"/>
      <c r="AV67" s="2"/>
      <c r="AW67" s="2"/>
      <c r="AX67" s="2"/>
      <c r="AY67" s="2"/>
      <c r="BY67" s="10"/>
      <c r="BZ67" s="10"/>
      <c r="CA67" s="10"/>
      <c r="CB67" s="10"/>
      <c r="CC67" s="10"/>
      <c r="CD67" s="10"/>
      <c r="CE67" s="10"/>
      <c r="CF67" s="10"/>
      <c r="CG67" s="10"/>
      <c r="CH67" s="10"/>
      <c r="CI67" s="10"/>
    </row>
    <row r="68" s="9" customFormat="true" ht="15" hidden="false" customHeight="true" outlineLevel="0" collapsed="false">
      <c r="A68" s="89"/>
      <c r="B68" s="92" t="s">
        <v>21</v>
      </c>
      <c r="C68" s="67"/>
      <c r="D68" s="93"/>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94"/>
      <c r="AI68" s="88"/>
      <c r="AK68" s="2"/>
      <c r="BY68" s="10"/>
      <c r="BZ68" s="10"/>
      <c r="CA68" s="10"/>
      <c r="CB68" s="10"/>
      <c r="CC68" s="10"/>
      <c r="CD68" s="10"/>
      <c r="CE68" s="10"/>
      <c r="CF68" s="10"/>
      <c r="CG68" s="10"/>
      <c r="CH68" s="10"/>
      <c r="CI68" s="10"/>
    </row>
    <row r="69" s="9" customFormat="true" ht="15" hidden="false" customHeight="true" outlineLevel="0" collapsed="false">
      <c r="A69" s="89"/>
      <c r="B69" s="90" t="s">
        <v>22</v>
      </c>
      <c r="C69" s="67"/>
      <c r="D69" s="46" t="n">
        <v>1</v>
      </c>
      <c r="E69" s="69" t="n">
        <v>3</v>
      </c>
      <c r="F69" s="69" t="n">
        <v>1</v>
      </c>
      <c r="G69" s="69" t="s">
        <v>32</v>
      </c>
      <c r="H69" s="69" t="s">
        <v>32</v>
      </c>
      <c r="I69" s="69" t="s">
        <v>32</v>
      </c>
      <c r="J69" s="69" t="n">
        <v>1</v>
      </c>
      <c r="K69" s="69" t="s">
        <v>32</v>
      </c>
      <c r="L69" s="69" t="n">
        <v>1</v>
      </c>
      <c r="M69" s="69" t="n">
        <v>1</v>
      </c>
      <c r="N69" s="69" t="s">
        <v>32</v>
      </c>
      <c r="O69" s="69" t="s">
        <v>32</v>
      </c>
      <c r="P69" s="69" t="n">
        <v>1</v>
      </c>
      <c r="Q69" s="69" t="n">
        <v>1</v>
      </c>
      <c r="R69" s="69" t="n">
        <v>2</v>
      </c>
      <c r="S69" s="69" t="s">
        <v>32</v>
      </c>
      <c r="T69" s="69" t="s">
        <v>32</v>
      </c>
      <c r="U69" s="96" t="n">
        <v>1</v>
      </c>
      <c r="V69" s="69" t="n">
        <v>1</v>
      </c>
      <c r="W69" s="69" t="n">
        <v>1</v>
      </c>
      <c r="X69" s="69" t="n">
        <v>1</v>
      </c>
      <c r="Y69" s="69" t="s">
        <v>32</v>
      </c>
      <c r="Z69" s="69" t="s">
        <v>32</v>
      </c>
      <c r="AA69" s="69" t="s">
        <v>32</v>
      </c>
      <c r="AB69" s="69" t="s">
        <v>32</v>
      </c>
      <c r="AC69" s="69" t="n">
        <v>3</v>
      </c>
      <c r="AD69" s="69" t="s">
        <v>32</v>
      </c>
      <c r="AE69" s="69" t="n">
        <v>1</v>
      </c>
      <c r="AF69" s="69" t="s">
        <v>32</v>
      </c>
      <c r="AG69" s="69" t="s">
        <v>32</v>
      </c>
      <c r="AH69" s="69" t="s">
        <v>32</v>
      </c>
      <c r="AI69" s="88"/>
      <c r="AK69" s="2"/>
      <c r="BY69" s="10"/>
      <c r="BZ69" s="10"/>
      <c r="CA69" s="10"/>
      <c r="CB69" s="10"/>
      <c r="CC69" s="10"/>
      <c r="CD69" s="10"/>
      <c r="CE69" s="10"/>
      <c r="CF69" s="10"/>
      <c r="CG69" s="10"/>
      <c r="CH69" s="10"/>
      <c r="CI69" s="10"/>
    </row>
    <row r="70" s="9" customFormat="true" ht="15" hidden="false" customHeight="true" outlineLevel="0" collapsed="false">
      <c r="A70" s="98"/>
      <c r="B70" s="99" t="s">
        <v>26</v>
      </c>
      <c r="C70" s="114"/>
      <c r="D70" s="101"/>
      <c r="E70" s="41"/>
      <c r="F70" s="41"/>
      <c r="G70" s="41"/>
      <c r="H70" s="41"/>
      <c r="I70" s="41"/>
      <c r="J70" s="41"/>
      <c r="K70" s="41"/>
      <c r="L70" s="41"/>
      <c r="M70" s="41"/>
      <c r="N70" s="41"/>
      <c r="O70" s="41"/>
      <c r="P70" s="41"/>
      <c r="Q70" s="41"/>
      <c r="R70" s="41"/>
      <c r="S70" s="41"/>
      <c r="T70" s="41"/>
      <c r="U70" s="41"/>
      <c r="V70" s="41"/>
      <c r="W70" s="41"/>
      <c r="X70" s="41"/>
      <c r="Y70" s="41"/>
      <c r="Z70" s="41"/>
      <c r="AA70" s="41"/>
      <c r="AB70" s="13"/>
      <c r="AC70" s="13"/>
      <c r="AD70" s="13"/>
      <c r="AE70" s="13"/>
      <c r="AF70" s="13"/>
      <c r="AG70" s="13"/>
      <c r="AH70" s="138"/>
      <c r="AI70" s="88"/>
      <c r="AK70" s="2"/>
      <c r="BY70" s="10"/>
      <c r="BZ70" s="10"/>
      <c r="CA70" s="10"/>
      <c r="CB70" s="10"/>
      <c r="CC70" s="10"/>
      <c r="CD70" s="10"/>
      <c r="CE70" s="10"/>
      <c r="CF70" s="10"/>
      <c r="CG70" s="10"/>
      <c r="CH70" s="10"/>
      <c r="CI70" s="10"/>
    </row>
    <row r="71" s="9" customFormat="true" ht="15" hidden="false" customHeight="true" outlineLevel="0" collapsed="false">
      <c r="A71" s="85" t="s">
        <v>39</v>
      </c>
      <c r="B71" s="105" t="s">
        <v>48</v>
      </c>
      <c r="C71" s="87" t="s">
        <v>16</v>
      </c>
      <c r="D71" s="106" t="s">
        <v>32</v>
      </c>
      <c r="E71" s="6" t="s">
        <v>32</v>
      </c>
      <c r="F71" s="6" t="s">
        <v>32</v>
      </c>
      <c r="G71" s="6" t="s">
        <v>32</v>
      </c>
      <c r="H71" s="6" t="s">
        <v>32</v>
      </c>
      <c r="I71" s="6" t="s">
        <v>32</v>
      </c>
      <c r="J71" s="6" t="s">
        <v>32</v>
      </c>
      <c r="K71" s="6" t="s">
        <v>32</v>
      </c>
      <c r="L71" s="6" t="s">
        <v>32</v>
      </c>
      <c r="M71" s="6" t="s">
        <v>32</v>
      </c>
      <c r="N71" s="6" t="s">
        <v>32</v>
      </c>
      <c r="O71" s="6" t="s">
        <v>32</v>
      </c>
      <c r="P71" s="6" t="s">
        <v>32</v>
      </c>
      <c r="Q71" s="6" t="n">
        <v>1</v>
      </c>
      <c r="R71" s="6" t="s">
        <v>32</v>
      </c>
      <c r="S71" s="6" t="s">
        <v>32</v>
      </c>
      <c r="T71" s="6" t="s">
        <v>32</v>
      </c>
      <c r="U71" s="6" t="s">
        <v>32</v>
      </c>
      <c r="V71" s="6" t="s">
        <v>32</v>
      </c>
      <c r="W71" s="6" t="s">
        <v>32</v>
      </c>
      <c r="X71" s="6" t="s">
        <v>32</v>
      </c>
      <c r="Y71" s="6" t="s">
        <v>32</v>
      </c>
      <c r="Z71" s="6" t="s">
        <v>32</v>
      </c>
      <c r="AA71" s="6" t="s">
        <v>32</v>
      </c>
      <c r="AB71" s="6" t="s">
        <v>32</v>
      </c>
      <c r="AC71" s="6" t="s">
        <v>32</v>
      </c>
      <c r="AD71" s="6" t="s">
        <v>32</v>
      </c>
      <c r="AE71" s="6" t="s">
        <v>32</v>
      </c>
      <c r="AF71" s="6" t="s">
        <v>32</v>
      </c>
      <c r="AG71" s="6" t="s">
        <v>32</v>
      </c>
      <c r="AH71" s="25" t="s">
        <v>32</v>
      </c>
      <c r="AI71" s="103" t="n">
        <f aca="false">SUM(D71:AH74)</f>
        <v>1</v>
      </c>
      <c r="AK71" s="2"/>
      <c r="AT71" s="2"/>
      <c r="AU71" s="2"/>
      <c r="AV71" s="2"/>
      <c r="AW71" s="2"/>
      <c r="AX71" s="2"/>
      <c r="AY71" s="2"/>
      <c r="BY71" s="10"/>
      <c r="BZ71" s="10"/>
      <c r="CA71" s="10"/>
      <c r="CB71" s="10"/>
      <c r="CC71" s="10"/>
      <c r="CD71" s="10"/>
      <c r="CE71" s="10"/>
      <c r="CF71" s="10"/>
      <c r="CG71" s="10"/>
      <c r="CH71" s="10"/>
      <c r="CI71" s="10"/>
    </row>
    <row r="72" s="9" customFormat="true" ht="15" hidden="false" customHeight="true" outlineLevel="0" collapsed="false">
      <c r="A72" s="89" t="s">
        <v>49</v>
      </c>
      <c r="B72" s="107"/>
      <c r="C72" s="108" t="s">
        <v>18</v>
      </c>
      <c r="D72" s="95" t="s">
        <v>32</v>
      </c>
      <c r="E72" s="96" t="s">
        <v>32</v>
      </c>
      <c r="F72" s="96" t="s">
        <v>32</v>
      </c>
      <c r="G72" s="96" t="s">
        <v>32</v>
      </c>
      <c r="H72" s="96" t="s">
        <v>32</v>
      </c>
      <c r="I72" s="96" t="s">
        <v>32</v>
      </c>
      <c r="J72" s="96" t="s">
        <v>32</v>
      </c>
      <c r="K72" s="96" t="s">
        <v>32</v>
      </c>
      <c r="L72" s="96" t="s">
        <v>32</v>
      </c>
      <c r="M72" s="96" t="s">
        <v>32</v>
      </c>
      <c r="N72" s="96" t="s">
        <v>32</v>
      </c>
      <c r="O72" s="96" t="s">
        <v>32</v>
      </c>
      <c r="P72" s="96" t="s">
        <v>32</v>
      </c>
      <c r="Q72" s="96" t="s">
        <v>32</v>
      </c>
      <c r="R72" s="96" t="s">
        <v>32</v>
      </c>
      <c r="S72" s="96" t="s">
        <v>32</v>
      </c>
      <c r="T72" s="96" t="s">
        <v>32</v>
      </c>
      <c r="U72" s="96" t="s">
        <v>32</v>
      </c>
      <c r="V72" s="96" t="s">
        <v>32</v>
      </c>
      <c r="W72" s="96" t="s">
        <v>32</v>
      </c>
      <c r="X72" s="96" t="s">
        <v>32</v>
      </c>
      <c r="Y72" s="96" t="s">
        <v>32</v>
      </c>
      <c r="Z72" s="96" t="s">
        <v>32</v>
      </c>
      <c r="AA72" s="96" t="s">
        <v>32</v>
      </c>
      <c r="AB72" s="96" t="s">
        <v>32</v>
      </c>
      <c r="AC72" s="96" t="s">
        <v>32</v>
      </c>
      <c r="AD72" s="96" t="s">
        <v>32</v>
      </c>
      <c r="AE72" s="96" t="s">
        <v>32</v>
      </c>
      <c r="AF72" s="96" t="s">
        <v>32</v>
      </c>
      <c r="AG72" s="96" t="s">
        <v>32</v>
      </c>
      <c r="AH72" s="97" t="s">
        <v>32</v>
      </c>
      <c r="AI72" s="103"/>
      <c r="AK72" s="2"/>
      <c r="AT72" s="2"/>
      <c r="AU72" s="2"/>
      <c r="AV72" s="2"/>
      <c r="AW72" s="2"/>
      <c r="AX72" s="2"/>
      <c r="AY72" s="2"/>
      <c r="BY72" s="10"/>
      <c r="BZ72" s="10"/>
      <c r="CA72" s="10"/>
      <c r="CB72" s="10"/>
      <c r="CC72" s="10"/>
      <c r="CD72" s="10"/>
      <c r="CE72" s="10"/>
      <c r="CF72" s="10"/>
      <c r="CG72" s="10"/>
      <c r="CH72" s="10"/>
      <c r="CI72" s="10"/>
    </row>
    <row r="73" s="9" customFormat="true" ht="15" hidden="false" customHeight="true" outlineLevel="0" collapsed="false">
      <c r="A73" s="89"/>
      <c r="B73" s="109"/>
      <c r="C73" s="58" t="s">
        <v>20</v>
      </c>
      <c r="D73" s="110" t="s">
        <v>32</v>
      </c>
      <c r="E73" s="30" t="s">
        <v>32</v>
      </c>
      <c r="F73" s="30" t="s">
        <v>32</v>
      </c>
      <c r="G73" s="30" t="s">
        <v>32</v>
      </c>
      <c r="H73" s="30" t="s">
        <v>32</v>
      </c>
      <c r="I73" s="30" t="s">
        <v>32</v>
      </c>
      <c r="J73" s="30" t="s">
        <v>32</v>
      </c>
      <c r="K73" s="30" t="s">
        <v>32</v>
      </c>
      <c r="L73" s="30" t="s">
        <v>32</v>
      </c>
      <c r="M73" s="30" t="s">
        <v>32</v>
      </c>
      <c r="N73" s="30" t="s">
        <v>32</v>
      </c>
      <c r="O73" s="30" t="s">
        <v>32</v>
      </c>
      <c r="P73" s="30" t="s">
        <v>32</v>
      </c>
      <c r="Q73" s="30" t="s">
        <v>32</v>
      </c>
      <c r="R73" s="30" t="s">
        <v>32</v>
      </c>
      <c r="S73" s="30" t="s">
        <v>32</v>
      </c>
      <c r="T73" s="30" t="s">
        <v>32</v>
      </c>
      <c r="U73" s="30" t="s">
        <v>32</v>
      </c>
      <c r="V73" s="30" t="s">
        <v>32</v>
      </c>
      <c r="W73" s="30" t="s">
        <v>32</v>
      </c>
      <c r="X73" s="30" t="s">
        <v>32</v>
      </c>
      <c r="Y73" s="30" t="s">
        <v>32</v>
      </c>
      <c r="Z73" s="30" t="s">
        <v>32</v>
      </c>
      <c r="AA73" s="30" t="s">
        <v>32</v>
      </c>
      <c r="AB73" s="30" t="s">
        <v>32</v>
      </c>
      <c r="AC73" s="30" t="s">
        <v>32</v>
      </c>
      <c r="AD73" s="30" t="s">
        <v>32</v>
      </c>
      <c r="AE73" s="30" t="s">
        <v>32</v>
      </c>
      <c r="AF73" s="30" t="s">
        <v>32</v>
      </c>
      <c r="AG73" s="30" t="s">
        <v>32</v>
      </c>
      <c r="AH73" s="111" t="s">
        <v>32</v>
      </c>
      <c r="AI73" s="103"/>
      <c r="AK73" s="2"/>
      <c r="AT73" s="2"/>
      <c r="AU73" s="2"/>
      <c r="AV73" s="2"/>
      <c r="AW73" s="2"/>
      <c r="AX73" s="2"/>
      <c r="AY73" s="2"/>
      <c r="BY73" s="10"/>
      <c r="BZ73" s="10"/>
      <c r="CA73" s="10"/>
      <c r="CB73" s="10"/>
      <c r="CC73" s="10"/>
      <c r="CD73" s="10"/>
      <c r="CE73" s="10"/>
      <c r="CF73" s="10"/>
      <c r="CG73" s="10"/>
      <c r="CH73" s="10"/>
      <c r="CI73" s="10"/>
    </row>
    <row r="74" s="9" customFormat="true" ht="15" hidden="false" customHeight="true" outlineLevel="0" collapsed="false">
      <c r="A74" s="112"/>
      <c r="B74" s="66" t="s">
        <v>33</v>
      </c>
      <c r="C74" s="100"/>
      <c r="D74" s="132" t="s">
        <v>32</v>
      </c>
      <c r="E74" s="133" t="s">
        <v>32</v>
      </c>
      <c r="F74" s="133" t="s">
        <v>32</v>
      </c>
      <c r="G74" s="133" t="s">
        <v>32</v>
      </c>
      <c r="H74" s="133" t="s">
        <v>32</v>
      </c>
      <c r="I74" s="133" t="s">
        <v>32</v>
      </c>
      <c r="J74" s="133" t="s">
        <v>32</v>
      </c>
      <c r="K74" s="133" t="s">
        <v>32</v>
      </c>
      <c r="L74" s="133" t="s">
        <v>32</v>
      </c>
      <c r="M74" s="133" t="s">
        <v>32</v>
      </c>
      <c r="N74" s="133" t="s">
        <v>32</v>
      </c>
      <c r="O74" s="133" t="s">
        <v>32</v>
      </c>
      <c r="P74" s="133" t="s">
        <v>32</v>
      </c>
      <c r="Q74" s="133" t="s">
        <v>32</v>
      </c>
      <c r="R74" s="133" t="s">
        <v>32</v>
      </c>
      <c r="S74" s="133" t="s">
        <v>32</v>
      </c>
      <c r="T74" s="133" t="s">
        <v>32</v>
      </c>
      <c r="U74" s="133" t="s">
        <v>32</v>
      </c>
      <c r="V74" s="133" t="s">
        <v>32</v>
      </c>
      <c r="W74" s="133" t="s">
        <v>32</v>
      </c>
      <c r="X74" s="133" t="s">
        <v>32</v>
      </c>
      <c r="Y74" s="133" t="s">
        <v>32</v>
      </c>
      <c r="Z74" s="133" t="s">
        <v>32</v>
      </c>
      <c r="AA74" s="133" t="s">
        <v>32</v>
      </c>
      <c r="AB74" s="133" t="s">
        <v>32</v>
      </c>
      <c r="AC74" s="133" t="s">
        <v>32</v>
      </c>
      <c r="AD74" s="133" t="s">
        <v>32</v>
      </c>
      <c r="AE74" s="133" t="s">
        <v>32</v>
      </c>
      <c r="AF74" s="133" t="s">
        <v>32</v>
      </c>
      <c r="AG74" s="133" t="s">
        <v>32</v>
      </c>
      <c r="AH74" s="134" t="s">
        <v>32</v>
      </c>
      <c r="AI74" s="103"/>
      <c r="AK74" s="2"/>
      <c r="AT74" s="2"/>
      <c r="AU74" s="2"/>
      <c r="AV74" s="2"/>
      <c r="AW74" s="2"/>
      <c r="AX74" s="2"/>
      <c r="AY74" s="2"/>
      <c r="BY74" s="10"/>
      <c r="BZ74" s="10"/>
      <c r="CA74" s="10"/>
      <c r="CB74" s="10"/>
      <c r="CC74" s="10"/>
      <c r="CD74" s="10"/>
      <c r="CE74" s="10"/>
      <c r="CF74" s="10"/>
      <c r="CG74" s="10"/>
      <c r="CH74" s="10"/>
      <c r="CI74" s="10"/>
    </row>
    <row r="75" s="9" customFormat="true" ht="15" hidden="false" customHeight="true" outlineLevel="0" collapsed="false">
      <c r="A75" s="85" t="s">
        <v>39</v>
      </c>
      <c r="B75" s="105" t="s">
        <v>48</v>
      </c>
      <c r="C75" s="87" t="s">
        <v>16</v>
      </c>
      <c r="D75" s="106" t="s">
        <v>32</v>
      </c>
      <c r="E75" s="6" t="s">
        <v>32</v>
      </c>
      <c r="F75" s="6" t="s">
        <v>32</v>
      </c>
      <c r="G75" s="6" t="s">
        <v>32</v>
      </c>
      <c r="H75" s="6" t="s">
        <v>32</v>
      </c>
      <c r="I75" s="6" t="s">
        <v>32</v>
      </c>
      <c r="J75" s="6" t="s">
        <v>32</v>
      </c>
      <c r="K75" s="6" t="s">
        <v>32</v>
      </c>
      <c r="L75" s="6" t="s">
        <v>32</v>
      </c>
      <c r="M75" s="6" t="s">
        <v>32</v>
      </c>
      <c r="N75" s="6" t="s">
        <v>32</v>
      </c>
      <c r="O75" s="6" t="s">
        <v>32</v>
      </c>
      <c r="P75" s="6" t="s">
        <v>32</v>
      </c>
      <c r="Q75" s="6" t="s">
        <v>32</v>
      </c>
      <c r="R75" s="6" t="s">
        <v>32</v>
      </c>
      <c r="S75" s="6" t="n">
        <v>1</v>
      </c>
      <c r="T75" s="6" t="s">
        <v>32</v>
      </c>
      <c r="U75" s="6" t="s">
        <v>32</v>
      </c>
      <c r="V75" s="6" t="s">
        <v>32</v>
      </c>
      <c r="W75" s="6" t="s">
        <v>32</v>
      </c>
      <c r="X75" s="6" t="s">
        <v>32</v>
      </c>
      <c r="Y75" s="6" t="s">
        <v>32</v>
      </c>
      <c r="Z75" s="6" t="s">
        <v>32</v>
      </c>
      <c r="AA75" s="6" t="n">
        <v>1</v>
      </c>
      <c r="AB75" s="6" t="s">
        <v>32</v>
      </c>
      <c r="AC75" s="6" t="s">
        <v>32</v>
      </c>
      <c r="AD75" s="6" t="s">
        <v>32</v>
      </c>
      <c r="AE75" s="6" t="n">
        <v>1</v>
      </c>
      <c r="AF75" s="6" t="s">
        <v>32</v>
      </c>
      <c r="AG75" s="6" t="s">
        <v>32</v>
      </c>
      <c r="AH75" s="25" t="s">
        <v>32</v>
      </c>
      <c r="AI75" s="88" t="n">
        <f aca="false">SUM(D75:AH78)</f>
        <v>36</v>
      </c>
      <c r="AK75" s="2"/>
      <c r="AT75" s="2"/>
      <c r="AU75" s="2"/>
      <c r="AV75" s="2"/>
      <c r="AW75" s="2"/>
      <c r="AX75" s="2"/>
      <c r="AY75" s="2"/>
      <c r="BY75" s="10"/>
      <c r="BZ75" s="10"/>
      <c r="CA75" s="10"/>
      <c r="CB75" s="10"/>
      <c r="CC75" s="10"/>
      <c r="CD75" s="10"/>
      <c r="CE75" s="10"/>
      <c r="CF75" s="10"/>
      <c r="CG75" s="10"/>
      <c r="CH75" s="10"/>
      <c r="CI75" s="10"/>
    </row>
    <row r="76" s="9" customFormat="true" ht="15" hidden="false" customHeight="true" outlineLevel="0" collapsed="false">
      <c r="A76" s="89" t="s">
        <v>50</v>
      </c>
      <c r="B76" s="107"/>
      <c r="C76" s="108" t="s">
        <v>18</v>
      </c>
      <c r="D76" s="95" t="s">
        <v>32</v>
      </c>
      <c r="E76" s="96" t="s">
        <v>32</v>
      </c>
      <c r="F76" s="96" t="s">
        <v>32</v>
      </c>
      <c r="G76" s="96" t="n">
        <v>1</v>
      </c>
      <c r="H76" s="30" t="s">
        <v>32</v>
      </c>
      <c r="I76" s="30" t="s">
        <v>32</v>
      </c>
      <c r="J76" s="30" t="s">
        <v>32</v>
      </c>
      <c r="K76" s="30" t="s">
        <v>32</v>
      </c>
      <c r="L76" s="30" t="s">
        <v>32</v>
      </c>
      <c r="M76" s="30" t="s">
        <v>32</v>
      </c>
      <c r="N76" s="30" t="s">
        <v>32</v>
      </c>
      <c r="O76" s="30" t="s">
        <v>32</v>
      </c>
      <c r="P76" s="30" t="s">
        <v>32</v>
      </c>
      <c r="Q76" s="30" t="s">
        <v>32</v>
      </c>
      <c r="R76" s="30" t="s">
        <v>32</v>
      </c>
      <c r="S76" s="30" t="s">
        <v>32</v>
      </c>
      <c r="T76" s="96" t="n">
        <v>1</v>
      </c>
      <c r="U76" s="96" t="s">
        <v>32</v>
      </c>
      <c r="V76" s="96" t="s">
        <v>32</v>
      </c>
      <c r="W76" s="96" t="s">
        <v>32</v>
      </c>
      <c r="X76" s="96" t="s">
        <v>32</v>
      </c>
      <c r="Y76" s="96" t="s">
        <v>32</v>
      </c>
      <c r="Z76" s="96" t="s">
        <v>32</v>
      </c>
      <c r="AA76" s="96" t="n">
        <v>1</v>
      </c>
      <c r="AB76" s="96" t="s">
        <v>32</v>
      </c>
      <c r="AC76" s="96" t="s">
        <v>32</v>
      </c>
      <c r="AD76" s="96" t="s">
        <v>32</v>
      </c>
      <c r="AE76" s="96" t="s">
        <v>32</v>
      </c>
      <c r="AF76" s="96" t="s">
        <v>32</v>
      </c>
      <c r="AG76" s="96" t="s">
        <v>32</v>
      </c>
      <c r="AH76" s="97" t="s">
        <v>32</v>
      </c>
      <c r="AI76" s="88"/>
      <c r="AK76" s="2"/>
      <c r="AT76" s="2"/>
      <c r="AU76" s="2"/>
      <c r="AV76" s="2"/>
      <c r="AW76" s="2"/>
      <c r="AX76" s="2"/>
      <c r="AY76" s="2"/>
      <c r="BY76" s="10"/>
      <c r="BZ76" s="10"/>
      <c r="CA76" s="10"/>
      <c r="CB76" s="10"/>
      <c r="CC76" s="10"/>
      <c r="CD76" s="10"/>
      <c r="CE76" s="10"/>
      <c r="CF76" s="10"/>
      <c r="CG76" s="10"/>
      <c r="CH76" s="10"/>
      <c r="CI76" s="10"/>
    </row>
    <row r="77" s="9" customFormat="true" ht="15" hidden="false" customHeight="true" outlineLevel="0" collapsed="false">
      <c r="A77" s="89"/>
      <c r="B77" s="109"/>
      <c r="C77" s="58" t="s">
        <v>20</v>
      </c>
      <c r="D77" s="110" t="s">
        <v>32</v>
      </c>
      <c r="E77" s="30" t="s">
        <v>32</v>
      </c>
      <c r="F77" s="30" t="s">
        <v>32</v>
      </c>
      <c r="G77" s="30" t="s">
        <v>32</v>
      </c>
      <c r="H77" s="30" t="s">
        <v>32</v>
      </c>
      <c r="I77" s="30" t="s">
        <v>32</v>
      </c>
      <c r="J77" s="30" t="n">
        <v>1</v>
      </c>
      <c r="K77" s="30" t="s">
        <v>32</v>
      </c>
      <c r="L77" s="30" t="s">
        <v>32</v>
      </c>
      <c r="M77" s="30" t="s">
        <v>32</v>
      </c>
      <c r="N77" s="30" t="s">
        <v>32</v>
      </c>
      <c r="O77" s="30" t="s">
        <v>32</v>
      </c>
      <c r="P77" s="30" t="s">
        <v>32</v>
      </c>
      <c r="Q77" s="30" t="s">
        <v>32</v>
      </c>
      <c r="R77" s="30" t="s">
        <v>32</v>
      </c>
      <c r="S77" s="30" t="s">
        <v>32</v>
      </c>
      <c r="T77" s="30" t="s">
        <v>32</v>
      </c>
      <c r="U77" s="30" t="s">
        <v>32</v>
      </c>
      <c r="V77" s="30" t="s">
        <v>32</v>
      </c>
      <c r="W77" s="30" t="s">
        <v>32</v>
      </c>
      <c r="X77" s="30" t="s">
        <v>32</v>
      </c>
      <c r="Y77" s="30" t="s">
        <v>32</v>
      </c>
      <c r="Z77" s="30" t="s">
        <v>32</v>
      </c>
      <c r="AA77" s="30" t="s">
        <v>32</v>
      </c>
      <c r="AB77" s="30" t="s">
        <v>32</v>
      </c>
      <c r="AC77" s="30" t="s">
        <v>32</v>
      </c>
      <c r="AD77" s="30" t="s">
        <v>32</v>
      </c>
      <c r="AE77" s="30" t="s">
        <v>32</v>
      </c>
      <c r="AF77" s="30" t="s">
        <v>32</v>
      </c>
      <c r="AG77" s="30" t="s">
        <v>32</v>
      </c>
      <c r="AH77" s="111" t="s">
        <v>32</v>
      </c>
      <c r="AI77" s="88"/>
      <c r="AK77" s="2"/>
      <c r="AT77" s="2"/>
      <c r="AU77" s="2"/>
      <c r="AV77" s="2"/>
      <c r="AW77" s="2"/>
      <c r="AX77" s="2"/>
      <c r="AY77" s="2"/>
      <c r="BY77" s="10"/>
      <c r="BZ77" s="10"/>
      <c r="CA77" s="10"/>
      <c r="CB77" s="10"/>
      <c r="CC77" s="10"/>
      <c r="CD77" s="10"/>
      <c r="CE77" s="10"/>
      <c r="CF77" s="10"/>
      <c r="CG77" s="10"/>
      <c r="CH77" s="10"/>
      <c r="CI77" s="10"/>
    </row>
    <row r="78" s="9" customFormat="true" ht="15" hidden="false" customHeight="true" outlineLevel="0" collapsed="false">
      <c r="A78" s="112"/>
      <c r="B78" s="113" t="s">
        <v>33</v>
      </c>
      <c r="C78" s="114"/>
      <c r="D78" s="115" t="s">
        <v>32</v>
      </c>
      <c r="E78" s="116" t="s">
        <v>32</v>
      </c>
      <c r="F78" s="116" t="s">
        <v>32</v>
      </c>
      <c r="G78" s="116" t="s">
        <v>32</v>
      </c>
      <c r="H78" s="116" t="n">
        <v>1</v>
      </c>
      <c r="I78" s="116" t="s">
        <v>32</v>
      </c>
      <c r="J78" s="116" t="s">
        <v>32</v>
      </c>
      <c r="K78" s="116" t="n">
        <v>1</v>
      </c>
      <c r="L78" s="116" t="n">
        <v>2</v>
      </c>
      <c r="M78" s="116" t="s">
        <v>32</v>
      </c>
      <c r="N78" s="116" t="n">
        <v>1</v>
      </c>
      <c r="O78" s="116" t="s">
        <v>32</v>
      </c>
      <c r="P78" s="116" t="n">
        <v>1</v>
      </c>
      <c r="Q78" s="116" t="s">
        <v>32</v>
      </c>
      <c r="R78" s="116" t="s">
        <v>32</v>
      </c>
      <c r="S78" s="116" t="n">
        <v>3</v>
      </c>
      <c r="T78" s="116" t="n">
        <v>3</v>
      </c>
      <c r="U78" s="116" t="n">
        <v>5</v>
      </c>
      <c r="V78" s="116" t="n">
        <v>1</v>
      </c>
      <c r="W78" s="116" t="n">
        <v>2</v>
      </c>
      <c r="X78" s="116" t="n">
        <v>1</v>
      </c>
      <c r="Y78" s="116" t="s">
        <v>32</v>
      </c>
      <c r="Z78" s="116" t="s">
        <v>32</v>
      </c>
      <c r="AA78" s="117" t="n">
        <v>1</v>
      </c>
      <c r="AB78" s="117" t="n">
        <v>2</v>
      </c>
      <c r="AC78" s="117" t="s">
        <v>32</v>
      </c>
      <c r="AD78" s="117" t="n">
        <v>2</v>
      </c>
      <c r="AE78" s="13" t="s">
        <v>32</v>
      </c>
      <c r="AF78" s="13" t="n">
        <v>2</v>
      </c>
      <c r="AG78" s="117" t="s">
        <v>32</v>
      </c>
      <c r="AH78" s="118" t="n">
        <v>1</v>
      </c>
      <c r="AI78" s="88"/>
      <c r="AK78" s="2"/>
      <c r="AT78" s="2"/>
      <c r="AU78" s="2"/>
      <c r="AV78" s="2"/>
      <c r="AW78" s="2"/>
      <c r="AX78" s="2"/>
      <c r="AY78" s="2"/>
      <c r="BY78" s="10"/>
      <c r="BZ78" s="10"/>
      <c r="CA78" s="10"/>
      <c r="CB78" s="10"/>
      <c r="CC78" s="10"/>
      <c r="CD78" s="10"/>
      <c r="CE78" s="10"/>
      <c r="CF78" s="10"/>
      <c r="CG78" s="10"/>
      <c r="CH78" s="10"/>
      <c r="CI78" s="10"/>
    </row>
    <row r="79" s="9" customFormat="true" ht="15" hidden="false" customHeight="true" outlineLevel="0" collapsed="false">
      <c r="A79" s="1" t="s">
        <v>52</v>
      </c>
      <c r="B79" s="1"/>
      <c r="C79" s="1"/>
      <c r="D79" s="2"/>
      <c r="E79" s="2"/>
      <c r="F79" s="2"/>
      <c r="G79" s="2"/>
      <c r="H79" s="2"/>
      <c r="I79" s="2"/>
      <c r="J79" s="2"/>
      <c r="K79" s="2"/>
      <c r="L79" s="2"/>
      <c r="M79" s="2"/>
      <c r="N79" s="2"/>
      <c r="O79" s="2"/>
      <c r="P79" s="3"/>
      <c r="Q79" s="2"/>
      <c r="R79" s="2"/>
      <c r="S79" s="2"/>
      <c r="T79" s="2"/>
      <c r="U79" s="2"/>
      <c r="V79" s="2"/>
      <c r="W79" s="2"/>
      <c r="X79" s="2"/>
      <c r="Y79" s="2"/>
      <c r="Z79" s="2"/>
      <c r="AA79" s="2"/>
      <c r="AB79" s="2"/>
      <c r="AC79" s="2"/>
      <c r="AD79" s="2"/>
      <c r="AE79" s="2"/>
      <c r="AF79" s="2"/>
      <c r="AG79" s="2"/>
      <c r="AH79" s="1"/>
      <c r="AI79" s="1"/>
      <c r="AK79" s="2"/>
      <c r="AT79" s="2"/>
      <c r="AU79" s="2"/>
      <c r="AV79" s="2"/>
      <c r="AW79" s="2"/>
      <c r="AX79" s="2"/>
      <c r="AY79" s="2"/>
      <c r="BY79" s="10"/>
      <c r="BZ79" s="10"/>
      <c r="CA79" s="10"/>
      <c r="CB79" s="10"/>
      <c r="CC79" s="10"/>
      <c r="CD79" s="10"/>
      <c r="CE79" s="10"/>
      <c r="CF79" s="10"/>
      <c r="CG79" s="10"/>
      <c r="CH79" s="10"/>
      <c r="CI79" s="10"/>
    </row>
    <row r="80" s="9" customFormat="true" ht="15" hidden="false" customHeight="true" outlineLevel="0" collapsed="false">
      <c r="A80" s="126" t="s">
        <v>53</v>
      </c>
      <c r="B80" s="1"/>
      <c r="C80" s="1"/>
      <c r="D80" s="2"/>
      <c r="E80" s="2"/>
      <c r="F80" s="2"/>
      <c r="G80" s="2"/>
      <c r="H80" s="2"/>
      <c r="I80" s="2"/>
      <c r="J80" s="2"/>
      <c r="K80" s="2"/>
      <c r="L80" s="2"/>
      <c r="M80" s="2"/>
      <c r="N80" s="2"/>
      <c r="O80" s="2"/>
      <c r="P80" s="3"/>
      <c r="Q80" s="2"/>
      <c r="R80" s="2"/>
      <c r="S80" s="2"/>
      <c r="T80" s="2"/>
      <c r="U80" s="2"/>
      <c r="V80" s="2"/>
      <c r="W80" s="2"/>
      <c r="X80" s="2"/>
      <c r="Y80" s="2"/>
      <c r="Z80" s="2"/>
      <c r="AA80" s="2"/>
      <c r="AB80" s="2"/>
      <c r="AC80" s="2"/>
      <c r="AD80" s="2"/>
      <c r="AE80" s="2"/>
      <c r="AF80" s="2"/>
      <c r="AG80" s="2"/>
      <c r="AH80" s="1"/>
      <c r="AI80" s="1"/>
      <c r="AK80" s="2"/>
      <c r="AT80" s="2"/>
      <c r="AU80" s="2"/>
      <c r="AV80" s="2"/>
      <c r="AW80" s="2"/>
      <c r="AX80" s="2"/>
      <c r="AY80" s="2"/>
      <c r="BY80" s="10"/>
      <c r="BZ80" s="10"/>
      <c r="CA80" s="10"/>
      <c r="CB80" s="10"/>
      <c r="CC80" s="10"/>
      <c r="CD80" s="10"/>
      <c r="CE80" s="10"/>
      <c r="CF80" s="10"/>
      <c r="CG80" s="10"/>
      <c r="CH80" s="10"/>
      <c r="CI80" s="10"/>
    </row>
    <row r="81" s="9" customFormat="true" ht="15" hidden="false" customHeight="true" outlineLevel="0" collapsed="false">
      <c r="A81" s="126" t="s">
        <v>54</v>
      </c>
      <c r="B81" s="1"/>
      <c r="C81" s="1"/>
      <c r="D81" s="2"/>
      <c r="E81" s="2"/>
      <c r="F81" s="2"/>
      <c r="G81" s="2"/>
      <c r="H81" s="2"/>
      <c r="I81" s="2"/>
      <c r="J81" s="2"/>
      <c r="K81" s="2"/>
      <c r="L81" s="2"/>
      <c r="M81" s="2"/>
      <c r="N81" s="2"/>
      <c r="O81" s="2"/>
      <c r="P81" s="3"/>
      <c r="Q81" s="2"/>
      <c r="R81" s="2"/>
      <c r="S81" s="2"/>
      <c r="T81" s="2"/>
      <c r="U81" s="2"/>
      <c r="V81" s="2"/>
      <c r="W81" s="2"/>
      <c r="X81" s="2"/>
      <c r="Y81" s="2"/>
      <c r="Z81" s="2"/>
      <c r="AA81" s="2"/>
      <c r="AB81" s="2"/>
      <c r="AC81" s="2"/>
      <c r="AD81" s="2"/>
      <c r="AE81" s="2"/>
      <c r="AF81" s="2"/>
      <c r="AG81" s="2"/>
      <c r="AH81" s="1"/>
      <c r="AI81" s="1"/>
      <c r="AK81" s="2"/>
      <c r="AT81" s="2"/>
      <c r="AU81" s="2"/>
      <c r="AV81" s="2"/>
      <c r="AW81" s="2"/>
      <c r="AX81" s="2"/>
      <c r="AY81" s="2"/>
      <c r="BY81" s="10"/>
      <c r="BZ81" s="10"/>
      <c r="CA81" s="10"/>
      <c r="CB81" s="10"/>
      <c r="CC81" s="10"/>
      <c r="CD81" s="10"/>
      <c r="CE81" s="10"/>
      <c r="CF81" s="10"/>
      <c r="CG81" s="10"/>
      <c r="CH81" s="10"/>
      <c r="CI81" s="10"/>
    </row>
    <row r="82" customFormat="false" ht="15" hidden="false" customHeight="true" outlineLevel="0" collapsed="false">
      <c r="A82" s="126" t="s">
        <v>55</v>
      </c>
      <c r="AH82" s="1"/>
    </row>
    <row r="83" customFormat="false" ht="15" hidden="false" customHeight="true" outlineLevel="0" collapsed="false">
      <c r="A83" s="126" t="s">
        <v>56</v>
      </c>
      <c r="AH83" s="1"/>
    </row>
    <row r="84" customFormat="false" ht="15" hidden="false" customHeight="true" outlineLevel="0" collapsed="false">
      <c r="A84" s="126" t="s">
        <v>57</v>
      </c>
      <c r="AH84" s="1"/>
      <c r="AO84" s="9"/>
      <c r="AP84" s="9"/>
      <c r="AQ84" s="9"/>
    </row>
    <row r="85" customFormat="false" ht="15" hidden="false" customHeight="true" outlineLevel="0" collapsed="false">
      <c r="A85" s="126" t="s">
        <v>58</v>
      </c>
      <c r="AH85" s="1"/>
    </row>
    <row r="86" customFormat="false" ht="15" hidden="false" customHeight="true" outlineLevel="0" collapsed="false">
      <c r="A86" s="126" t="s">
        <v>60</v>
      </c>
      <c r="AH86" s="1"/>
    </row>
    <row r="87" customFormat="false" ht="15" hidden="false" customHeight="true" outlineLevel="0" collapsed="false">
      <c r="A87" s="126" t="s">
        <v>61</v>
      </c>
      <c r="AH87" s="1"/>
    </row>
    <row r="88" customFormat="false" ht="15" hidden="false" customHeight="true" outlineLevel="0" collapsed="false">
      <c r="A88" s="126" t="s">
        <v>62</v>
      </c>
      <c r="AH88" s="1"/>
    </row>
    <row r="89" customFormat="false" ht="15" hidden="false" customHeight="true" outlineLevel="0" collapsed="false">
      <c r="A89" s="126" t="s">
        <v>63</v>
      </c>
      <c r="AH89" s="1"/>
    </row>
    <row r="90" customFormat="false" ht="15" hidden="false" customHeight="true" outlineLevel="0" collapsed="false">
      <c r="A90" s="126" t="s">
        <v>64</v>
      </c>
    </row>
    <row r="91" customFormat="false" ht="15" hidden="false" customHeight="true" outlineLevel="0" collapsed="false">
      <c r="A91" s="126" t="s">
        <v>65</v>
      </c>
    </row>
    <row r="92" customFormat="false" ht="15" hidden="false" customHeight="true" outlineLevel="0" collapsed="false">
      <c r="A92" s="126" t="s">
        <v>66</v>
      </c>
    </row>
    <row r="93" customFormat="false" ht="15" hidden="false" customHeight="true" outlineLevel="0" collapsed="false">
      <c r="A93" s="126" t="s">
        <v>67</v>
      </c>
    </row>
    <row r="94" customFormat="false" ht="15" hidden="false" customHeight="true" outlineLevel="0" collapsed="false">
      <c r="A94" s="126" t="s">
        <v>68</v>
      </c>
    </row>
    <row r="95" customFormat="false" ht="15" hidden="false" customHeight="true" outlineLevel="0" collapsed="false">
      <c r="A95" s="126" t="s">
        <v>69</v>
      </c>
    </row>
    <row r="96" customFormat="false" ht="15" hidden="false" customHeight="true" outlineLevel="0" collapsed="false">
      <c r="A96" s="9" t="s">
        <v>74</v>
      </c>
    </row>
    <row r="97" customFormat="false" ht="15" hidden="false" customHeight="true" outlineLevel="0" collapsed="false">
      <c r="A97" s="9" t="s">
        <v>84</v>
      </c>
    </row>
    <row r="65535" customFormat="false" ht="12.75" hidden="false" customHeight="true" outlineLevel="0" collapsed="false"/>
    <row r="65536" customFormat="false" ht="12.75" hidden="false" customHeight="true" outlineLevel="0" collapsed="false"/>
  </sheetData>
  <mergeCells count="11">
    <mergeCell ref="A1:C2"/>
    <mergeCell ref="AI1:AI2"/>
    <mergeCell ref="A23:B23"/>
    <mergeCell ref="A24:B24"/>
    <mergeCell ref="A25:A26"/>
    <mergeCell ref="A27:A28"/>
    <mergeCell ref="AI44:AI52"/>
    <mergeCell ref="AI53:AI61"/>
    <mergeCell ref="AI62:AI70"/>
    <mergeCell ref="AI71:AI74"/>
    <mergeCell ref="AI75:A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81" activePane="bottomLeft" state="frozen"/>
      <selection pane="topLeft" activeCell="A1" activeCellId="0" sqref="A1"/>
      <selection pane="bottomLeft" activeCell="C104" activeCellId="0" sqref="C104"/>
    </sheetView>
  </sheetViews>
  <sheetFormatPr defaultColWidth="11.41796875" defaultRowHeight="15" zeroHeight="false" outlineLevelRow="0" outlineLevelCol="0"/>
  <cols>
    <col collapsed="false" customWidth="true" hidden="false" outlineLevel="0" max="1" min="1" style="1" width="19.56"/>
    <col collapsed="false" customWidth="true" hidden="false" outlineLevel="0" max="2" min="2" style="1" width="15.56"/>
    <col collapsed="false" customWidth="true" hidden="false" outlineLevel="0" max="3" min="3" style="1" width="26.7"/>
    <col collapsed="false" customWidth="true" hidden="false" outlineLevel="0" max="4" min="4" style="2" width="4.56"/>
    <col collapsed="false" customWidth="true" hidden="false" outlineLevel="0" max="5" min="5" style="2" width="4.41"/>
    <col collapsed="false" customWidth="true" hidden="false" outlineLevel="0" max="6" min="6" style="2" width="4.85"/>
    <col collapsed="false" customWidth="true" hidden="false" outlineLevel="0" max="7" min="7" style="2" width="4.41"/>
    <col collapsed="false" customWidth="true" hidden="false" outlineLevel="0" max="8" min="8" style="2" width="4.85"/>
    <col collapsed="false" customWidth="true" hidden="false" outlineLevel="0" max="15" min="9" style="2" width="4.41"/>
    <col collapsed="false" customWidth="true" hidden="false" outlineLevel="0" max="16" min="16" style="3" width="4.41"/>
    <col collapsed="false" customWidth="true" hidden="false" outlineLevel="0" max="24" min="17" style="2" width="4.41"/>
    <col collapsed="false" customWidth="true" hidden="false" outlineLevel="0" max="33" min="25" style="2" width="3.42"/>
    <col collapsed="false" customWidth="true" hidden="false" outlineLevel="0" max="34" min="34" style="2" width="8.41"/>
    <col collapsed="false" customWidth="true" hidden="false" outlineLevel="0" max="35" min="35" style="1" width="8.41"/>
    <col collapsed="false" customWidth="true" hidden="false" outlineLevel="0" max="36" min="36" style="2" width="8.7"/>
    <col collapsed="false" customWidth="false" hidden="false" outlineLevel="0" max="37" min="37" style="2" width="11.42"/>
    <col collapsed="false" customWidth="true" hidden="false" outlineLevel="0" max="38" min="38" style="2" width="4.41"/>
    <col collapsed="false" customWidth="true" hidden="false" outlineLevel="0" max="45" min="39" style="2" width="8.7"/>
    <col collapsed="false" customWidth="true" hidden="false" outlineLevel="0" max="46" min="46" style="2" width="6.41"/>
    <col collapsed="false" customWidth="true" hidden="false" outlineLevel="0" max="47" min="47" style="2" width="8.85"/>
    <col collapsed="false" customWidth="true" hidden="false" outlineLevel="0" max="49" min="48" style="2" width="6.41"/>
    <col collapsed="false" customWidth="true" hidden="false" outlineLevel="0" max="68" min="50" style="2" width="4.41"/>
    <col collapsed="false" customWidth="true" hidden="false" outlineLevel="0" max="74" min="69" style="2" width="3.42"/>
    <col collapsed="false" customWidth="true" hidden="false" outlineLevel="0" max="76" min="75" style="2" width="3.85"/>
    <col collapsed="false" customWidth="true" hidden="false" outlineLevel="0" max="77" min="77" style="4" width="4.85"/>
    <col collapsed="false" customWidth="true" hidden="false" outlineLevel="0" max="78" min="78" style="4" width="3.56"/>
    <col collapsed="false" customWidth="true" hidden="false" outlineLevel="0" max="87" min="79" style="4" width="8.7"/>
    <col collapsed="false" customWidth="false" hidden="false" outlineLevel="0" max="257" min="88" style="2" width="11.42"/>
  </cols>
  <sheetData>
    <row r="1" s="9" customFormat="true" ht="15" hidden="false" customHeight="true" outlineLevel="0" collapsed="false">
      <c r="A1" s="5" t="s">
        <v>85</v>
      </c>
      <c r="B1" s="5"/>
      <c r="C1" s="5"/>
      <c r="D1" s="6" t="s">
        <v>5</v>
      </c>
      <c r="E1" s="6" t="s">
        <v>6</v>
      </c>
      <c r="F1" s="6" t="s">
        <v>1</v>
      </c>
      <c r="G1" s="6" t="s">
        <v>1</v>
      </c>
      <c r="H1" s="6" t="s">
        <v>2</v>
      </c>
      <c r="I1" s="6" t="s">
        <v>3</v>
      </c>
      <c r="J1" s="6" t="s">
        <v>4</v>
      </c>
      <c r="K1" s="6" t="s">
        <v>5</v>
      </c>
      <c r="L1" s="6" t="s">
        <v>6</v>
      </c>
      <c r="M1" s="6" t="s">
        <v>1</v>
      </c>
      <c r="N1" s="6" t="s">
        <v>1</v>
      </c>
      <c r="O1" s="6" t="s">
        <v>2</v>
      </c>
      <c r="P1" s="6" t="s">
        <v>3</v>
      </c>
      <c r="Q1" s="6" t="s">
        <v>4</v>
      </c>
      <c r="R1" s="6" t="s">
        <v>5</v>
      </c>
      <c r="S1" s="6" t="s">
        <v>6</v>
      </c>
      <c r="T1" s="6" t="s">
        <v>1</v>
      </c>
      <c r="U1" s="6" t="s">
        <v>1</v>
      </c>
      <c r="V1" s="6" t="s">
        <v>2</v>
      </c>
      <c r="W1" s="6" t="s">
        <v>3</v>
      </c>
      <c r="X1" s="6" t="s">
        <v>4</v>
      </c>
      <c r="Y1" s="6" t="s">
        <v>5</v>
      </c>
      <c r="Z1" s="6" t="s">
        <v>6</v>
      </c>
      <c r="AA1" s="6" t="s">
        <v>1</v>
      </c>
      <c r="AB1" s="6" t="s">
        <v>1</v>
      </c>
      <c r="AC1" s="6" t="s">
        <v>2</v>
      </c>
      <c r="AD1" s="6" t="s">
        <v>3</v>
      </c>
      <c r="AE1" s="6" t="s">
        <v>4</v>
      </c>
      <c r="AF1" s="6" t="s">
        <v>5</v>
      </c>
      <c r="AG1" s="6" t="s">
        <v>6</v>
      </c>
      <c r="AH1" s="8" t="s">
        <v>7</v>
      </c>
      <c r="BX1" s="10"/>
      <c r="BY1" s="10"/>
      <c r="BZ1" s="10"/>
      <c r="CA1" s="10"/>
      <c r="CB1" s="10"/>
      <c r="CC1" s="10"/>
      <c r="CD1" s="10"/>
      <c r="CE1" s="10"/>
      <c r="CF1" s="10"/>
      <c r="CG1" s="10"/>
      <c r="CH1" s="10"/>
    </row>
    <row r="2" s="9" customFormat="true" ht="15" hidden="false" customHeight="true" outlineLevel="0" collapsed="false">
      <c r="A2" s="5"/>
      <c r="B2" s="5"/>
      <c r="C2" s="5"/>
      <c r="D2" s="11" t="n">
        <v>1</v>
      </c>
      <c r="E2" s="12" t="n">
        <v>2</v>
      </c>
      <c r="F2" s="12" t="n">
        <v>3</v>
      </c>
      <c r="G2" s="12" t="n">
        <v>4</v>
      </c>
      <c r="H2" s="12" t="n">
        <v>5</v>
      </c>
      <c r="I2" s="12" t="n">
        <v>6</v>
      </c>
      <c r="J2" s="12" t="n">
        <v>7</v>
      </c>
      <c r="K2" s="12" t="n">
        <v>8</v>
      </c>
      <c r="L2" s="12" t="n">
        <v>9</v>
      </c>
      <c r="M2" s="12" t="n">
        <v>10</v>
      </c>
      <c r="N2" s="12" t="n">
        <v>11</v>
      </c>
      <c r="O2" s="12" t="n">
        <v>12</v>
      </c>
      <c r="P2" s="12" t="n">
        <v>13</v>
      </c>
      <c r="Q2" s="12" t="n">
        <v>14</v>
      </c>
      <c r="R2" s="12" t="n">
        <v>15</v>
      </c>
      <c r="S2" s="12" t="n">
        <v>16</v>
      </c>
      <c r="T2" s="12" t="n">
        <v>17</v>
      </c>
      <c r="U2" s="12" t="n">
        <v>18</v>
      </c>
      <c r="V2" s="12" t="n">
        <v>19</v>
      </c>
      <c r="W2" s="12" t="n">
        <v>20</v>
      </c>
      <c r="X2" s="12" t="n">
        <v>21</v>
      </c>
      <c r="Y2" s="12" t="n">
        <v>22</v>
      </c>
      <c r="Z2" s="12" t="n">
        <v>23</v>
      </c>
      <c r="AA2" s="12" t="n">
        <v>24</v>
      </c>
      <c r="AB2" s="12" t="n">
        <v>25</v>
      </c>
      <c r="AC2" s="12" t="n">
        <v>26</v>
      </c>
      <c r="AD2" s="12" t="n">
        <v>27</v>
      </c>
      <c r="AE2" s="12" t="n">
        <v>28</v>
      </c>
      <c r="AF2" s="12" t="n">
        <v>29</v>
      </c>
      <c r="AG2" s="13" t="n">
        <v>30</v>
      </c>
      <c r="AH2" s="8"/>
      <c r="BX2" s="10"/>
      <c r="BY2" s="10"/>
      <c r="BZ2" s="10"/>
      <c r="CA2" s="10"/>
      <c r="CB2" s="10"/>
      <c r="CC2" s="10"/>
      <c r="CD2" s="10"/>
      <c r="CE2" s="10"/>
      <c r="CF2" s="10"/>
      <c r="CG2" s="10"/>
      <c r="CH2" s="10"/>
    </row>
    <row r="3" s="9" customFormat="true" ht="15" hidden="false" customHeight="true" outlineLevel="0" collapsed="false">
      <c r="A3" s="15" t="s">
        <v>8</v>
      </c>
      <c r="B3" s="16"/>
      <c r="C3" s="16"/>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9"/>
      <c r="BX3" s="10"/>
      <c r="BY3" s="10"/>
      <c r="BZ3" s="10"/>
      <c r="CA3" s="10"/>
      <c r="CB3" s="10"/>
      <c r="CC3" s="10"/>
      <c r="CD3" s="10"/>
      <c r="CE3" s="10"/>
      <c r="CF3" s="10"/>
      <c r="CG3" s="10"/>
      <c r="CH3" s="10"/>
    </row>
    <row r="4" s="9" customFormat="true" ht="15" hidden="false" customHeight="true" outlineLevel="0" collapsed="false">
      <c r="A4" s="20" t="s">
        <v>9</v>
      </c>
      <c r="B4" s="21" t="s">
        <v>10</v>
      </c>
      <c r="C4" s="22" t="s">
        <v>11</v>
      </c>
      <c r="D4" s="23" t="n">
        <v>34</v>
      </c>
      <c r="E4" s="6" t="n">
        <v>34</v>
      </c>
      <c r="F4" s="6" t="n">
        <v>34</v>
      </c>
      <c r="G4" s="6" t="n">
        <v>34</v>
      </c>
      <c r="H4" s="6" t="n">
        <v>34</v>
      </c>
      <c r="I4" s="6" t="n">
        <v>34</v>
      </c>
      <c r="J4" s="6" t="n">
        <v>34</v>
      </c>
      <c r="K4" s="6" t="n">
        <v>34</v>
      </c>
      <c r="L4" s="6" t="n">
        <v>34</v>
      </c>
      <c r="M4" s="6" t="n">
        <v>34</v>
      </c>
      <c r="N4" s="6" t="n">
        <v>34</v>
      </c>
      <c r="O4" s="6" t="n">
        <v>34</v>
      </c>
      <c r="P4" s="6" t="n">
        <v>34</v>
      </c>
      <c r="Q4" s="6" t="n">
        <v>34</v>
      </c>
      <c r="R4" s="6" t="n">
        <v>34</v>
      </c>
      <c r="S4" s="6" t="n">
        <v>34</v>
      </c>
      <c r="T4" s="6" t="n">
        <v>34</v>
      </c>
      <c r="U4" s="6" t="n">
        <v>34</v>
      </c>
      <c r="V4" s="6" t="n">
        <v>34</v>
      </c>
      <c r="W4" s="6" t="n">
        <v>34</v>
      </c>
      <c r="X4" s="6" t="n">
        <v>34</v>
      </c>
      <c r="Y4" s="6" t="n">
        <v>34</v>
      </c>
      <c r="Z4" s="6" t="n">
        <v>34</v>
      </c>
      <c r="AA4" s="6" t="n">
        <v>34</v>
      </c>
      <c r="AB4" s="6" t="n">
        <v>34</v>
      </c>
      <c r="AC4" s="6" t="n">
        <v>34</v>
      </c>
      <c r="AD4" s="6" t="n">
        <v>34</v>
      </c>
      <c r="AE4" s="6" t="n">
        <v>34</v>
      </c>
      <c r="AF4" s="6" t="n">
        <v>34</v>
      </c>
      <c r="AG4" s="24" t="n">
        <v>34</v>
      </c>
      <c r="AH4" s="26" t="n">
        <f aca="false">SUM(D4:AG4)</f>
        <v>1020</v>
      </c>
      <c r="AJ4" s="140"/>
      <c r="AK4" s="140"/>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0"/>
      <c r="CA4" s="10"/>
      <c r="CB4" s="10"/>
      <c r="CC4" s="10"/>
      <c r="CD4" s="10"/>
      <c r="CE4" s="10"/>
      <c r="CF4" s="10"/>
      <c r="CG4" s="10"/>
      <c r="CH4" s="10"/>
    </row>
    <row r="5" s="9" customFormat="true" ht="15" hidden="false" customHeight="true" outlineLevel="0" collapsed="false">
      <c r="A5" s="27"/>
      <c r="B5" s="28"/>
      <c r="C5" s="29" t="s">
        <v>12</v>
      </c>
      <c r="D5" s="30" t="n">
        <v>27</v>
      </c>
      <c r="E5" s="31" t="n">
        <v>28</v>
      </c>
      <c r="F5" s="31" t="n">
        <v>29</v>
      </c>
      <c r="G5" s="31" t="n">
        <v>26</v>
      </c>
      <c r="H5" s="31" t="n">
        <v>25</v>
      </c>
      <c r="I5" s="31" t="n">
        <v>26</v>
      </c>
      <c r="J5" s="31" t="n">
        <v>28</v>
      </c>
      <c r="K5" s="31" t="n">
        <v>32</v>
      </c>
      <c r="L5" s="31" t="n">
        <v>29</v>
      </c>
      <c r="M5" s="31" t="n">
        <v>30</v>
      </c>
      <c r="N5" s="31" t="n">
        <v>30</v>
      </c>
      <c r="O5" s="31" t="n">
        <v>30</v>
      </c>
      <c r="P5" s="31" t="n">
        <v>31</v>
      </c>
      <c r="Q5" s="31" t="n">
        <v>32</v>
      </c>
      <c r="R5" s="31" t="n">
        <v>31</v>
      </c>
      <c r="S5" s="31" t="n">
        <v>30</v>
      </c>
      <c r="T5" s="31" t="n">
        <v>31</v>
      </c>
      <c r="U5" s="31" t="n">
        <v>29</v>
      </c>
      <c r="V5" s="31" t="n">
        <v>30</v>
      </c>
      <c r="W5" s="31" t="n">
        <v>26</v>
      </c>
      <c r="X5" s="31" t="n">
        <v>26</v>
      </c>
      <c r="Y5" s="31" t="n">
        <v>27</v>
      </c>
      <c r="Z5" s="31" t="n">
        <v>28</v>
      </c>
      <c r="AA5" s="31" t="n">
        <v>29</v>
      </c>
      <c r="AB5" s="31" t="n">
        <v>28</v>
      </c>
      <c r="AC5" s="31" t="n">
        <v>27</v>
      </c>
      <c r="AD5" s="31" t="n">
        <v>25</v>
      </c>
      <c r="AE5" s="31" t="n">
        <v>23</v>
      </c>
      <c r="AF5" s="31" t="n">
        <v>26</v>
      </c>
      <c r="AG5" s="31" t="n">
        <v>24</v>
      </c>
      <c r="AH5" s="32" t="n">
        <f aca="false">SUM(D5:AG5)</f>
        <v>843</v>
      </c>
      <c r="AJ5" s="140"/>
      <c r="AK5" s="140"/>
      <c r="BZ5" s="10"/>
      <c r="CA5" s="10"/>
      <c r="CB5" s="10"/>
      <c r="CC5" s="10"/>
      <c r="CD5" s="10"/>
      <c r="CE5" s="10"/>
      <c r="CF5" s="10"/>
      <c r="CG5" s="10"/>
      <c r="CH5" s="10"/>
    </row>
    <row r="6" s="9" customFormat="true" ht="15" hidden="false" customHeight="true" outlineLevel="0" collapsed="false">
      <c r="A6" s="27"/>
      <c r="B6" s="33" t="s">
        <v>86</v>
      </c>
      <c r="C6" s="34" t="s">
        <v>11</v>
      </c>
      <c r="D6" s="35" t="n">
        <v>6</v>
      </c>
      <c r="E6" s="36" t="n">
        <v>6</v>
      </c>
      <c r="F6" s="36" t="n">
        <v>6</v>
      </c>
      <c r="G6" s="36" t="n">
        <v>6</v>
      </c>
      <c r="H6" s="36" t="n">
        <v>6</v>
      </c>
      <c r="I6" s="36" t="n">
        <v>6</v>
      </c>
      <c r="J6" s="36" t="n">
        <v>6</v>
      </c>
      <c r="K6" s="36" t="n">
        <v>6</v>
      </c>
      <c r="L6" s="36" t="n">
        <v>6</v>
      </c>
      <c r="M6" s="36" t="n">
        <v>6</v>
      </c>
      <c r="N6" s="36" t="n">
        <v>6</v>
      </c>
      <c r="O6" s="36" t="n">
        <v>6</v>
      </c>
      <c r="P6" s="36" t="n">
        <v>6</v>
      </c>
      <c r="Q6" s="36" t="n">
        <v>6</v>
      </c>
      <c r="R6" s="36" t="n">
        <v>6</v>
      </c>
      <c r="S6" s="36" t="n">
        <v>6</v>
      </c>
      <c r="T6" s="36" t="n">
        <v>6</v>
      </c>
      <c r="U6" s="36" t="n">
        <v>6</v>
      </c>
      <c r="V6" s="36" t="n">
        <v>6</v>
      </c>
      <c r="W6" s="36" t="n">
        <v>6</v>
      </c>
      <c r="X6" s="36" t="n">
        <v>6</v>
      </c>
      <c r="Y6" s="36" t="n">
        <v>6</v>
      </c>
      <c r="Z6" s="36" t="n">
        <v>6</v>
      </c>
      <c r="AA6" s="36" t="n">
        <v>6</v>
      </c>
      <c r="AB6" s="36" t="n">
        <v>6</v>
      </c>
      <c r="AC6" s="36" t="n">
        <v>6</v>
      </c>
      <c r="AD6" s="36" t="n">
        <v>6</v>
      </c>
      <c r="AE6" s="36" t="n">
        <v>6</v>
      </c>
      <c r="AF6" s="36" t="n">
        <v>6</v>
      </c>
      <c r="AG6" s="36" t="n">
        <v>6</v>
      </c>
      <c r="AH6" s="37" t="n">
        <f aca="false">SUM(D6:AG6)</f>
        <v>180</v>
      </c>
      <c r="AJ6" s="140"/>
      <c r="AK6" s="140"/>
      <c r="AU6" s="9" t="n">
        <v>1</v>
      </c>
      <c r="AV6" s="9" t="n">
        <v>2</v>
      </c>
      <c r="AW6" s="9" t="n">
        <v>3</v>
      </c>
      <c r="AX6" s="9" t="n">
        <v>4</v>
      </c>
      <c r="AY6" s="9" t="n">
        <v>5</v>
      </c>
      <c r="AZ6" s="9" t="n">
        <v>6</v>
      </c>
      <c r="BA6" s="9" t="n">
        <v>7</v>
      </c>
      <c r="BB6" s="9" t="n">
        <v>8</v>
      </c>
      <c r="BC6" s="9" t="n">
        <v>9</v>
      </c>
      <c r="BD6" s="9" t="n">
        <v>10</v>
      </c>
      <c r="BE6" s="9" t="n">
        <v>11</v>
      </c>
      <c r="BF6" s="9" t="n">
        <v>12</v>
      </c>
      <c r="BG6" s="9" t="n">
        <v>13</v>
      </c>
      <c r="BH6" s="9" t="n">
        <v>14</v>
      </c>
      <c r="BI6" s="9" t="n">
        <v>15</v>
      </c>
      <c r="BJ6" s="9" t="n">
        <v>16</v>
      </c>
      <c r="BK6" s="9" t="n">
        <v>17</v>
      </c>
      <c r="BL6" s="9" t="n">
        <v>18</v>
      </c>
      <c r="BM6" s="9" t="n">
        <v>19</v>
      </c>
      <c r="BN6" s="9" t="n">
        <v>20</v>
      </c>
      <c r="BO6" s="9" t="n">
        <v>21</v>
      </c>
      <c r="BP6" s="9" t="n">
        <v>22</v>
      </c>
      <c r="BQ6" s="9" t="n">
        <v>23</v>
      </c>
      <c r="BR6" s="9" t="n">
        <v>24</v>
      </c>
      <c r="BS6" s="9" t="n">
        <v>25</v>
      </c>
      <c r="BT6" s="9" t="n">
        <v>26</v>
      </c>
      <c r="BU6" s="9" t="n">
        <v>27</v>
      </c>
      <c r="BV6" s="9" t="n">
        <v>28</v>
      </c>
      <c r="BW6" s="9" t="n">
        <v>29</v>
      </c>
      <c r="BX6" s="9" t="n">
        <v>30</v>
      </c>
      <c r="BZ6" s="10"/>
      <c r="CA6" s="10"/>
      <c r="CB6" s="10"/>
      <c r="CC6" s="10"/>
      <c r="CD6" s="10"/>
      <c r="CE6" s="10"/>
      <c r="CF6" s="10"/>
      <c r="CG6" s="10"/>
      <c r="CH6" s="10"/>
    </row>
    <row r="7" s="9" customFormat="true" ht="15" hidden="false" customHeight="true" outlineLevel="0" collapsed="false">
      <c r="A7" s="38"/>
      <c r="B7" s="39"/>
      <c r="C7" s="40" t="s">
        <v>12</v>
      </c>
      <c r="D7" s="41" t="n">
        <v>6</v>
      </c>
      <c r="E7" s="13" t="n">
        <v>6</v>
      </c>
      <c r="F7" s="13" t="n">
        <v>5</v>
      </c>
      <c r="G7" s="13" t="n">
        <v>3</v>
      </c>
      <c r="H7" s="13" t="n">
        <v>6</v>
      </c>
      <c r="I7" s="13" t="n">
        <v>4</v>
      </c>
      <c r="J7" s="13" t="n">
        <v>5</v>
      </c>
      <c r="K7" s="13" t="n">
        <v>5</v>
      </c>
      <c r="L7" s="13" t="n">
        <v>6</v>
      </c>
      <c r="M7" s="13" t="n">
        <v>5</v>
      </c>
      <c r="N7" s="13" t="n">
        <v>6</v>
      </c>
      <c r="O7" s="13" t="n">
        <v>5</v>
      </c>
      <c r="P7" s="13" t="n">
        <v>5</v>
      </c>
      <c r="Q7" s="13" t="n">
        <v>5</v>
      </c>
      <c r="R7" s="13" t="n">
        <v>7</v>
      </c>
      <c r="S7" s="13" t="n">
        <v>6</v>
      </c>
      <c r="T7" s="13" t="n">
        <v>6</v>
      </c>
      <c r="U7" s="13" t="n">
        <v>6</v>
      </c>
      <c r="V7" s="13" t="n">
        <v>6</v>
      </c>
      <c r="W7" s="13" t="n">
        <v>4</v>
      </c>
      <c r="X7" s="13" t="n">
        <v>6</v>
      </c>
      <c r="Y7" s="13" t="n">
        <v>6</v>
      </c>
      <c r="Z7" s="13" t="n">
        <v>6</v>
      </c>
      <c r="AA7" s="13" t="n">
        <v>5</v>
      </c>
      <c r="AB7" s="13" t="n">
        <v>6</v>
      </c>
      <c r="AC7" s="13" t="n">
        <v>6</v>
      </c>
      <c r="AD7" s="13" t="n">
        <v>5</v>
      </c>
      <c r="AE7" s="13" t="n">
        <v>5</v>
      </c>
      <c r="AF7" s="13" t="n">
        <v>6</v>
      </c>
      <c r="AG7" s="13" t="n">
        <v>5</v>
      </c>
      <c r="AH7" s="42" t="n">
        <f aca="false">SUM(D7:AG7)</f>
        <v>163</v>
      </c>
      <c r="AJ7" s="140"/>
      <c r="AK7" s="140"/>
      <c r="AT7" s="9" t="s">
        <v>9</v>
      </c>
      <c r="AU7" s="9" t="n">
        <f aca="false">D23</f>
        <v>73</v>
      </c>
      <c r="AV7" s="9" t="n">
        <f aca="false">E23</f>
        <v>83</v>
      </c>
      <c r="AW7" s="9" t="n">
        <f aca="false">F23</f>
        <v>68</v>
      </c>
      <c r="AX7" s="9" t="n">
        <f aca="false">G23</f>
        <v>73</v>
      </c>
      <c r="AY7" s="9" t="n">
        <f aca="false">H23</f>
        <v>77</v>
      </c>
      <c r="AZ7" s="9" t="n">
        <f aca="false">I23</f>
        <v>69</v>
      </c>
      <c r="BA7" s="9" t="n">
        <f aca="false">J23</f>
        <v>76</v>
      </c>
      <c r="BB7" s="9" t="n">
        <f aca="false">K23</f>
        <v>75</v>
      </c>
      <c r="BC7" s="9" t="n">
        <f aca="false">L23</f>
        <v>84</v>
      </c>
      <c r="BD7" s="9" t="n">
        <f aca="false">M23</f>
        <v>72</v>
      </c>
      <c r="BE7" s="9" t="n">
        <f aca="false">N23</f>
        <v>77</v>
      </c>
      <c r="BF7" s="9" t="n">
        <f aca="false">O23</f>
        <v>64</v>
      </c>
      <c r="BG7" s="9" t="n">
        <f aca="false">P23</f>
        <v>63</v>
      </c>
      <c r="BH7" s="9" t="n">
        <f aca="false">Q23</f>
        <v>74</v>
      </c>
      <c r="BI7" s="9" t="n">
        <f aca="false">R23</f>
        <v>74</v>
      </c>
      <c r="BJ7" s="9" t="n">
        <f aca="false">S23</f>
        <v>95</v>
      </c>
      <c r="BK7" s="9" t="n">
        <f aca="false">T23</f>
        <v>88</v>
      </c>
      <c r="BL7" s="9" t="n">
        <f aca="false">U23</f>
        <v>77</v>
      </c>
      <c r="BM7" s="9" t="n">
        <f aca="false">V23</f>
        <v>67</v>
      </c>
      <c r="BN7" s="9" t="n">
        <f aca="false">W23</f>
        <v>75</v>
      </c>
      <c r="BO7" s="9" t="n">
        <f aca="false">X23</f>
        <v>64</v>
      </c>
      <c r="BP7" s="9" t="n">
        <f aca="false">Y23</f>
        <v>81</v>
      </c>
      <c r="BQ7" s="9" t="n">
        <f aca="false">Z23</f>
        <v>77</v>
      </c>
      <c r="BR7" s="9" t="n">
        <f aca="false">AA23</f>
        <v>85</v>
      </c>
      <c r="BS7" s="9" t="n">
        <f aca="false">AB23</f>
        <v>88</v>
      </c>
      <c r="BT7" s="9" t="n">
        <f aca="false">AC23</f>
        <v>73</v>
      </c>
      <c r="BU7" s="9" t="n">
        <f aca="false">AD23</f>
        <v>77</v>
      </c>
      <c r="BV7" s="9" t="n">
        <f aca="false">AE23</f>
        <v>94</v>
      </c>
      <c r="BW7" s="9" t="n">
        <f aca="false">AF23</f>
        <v>75</v>
      </c>
      <c r="BX7" s="9" t="n">
        <f aca="false">AG23</f>
        <v>88</v>
      </c>
      <c r="BZ7" s="10"/>
      <c r="CA7" s="10"/>
      <c r="CB7" s="10"/>
      <c r="CC7" s="10"/>
      <c r="CD7" s="10"/>
      <c r="CE7" s="10"/>
      <c r="CF7" s="10"/>
      <c r="CG7" s="10"/>
      <c r="CH7" s="10"/>
    </row>
    <row r="8" s="9" customFormat="true" ht="15" hidden="false" customHeight="true" outlineLevel="0" collapsed="false">
      <c r="A8" s="20" t="s">
        <v>16</v>
      </c>
      <c r="B8" s="21" t="s">
        <v>10</v>
      </c>
      <c r="C8" s="22" t="s">
        <v>11</v>
      </c>
      <c r="D8" s="23" t="n">
        <v>10</v>
      </c>
      <c r="E8" s="6" t="n">
        <v>10</v>
      </c>
      <c r="F8" s="6" t="n">
        <v>10</v>
      </c>
      <c r="G8" s="6" t="n">
        <v>10</v>
      </c>
      <c r="H8" s="6" t="n">
        <v>10</v>
      </c>
      <c r="I8" s="6" t="n">
        <v>10</v>
      </c>
      <c r="J8" s="6" t="n">
        <v>10</v>
      </c>
      <c r="K8" s="6" t="n">
        <v>10</v>
      </c>
      <c r="L8" s="6" t="n">
        <v>10</v>
      </c>
      <c r="M8" s="6" t="n">
        <v>10</v>
      </c>
      <c r="N8" s="6" t="n">
        <v>10</v>
      </c>
      <c r="O8" s="6" t="n">
        <v>10</v>
      </c>
      <c r="P8" s="6" t="n">
        <v>10</v>
      </c>
      <c r="Q8" s="6" t="n">
        <v>10</v>
      </c>
      <c r="R8" s="6" t="n">
        <v>10</v>
      </c>
      <c r="S8" s="6" t="n">
        <v>10</v>
      </c>
      <c r="T8" s="6" t="n">
        <v>10</v>
      </c>
      <c r="U8" s="6" t="n">
        <v>10</v>
      </c>
      <c r="V8" s="6" t="n">
        <v>10</v>
      </c>
      <c r="W8" s="6" t="n">
        <v>10</v>
      </c>
      <c r="X8" s="6" t="n">
        <v>10</v>
      </c>
      <c r="Y8" s="6" t="n">
        <v>10</v>
      </c>
      <c r="Z8" s="6" t="n">
        <v>10</v>
      </c>
      <c r="AA8" s="6" t="n">
        <v>10</v>
      </c>
      <c r="AB8" s="6" t="n">
        <v>10</v>
      </c>
      <c r="AC8" s="6" t="n">
        <v>10</v>
      </c>
      <c r="AD8" s="6" t="n">
        <v>10</v>
      </c>
      <c r="AE8" s="6" t="n">
        <v>10</v>
      </c>
      <c r="AF8" s="6" t="n">
        <v>10</v>
      </c>
      <c r="AG8" s="6" t="n">
        <v>10</v>
      </c>
      <c r="AH8" s="26" t="n">
        <f aca="false">SUM(D8:AG8)</f>
        <v>300</v>
      </c>
      <c r="AJ8" s="140"/>
      <c r="AK8" s="140"/>
      <c r="AT8" s="9" t="s">
        <v>15</v>
      </c>
      <c r="AU8" s="9" t="n">
        <f aca="false">D24</f>
        <v>104</v>
      </c>
      <c r="AV8" s="9" t="n">
        <f aca="false">E24</f>
        <v>211</v>
      </c>
      <c r="AW8" s="9" t="n">
        <f aca="false">F24</f>
        <v>201</v>
      </c>
      <c r="AX8" s="9" t="n">
        <f aca="false">G24</f>
        <v>169</v>
      </c>
      <c r="AY8" s="9" t="n">
        <f aca="false">H24</f>
        <v>184</v>
      </c>
      <c r="AZ8" s="9" t="n">
        <f aca="false">I24</f>
        <v>216</v>
      </c>
      <c r="BA8" s="9" t="n">
        <f aca="false">J24</f>
        <v>159</v>
      </c>
      <c r="BB8" s="9" t="n">
        <f aca="false">K24</f>
        <v>80</v>
      </c>
      <c r="BC8" s="9" t="n">
        <f aca="false">L24</f>
        <v>224</v>
      </c>
      <c r="BD8" s="9" t="n">
        <f aca="false">M24</f>
        <v>209</v>
      </c>
      <c r="BE8" s="9" t="n">
        <f aca="false">N24</f>
        <v>213</v>
      </c>
      <c r="BF8" s="9" t="n">
        <f aca="false">O24</f>
        <v>174</v>
      </c>
      <c r="BG8" s="9" t="n">
        <f aca="false">P24</f>
        <v>172</v>
      </c>
      <c r="BH8" s="9" t="n">
        <f aca="false">Q24</f>
        <v>142</v>
      </c>
      <c r="BI8" s="9" t="n">
        <f aca="false">R24</f>
        <v>68</v>
      </c>
      <c r="BJ8" s="9" t="n">
        <f aca="false">S24</f>
        <v>247</v>
      </c>
      <c r="BK8" s="9" t="n">
        <f aca="false">T24</f>
        <v>167</v>
      </c>
      <c r="BL8" s="9" t="n">
        <f aca="false">U24</f>
        <v>188</v>
      </c>
      <c r="BM8" s="9" t="n">
        <f aca="false">V24</f>
        <v>184</v>
      </c>
      <c r="BN8" s="9" t="n">
        <f aca="false">W24</f>
        <v>209</v>
      </c>
      <c r="BO8" s="9" t="n">
        <f aca="false">X24</f>
        <v>142</v>
      </c>
      <c r="BP8" s="9" t="n">
        <f aca="false">Y24</f>
        <v>96</v>
      </c>
      <c r="BQ8" s="9" t="n">
        <f aca="false">Z24</f>
        <v>170</v>
      </c>
      <c r="BR8" s="9" t="n">
        <f aca="false">AA24</f>
        <v>177</v>
      </c>
      <c r="BS8" s="9" t="n">
        <f aca="false">AB24</f>
        <v>169</v>
      </c>
      <c r="BT8" s="9" t="n">
        <f aca="false">AC24</f>
        <v>193</v>
      </c>
      <c r="BU8" s="9" t="n">
        <f aca="false">AD24</f>
        <v>224</v>
      </c>
      <c r="BV8" s="9" t="n">
        <f aca="false">AE24</f>
        <v>152</v>
      </c>
      <c r="BW8" s="9" t="n">
        <f aca="false">AF24</f>
        <v>111</v>
      </c>
      <c r="BX8" s="9" t="n">
        <f aca="false">AG24</f>
        <v>216</v>
      </c>
      <c r="BZ8" s="10"/>
      <c r="CA8" s="10"/>
      <c r="CB8" s="10"/>
      <c r="CC8" s="10"/>
      <c r="CD8" s="10"/>
      <c r="CE8" s="10"/>
      <c r="CF8" s="10"/>
      <c r="CG8" s="10"/>
      <c r="CH8" s="10"/>
    </row>
    <row r="9" s="9" customFormat="true" ht="15" hidden="false" customHeight="true" outlineLevel="0" collapsed="false">
      <c r="A9" s="27"/>
      <c r="B9" s="28"/>
      <c r="C9" s="29" t="s">
        <v>12</v>
      </c>
      <c r="D9" s="30" t="n">
        <v>5</v>
      </c>
      <c r="E9" s="31" t="n">
        <v>6</v>
      </c>
      <c r="F9" s="31" t="n">
        <v>6</v>
      </c>
      <c r="G9" s="31" t="n">
        <v>7</v>
      </c>
      <c r="H9" s="31" t="n">
        <v>8</v>
      </c>
      <c r="I9" s="31" t="n">
        <v>7</v>
      </c>
      <c r="J9" s="31" t="n">
        <v>8</v>
      </c>
      <c r="K9" s="31" t="n">
        <v>8</v>
      </c>
      <c r="L9" s="31" t="n">
        <v>9</v>
      </c>
      <c r="M9" s="31" t="n">
        <v>8</v>
      </c>
      <c r="N9" s="31" t="n">
        <v>7</v>
      </c>
      <c r="O9" s="31" t="n">
        <v>7</v>
      </c>
      <c r="P9" s="31" t="n">
        <v>7</v>
      </c>
      <c r="Q9" s="31" t="n">
        <v>7</v>
      </c>
      <c r="R9" s="31" t="n">
        <v>7</v>
      </c>
      <c r="S9" s="31" t="n">
        <v>7</v>
      </c>
      <c r="T9" s="31" t="n">
        <v>6</v>
      </c>
      <c r="U9" s="31" t="n">
        <v>5</v>
      </c>
      <c r="V9" s="31" t="n">
        <v>5</v>
      </c>
      <c r="W9" s="31" t="n">
        <v>6</v>
      </c>
      <c r="X9" s="31" t="n">
        <v>5</v>
      </c>
      <c r="Y9" s="31" t="n">
        <v>5</v>
      </c>
      <c r="Z9" s="31" t="n">
        <v>5</v>
      </c>
      <c r="AA9" s="31" t="n">
        <v>10</v>
      </c>
      <c r="AB9" s="31" t="n">
        <v>7</v>
      </c>
      <c r="AC9" s="31" t="n">
        <v>8</v>
      </c>
      <c r="AD9" s="31" t="n">
        <v>4</v>
      </c>
      <c r="AE9" s="31" t="n">
        <v>4</v>
      </c>
      <c r="AF9" s="31" t="n">
        <v>4</v>
      </c>
      <c r="AG9" s="31" t="n">
        <v>4</v>
      </c>
      <c r="AH9" s="32" t="n">
        <f aca="false">SUM(D9:AG9)</f>
        <v>192</v>
      </c>
      <c r="AJ9" s="140"/>
      <c r="AK9" s="140"/>
      <c r="AT9" s="9" t="s">
        <v>16</v>
      </c>
      <c r="AU9" s="9" t="n">
        <f aca="false">D26</f>
        <v>78</v>
      </c>
      <c r="AV9" s="9" t="n">
        <f aca="false">E26</f>
        <v>83</v>
      </c>
      <c r="AW9" s="9" t="n">
        <f aca="false">F26</f>
        <v>91</v>
      </c>
      <c r="AX9" s="9" t="n">
        <f aca="false">G26</f>
        <v>98</v>
      </c>
      <c r="AY9" s="9" t="n">
        <f aca="false">H26</f>
        <v>83</v>
      </c>
      <c r="AZ9" s="9" t="n">
        <f aca="false">I26</f>
        <v>95</v>
      </c>
      <c r="BA9" s="9" t="n">
        <f aca="false">J26</f>
        <v>109</v>
      </c>
      <c r="BB9" s="9" t="n">
        <f aca="false">K26</f>
        <v>105</v>
      </c>
      <c r="BC9" s="9" t="n">
        <f aca="false">L26</f>
        <v>98</v>
      </c>
      <c r="BD9" s="9" t="n">
        <f aca="false">M26</f>
        <v>108</v>
      </c>
      <c r="BE9" s="9" t="n">
        <f aca="false">N26</f>
        <v>103</v>
      </c>
      <c r="BF9" s="9" t="n">
        <f aca="false">O26</f>
        <v>102</v>
      </c>
      <c r="BG9" s="9" t="n">
        <f aca="false">P26</f>
        <v>172</v>
      </c>
      <c r="BH9" s="9" t="n">
        <f aca="false">Q26</f>
        <v>142</v>
      </c>
      <c r="BI9" s="9" t="n">
        <f aca="false">R26</f>
        <v>68</v>
      </c>
      <c r="BJ9" s="9" t="n">
        <f aca="false">S26</f>
        <v>105</v>
      </c>
      <c r="BK9" s="9" t="n">
        <f aca="false">T26</f>
        <v>119</v>
      </c>
      <c r="BL9" s="9" t="n">
        <f aca="false">U26</f>
        <v>111</v>
      </c>
      <c r="BM9" s="9" t="n">
        <f aca="false">V26</f>
        <v>91</v>
      </c>
      <c r="BN9" s="9" t="n">
        <f aca="false">W26</f>
        <v>120</v>
      </c>
      <c r="BO9" s="9" t="n">
        <f aca="false">X26</f>
        <v>130</v>
      </c>
      <c r="BP9" s="9" t="n">
        <f aca="false">Y26</f>
        <v>132</v>
      </c>
      <c r="BQ9" s="9" t="n">
        <f aca="false">Z26</f>
        <v>128</v>
      </c>
      <c r="BR9" s="9" t="n">
        <f aca="false">AA26</f>
        <v>128</v>
      </c>
      <c r="BS9" s="9" t="n">
        <f aca="false">AB26</f>
        <v>136</v>
      </c>
      <c r="BT9" s="9" t="n">
        <f aca="false">AC26</f>
        <v>128</v>
      </c>
      <c r="BU9" s="9" t="n">
        <f aca="false">AD26</f>
        <v>125</v>
      </c>
      <c r="BV9" s="9" t="n">
        <f aca="false">AE26</f>
        <v>113</v>
      </c>
      <c r="BW9" s="9" t="n">
        <f aca="false">AF26</f>
        <v>126</v>
      </c>
      <c r="BX9" s="9" t="n">
        <f aca="false">AG26</f>
        <v>123</v>
      </c>
      <c r="BZ9" s="10"/>
      <c r="CA9" s="10"/>
      <c r="CB9" s="10"/>
      <c r="CC9" s="10"/>
      <c r="CD9" s="10"/>
      <c r="CE9" s="10"/>
      <c r="CF9" s="10"/>
      <c r="CG9" s="10"/>
      <c r="CH9" s="10"/>
    </row>
    <row r="10" s="9" customFormat="true" ht="15" hidden="false" customHeight="true" outlineLevel="0" collapsed="false">
      <c r="A10" s="27"/>
      <c r="B10" s="33" t="s">
        <v>14</v>
      </c>
      <c r="C10" s="34" t="s">
        <v>11</v>
      </c>
      <c r="D10" s="35" t="n">
        <v>5</v>
      </c>
      <c r="E10" s="36" t="n">
        <v>5</v>
      </c>
      <c r="F10" s="36" t="n">
        <v>5</v>
      </c>
      <c r="G10" s="36" t="n">
        <v>5</v>
      </c>
      <c r="H10" s="36" t="n">
        <v>5</v>
      </c>
      <c r="I10" s="36" t="n">
        <v>5</v>
      </c>
      <c r="J10" s="36" t="n">
        <v>5</v>
      </c>
      <c r="K10" s="36" t="n">
        <v>5</v>
      </c>
      <c r="L10" s="36" t="n">
        <v>5</v>
      </c>
      <c r="M10" s="36" t="n">
        <v>5</v>
      </c>
      <c r="N10" s="36" t="n">
        <v>5</v>
      </c>
      <c r="O10" s="36" t="n">
        <v>5</v>
      </c>
      <c r="P10" s="36" t="n">
        <v>5</v>
      </c>
      <c r="Q10" s="36" t="n">
        <v>5</v>
      </c>
      <c r="R10" s="36" t="n">
        <v>5</v>
      </c>
      <c r="S10" s="36" t="n">
        <v>5</v>
      </c>
      <c r="T10" s="36" t="n">
        <v>5</v>
      </c>
      <c r="U10" s="36" t="n">
        <v>5</v>
      </c>
      <c r="V10" s="36" t="n">
        <v>5</v>
      </c>
      <c r="W10" s="36" t="n">
        <v>5</v>
      </c>
      <c r="X10" s="36" t="n">
        <v>5</v>
      </c>
      <c r="Y10" s="36" t="n">
        <v>5</v>
      </c>
      <c r="Z10" s="36" t="n">
        <v>5</v>
      </c>
      <c r="AA10" s="36" t="n">
        <v>5</v>
      </c>
      <c r="AB10" s="36" t="n">
        <v>5</v>
      </c>
      <c r="AC10" s="36" t="n">
        <v>5</v>
      </c>
      <c r="AD10" s="36" t="n">
        <v>5</v>
      </c>
      <c r="AE10" s="36" t="n">
        <v>5</v>
      </c>
      <c r="AF10" s="36" t="n">
        <v>5</v>
      </c>
      <c r="AG10" s="36" t="n">
        <v>5</v>
      </c>
      <c r="AH10" s="37" t="n">
        <f aca="false">SUM(D10:AG10)</f>
        <v>150</v>
      </c>
      <c r="AJ10" s="140"/>
      <c r="AK10" s="140"/>
      <c r="AT10" s="9" t="s">
        <v>17</v>
      </c>
      <c r="AU10" s="9" t="n">
        <f aca="false">D28</f>
        <v>44</v>
      </c>
      <c r="AV10" s="9" t="n">
        <f aca="false">E28</f>
        <v>57</v>
      </c>
      <c r="AW10" s="9" t="n">
        <f aca="false">F28</f>
        <v>55</v>
      </c>
      <c r="AX10" s="9" t="n">
        <f aca="false">G28</f>
        <v>52</v>
      </c>
      <c r="AY10" s="9" t="n">
        <f aca="false">H28</f>
        <v>54</v>
      </c>
      <c r="AZ10" s="9" t="n">
        <f aca="false">I28</f>
        <v>64</v>
      </c>
      <c r="BA10" s="9" t="n">
        <f aca="false">J28</f>
        <v>51</v>
      </c>
      <c r="BB10" s="9" t="n">
        <f aca="false">K28</f>
        <v>46</v>
      </c>
      <c r="BC10" s="9" t="n">
        <f aca="false">L28</f>
        <v>60</v>
      </c>
      <c r="BD10" s="9" t="n">
        <f aca="false">M28</f>
        <v>84</v>
      </c>
      <c r="BE10" s="9" t="n">
        <f aca="false">N28</f>
        <v>42</v>
      </c>
      <c r="BF10" s="9" t="n">
        <f aca="false">O28</f>
        <v>39</v>
      </c>
      <c r="BG10" s="9" t="n">
        <f aca="false">P28</f>
        <v>52</v>
      </c>
      <c r="BH10" s="9" t="n">
        <f aca="false">Q28</f>
        <v>49</v>
      </c>
      <c r="BI10" s="9" t="n">
        <f aca="false">R28</f>
        <v>58</v>
      </c>
      <c r="BJ10" s="9" t="n">
        <f aca="false">S28</f>
        <v>50</v>
      </c>
      <c r="BK10" s="9" t="n">
        <f aca="false">T28</f>
        <v>69</v>
      </c>
      <c r="BL10" s="9" t="n">
        <f aca="false">U28</f>
        <v>60</v>
      </c>
      <c r="BM10" s="9" t="n">
        <f aca="false">V28</f>
        <v>54</v>
      </c>
      <c r="BN10" s="9" t="n">
        <f aca="false">W28</f>
        <v>53</v>
      </c>
      <c r="BO10" s="9" t="n">
        <f aca="false">X28</f>
        <v>48</v>
      </c>
      <c r="BP10" s="9" t="n">
        <f aca="false">Y28</f>
        <v>54</v>
      </c>
      <c r="BQ10" s="9" t="n">
        <f aca="false">Z28</f>
        <v>61</v>
      </c>
      <c r="BR10" s="9" t="n">
        <f aca="false">AA28</f>
        <v>77</v>
      </c>
      <c r="BS10" s="9" t="n">
        <f aca="false">AB28</f>
        <v>66</v>
      </c>
      <c r="BT10" s="9" t="n">
        <f aca="false">AC28</f>
        <v>46</v>
      </c>
      <c r="BU10" s="9" t="n">
        <f aca="false">AD28</f>
        <v>65</v>
      </c>
      <c r="BV10" s="9" t="n">
        <f aca="false">AE28</f>
        <v>73</v>
      </c>
      <c r="BW10" s="9" t="n">
        <f aca="false">AF28</f>
        <v>74</v>
      </c>
      <c r="BX10" s="9" t="n">
        <f aca="false">AG28</f>
        <v>70</v>
      </c>
      <c r="BZ10" s="10"/>
      <c r="CA10" s="10"/>
      <c r="CB10" s="10"/>
      <c r="CC10" s="10"/>
      <c r="CD10" s="10"/>
      <c r="CE10" s="10"/>
      <c r="CF10" s="10"/>
      <c r="CG10" s="10"/>
      <c r="CH10" s="10"/>
    </row>
    <row r="11" s="9" customFormat="true" ht="15" hidden="false" customHeight="true" outlineLevel="0" collapsed="false">
      <c r="A11" s="38"/>
      <c r="B11" s="39"/>
      <c r="C11" s="40" t="s">
        <v>12</v>
      </c>
      <c r="D11" s="41" t="n">
        <v>3</v>
      </c>
      <c r="E11" s="13" t="n">
        <v>3</v>
      </c>
      <c r="F11" s="13" t="n">
        <v>4</v>
      </c>
      <c r="G11" s="13" t="n">
        <v>3</v>
      </c>
      <c r="H11" s="13" t="n">
        <v>3</v>
      </c>
      <c r="I11" s="13" t="n">
        <v>2</v>
      </c>
      <c r="J11" s="13" t="n">
        <v>1</v>
      </c>
      <c r="K11" s="13" t="n">
        <v>1</v>
      </c>
      <c r="L11" s="13" t="n">
        <v>3</v>
      </c>
      <c r="M11" s="13" t="n">
        <v>4</v>
      </c>
      <c r="N11" s="13" t="n">
        <v>4</v>
      </c>
      <c r="O11" s="13" t="n">
        <v>4</v>
      </c>
      <c r="P11" s="13" t="n">
        <v>4</v>
      </c>
      <c r="Q11" s="13" t="n">
        <v>4</v>
      </c>
      <c r="R11" s="13" t="n">
        <v>4</v>
      </c>
      <c r="S11" s="13" t="n">
        <v>4</v>
      </c>
      <c r="T11" s="13" t="n">
        <v>4</v>
      </c>
      <c r="U11" s="13" t="n">
        <v>3</v>
      </c>
      <c r="V11" s="13" t="n">
        <v>5</v>
      </c>
      <c r="W11" s="13" t="n">
        <v>5</v>
      </c>
      <c r="X11" s="13" t="n">
        <v>5</v>
      </c>
      <c r="Y11" s="13" t="n">
        <v>5</v>
      </c>
      <c r="Z11" s="13" t="n">
        <v>5</v>
      </c>
      <c r="AA11" s="13" t="n">
        <v>3</v>
      </c>
      <c r="AB11" s="13" t="n">
        <v>3</v>
      </c>
      <c r="AC11" s="13" t="n">
        <v>4</v>
      </c>
      <c r="AD11" s="13" t="n">
        <v>3</v>
      </c>
      <c r="AE11" s="13" t="n">
        <v>3</v>
      </c>
      <c r="AF11" s="13" t="n">
        <v>3</v>
      </c>
      <c r="AG11" s="13" t="n">
        <v>3</v>
      </c>
      <c r="AH11" s="42" t="n">
        <f aca="false">SUM(D11:AG11)</f>
        <v>105</v>
      </c>
      <c r="AT11" s="9" t="s">
        <v>18</v>
      </c>
      <c r="AU11" s="9" t="n">
        <f aca="false">SUM(D30,D31,D33,D34)</f>
        <v>110</v>
      </c>
      <c r="AV11" s="9" t="n">
        <f aca="false">SUM(E30,E31,E33,E34)</f>
        <v>178</v>
      </c>
      <c r="AW11" s="9" t="n">
        <f aca="false">SUM(F30,F31,F33,F34)</f>
        <v>147</v>
      </c>
      <c r="AX11" s="9" t="n">
        <f aca="false">SUM(G30,G31,G33,G34)</f>
        <v>175</v>
      </c>
      <c r="AY11" s="9" t="n">
        <f aca="false">SUM(H30,H31,H33,H34)</f>
        <v>159</v>
      </c>
      <c r="AZ11" s="9" t="n">
        <f aca="false">SUM(I30,I31,I33,I34)</f>
        <v>184</v>
      </c>
      <c r="BA11" s="9" t="n">
        <f aca="false">SUM(J30,J31,J33,J34)</f>
        <v>152</v>
      </c>
      <c r="BB11" s="9" t="n">
        <f aca="false">SUM(K30,K31,K33,K34)</f>
        <v>115</v>
      </c>
      <c r="BC11" s="9" t="n">
        <f aca="false">SUM(L30,L31,L33,L34)</f>
        <v>217</v>
      </c>
      <c r="BD11" s="9" t="n">
        <f aca="false">SUM(M30,M31,M33,M34)</f>
        <v>174</v>
      </c>
      <c r="BE11" s="9" t="n">
        <f aca="false">SUM(N30,N31,N33,N34)</f>
        <v>179</v>
      </c>
      <c r="BF11" s="9" t="n">
        <f aca="false">SUM(O30,O31,O33,O34)</f>
        <v>171</v>
      </c>
      <c r="BG11" s="9" t="n">
        <f aca="false">SUM(P30,P31,P33,P34)</f>
        <v>159</v>
      </c>
      <c r="BH11" s="9" t="n">
        <f aca="false">SUM(Q30,Q31,Q33,Q34)</f>
        <v>111</v>
      </c>
      <c r="BI11" s="9" t="n">
        <f aca="false">SUM(R30,R31,R33,R34)</f>
        <v>115</v>
      </c>
      <c r="BJ11" s="9" t="n">
        <f aca="false">SUM(S30,S31,S33,S34)</f>
        <v>197</v>
      </c>
      <c r="BK11" s="9" t="n">
        <f aca="false">SUM(T30,T31,T33,T34)</f>
        <v>191</v>
      </c>
      <c r="BL11" s="9" t="n">
        <f aca="false">SUM(U30,U31,U33,U34)</f>
        <v>170</v>
      </c>
      <c r="BM11" s="9" t="n">
        <f aca="false">SUM(V30,V31,V33,V34)</f>
        <v>165</v>
      </c>
      <c r="BN11" s="9" t="n">
        <f aca="false">SUM(W30,W31,W33,W34)</f>
        <v>139</v>
      </c>
      <c r="BO11" s="9" t="n">
        <f aca="false">SUM(X30,X31,X33,X34)</f>
        <v>143</v>
      </c>
      <c r="BP11" s="9" t="n">
        <f aca="false">SUM(Y30,Y31,Y33,Y34)</f>
        <v>129</v>
      </c>
      <c r="BQ11" s="9" t="n">
        <f aca="false">SUM(Z30,Z31,Z33,Z34)</f>
        <v>177</v>
      </c>
      <c r="BR11" s="9" t="n">
        <f aca="false">SUM(AA30,AA31,AA33,AA34)</f>
        <v>207</v>
      </c>
      <c r="BS11" s="9" t="n">
        <f aca="false">SUM(AB30,AB31,AB33,AB34)</f>
        <v>167</v>
      </c>
      <c r="BT11" s="9" t="n">
        <f aca="false">SUM(AC30,AC31,AC33,AC34)</f>
        <v>168</v>
      </c>
      <c r="BU11" s="9" t="n">
        <f aca="false">SUM(AD30,AD31,AD33,AD34)</f>
        <v>186</v>
      </c>
      <c r="BV11" s="9" t="n">
        <f aca="false">SUM(AE30,AE31,AE33,AE34)</f>
        <v>144</v>
      </c>
      <c r="BW11" s="9" t="n">
        <f aca="false">SUM(AF30,AF31,AF33,AF34)</f>
        <v>139</v>
      </c>
      <c r="BX11" s="9" t="n">
        <f aca="false">SUM(AG30,AG31,AG33,AG34)</f>
        <v>193</v>
      </c>
      <c r="BZ11" s="10"/>
      <c r="CA11" s="10"/>
      <c r="CB11" s="10"/>
      <c r="CC11" s="10"/>
      <c r="CD11" s="10"/>
      <c r="CE11" s="10"/>
      <c r="CF11" s="10"/>
      <c r="CG11" s="10"/>
      <c r="CH11" s="10"/>
    </row>
    <row r="12" s="9" customFormat="true" ht="15" hidden="false" customHeight="true" outlineLevel="0" collapsed="false">
      <c r="A12" s="20" t="s">
        <v>21</v>
      </c>
      <c r="B12" s="21" t="s">
        <v>10</v>
      </c>
      <c r="C12" s="22" t="s">
        <v>11</v>
      </c>
      <c r="D12" s="23"/>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26" t="n">
        <f aca="false">SUM(D12:AG12)</f>
        <v>0</v>
      </c>
      <c r="AT12" s="9" t="s">
        <v>19</v>
      </c>
      <c r="AU12" s="9" t="n">
        <f aca="false">SUM(D35,D36)</f>
        <v>17</v>
      </c>
      <c r="AV12" s="9" t="n">
        <f aca="false">SUM(E35,E36)</f>
        <v>24</v>
      </c>
      <c r="AW12" s="9" t="n">
        <f aca="false">SUM(F35,F36)</f>
        <v>32</v>
      </c>
      <c r="AX12" s="9" t="n">
        <f aca="false">SUM(G35,G36)</f>
        <v>26</v>
      </c>
      <c r="AY12" s="9" t="n">
        <f aca="false">SUM(H35,H36)</f>
        <v>33</v>
      </c>
      <c r="AZ12" s="9" t="n">
        <f aca="false">SUM(I35,I36)</f>
        <v>18</v>
      </c>
      <c r="BA12" s="9" t="n">
        <f aca="false">SUM(J35,J36)</f>
        <v>20</v>
      </c>
      <c r="BB12" s="9" t="n">
        <f aca="false">SUM(K35,K36)</f>
        <v>21</v>
      </c>
      <c r="BC12" s="9" t="n">
        <f aca="false">SUM(L35,L36)</f>
        <v>40</v>
      </c>
      <c r="BD12" s="9" t="n">
        <f aca="false">SUM(M35,M36)</f>
        <v>29</v>
      </c>
      <c r="BE12" s="9" t="n">
        <f aca="false">SUM(N35,N36)</f>
        <v>27</v>
      </c>
      <c r="BF12" s="9" t="n">
        <f aca="false">SUM(O35,O36)</f>
        <v>34</v>
      </c>
      <c r="BG12" s="9" t="n">
        <f aca="false">SUM(P35,P36)</f>
        <v>29</v>
      </c>
      <c r="BH12" s="9" t="n">
        <f aca="false">SUM(Q35,Q36)</f>
        <v>23</v>
      </c>
      <c r="BI12" s="9" t="n">
        <f aca="false">SUM(R35,R36)</f>
        <v>21</v>
      </c>
      <c r="BJ12" s="9" t="n">
        <f aca="false">SUM(S35,S36)</f>
        <v>35</v>
      </c>
      <c r="BK12" s="9" t="n">
        <f aca="false">SUM(T35,T36)</f>
        <v>35</v>
      </c>
      <c r="BL12" s="9" t="n">
        <f aca="false">SUM(U35,U36)</f>
        <v>34</v>
      </c>
      <c r="BM12" s="9" t="n">
        <f aca="false">SUM(V35,V36)</f>
        <v>42</v>
      </c>
      <c r="BN12" s="9" t="n">
        <f aca="false">SUM(W35,W36)</f>
        <v>33</v>
      </c>
      <c r="BO12" s="9" t="n">
        <f aca="false">SUM(X35,X36)</f>
        <v>22</v>
      </c>
      <c r="BP12" s="9" t="n">
        <f aca="false">SUM(Y35,Y36)</f>
        <v>20</v>
      </c>
      <c r="BQ12" s="9" t="n">
        <f aca="false">SUM(Z35,Z36)</f>
        <v>22</v>
      </c>
      <c r="BR12" s="9" t="n">
        <f aca="false">SUM(AA35,AA36)</f>
        <v>28</v>
      </c>
      <c r="BS12" s="9" t="n">
        <f aca="false">SUM(AB35,AB36)</f>
        <v>37</v>
      </c>
      <c r="BT12" s="9" t="n">
        <f aca="false">SUM(AC35,AC36)</f>
        <v>35</v>
      </c>
      <c r="BU12" s="9" t="n">
        <f aca="false">SUM(AD35,AD36)</f>
        <v>31</v>
      </c>
      <c r="BV12" s="9" t="n">
        <f aca="false">SUM(AE35,AE36)</f>
        <v>26</v>
      </c>
      <c r="BW12" s="9" t="n">
        <f aca="false">SUM(AF35,AF36)</f>
        <v>22</v>
      </c>
      <c r="BX12" s="9" t="n">
        <f aca="false">SUM(AG35,AG36)</f>
        <v>39</v>
      </c>
      <c r="BZ12" s="10"/>
      <c r="CA12" s="10"/>
      <c r="CB12" s="10"/>
      <c r="CC12" s="10"/>
      <c r="CD12" s="10"/>
      <c r="CE12" s="10"/>
      <c r="CF12" s="10"/>
      <c r="CG12" s="10"/>
      <c r="CH12" s="10"/>
    </row>
    <row r="13" s="9" customFormat="true" ht="15" hidden="false" customHeight="true" outlineLevel="0" collapsed="false">
      <c r="A13" s="38"/>
      <c r="B13" s="39"/>
      <c r="C13" s="40" t="s">
        <v>12</v>
      </c>
      <c r="D13" s="41"/>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42" t="n">
        <f aca="false">SUM(D13:AG13)</f>
        <v>0</v>
      </c>
      <c r="AT13" s="9" t="s">
        <v>20</v>
      </c>
      <c r="AU13" s="9" t="n">
        <f aca="false">D37</f>
        <v>95</v>
      </c>
      <c r="AV13" s="9" t="n">
        <f aca="false">E37</f>
        <v>106</v>
      </c>
      <c r="AW13" s="9" t="n">
        <f aca="false">F37</f>
        <v>112</v>
      </c>
      <c r="AX13" s="9" t="n">
        <f aca="false">G37</f>
        <v>101</v>
      </c>
      <c r="AY13" s="9" t="n">
        <f aca="false">H37</f>
        <v>96</v>
      </c>
      <c r="AZ13" s="9" t="n">
        <f aca="false">I37</f>
        <v>101</v>
      </c>
      <c r="BA13" s="9" t="n">
        <f aca="false">J37</f>
        <v>114</v>
      </c>
      <c r="BB13" s="9" t="n">
        <f aca="false">K37</f>
        <v>106</v>
      </c>
      <c r="BC13" s="9" t="n">
        <f aca="false">L37</f>
        <v>132</v>
      </c>
      <c r="BD13" s="9" t="n">
        <f aca="false">M37</f>
        <v>118</v>
      </c>
      <c r="BE13" s="9" t="n">
        <f aca="false">N37</f>
        <v>86</v>
      </c>
      <c r="BF13" s="9" t="n">
        <f aca="false">O37</f>
        <v>116</v>
      </c>
      <c r="BG13" s="9" t="n">
        <f aca="false">P37</f>
        <v>85</v>
      </c>
      <c r="BH13" s="9" t="n">
        <f aca="false">Q37</f>
        <v>90</v>
      </c>
      <c r="BI13" s="9" t="n">
        <f aca="false">R37</f>
        <v>134</v>
      </c>
      <c r="BJ13" s="9" t="n">
        <f aca="false">S37</f>
        <v>121</v>
      </c>
      <c r="BK13" s="9" t="n">
        <f aca="false">T37</f>
        <v>108</v>
      </c>
      <c r="BL13" s="9" t="n">
        <f aca="false">U37</f>
        <v>82</v>
      </c>
      <c r="BM13" s="9" t="n">
        <f aca="false">V37</f>
        <v>95</v>
      </c>
      <c r="BN13" s="9" t="n">
        <f aca="false">W37</f>
        <v>100</v>
      </c>
      <c r="BO13" s="9" t="n">
        <f aca="false">X37</f>
        <v>111</v>
      </c>
      <c r="BP13" s="9" t="n">
        <f aca="false">Y37</f>
        <v>162</v>
      </c>
      <c r="BQ13" s="9" t="n">
        <f aca="false">Z37</f>
        <v>125</v>
      </c>
      <c r="BR13" s="9" t="n">
        <f aca="false">AA37</f>
        <v>116</v>
      </c>
      <c r="BS13" s="9" t="n">
        <f aca="false">AB37</f>
        <v>120</v>
      </c>
      <c r="BT13" s="9" t="n">
        <f aca="false">AC37</f>
        <v>100</v>
      </c>
      <c r="BU13" s="9" t="n">
        <f aca="false">AD37</f>
        <v>90</v>
      </c>
      <c r="BV13" s="9" t="n">
        <f aca="false">AE37</f>
        <v>130</v>
      </c>
      <c r="BW13" s="9" t="n">
        <f aca="false">AF37</f>
        <v>143</v>
      </c>
      <c r="BX13" s="9" t="n">
        <f aca="false">AG37</f>
        <v>133</v>
      </c>
      <c r="BZ13" s="10"/>
      <c r="CA13" s="10"/>
      <c r="CB13" s="10"/>
      <c r="CC13" s="10"/>
      <c r="CD13" s="10"/>
      <c r="CE13" s="10"/>
      <c r="CF13" s="10"/>
      <c r="CG13" s="10"/>
      <c r="CH13" s="10"/>
    </row>
    <row r="14" s="9" customFormat="true" ht="15" hidden="false" customHeight="true" outlineLevel="0" collapsed="false">
      <c r="A14" s="20" t="s">
        <v>22</v>
      </c>
      <c r="B14" s="21" t="s">
        <v>23</v>
      </c>
      <c r="C14" s="22" t="s">
        <v>11</v>
      </c>
      <c r="D14" s="6" t="n">
        <v>19</v>
      </c>
      <c r="E14" s="6" t="n">
        <v>19</v>
      </c>
      <c r="F14" s="6" t="n">
        <v>19</v>
      </c>
      <c r="G14" s="6" t="n">
        <v>19</v>
      </c>
      <c r="H14" s="6" t="n">
        <v>19</v>
      </c>
      <c r="I14" s="6"/>
      <c r="J14" s="6"/>
      <c r="K14" s="6"/>
      <c r="L14" s="6"/>
      <c r="M14" s="6"/>
      <c r="N14" s="6"/>
      <c r="O14" s="6"/>
      <c r="P14" s="6"/>
      <c r="Q14" s="6"/>
      <c r="R14" s="6"/>
      <c r="S14" s="6"/>
      <c r="T14" s="6"/>
      <c r="U14" s="6"/>
      <c r="V14" s="6"/>
      <c r="W14" s="6"/>
      <c r="X14" s="6"/>
      <c r="Y14" s="6"/>
      <c r="Z14" s="6"/>
      <c r="AA14" s="6"/>
      <c r="AB14" s="6"/>
      <c r="AC14" s="6"/>
      <c r="AD14" s="6"/>
      <c r="AE14" s="6"/>
      <c r="AF14" s="6"/>
      <c r="AG14" s="6"/>
      <c r="AH14" s="26" t="n">
        <f aca="false">SUM(D14:AG14)</f>
        <v>95</v>
      </c>
      <c r="BZ14" s="10"/>
      <c r="CA14" s="10"/>
      <c r="CB14" s="10"/>
      <c r="CC14" s="10"/>
      <c r="CD14" s="10"/>
      <c r="CE14" s="10"/>
      <c r="CF14" s="10"/>
      <c r="CG14" s="10"/>
      <c r="CH14" s="10"/>
    </row>
    <row r="15" s="9" customFormat="true" ht="15" hidden="false" customHeight="true" outlineLevel="0" collapsed="false">
      <c r="A15" s="27"/>
      <c r="B15" s="28"/>
      <c r="C15" s="29" t="s">
        <v>12</v>
      </c>
      <c r="D15" s="31" t="n">
        <v>18</v>
      </c>
      <c r="E15" s="31" t="n">
        <v>17</v>
      </c>
      <c r="F15" s="31" t="n">
        <v>18</v>
      </c>
      <c r="G15" s="31" t="n">
        <v>18</v>
      </c>
      <c r="H15" s="31" t="n">
        <v>17</v>
      </c>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2" t="n">
        <f aca="false">SUM(D15:AG15)</f>
        <v>88</v>
      </c>
      <c r="BZ15" s="10"/>
      <c r="CA15" s="10"/>
      <c r="CB15" s="10"/>
      <c r="CC15" s="10"/>
      <c r="CD15" s="10"/>
      <c r="CE15" s="10"/>
      <c r="CF15" s="10"/>
      <c r="CG15" s="10"/>
      <c r="CH15" s="10"/>
    </row>
    <row r="16" s="9" customFormat="true" ht="15" hidden="false" customHeight="true" outlineLevel="0" collapsed="false">
      <c r="A16" s="27"/>
      <c r="B16" s="33" t="s">
        <v>24</v>
      </c>
      <c r="C16" s="34" t="s">
        <v>11</v>
      </c>
      <c r="D16" s="36" t="n">
        <v>2</v>
      </c>
      <c r="E16" s="36" t="n">
        <v>2</v>
      </c>
      <c r="F16" s="36" t="n">
        <v>2</v>
      </c>
      <c r="G16" s="36" t="n">
        <v>2</v>
      </c>
      <c r="H16" s="36" t="n">
        <v>2</v>
      </c>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7" t="n">
        <f aca="false">SUM(D16:AG16)</f>
        <v>10</v>
      </c>
      <c r="BZ16" s="10"/>
      <c r="CA16" s="10"/>
      <c r="CB16" s="10"/>
      <c r="CC16" s="10"/>
      <c r="CD16" s="10"/>
      <c r="CE16" s="10"/>
      <c r="CF16" s="10"/>
      <c r="CG16" s="10"/>
      <c r="CH16" s="10"/>
    </row>
    <row r="17" s="9" customFormat="true" ht="15" hidden="false" customHeight="true" outlineLevel="0" collapsed="false">
      <c r="A17" s="27"/>
      <c r="B17" s="28"/>
      <c r="C17" s="29" t="s">
        <v>12</v>
      </c>
      <c r="D17" s="31" t="s">
        <v>32</v>
      </c>
      <c r="E17" s="31" t="s">
        <v>32</v>
      </c>
      <c r="F17" s="31" t="s">
        <v>32</v>
      </c>
      <c r="G17" s="31" t="n">
        <v>1</v>
      </c>
      <c r="H17" s="31" t="n">
        <v>1</v>
      </c>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2" t="n">
        <f aca="false">SUM(D17:AG17)</f>
        <v>2</v>
      </c>
      <c r="BZ17" s="10"/>
      <c r="CA17" s="10"/>
      <c r="CB17" s="10"/>
      <c r="CC17" s="10"/>
      <c r="CD17" s="10"/>
      <c r="CE17" s="10"/>
      <c r="CF17" s="10"/>
      <c r="CG17" s="10"/>
      <c r="CH17" s="10"/>
    </row>
    <row r="18" s="9" customFormat="true" ht="15" hidden="false" customHeight="true" outlineLevel="0" collapsed="false">
      <c r="A18" s="27"/>
      <c r="B18" s="33" t="s">
        <v>25</v>
      </c>
      <c r="C18" s="34" t="s">
        <v>11</v>
      </c>
      <c r="D18" s="36" t="n">
        <v>8</v>
      </c>
      <c r="E18" s="36" t="n">
        <v>8</v>
      </c>
      <c r="F18" s="36" t="n">
        <v>8</v>
      </c>
      <c r="G18" s="36" t="n">
        <v>8</v>
      </c>
      <c r="H18" s="36" t="n">
        <v>8</v>
      </c>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7" t="n">
        <f aca="false">SUM(D18:AG18)</f>
        <v>40</v>
      </c>
      <c r="BZ18" s="10"/>
      <c r="CA18" s="10"/>
      <c r="CB18" s="10"/>
      <c r="CC18" s="10"/>
      <c r="CD18" s="10"/>
      <c r="CE18" s="10"/>
      <c r="CF18" s="10"/>
      <c r="CG18" s="10"/>
      <c r="CH18" s="10"/>
    </row>
    <row r="19" s="9" customFormat="true" ht="15" hidden="false" customHeight="true" outlineLevel="0" collapsed="false">
      <c r="A19" s="38"/>
      <c r="B19" s="39"/>
      <c r="C19" s="40" t="s">
        <v>12</v>
      </c>
      <c r="D19" s="13" t="n">
        <v>6</v>
      </c>
      <c r="E19" s="13" t="n">
        <v>8</v>
      </c>
      <c r="F19" s="13" t="n">
        <v>8</v>
      </c>
      <c r="G19" s="13" t="n">
        <v>8</v>
      </c>
      <c r="H19" s="13" t="n">
        <v>7</v>
      </c>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42" t="n">
        <f aca="false">SUM(D19:AG19)</f>
        <v>37</v>
      </c>
      <c r="BZ19" s="10"/>
      <c r="CA19" s="10"/>
      <c r="CB19" s="10"/>
      <c r="CC19" s="10"/>
      <c r="CD19" s="10"/>
      <c r="CE19" s="10"/>
      <c r="CF19" s="10"/>
      <c r="CG19" s="10"/>
      <c r="CH19" s="10"/>
    </row>
    <row r="20" s="9" customFormat="true" ht="15" hidden="false" customHeight="true" outlineLevel="0" collapsed="false">
      <c r="A20" s="20" t="s">
        <v>26</v>
      </c>
      <c r="B20" s="21" t="s">
        <v>10</v>
      </c>
      <c r="C20" s="22" t="s">
        <v>11</v>
      </c>
      <c r="D20" s="3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26" t="n">
        <f aca="false">SUM(D20:AG20)</f>
        <v>0</v>
      </c>
      <c r="AM20" s="81"/>
      <c r="AN20" s="81"/>
      <c r="AO20" s="81"/>
      <c r="BZ20" s="10"/>
      <c r="CA20" s="10"/>
      <c r="CB20" s="10"/>
      <c r="CC20" s="10"/>
      <c r="CD20" s="10"/>
      <c r="CE20" s="10"/>
      <c r="CF20" s="10"/>
      <c r="CG20" s="10"/>
      <c r="CH20" s="10"/>
    </row>
    <row r="21" s="9" customFormat="true" ht="15" hidden="false" customHeight="true" outlineLevel="0" collapsed="false">
      <c r="A21" s="38"/>
      <c r="B21" s="39"/>
      <c r="C21" s="40" t="s">
        <v>12</v>
      </c>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42" t="n">
        <f aca="false">SUM(D21:AG21)</f>
        <v>0</v>
      </c>
      <c r="AM21" s="81"/>
      <c r="AN21" s="81"/>
      <c r="AO21" s="81"/>
      <c r="BZ21" s="10"/>
      <c r="CA21" s="10"/>
      <c r="CB21" s="10"/>
      <c r="CC21" s="10"/>
      <c r="CD21" s="10"/>
      <c r="CE21" s="10"/>
      <c r="CF21" s="10"/>
      <c r="CG21" s="10"/>
      <c r="CH21" s="10"/>
    </row>
    <row r="22" s="9" customFormat="true" ht="15" hidden="false" customHeight="true" outlineLevel="0" collapsed="false">
      <c r="A22" s="15" t="s">
        <v>27</v>
      </c>
      <c r="B22" s="16"/>
      <c r="C22" s="16"/>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9"/>
      <c r="AJ22" s="140"/>
      <c r="AK22" s="140"/>
      <c r="AL22" s="145"/>
      <c r="AM22" s="145"/>
      <c r="AN22" s="145"/>
      <c r="AO22" s="81"/>
      <c r="BZ22" s="10"/>
      <c r="CA22" s="10"/>
      <c r="CB22" s="10"/>
      <c r="CC22" s="10"/>
      <c r="CD22" s="10"/>
      <c r="CE22" s="10"/>
      <c r="CF22" s="10"/>
      <c r="CG22" s="10"/>
      <c r="CH22" s="10"/>
    </row>
    <row r="23" s="9" customFormat="true" ht="15" hidden="false" customHeight="true" outlineLevel="0" collapsed="false">
      <c r="A23" s="44" t="s">
        <v>9</v>
      </c>
      <c r="B23" s="44"/>
      <c r="C23" s="45"/>
      <c r="D23" s="46" t="n">
        <v>73</v>
      </c>
      <c r="E23" s="47" t="n">
        <v>83</v>
      </c>
      <c r="F23" s="47" t="n">
        <v>68</v>
      </c>
      <c r="G23" s="47" t="n">
        <v>73</v>
      </c>
      <c r="H23" s="47" t="n">
        <v>77</v>
      </c>
      <c r="I23" s="47" t="n">
        <v>69</v>
      </c>
      <c r="J23" s="47" t="n">
        <v>76</v>
      </c>
      <c r="K23" s="47" t="n">
        <v>75</v>
      </c>
      <c r="L23" s="47" t="n">
        <v>84</v>
      </c>
      <c r="M23" s="47" t="n">
        <v>72</v>
      </c>
      <c r="N23" s="47" t="n">
        <v>77</v>
      </c>
      <c r="O23" s="47" t="n">
        <v>64</v>
      </c>
      <c r="P23" s="47" t="n">
        <v>63</v>
      </c>
      <c r="Q23" s="47" t="n">
        <v>74</v>
      </c>
      <c r="R23" s="47" t="n">
        <v>74</v>
      </c>
      <c r="S23" s="47" t="n">
        <v>95</v>
      </c>
      <c r="T23" s="47" t="n">
        <v>88</v>
      </c>
      <c r="U23" s="47" t="n">
        <v>77</v>
      </c>
      <c r="V23" s="47" t="n">
        <v>67</v>
      </c>
      <c r="W23" s="47" t="n">
        <v>75</v>
      </c>
      <c r="X23" s="47" t="n">
        <v>64</v>
      </c>
      <c r="Y23" s="47" t="n">
        <v>81</v>
      </c>
      <c r="Z23" s="47" t="n">
        <v>77</v>
      </c>
      <c r="AA23" s="47" t="n">
        <v>85</v>
      </c>
      <c r="AB23" s="47" t="n">
        <v>88</v>
      </c>
      <c r="AC23" s="47" t="n">
        <v>73</v>
      </c>
      <c r="AD23" s="47" t="n">
        <v>77</v>
      </c>
      <c r="AE23" s="47" t="n">
        <v>94</v>
      </c>
      <c r="AF23" s="47" t="n">
        <v>75</v>
      </c>
      <c r="AG23" s="137" t="n">
        <v>88</v>
      </c>
      <c r="AH23" s="48" t="n">
        <f aca="false">SUM(D23:AG23)</f>
        <v>2306</v>
      </c>
      <c r="AJ23" s="140"/>
      <c r="AM23" s="140"/>
      <c r="AN23" s="140"/>
      <c r="AO23" s="140"/>
      <c r="BZ23" s="10"/>
      <c r="CA23" s="10"/>
      <c r="CB23" s="10"/>
      <c r="CC23" s="10"/>
      <c r="CD23" s="10"/>
      <c r="CE23" s="10"/>
      <c r="CF23" s="10"/>
      <c r="CG23" s="10"/>
      <c r="CH23" s="10"/>
    </row>
    <row r="24" s="9" customFormat="true" ht="15" hidden="false" customHeight="true" outlineLevel="0" collapsed="false">
      <c r="A24" s="49" t="s">
        <v>15</v>
      </c>
      <c r="B24" s="49"/>
      <c r="C24" s="50"/>
      <c r="D24" s="51" t="n">
        <v>104</v>
      </c>
      <c r="E24" s="51" t="n">
        <v>211</v>
      </c>
      <c r="F24" s="51" t="n">
        <v>201</v>
      </c>
      <c r="G24" s="51" t="n">
        <v>169</v>
      </c>
      <c r="H24" s="51" t="n">
        <v>184</v>
      </c>
      <c r="I24" s="51" t="n">
        <v>216</v>
      </c>
      <c r="J24" s="51" t="n">
        <v>159</v>
      </c>
      <c r="K24" s="51" t="n">
        <v>80</v>
      </c>
      <c r="L24" s="51" t="n">
        <v>224</v>
      </c>
      <c r="M24" s="51" t="n">
        <v>209</v>
      </c>
      <c r="N24" s="51" t="n">
        <v>213</v>
      </c>
      <c r="O24" s="51" t="n">
        <v>174</v>
      </c>
      <c r="P24" s="51" t="n">
        <v>172</v>
      </c>
      <c r="Q24" s="51" t="n">
        <v>142</v>
      </c>
      <c r="R24" s="51" t="n">
        <v>68</v>
      </c>
      <c r="S24" s="51" t="n">
        <v>247</v>
      </c>
      <c r="T24" s="51" t="n">
        <v>167</v>
      </c>
      <c r="U24" s="51" t="n">
        <v>188</v>
      </c>
      <c r="V24" s="51" t="n">
        <v>184</v>
      </c>
      <c r="W24" s="51" t="n">
        <v>209</v>
      </c>
      <c r="X24" s="51" t="n">
        <v>142</v>
      </c>
      <c r="Y24" s="51" t="n">
        <v>96</v>
      </c>
      <c r="Z24" s="51" t="n">
        <v>170</v>
      </c>
      <c r="AA24" s="51" t="n">
        <v>177</v>
      </c>
      <c r="AB24" s="51" t="n">
        <v>169</v>
      </c>
      <c r="AC24" s="51" t="n">
        <v>193</v>
      </c>
      <c r="AD24" s="51" t="n">
        <v>224</v>
      </c>
      <c r="AE24" s="51" t="n">
        <v>152</v>
      </c>
      <c r="AF24" s="51" t="n">
        <v>111</v>
      </c>
      <c r="AG24" s="135" t="n">
        <v>216</v>
      </c>
      <c r="AH24" s="52" t="n">
        <f aca="false">SUM(D24:AG24)</f>
        <v>5171</v>
      </c>
      <c r="AJ24" s="140"/>
      <c r="AM24" s="140"/>
      <c r="AN24" s="140"/>
      <c r="AO24" s="140"/>
      <c r="AQ24" s="140"/>
      <c r="BZ24" s="10"/>
      <c r="CA24" s="10"/>
      <c r="CB24" s="10"/>
      <c r="CC24" s="10"/>
      <c r="CD24" s="10"/>
      <c r="CE24" s="10"/>
      <c r="CF24" s="10"/>
      <c r="CG24" s="10"/>
      <c r="CH24" s="10"/>
    </row>
    <row r="25" s="9" customFormat="true" ht="15" hidden="false" customHeight="true" outlineLevel="0" collapsed="false">
      <c r="A25" s="53" t="s">
        <v>16</v>
      </c>
      <c r="B25" s="54" t="s">
        <v>28</v>
      </c>
      <c r="C25" s="55"/>
      <c r="D25" s="56" t="n">
        <v>96</v>
      </c>
      <c r="E25" s="43" t="n">
        <v>88</v>
      </c>
      <c r="F25" s="43" t="n">
        <v>102</v>
      </c>
      <c r="G25" s="43" t="n">
        <v>118</v>
      </c>
      <c r="H25" s="43" t="n">
        <v>93</v>
      </c>
      <c r="I25" s="43" t="n">
        <v>108</v>
      </c>
      <c r="J25" s="43" t="n">
        <v>120</v>
      </c>
      <c r="K25" s="43" t="n">
        <v>116</v>
      </c>
      <c r="L25" s="31" t="n">
        <v>112</v>
      </c>
      <c r="M25" s="31" t="n">
        <v>120</v>
      </c>
      <c r="N25" s="31" t="n">
        <v>109</v>
      </c>
      <c r="O25" s="31" t="n">
        <v>115</v>
      </c>
      <c r="P25" s="43" t="n">
        <v>103</v>
      </c>
      <c r="Q25" s="43" t="n">
        <v>126</v>
      </c>
      <c r="R25" s="43" t="n">
        <v>109</v>
      </c>
      <c r="S25" s="43" t="n">
        <v>119</v>
      </c>
      <c r="T25" s="43" t="n">
        <v>136</v>
      </c>
      <c r="U25" s="43" t="n">
        <v>119</v>
      </c>
      <c r="V25" s="43" t="n">
        <v>114</v>
      </c>
      <c r="W25" s="43" t="n">
        <v>141</v>
      </c>
      <c r="X25" s="43" t="n">
        <v>150</v>
      </c>
      <c r="Y25" s="43" t="n">
        <v>142</v>
      </c>
      <c r="Z25" s="43" t="n">
        <v>146</v>
      </c>
      <c r="AA25" s="51" t="n">
        <v>143</v>
      </c>
      <c r="AB25" s="51" t="n">
        <v>168</v>
      </c>
      <c r="AC25" s="51" t="n">
        <v>149</v>
      </c>
      <c r="AD25" s="43" t="n">
        <v>139</v>
      </c>
      <c r="AE25" s="43" t="n">
        <v>135</v>
      </c>
      <c r="AF25" s="43" t="n">
        <v>147</v>
      </c>
      <c r="AG25" s="43" t="n">
        <v>150</v>
      </c>
      <c r="AH25" s="37" t="n">
        <f aca="false">SUM(D25:AG25)</f>
        <v>3733</v>
      </c>
      <c r="AJ25" s="140"/>
      <c r="AM25" s="140"/>
      <c r="AO25" s="140"/>
      <c r="AQ25" s="140"/>
      <c r="BZ25" s="10"/>
      <c r="CA25" s="10"/>
      <c r="CB25" s="10"/>
      <c r="CC25" s="10"/>
      <c r="CD25" s="10"/>
      <c r="CE25" s="10"/>
      <c r="CF25" s="10"/>
      <c r="CG25" s="10"/>
      <c r="CH25" s="10"/>
    </row>
    <row r="26" s="9" customFormat="true" ht="15" hidden="false" customHeight="true" outlineLevel="0" collapsed="false">
      <c r="A26" s="53"/>
      <c r="B26" s="57" t="s">
        <v>29</v>
      </c>
      <c r="C26" s="58"/>
      <c r="D26" s="30" t="n">
        <v>78</v>
      </c>
      <c r="E26" s="31" t="n">
        <v>83</v>
      </c>
      <c r="F26" s="31" t="n">
        <v>91</v>
      </c>
      <c r="G26" s="31" t="n">
        <v>98</v>
      </c>
      <c r="H26" s="31" t="n">
        <v>83</v>
      </c>
      <c r="I26" s="31" t="n">
        <v>95</v>
      </c>
      <c r="J26" s="31" t="n">
        <v>109</v>
      </c>
      <c r="K26" s="31" t="n">
        <v>105</v>
      </c>
      <c r="L26" s="31" t="n">
        <v>98</v>
      </c>
      <c r="M26" s="31" t="n">
        <v>108</v>
      </c>
      <c r="N26" s="31" t="n">
        <v>103</v>
      </c>
      <c r="O26" s="31" t="n">
        <v>102</v>
      </c>
      <c r="P26" s="31" t="n">
        <v>172</v>
      </c>
      <c r="Q26" s="31" t="n">
        <v>142</v>
      </c>
      <c r="R26" s="31" t="n">
        <v>68</v>
      </c>
      <c r="S26" s="31" t="n">
        <v>105</v>
      </c>
      <c r="T26" s="31" t="n">
        <v>119</v>
      </c>
      <c r="U26" s="31" t="n">
        <v>111</v>
      </c>
      <c r="V26" s="31" t="n">
        <v>91</v>
      </c>
      <c r="W26" s="31" t="n">
        <v>120</v>
      </c>
      <c r="X26" s="31" t="n">
        <v>130</v>
      </c>
      <c r="Y26" s="31" t="n">
        <v>132</v>
      </c>
      <c r="Z26" s="31" t="n">
        <v>128</v>
      </c>
      <c r="AA26" s="51" t="n">
        <v>128</v>
      </c>
      <c r="AB26" s="51" t="n">
        <v>136</v>
      </c>
      <c r="AC26" s="51" t="n">
        <v>128</v>
      </c>
      <c r="AD26" s="31" t="n">
        <v>125</v>
      </c>
      <c r="AE26" s="31" t="n">
        <v>113</v>
      </c>
      <c r="AF26" s="31" t="n">
        <v>126</v>
      </c>
      <c r="AG26" s="31" t="n">
        <v>123</v>
      </c>
      <c r="AH26" s="32" t="n">
        <f aca="false">SUM(D26:AG26)</f>
        <v>3350</v>
      </c>
      <c r="AJ26" s="140"/>
      <c r="AN26" s="140"/>
      <c r="AO26" s="140"/>
      <c r="AP26" s="140"/>
      <c r="AQ26" s="140"/>
      <c r="BZ26" s="10"/>
      <c r="CA26" s="10"/>
      <c r="CB26" s="10"/>
      <c r="CC26" s="10"/>
      <c r="CD26" s="10"/>
      <c r="CE26" s="10"/>
      <c r="CF26" s="10"/>
      <c r="CG26" s="10"/>
      <c r="CH26" s="10"/>
    </row>
    <row r="27" s="9" customFormat="true" ht="15" hidden="false" customHeight="true" outlineLevel="0" collapsed="false">
      <c r="A27" s="53" t="s">
        <v>17</v>
      </c>
      <c r="B27" s="54" t="s">
        <v>28</v>
      </c>
      <c r="C27" s="55"/>
      <c r="D27" s="56" t="n">
        <v>44</v>
      </c>
      <c r="E27" s="43" t="n">
        <v>58</v>
      </c>
      <c r="F27" s="43" t="n">
        <v>55</v>
      </c>
      <c r="G27" s="43" t="n">
        <v>52</v>
      </c>
      <c r="H27" s="43" t="n">
        <v>54</v>
      </c>
      <c r="I27" s="43" t="n">
        <v>64</v>
      </c>
      <c r="J27" s="43" t="n">
        <v>52</v>
      </c>
      <c r="K27" s="43" t="n">
        <v>46</v>
      </c>
      <c r="L27" s="31" t="n">
        <v>61</v>
      </c>
      <c r="M27" s="31" t="n">
        <v>85</v>
      </c>
      <c r="N27" s="31" t="n">
        <v>45</v>
      </c>
      <c r="O27" s="31" t="n">
        <v>39</v>
      </c>
      <c r="P27" s="43" t="n">
        <v>53</v>
      </c>
      <c r="Q27" s="43" t="n">
        <v>52</v>
      </c>
      <c r="R27" s="43" t="n">
        <v>58</v>
      </c>
      <c r="S27" s="43" t="n">
        <v>50</v>
      </c>
      <c r="T27" s="43" t="n">
        <v>77</v>
      </c>
      <c r="U27" s="43" t="n">
        <v>61</v>
      </c>
      <c r="V27" s="43" t="n">
        <v>54</v>
      </c>
      <c r="W27" s="43" t="n">
        <v>54</v>
      </c>
      <c r="X27" s="43" t="n">
        <v>51</v>
      </c>
      <c r="Y27" s="43" t="n">
        <v>60</v>
      </c>
      <c r="Z27" s="43" t="n">
        <v>61</v>
      </c>
      <c r="AA27" s="51" t="n">
        <v>77</v>
      </c>
      <c r="AB27" s="51" t="n">
        <v>67</v>
      </c>
      <c r="AC27" s="51" t="n">
        <v>46</v>
      </c>
      <c r="AD27" s="43" t="n">
        <v>65</v>
      </c>
      <c r="AE27" s="43" t="n">
        <v>77</v>
      </c>
      <c r="AF27" s="43" t="n">
        <v>78</v>
      </c>
      <c r="AG27" s="43" t="n">
        <v>73</v>
      </c>
      <c r="AH27" s="37" t="n">
        <f aca="false">SUM(D27:AG27)</f>
        <v>1769</v>
      </c>
      <c r="AJ27" s="140"/>
      <c r="AN27" s="140"/>
      <c r="AO27" s="140"/>
      <c r="AP27" s="140"/>
      <c r="AQ27" s="140"/>
      <c r="BZ27" s="10"/>
      <c r="CA27" s="10"/>
      <c r="CB27" s="10"/>
      <c r="CC27" s="10"/>
      <c r="CD27" s="10"/>
      <c r="CE27" s="10"/>
      <c r="CF27" s="10"/>
      <c r="CG27" s="10"/>
      <c r="CH27" s="10"/>
    </row>
    <row r="28" s="9" customFormat="true" ht="15" hidden="false" customHeight="true" outlineLevel="0" collapsed="false">
      <c r="A28" s="53"/>
      <c r="B28" s="57" t="s">
        <v>29</v>
      </c>
      <c r="C28" s="58"/>
      <c r="D28" s="30" t="n">
        <v>44</v>
      </c>
      <c r="E28" s="31" t="n">
        <v>57</v>
      </c>
      <c r="F28" s="31" t="n">
        <v>55</v>
      </c>
      <c r="G28" s="31" t="n">
        <v>52</v>
      </c>
      <c r="H28" s="31" t="n">
        <v>54</v>
      </c>
      <c r="I28" s="31" t="n">
        <v>64</v>
      </c>
      <c r="J28" s="31" t="n">
        <v>51</v>
      </c>
      <c r="K28" s="31" t="n">
        <v>46</v>
      </c>
      <c r="L28" s="31" t="n">
        <v>60</v>
      </c>
      <c r="M28" s="31" t="n">
        <v>84</v>
      </c>
      <c r="N28" s="31" t="n">
        <v>42</v>
      </c>
      <c r="O28" s="31" t="n">
        <v>39</v>
      </c>
      <c r="P28" s="31" t="n">
        <v>52</v>
      </c>
      <c r="Q28" s="31" t="n">
        <v>49</v>
      </c>
      <c r="R28" s="31" t="n">
        <v>58</v>
      </c>
      <c r="S28" s="31" t="n">
        <v>50</v>
      </c>
      <c r="T28" s="31" t="n">
        <v>69</v>
      </c>
      <c r="U28" s="31" t="n">
        <v>60</v>
      </c>
      <c r="V28" s="31" t="n">
        <v>54</v>
      </c>
      <c r="W28" s="31" t="n">
        <v>53</v>
      </c>
      <c r="X28" s="31" t="n">
        <v>48</v>
      </c>
      <c r="Y28" s="31" t="n">
        <v>54</v>
      </c>
      <c r="Z28" s="31" t="n">
        <v>61</v>
      </c>
      <c r="AA28" s="51" t="n">
        <v>77</v>
      </c>
      <c r="AB28" s="51" t="n">
        <v>66</v>
      </c>
      <c r="AC28" s="51" t="n">
        <v>46</v>
      </c>
      <c r="AD28" s="31" t="n">
        <v>65</v>
      </c>
      <c r="AE28" s="31" t="n">
        <v>73</v>
      </c>
      <c r="AF28" s="31" t="n">
        <v>74</v>
      </c>
      <c r="AG28" s="31" t="n">
        <v>70</v>
      </c>
      <c r="AH28" s="32" t="n">
        <f aca="false">SUM(D28:AG28)</f>
        <v>1727</v>
      </c>
      <c r="AJ28" s="148"/>
      <c r="AN28" s="140"/>
      <c r="AO28" s="140"/>
      <c r="AP28" s="140"/>
      <c r="AQ28" s="140"/>
      <c r="BZ28" s="10"/>
      <c r="CA28" s="10"/>
      <c r="CB28" s="10"/>
      <c r="CC28" s="10"/>
      <c r="CD28" s="10"/>
      <c r="CE28" s="10"/>
      <c r="CF28" s="10"/>
      <c r="CG28" s="10"/>
      <c r="CH28" s="10"/>
    </row>
    <row r="29" s="9" customFormat="true" ht="15" hidden="false" customHeight="true" outlineLevel="0" collapsed="false">
      <c r="A29" s="59" t="s">
        <v>18</v>
      </c>
      <c r="B29" s="60" t="s">
        <v>30</v>
      </c>
      <c r="C29" s="55" t="s">
        <v>28</v>
      </c>
      <c r="D29" s="35" t="n">
        <v>26</v>
      </c>
      <c r="E29" s="36" t="n">
        <v>13</v>
      </c>
      <c r="F29" s="36" t="n">
        <v>16</v>
      </c>
      <c r="G29" s="36" t="n">
        <v>11</v>
      </c>
      <c r="H29" s="36" t="n">
        <v>19</v>
      </c>
      <c r="I29" s="36" t="n">
        <v>24</v>
      </c>
      <c r="J29" s="36" t="n">
        <v>27</v>
      </c>
      <c r="K29" s="36" t="n">
        <v>16</v>
      </c>
      <c r="L29" s="47" t="n">
        <v>19</v>
      </c>
      <c r="M29" s="47" t="n">
        <v>24</v>
      </c>
      <c r="N29" s="47" t="n">
        <v>19</v>
      </c>
      <c r="O29" s="47" t="n">
        <v>21</v>
      </c>
      <c r="P29" s="36" t="n">
        <v>15</v>
      </c>
      <c r="Q29" s="36" t="n">
        <v>28</v>
      </c>
      <c r="R29" s="36" t="n">
        <v>28</v>
      </c>
      <c r="S29" s="36" t="n">
        <v>26</v>
      </c>
      <c r="T29" s="36" t="n">
        <v>27</v>
      </c>
      <c r="U29" s="36" t="n">
        <v>24</v>
      </c>
      <c r="V29" s="36" t="n">
        <v>22</v>
      </c>
      <c r="W29" s="36" t="n">
        <v>23</v>
      </c>
      <c r="X29" s="36" t="n">
        <v>30</v>
      </c>
      <c r="Y29" s="36" t="n">
        <v>28</v>
      </c>
      <c r="Z29" s="36" t="n">
        <v>45</v>
      </c>
      <c r="AA29" s="51" t="n">
        <v>31</v>
      </c>
      <c r="AB29" s="51" t="n">
        <v>21</v>
      </c>
      <c r="AC29" s="51" t="n">
        <v>25</v>
      </c>
      <c r="AD29" s="51" t="n">
        <v>38</v>
      </c>
      <c r="AE29" s="36" t="n">
        <v>31</v>
      </c>
      <c r="AF29" s="36" t="n">
        <v>43</v>
      </c>
      <c r="AG29" s="36" t="n">
        <v>28</v>
      </c>
      <c r="AH29" s="37" t="n">
        <f aca="false">SUM(D29:AG29)</f>
        <v>748</v>
      </c>
      <c r="AJ29" s="140"/>
      <c r="AN29" s="140"/>
      <c r="AO29" s="140"/>
      <c r="AP29" s="140"/>
      <c r="AQ29" s="148"/>
      <c r="BZ29" s="10"/>
      <c r="CA29" s="10"/>
      <c r="CB29" s="10"/>
      <c r="CC29" s="10"/>
      <c r="CD29" s="10"/>
      <c r="CE29" s="10"/>
      <c r="CF29" s="10"/>
      <c r="CG29" s="10"/>
      <c r="CH29" s="10"/>
    </row>
    <row r="30" s="9" customFormat="true" ht="15" hidden="false" customHeight="true" outlineLevel="0" collapsed="false">
      <c r="A30" s="61"/>
      <c r="B30" s="57"/>
      <c r="C30" s="58" t="s">
        <v>29</v>
      </c>
      <c r="D30" s="46" t="n">
        <v>26</v>
      </c>
      <c r="E30" s="47" t="n">
        <v>13</v>
      </c>
      <c r="F30" s="47" t="n">
        <v>16</v>
      </c>
      <c r="G30" s="47" t="n">
        <v>11</v>
      </c>
      <c r="H30" s="47" t="n">
        <v>18</v>
      </c>
      <c r="I30" s="47" t="n">
        <v>24</v>
      </c>
      <c r="J30" s="47" t="n">
        <v>27</v>
      </c>
      <c r="K30" s="47" t="n">
        <v>16</v>
      </c>
      <c r="L30" s="47" t="n">
        <v>19</v>
      </c>
      <c r="M30" s="47" t="n">
        <v>24</v>
      </c>
      <c r="N30" s="47" t="n">
        <v>19</v>
      </c>
      <c r="O30" s="47" t="n">
        <v>19</v>
      </c>
      <c r="P30" s="47" t="n">
        <v>15</v>
      </c>
      <c r="Q30" s="47" t="n">
        <v>25</v>
      </c>
      <c r="R30" s="47" t="n">
        <v>26</v>
      </c>
      <c r="S30" s="47" t="n">
        <v>26</v>
      </c>
      <c r="T30" s="47" t="n">
        <v>27</v>
      </c>
      <c r="U30" s="47" t="n">
        <v>24</v>
      </c>
      <c r="V30" s="47" t="n">
        <v>22</v>
      </c>
      <c r="W30" s="47" t="n">
        <v>23</v>
      </c>
      <c r="X30" s="47" t="n">
        <v>30</v>
      </c>
      <c r="Y30" s="47" t="n">
        <v>28</v>
      </c>
      <c r="Z30" s="47" t="n">
        <v>45</v>
      </c>
      <c r="AA30" s="51" t="n">
        <v>31</v>
      </c>
      <c r="AB30" s="51" t="n">
        <v>21</v>
      </c>
      <c r="AC30" s="51" t="n">
        <v>25</v>
      </c>
      <c r="AD30" s="47" t="n">
        <v>37</v>
      </c>
      <c r="AE30" s="47" t="n">
        <v>31</v>
      </c>
      <c r="AF30" s="47" t="n">
        <v>40</v>
      </c>
      <c r="AG30" s="47" t="n">
        <v>28</v>
      </c>
      <c r="AH30" s="62" t="n">
        <f aca="false">SUM(D30:AG30)</f>
        <v>736</v>
      </c>
      <c r="AJ30" s="140"/>
      <c r="AK30" s="140"/>
      <c r="AL30" s="140"/>
      <c r="AN30" s="140"/>
      <c r="AO30" s="140"/>
      <c r="AP30" s="140"/>
      <c r="AQ30" s="140"/>
      <c r="BZ30" s="10"/>
      <c r="CA30" s="10"/>
      <c r="CB30" s="10"/>
      <c r="CC30" s="10"/>
      <c r="CD30" s="10"/>
      <c r="CE30" s="10"/>
      <c r="CF30" s="10"/>
      <c r="CG30" s="10"/>
      <c r="CH30" s="10"/>
    </row>
    <row r="31" s="9" customFormat="true" ht="15" hidden="false" customHeight="true" outlineLevel="0" collapsed="false">
      <c r="A31" s="61"/>
      <c r="B31" s="63" t="s">
        <v>31</v>
      </c>
      <c r="C31" s="64"/>
      <c r="D31" s="65" t="s">
        <v>32</v>
      </c>
      <c r="E31" s="51" t="n">
        <v>1</v>
      </c>
      <c r="F31" s="51" t="s">
        <v>32</v>
      </c>
      <c r="G31" s="51" t="s">
        <v>32</v>
      </c>
      <c r="H31" s="51" t="s">
        <v>32</v>
      </c>
      <c r="I31" s="51" t="n">
        <v>1</v>
      </c>
      <c r="J31" s="51" t="s">
        <v>32</v>
      </c>
      <c r="K31" s="51" t="s">
        <v>32</v>
      </c>
      <c r="L31" s="51" t="n">
        <v>1</v>
      </c>
      <c r="M31" s="51" t="s">
        <v>32</v>
      </c>
      <c r="N31" s="51" t="s">
        <v>32</v>
      </c>
      <c r="O31" s="51" t="s">
        <v>32</v>
      </c>
      <c r="P31" s="51" t="n">
        <v>1</v>
      </c>
      <c r="Q31" s="51" t="s">
        <v>32</v>
      </c>
      <c r="R31" s="51" t="s">
        <v>32</v>
      </c>
      <c r="S31" s="51" t="s">
        <v>32</v>
      </c>
      <c r="T31" s="51" t="n">
        <v>1</v>
      </c>
      <c r="U31" s="51" t="s">
        <v>32</v>
      </c>
      <c r="V31" s="51" t="s">
        <v>32</v>
      </c>
      <c r="W31" s="51" t="s">
        <v>32</v>
      </c>
      <c r="X31" s="51" t="s">
        <v>32</v>
      </c>
      <c r="Y31" s="51" t="s">
        <v>32</v>
      </c>
      <c r="Z31" s="51" t="s">
        <v>32</v>
      </c>
      <c r="AA31" s="51" t="s">
        <v>32</v>
      </c>
      <c r="AB31" s="51" t="s">
        <v>32</v>
      </c>
      <c r="AC31" s="51" t="n">
        <v>1</v>
      </c>
      <c r="AD31" s="51" t="n">
        <v>2</v>
      </c>
      <c r="AE31" s="51" t="s">
        <v>32</v>
      </c>
      <c r="AF31" s="51" t="s">
        <v>32</v>
      </c>
      <c r="AG31" s="51" t="s">
        <v>32</v>
      </c>
      <c r="AH31" s="52" t="n">
        <f aca="false">SUM(D31:AG31)</f>
        <v>8</v>
      </c>
      <c r="AJ31" s="140"/>
      <c r="AK31" s="140"/>
      <c r="AL31" s="140"/>
      <c r="AN31" s="140"/>
      <c r="AO31" s="140"/>
      <c r="AP31" s="140"/>
      <c r="AQ31" s="140"/>
      <c r="AR31" s="136"/>
      <c r="BZ31" s="10"/>
      <c r="CA31" s="10"/>
      <c r="CB31" s="10"/>
      <c r="CC31" s="10"/>
      <c r="CD31" s="10"/>
      <c r="CE31" s="10"/>
      <c r="CF31" s="10"/>
      <c r="CG31" s="10"/>
      <c r="CH31" s="10"/>
    </row>
    <row r="32" s="9" customFormat="true" ht="15" hidden="false" customHeight="true" outlineLevel="0" collapsed="false">
      <c r="A32" s="61"/>
      <c r="B32" s="66" t="s">
        <v>33</v>
      </c>
      <c r="C32" s="67" t="s">
        <v>28</v>
      </c>
      <c r="D32" s="68" t="n">
        <v>71</v>
      </c>
      <c r="E32" s="69" t="n">
        <v>148</v>
      </c>
      <c r="F32" s="69" t="n">
        <v>119</v>
      </c>
      <c r="G32" s="69" t="n">
        <v>145</v>
      </c>
      <c r="H32" s="69" t="n">
        <v>119</v>
      </c>
      <c r="I32" s="69" t="n">
        <v>129</v>
      </c>
      <c r="J32" s="69" t="n">
        <v>100</v>
      </c>
      <c r="K32" s="69" t="n">
        <v>81</v>
      </c>
      <c r="L32" s="31" t="n">
        <v>170</v>
      </c>
      <c r="M32" s="31" t="n">
        <v>131</v>
      </c>
      <c r="N32" s="31" t="n">
        <v>135</v>
      </c>
      <c r="O32" s="31" t="n">
        <v>130</v>
      </c>
      <c r="P32" s="47" t="n">
        <v>116</v>
      </c>
      <c r="Q32" s="69" t="n">
        <v>71</v>
      </c>
      <c r="R32" s="69" t="n">
        <v>75</v>
      </c>
      <c r="S32" s="69" t="n">
        <v>146</v>
      </c>
      <c r="T32" s="69" t="n">
        <v>137</v>
      </c>
      <c r="U32" s="69" t="n">
        <v>125</v>
      </c>
      <c r="V32" s="69" t="n">
        <v>120</v>
      </c>
      <c r="W32" s="69" t="n">
        <v>104</v>
      </c>
      <c r="X32" s="69" t="n">
        <v>93</v>
      </c>
      <c r="Y32" s="69" t="n">
        <v>86</v>
      </c>
      <c r="Z32" s="69" t="n">
        <v>109</v>
      </c>
      <c r="AA32" s="51" t="n">
        <v>148</v>
      </c>
      <c r="AB32" s="51" t="n">
        <v>123</v>
      </c>
      <c r="AC32" s="51" t="n">
        <v>118</v>
      </c>
      <c r="AD32" s="51" t="n">
        <v>122</v>
      </c>
      <c r="AE32" s="69" t="n">
        <v>96</v>
      </c>
      <c r="AF32" s="69" t="n">
        <v>83</v>
      </c>
      <c r="AG32" s="69" t="n">
        <v>139</v>
      </c>
      <c r="AH32" s="70" t="n">
        <f aca="false">SUM(D32:AG32)</f>
        <v>3489</v>
      </c>
      <c r="AJ32" s="140"/>
      <c r="AK32" s="140"/>
      <c r="AL32" s="140"/>
      <c r="AO32" s="140"/>
      <c r="AP32" s="140"/>
      <c r="AQ32" s="140"/>
      <c r="AR32" s="136"/>
      <c r="BZ32" s="10"/>
      <c r="CA32" s="10"/>
      <c r="CB32" s="10"/>
      <c r="CC32" s="10"/>
      <c r="CD32" s="10"/>
      <c r="CE32" s="10"/>
      <c r="CF32" s="10"/>
      <c r="CG32" s="10"/>
      <c r="CH32" s="10"/>
    </row>
    <row r="33" s="9" customFormat="true" ht="15" hidden="false" customHeight="true" outlineLevel="0" collapsed="false">
      <c r="A33" s="61"/>
      <c r="B33" s="57"/>
      <c r="C33" s="71" t="s">
        <v>29</v>
      </c>
      <c r="D33" s="30" t="n">
        <v>71</v>
      </c>
      <c r="E33" s="31" t="n">
        <v>148</v>
      </c>
      <c r="F33" s="31" t="n">
        <v>115</v>
      </c>
      <c r="G33" s="31" t="n">
        <v>144</v>
      </c>
      <c r="H33" s="31" t="n">
        <v>119</v>
      </c>
      <c r="I33" s="31" t="n">
        <v>129</v>
      </c>
      <c r="J33" s="31" t="n">
        <v>99</v>
      </c>
      <c r="K33" s="31" t="n">
        <v>81</v>
      </c>
      <c r="L33" s="31" t="n">
        <v>170</v>
      </c>
      <c r="M33" s="31" t="n">
        <v>129</v>
      </c>
      <c r="N33" s="31" t="n">
        <v>134</v>
      </c>
      <c r="O33" s="31" t="n">
        <v>129</v>
      </c>
      <c r="P33" s="47" t="n">
        <v>116</v>
      </c>
      <c r="Q33" s="47" t="n">
        <v>71</v>
      </c>
      <c r="R33" s="47" t="n">
        <v>75</v>
      </c>
      <c r="S33" s="47" t="n">
        <v>146</v>
      </c>
      <c r="T33" s="47" t="n">
        <v>137</v>
      </c>
      <c r="U33" s="47" t="n">
        <v>125</v>
      </c>
      <c r="V33" s="47" t="n">
        <v>118</v>
      </c>
      <c r="W33" s="47" t="n">
        <v>103</v>
      </c>
      <c r="X33" s="47" t="n">
        <v>93</v>
      </c>
      <c r="Y33" s="47" t="n">
        <v>86</v>
      </c>
      <c r="Z33" s="47" t="n">
        <v>109</v>
      </c>
      <c r="AA33" s="51" t="n">
        <v>147</v>
      </c>
      <c r="AB33" s="51" t="n">
        <v>123</v>
      </c>
      <c r="AC33" s="51" t="n">
        <v>118</v>
      </c>
      <c r="AD33" s="47" t="n">
        <v>122</v>
      </c>
      <c r="AE33" s="47" t="n">
        <v>95</v>
      </c>
      <c r="AF33" s="47" t="n">
        <v>83</v>
      </c>
      <c r="AG33" s="47" t="n">
        <v>139</v>
      </c>
      <c r="AH33" s="32" t="n">
        <f aca="false">SUM(D33:AG33)</f>
        <v>3474</v>
      </c>
      <c r="AJ33" s="140"/>
      <c r="AK33" s="140"/>
      <c r="AL33" s="140"/>
      <c r="AO33" s="140"/>
      <c r="AP33" s="140"/>
      <c r="AQ33" s="140"/>
      <c r="BZ33" s="10"/>
      <c r="CA33" s="10"/>
      <c r="CB33" s="10"/>
      <c r="CC33" s="10"/>
      <c r="CD33" s="10"/>
      <c r="CE33" s="10"/>
      <c r="CF33" s="10"/>
      <c r="CG33" s="10"/>
      <c r="CH33" s="10"/>
    </row>
    <row r="34" s="9" customFormat="true" ht="15" hidden="false" customHeight="true" outlineLevel="0" collapsed="false">
      <c r="A34" s="61"/>
      <c r="B34" s="66" t="s">
        <v>34</v>
      </c>
      <c r="C34" s="71"/>
      <c r="D34" s="68" t="n">
        <v>13</v>
      </c>
      <c r="E34" s="69" t="n">
        <v>16</v>
      </c>
      <c r="F34" s="69" t="n">
        <v>16</v>
      </c>
      <c r="G34" s="69" t="n">
        <v>20</v>
      </c>
      <c r="H34" s="69" t="n">
        <v>22</v>
      </c>
      <c r="I34" s="69" t="n">
        <v>30</v>
      </c>
      <c r="J34" s="69" t="n">
        <v>26</v>
      </c>
      <c r="K34" s="69" t="n">
        <v>18</v>
      </c>
      <c r="L34" s="69" t="n">
        <v>27</v>
      </c>
      <c r="M34" s="69" t="n">
        <v>21</v>
      </c>
      <c r="N34" s="69" t="n">
        <v>26</v>
      </c>
      <c r="O34" s="69" t="n">
        <v>23</v>
      </c>
      <c r="P34" s="69" t="n">
        <v>27</v>
      </c>
      <c r="Q34" s="69" t="n">
        <v>15</v>
      </c>
      <c r="R34" s="69" t="n">
        <v>14</v>
      </c>
      <c r="S34" s="69" t="n">
        <v>25</v>
      </c>
      <c r="T34" s="69" t="n">
        <v>26</v>
      </c>
      <c r="U34" s="69" t="n">
        <v>21</v>
      </c>
      <c r="V34" s="69" t="n">
        <v>25</v>
      </c>
      <c r="W34" s="69" t="n">
        <v>13</v>
      </c>
      <c r="X34" s="69" t="n">
        <v>20</v>
      </c>
      <c r="Y34" s="69" t="n">
        <v>15</v>
      </c>
      <c r="Z34" s="69" t="n">
        <v>23</v>
      </c>
      <c r="AA34" s="51" t="n">
        <v>29</v>
      </c>
      <c r="AB34" s="51" t="n">
        <v>23</v>
      </c>
      <c r="AC34" s="51" t="n">
        <v>24</v>
      </c>
      <c r="AD34" s="69" t="n">
        <v>25</v>
      </c>
      <c r="AE34" s="69" t="n">
        <v>18</v>
      </c>
      <c r="AF34" s="69" t="n">
        <v>16</v>
      </c>
      <c r="AG34" s="69" t="n">
        <v>26</v>
      </c>
      <c r="AH34" s="72" t="n">
        <f aca="false">SUM(D34:AG34)</f>
        <v>643</v>
      </c>
      <c r="AJ34" s="140"/>
      <c r="AK34" s="140"/>
      <c r="AL34" s="140"/>
      <c r="AO34" s="140"/>
      <c r="AP34" s="140"/>
      <c r="AQ34" s="140"/>
      <c r="BZ34" s="10"/>
      <c r="CA34" s="10"/>
      <c r="CB34" s="10"/>
      <c r="CC34" s="10"/>
      <c r="CD34" s="10"/>
      <c r="CE34" s="10"/>
      <c r="CF34" s="10"/>
      <c r="CG34" s="10"/>
      <c r="CH34" s="10"/>
    </row>
    <row r="35" s="9" customFormat="true" ht="15" hidden="false" customHeight="true" outlineLevel="0" collapsed="false">
      <c r="A35" s="73" t="s">
        <v>19</v>
      </c>
      <c r="B35" s="54" t="s">
        <v>35</v>
      </c>
      <c r="C35" s="55"/>
      <c r="D35" s="43" t="s">
        <v>32</v>
      </c>
      <c r="E35" s="43" t="n">
        <v>2</v>
      </c>
      <c r="F35" s="43" t="n">
        <v>3</v>
      </c>
      <c r="G35" s="43" t="n">
        <v>1</v>
      </c>
      <c r="H35" s="43" t="n">
        <v>4</v>
      </c>
      <c r="I35" s="43" t="s">
        <v>32</v>
      </c>
      <c r="J35" s="43" t="n">
        <v>2</v>
      </c>
      <c r="K35" s="43" t="n">
        <v>1</v>
      </c>
      <c r="L35" s="43" t="n">
        <v>7</v>
      </c>
      <c r="M35" s="43" t="n">
        <v>4</v>
      </c>
      <c r="N35" s="43" t="n">
        <v>2</v>
      </c>
      <c r="O35" s="43" t="n">
        <v>2</v>
      </c>
      <c r="P35" s="43" t="n">
        <v>2</v>
      </c>
      <c r="Q35" s="43" t="n">
        <v>1</v>
      </c>
      <c r="R35" s="43" t="n">
        <v>3</v>
      </c>
      <c r="S35" s="43" t="n">
        <v>2</v>
      </c>
      <c r="T35" s="43" t="n">
        <v>2</v>
      </c>
      <c r="U35" s="43" t="n">
        <v>2</v>
      </c>
      <c r="V35" s="43" t="n">
        <v>4</v>
      </c>
      <c r="W35" s="43" t="n">
        <v>5</v>
      </c>
      <c r="X35" s="43" t="n">
        <v>2</v>
      </c>
      <c r="Y35" s="43" t="s">
        <v>32</v>
      </c>
      <c r="Z35" s="43" t="n">
        <v>9</v>
      </c>
      <c r="AA35" s="51" t="n">
        <v>3</v>
      </c>
      <c r="AB35" s="51" t="n">
        <v>6</v>
      </c>
      <c r="AC35" s="51" t="n">
        <v>4</v>
      </c>
      <c r="AD35" s="43" t="s">
        <v>32</v>
      </c>
      <c r="AE35" s="43" t="n">
        <v>4</v>
      </c>
      <c r="AF35" s="43" t="n">
        <v>5</v>
      </c>
      <c r="AG35" s="43" t="n">
        <v>4</v>
      </c>
      <c r="AH35" s="37" t="n">
        <f aca="false">SUM(D35:AG35)</f>
        <v>86</v>
      </c>
      <c r="AJ35" s="140"/>
      <c r="AK35" s="140"/>
      <c r="AO35" s="140"/>
      <c r="BX35" s="10"/>
      <c r="BY35" s="10"/>
      <c r="BZ35" s="10"/>
      <c r="CA35" s="10"/>
      <c r="CB35" s="10"/>
      <c r="CC35" s="10"/>
      <c r="CD35" s="10"/>
      <c r="CE35" s="10"/>
      <c r="CF35" s="10"/>
      <c r="CG35" s="10"/>
      <c r="CH35" s="10"/>
    </row>
    <row r="36" s="9" customFormat="true" ht="15" hidden="false" customHeight="true" outlineLevel="0" collapsed="false">
      <c r="A36" s="74"/>
      <c r="B36" s="75" t="s">
        <v>36</v>
      </c>
      <c r="C36" s="58"/>
      <c r="D36" s="31" t="n">
        <v>17</v>
      </c>
      <c r="E36" s="31" t="n">
        <v>22</v>
      </c>
      <c r="F36" s="31" t="n">
        <v>29</v>
      </c>
      <c r="G36" s="31" t="n">
        <v>25</v>
      </c>
      <c r="H36" s="31" t="n">
        <v>29</v>
      </c>
      <c r="I36" s="31" t="n">
        <v>18</v>
      </c>
      <c r="J36" s="31" t="n">
        <v>18</v>
      </c>
      <c r="K36" s="31" t="n">
        <v>20</v>
      </c>
      <c r="L36" s="31" t="n">
        <v>33</v>
      </c>
      <c r="M36" s="31" t="n">
        <v>25</v>
      </c>
      <c r="N36" s="31" t="n">
        <v>25</v>
      </c>
      <c r="O36" s="31" t="n">
        <v>32</v>
      </c>
      <c r="P36" s="31" t="n">
        <v>27</v>
      </c>
      <c r="Q36" s="31" t="n">
        <v>22</v>
      </c>
      <c r="R36" s="31" t="n">
        <v>18</v>
      </c>
      <c r="S36" s="31" t="n">
        <v>33</v>
      </c>
      <c r="T36" s="31" t="n">
        <v>33</v>
      </c>
      <c r="U36" s="31" t="n">
        <v>32</v>
      </c>
      <c r="V36" s="31" t="n">
        <v>38</v>
      </c>
      <c r="W36" s="31" t="n">
        <v>28</v>
      </c>
      <c r="X36" s="31" t="n">
        <v>20</v>
      </c>
      <c r="Y36" s="31" t="n">
        <v>20</v>
      </c>
      <c r="Z36" s="31" t="n">
        <v>13</v>
      </c>
      <c r="AA36" s="51" t="n">
        <v>25</v>
      </c>
      <c r="AB36" s="51" t="n">
        <v>31</v>
      </c>
      <c r="AC36" s="51" t="n">
        <v>31</v>
      </c>
      <c r="AD36" s="31" t="n">
        <v>31</v>
      </c>
      <c r="AE36" s="31" t="n">
        <v>22</v>
      </c>
      <c r="AF36" s="31" t="n">
        <v>17</v>
      </c>
      <c r="AG36" s="31" t="n">
        <v>35</v>
      </c>
      <c r="AH36" s="32" t="n">
        <f aca="false">SUM(D36:AG36)</f>
        <v>769</v>
      </c>
      <c r="AJ36" s="140"/>
      <c r="AO36" s="140"/>
      <c r="BX36" s="10"/>
      <c r="BY36" s="10"/>
      <c r="BZ36" s="10"/>
      <c r="CA36" s="10"/>
      <c r="CB36" s="10"/>
      <c r="CC36" s="10"/>
      <c r="CD36" s="10"/>
      <c r="CE36" s="10"/>
      <c r="CF36" s="10"/>
      <c r="CG36" s="10"/>
      <c r="CH36" s="10"/>
    </row>
    <row r="37" s="9" customFormat="true" ht="15" hidden="false" customHeight="true" outlineLevel="0" collapsed="false">
      <c r="A37" s="49" t="s">
        <v>20</v>
      </c>
      <c r="B37" s="63"/>
      <c r="C37" s="76"/>
      <c r="D37" s="56" t="n">
        <v>95</v>
      </c>
      <c r="E37" s="43" t="n">
        <v>106</v>
      </c>
      <c r="F37" s="43" t="n">
        <v>112</v>
      </c>
      <c r="G37" s="43" t="n">
        <v>101</v>
      </c>
      <c r="H37" s="43" t="n">
        <v>96</v>
      </c>
      <c r="I37" s="43" t="n">
        <v>101</v>
      </c>
      <c r="J37" s="43" t="n">
        <v>114</v>
      </c>
      <c r="K37" s="43" t="n">
        <v>106</v>
      </c>
      <c r="L37" s="43" t="n">
        <v>132</v>
      </c>
      <c r="M37" s="43" t="n">
        <v>118</v>
      </c>
      <c r="N37" s="43" t="n">
        <v>86</v>
      </c>
      <c r="O37" s="43" t="n">
        <v>116</v>
      </c>
      <c r="P37" s="43" t="n">
        <v>85</v>
      </c>
      <c r="Q37" s="43" t="n">
        <v>90</v>
      </c>
      <c r="R37" s="43" t="n">
        <v>134</v>
      </c>
      <c r="S37" s="43" t="n">
        <v>121</v>
      </c>
      <c r="T37" s="43" t="n">
        <v>108</v>
      </c>
      <c r="U37" s="43" t="n">
        <v>82</v>
      </c>
      <c r="V37" s="43" t="n">
        <v>95</v>
      </c>
      <c r="W37" s="43" t="n">
        <v>100</v>
      </c>
      <c r="X37" s="43" t="n">
        <v>111</v>
      </c>
      <c r="Y37" s="43" t="n">
        <v>162</v>
      </c>
      <c r="Z37" s="43" t="n">
        <v>125</v>
      </c>
      <c r="AA37" s="51" t="n">
        <v>116</v>
      </c>
      <c r="AB37" s="51" t="n">
        <v>120</v>
      </c>
      <c r="AC37" s="51" t="n">
        <v>100</v>
      </c>
      <c r="AD37" s="43" t="n">
        <v>90</v>
      </c>
      <c r="AE37" s="43" t="n">
        <v>130</v>
      </c>
      <c r="AF37" s="43" t="n">
        <v>143</v>
      </c>
      <c r="AG37" s="43" t="n">
        <v>133</v>
      </c>
      <c r="AH37" s="62" t="n">
        <f aca="false">SUM(D37:AG37)</f>
        <v>3328</v>
      </c>
      <c r="AJ37" s="140"/>
      <c r="AT37" s="9" t="s">
        <v>73</v>
      </c>
      <c r="BX37" s="10"/>
      <c r="BY37" s="10"/>
      <c r="BZ37" s="10"/>
      <c r="CA37" s="10"/>
      <c r="CB37" s="10"/>
      <c r="CC37" s="10"/>
      <c r="CD37" s="10"/>
      <c r="CE37" s="10"/>
      <c r="CF37" s="10"/>
      <c r="CG37" s="10"/>
      <c r="CH37" s="10"/>
    </row>
    <row r="38" s="9" customFormat="true" ht="15" hidden="false" customHeight="true" outlineLevel="0" collapsed="false">
      <c r="A38" s="49" t="s">
        <v>21</v>
      </c>
      <c r="B38" s="63"/>
      <c r="C38" s="76"/>
      <c r="D38" s="56"/>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62" t="n">
        <f aca="false">SUM(D38:AG38)</f>
        <v>0</v>
      </c>
      <c r="AJ38" s="140"/>
      <c r="BX38" s="10"/>
      <c r="BY38" s="10"/>
      <c r="BZ38" s="10"/>
      <c r="CA38" s="10"/>
      <c r="CB38" s="10"/>
      <c r="CC38" s="10"/>
      <c r="CD38" s="10"/>
      <c r="CE38" s="10"/>
      <c r="CF38" s="10"/>
      <c r="CG38" s="10"/>
      <c r="CH38" s="10"/>
    </row>
    <row r="39" s="9" customFormat="true" ht="15" hidden="false" customHeight="true" outlineLevel="0" collapsed="false">
      <c r="A39" s="73" t="s">
        <v>22</v>
      </c>
      <c r="B39" s="54" t="s">
        <v>33</v>
      </c>
      <c r="C39" s="55"/>
      <c r="D39" s="43" t="n">
        <v>42</v>
      </c>
      <c r="E39" s="43" t="n">
        <v>66</v>
      </c>
      <c r="F39" s="36" t="n">
        <v>54</v>
      </c>
      <c r="G39" s="36" t="n">
        <v>76</v>
      </c>
      <c r="H39" s="36" t="n">
        <v>68</v>
      </c>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7" t="n">
        <f aca="false">SUM(D39:AG39)</f>
        <v>306</v>
      </c>
      <c r="AJ39" s="140"/>
      <c r="BX39" s="10"/>
      <c r="BY39" s="10"/>
      <c r="BZ39" s="10"/>
      <c r="CA39" s="10"/>
      <c r="CB39" s="10"/>
      <c r="CC39" s="10"/>
      <c r="CD39" s="10"/>
      <c r="CE39" s="10"/>
      <c r="CF39" s="10"/>
      <c r="CG39" s="10"/>
      <c r="CH39" s="10"/>
    </row>
    <row r="40" s="9" customFormat="true" ht="15" hidden="false" customHeight="true" outlineLevel="0" collapsed="false">
      <c r="A40" s="74"/>
      <c r="B40" s="75" t="s">
        <v>30</v>
      </c>
      <c r="C40" s="58"/>
      <c r="D40" s="31" t="n">
        <v>10</v>
      </c>
      <c r="E40" s="31" t="n">
        <v>16</v>
      </c>
      <c r="F40" s="31" t="n">
        <v>7</v>
      </c>
      <c r="G40" s="31" t="n">
        <v>6</v>
      </c>
      <c r="H40" s="31" t="n">
        <v>5</v>
      </c>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2" t="n">
        <f aca="false">SUM(D40:AG40)</f>
        <v>44</v>
      </c>
      <c r="AJ40" s="140"/>
      <c r="BX40" s="10"/>
      <c r="BY40" s="10"/>
      <c r="BZ40" s="10"/>
      <c r="CA40" s="10"/>
      <c r="CB40" s="10"/>
      <c r="CC40" s="10"/>
      <c r="CD40" s="10"/>
      <c r="CE40" s="10"/>
      <c r="CF40" s="10"/>
      <c r="CG40" s="10"/>
      <c r="CH40" s="10"/>
    </row>
    <row r="41" s="9" customFormat="true" ht="15" hidden="false" customHeight="true" outlineLevel="0" collapsed="false">
      <c r="A41" s="73" t="s">
        <v>37</v>
      </c>
      <c r="B41" s="54" t="s">
        <v>33</v>
      </c>
      <c r="C41" s="55"/>
      <c r="D41" s="36"/>
      <c r="E41" s="36"/>
      <c r="F41" s="36"/>
      <c r="G41" s="36"/>
      <c r="H41" s="36"/>
      <c r="I41" s="36"/>
      <c r="J41" s="36"/>
      <c r="K41" s="36"/>
      <c r="L41" s="36"/>
      <c r="M41" s="36"/>
      <c r="N41" s="43"/>
      <c r="O41" s="43"/>
      <c r="P41" s="43"/>
      <c r="Q41" s="43"/>
      <c r="R41" s="43"/>
      <c r="S41" s="43"/>
      <c r="T41" s="43"/>
      <c r="U41" s="43"/>
      <c r="V41" s="43"/>
      <c r="W41" s="43"/>
      <c r="X41" s="43"/>
      <c r="Y41" s="43"/>
      <c r="Z41" s="43"/>
      <c r="AA41" s="43"/>
      <c r="AB41" s="43"/>
      <c r="AC41" s="43"/>
      <c r="AD41" s="43"/>
      <c r="AE41" s="43"/>
      <c r="AF41" s="43"/>
      <c r="AG41" s="43"/>
      <c r="AH41" s="37" t="n">
        <f aca="false">SUM(D41:AG41)</f>
        <v>0</v>
      </c>
      <c r="AJ41" s="140"/>
      <c r="BX41" s="10"/>
      <c r="BY41" s="10"/>
      <c r="BZ41" s="10"/>
      <c r="CA41" s="10"/>
      <c r="CB41" s="10"/>
      <c r="CC41" s="10"/>
      <c r="CD41" s="10"/>
      <c r="CE41" s="10"/>
      <c r="CF41" s="10"/>
      <c r="CG41" s="10"/>
      <c r="CH41" s="10"/>
    </row>
    <row r="42" s="9" customFormat="true" ht="15" hidden="false" customHeight="true" outlineLevel="0" collapsed="false">
      <c r="A42" s="77"/>
      <c r="B42" s="78" t="s">
        <v>30</v>
      </c>
      <c r="C42" s="79"/>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42" t="n">
        <f aca="false">SUM(D42:AG42)</f>
        <v>0</v>
      </c>
      <c r="AJ42" s="140"/>
      <c r="BX42" s="10"/>
      <c r="BY42" s="10"/>
      <c r="BZ42" s="10"/>
      <c r="CA42" s="10"/>
      <c r="CB42" s="10"/>
      <c r="CC42" s="10"/>
      <c r="CD42" s="10"/>
      <c r="CE42" s="10"/>
      <c r="CF42" s="10"/>
      <c r="CG42" s="10"/>
      <c r="CH42" s="10"/>
    </row>
    <row r="43" s="9" customFormat="true" ht="15" hidden="false" customHeight="true" outlineLevel="0" collapsed="false">
      <c r="A43" s="80" t="s">
        <v>38</v>
      </c>
      <c r="B43" s="81"/>
      <c r="C43" s="81"/>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4"/>
      <c r="AJ43" s="140"/>
      <c r="BX43" s="10"/>
      <c r="BY43" s="10"/>
      <c r="BZ43" s="10"/>
      <c r="CA43" s="10"/>
      <c r="CB43" s="10"/>
      <c r="CC43" s="10"/>
      <c r="CD43" s="10"/>
      <c r="CE43" s="10"/>
      <c r="CF43" s="10"/>
      <c r="CG43" s="10"/>
      <c r="CH43" s="10"/>
    </row>
    <row r="44" s="9" customFormat="true" ht="15" hidden="false" customHeight="true" outlineLevel="0" collapsed="false">
      <c r="A44" s="85" t="s">
        <v>39</v>
      </c>
      <c r="B44" s="86" t="s">
        <v>9</v>
      </c>
      <c r="C44" s="87"/>
      <c r="D44" s="23" t="n">
        <v>5</v>
      </c>
      <c r="E44" s="6" t="s">
        <v>32</v>
      </c>
      <c r="F44" s="6" t="n">
        <v>1</v>
      </c>
      <c r="G44" s="6" t="s">
        <v>32</v>
      </c>
      <c r="H44" s="6" t="s">
        <v>32</v>
      </c>
      <c r="I44" s="6" t="s">
        <v>32</v>
      </c>
      <c r="J44" s="6" t="s">
        <v>32</v>
      </c>
      <c r="K44" s="6" t="n">
        <v>3</v>
      </c>
      <c r="L44" s="6" t="s">
        <v>32</v>
      </c>
      <c r="M44" s="23" t="n">
        <v>1</v>
      </c>
      <c r="N44" s="6" t="n">
        <v>1</v>
      </c>
      <c r="O44" s="6" t="s">
        <v>32</v>
      </c>
      <c r="P44" s="6" t="n">
        <v>1</v>
      </c>
      <c r="Q44" s="6" t="n">
        <v>5</v>
      </c>
      <c r="R44" s="6" t="n">
        <v>3</v>
      </c>
      <c r="S44" s="6" t="n">
        <v>1</v>
      </c>
      <c r="T44" s="6" t="n">
        <v>2</v>
      </c>
      <c r="U44" s="6" t="n">
        <v>1</v>
      </c>
      <c r="V44" s="6" t="n">
        <v>2</v>
      </c>
      <c r="W44" s="6" t="n">
        <v>1</v>
      </c>
      <c r="X44" s="23" t="n">
        <v>3</v>
      </c>
      <c r="Y44" s="6" t="n">
        <v>3</v>
      </c>
      <c r="Z44" s="6" t="n">
        <v>1</v>
      </c>
      <c r="AA44" s="23" t="n">
        <v>1</v>
      </c>
      <c r="AB44" s="6" t="n">
        <v>1</v>
      </c>
      <c r="AC44" s="6" t="s">
        <v>32</v>
      </c>
      <c r="AD44" s="23" t="n">
        <v>4</v>
      </c>
      <c r="AE44" s="6" t="n">
        <v>1</v>
      </c>
      <c r="AF44" s="23" t="s">
        <v>32</v>
      </c>
      <c r="AG44" s="6" t="s">
        <v>32</v>
      </c>
      <c r="AH44" s="88" t="n">
        <f aca="false">SUM(D44:AG52)</f>
        <v>74</v>
      </c>
      <c r="BX44" s="10"/>
      <c r="BY44" s="10"/>
      <c r="BZ44" s="10"/>
      <c r="CA44" s="10"/>
      <c r="CB44" s="10"/>
      <c r="CC44" s="10"/>
      <c r="CD44" s="10"/>
      <c r="CE44" s="10"/>
      <c r="CF44" s="10"/>
      <c r="CG44" s="10"/>
      <c r="CH44" s="10"/>
    </row>
    <row r="45" s="9" customFormat="true" ht="15" hidden="false" customHeight="true" outlineLevel="0" collapsed="false">
      <c r="A45" s="89" t="s">
        <v>40</v>
      </c>
      <c r="B45" s="90" t="s">
        <v>15</v>
      </c>
      <c r="C45" s="67"/>
      <c r="D45" s="68" t="s">
        <v>32</v>
      </c>
      <c r="E45" s="69" t="s">
        <v>32</v>
      </c>
      <c r="F45" s="69" t="s">
        <v>32</v>
      </c>
      <c r="G45" s="69" t="s">
        <v>32</v>
      </c>
      <c r="H45" s="69" t="s">
        <v>32</v>
      </c>
      <c r="I45" s="69" t="s">
        <v>32</v>
      </c>
      <c r="J45" s="69" t="s">
        <v>32</v>
      </c>
      <c r="K45" s="69" t="s">
        <v>32</v>
      </c>
      <c r="L45" s="69" t="s">
        <v>32</v>
      </c>
      <c r="M45" s="69" t="s">
        <v>32</v>
      </c>
      <c r="N45" s="69" t="s">
        <v>32</v>
      </c>
      <c r="O45" s="69" t="s">
        <v>32</v>
      </c>
      <c r="P45" s="69" t="s">
        <v>32</v>
      </c>
      <c r="Q45" s="69" t="s">
        <v>32</v>
      </c>
      <c r="R45" s="69" t="s">
        <v>32</v>
      </c>
      <c r="S45" s="69" t="s">
        <v>32</v>
      </c>
      <c r="T45" s="69" t="s">
        <v>32</v>
      </c>
      <c r="U45" s="69" t="s">
        <v>32</v>
      </c>
      <c r="V45" s="69" t="s">
        <v>32</v>
      </c>
      <c r="W45" s="69" t="s">
        <v>32</v>
      </c>
      <c r="X45" s="69" t="s">
        <v>32</v>
      </c>
      <c r="Y45" s="69" t="n">
        <v>1</v>
      </c>
      <c r="Z45" s="69" t="s">
        <v>32</v>
      </c>
      <c r="AA45" s="69" t="s">
        <v>32</v>
      </c>
      <c r="AB45" s="69" t="s">
        <v>32</v>
      </c>
      <c r="AC45" s="69" t="s">
        <v>32</v>
      </c>
      <c r="AD45" s="69" t="s">
        <v>32</v>
      </c>
      <c r="AE45" s="69" t="s">
        <v>32</v>
      </c>
      <c r="AF45" s="69" t="s">
        <v>32</v>
      </c>
      <c r="AG45" s="69" t="s">
        <v>32</v>
      </c>
      <c r="AH45" s="88"/>
      <c r="BX45" s="10"/>
      <c r="BY45" s="10"/>
      <c r="BZ45" s="10"/>
      <c r="CA45" s="10"/>
      <c r="CB45" s="10"/>
      <c r="CC45" s="10"/>
      <c r="CD45" s="10"/>
      <c r="CE45" s="10"/>
      <c r="CF45" s="10"/>
      <c r="CG45" s="10"/>
      <c r="CH45" s="10"/>
    </row>
    <row r="46" s="9" customFormat="true" ht="15" hidden="false" customHeight="true" outlineLevel="0" collapsed="false">
      <c r="A46" s="89" t="s">
        <v>41</v>
      </c>
      <c r="B46" s="90" t="s">
        <v>16</v>
      </c>
      <c r="C46" s="67"/>
      <c r="D46" s="68" t="s">
        <v>32</v>
      </c>
      <c r="E46" s="69" t="s">
        <v>32</v>
      </c>
      <c r="F46" s="69" t="s">
        <v>32</v>
      </c>
      <c r="G46" s="69" t="s">
        <v>32</v>
      </c>
      <c r="H46" s="69" t="s">
        <v>32</v>
      </c>
      <c r="I46" s="69" t="s">
        <v>32</v>
      </c>
      <c r="J46" s="69" t="s">
        <v>32</v>
      </c>
      <c r="K46" s="69" t="s">
        <v>32</v>
      </c>
      <c r="L46" s="69" t="s">
        <v>32</v>
      </c>
      <c r="M46" s="69" t="s">
        <v>32</v>
      </c>
      <c r="N46" s="69" t="s">
        <v>32</v>
      </c>
      <c r="O46" s="69" t="s">
        <v>32</v>
      </c>
      <c r="P46" s="69" t="s">
        <v>32</v>
      </c>
      <c r="Q46" s="69" t="s">
        <v>32</v>
      </c>
      <c r="R46" s="69" t="s">
        <v>32</v>
      </c>
      <c r="S46" s="69" t="s">
        <v>32</v>
      </c>
      <c r="T46" s="69" t="s">
        <v>32</v>
      </c>
      <c r="U46" s="69" t="s">
        <v>32</v>
      </c>
      <c r="V46" s="69" t="s">
        <v>32</v>
      </c>
      <c r="W46" s="69" t="s">
        <v>32</v>
      </c>
      <c r="X46" s="69" t="s">
        <v>32</v>
      </c>
      <c r="Y46" s="69" t="s">
        <v>32</v>
      </c>
      <c r="Z46" s="69" t="s">
        <v>32</v>
      </c>
      <c r="AA46" s="69" t="s">
        <v>32</v>
      </c>
      <c r="AB46" s="69" t="s">
        <v>32</v>
      </c>
      <c r="AC46" s="69" t="s">
        <v>32</v>
      </c>
      <c r="AD46" s="69" t="s">
        <v>32</v>
      </c>
      <c r="AE46" s="69" t="s">
        <v>32</v>
      </c>
      <c r="AF46" s="69" t="s">
        <v>32</v>
      </c>
      <c r="AG46" s="69" t="s">
        <v>32</v>
      </c>
      <c r="AH46" s="88"/>
      <c r="BX46" s="10"/>
      <c r="BY46" s="10"/>
      <c r="BZ46" s="10"/>
      <c r="CA46" s="10"/>
      <c r="CB46" s="10"/>
      <c r="CC46" s="10"/>
      <c r="CD46" s="10"/>
      <c r="CE46" s="10"/>
      <c r="CF46" s="10"/>
      <c r="CG46" s="10"/>
      <c r="CH46" s="10"/>
    </row>
    <row r="47" s="9" customFormat="true" ht="15" hidden="false" customHeight="true" outlineLevel="0" collapsed="false">
      <c r="A47" s="89" t="s">
        <v>42</v>
      </c>
      <c r="B47" s="90" t="s">
        <v>17</v>
      </c>
      <c r="C47" s="67"/>
      <c r="D47" s="68" t="s">
        <v>32</v>
      </c>
      <c r="E47" s="69" t="s">
        <v>32</v>
      </c>
      <c r="F47" s="69" t="s">
        <v>32</v>
      </c>
      <c r="G47" s="69" t="s">
        <v>32</v>
      </c>
      <c r="H47" s="69" t="s">
        <v>32</v>
      </c>
      <c r="I47" s="69" t="s">
        <v>32</v>
      </c>
      <c r="J47" s="69" t="s">
        <v>32</v>
      </c>
      <c r="K47" s="69" t="s">
        <v>32</v>
      </c>
      <c r="L47" s="69" t="s">
        <v>32</v>
      </c>
      <c r="M47" s="69" t="s">
        <v>32</v>
      </c>
      <c r="N47" s="69" t="s">
        <v>32</v>
      </c>
      <c r="O47" s="69" t="s">
        <v>32</v>
      </c>
      <c r="P47" s="69" t="s">
        <v>32</v>
      </c>
      <c r="Q47" s="69" t="n">
        <v>1</v>
      </c>
      <c r="R47" s="69" t="s">
        <v>32</v>
      </c>
      <c r="S47" s="69" t="s">
        <v>32</v>
      </c>
      <c r="T47" s="69" t="s">
        <v>32</v>
      </c>
      <c r="U47" s="69" t="s">
        <v>32</v>
      </c>
      <c r="V47" s="69" t="s">
        <v>32</v>
      </c>
      <c r="W47" s="69" t="s">
        <v>32</v>
      </c>
      <c r="X47" s="69" t="n">
        <v>1</v>
      </c>
      <c r="Y47" s="69" t="n">
        <v>2</v>
      </c>
      <c r="Z47" s="69" t="s">
        <v>32</v>
      </c>
      <c r="AA47" s="69" t="s">
        <v>32</v>
      </c>
      <c r="AB47" s="69" t="s">
        <v>32</v>
      </c>
      <c r="AC47" s="69" t="s">
        <v>32</v>
      </c>
      <c r="AD47" s="69" t="s">
        <v>32</v>
      </c>
      <c r="AE47" s="69" t="s">
        <v>32</v>
      </c>
      <c r="AF47" s="69" t="s">
        <v>32</v>
      </c>
      <c r="AG47" s="69" t="s">
        <v>32</v>
      </c>
      <c r="AH47" s="88"/>
      <c r="BX47" s="10"/>
      <c r="BY47" s="10"/>
      <c r="BZ47" s="10"/>
      <c r="CA47" s="10"/>
      <c r="CB47" s="10"/>
      <c r="CC47" s="10"/>
      <c r="CD47" s="10"/>
      <c r="CE47" s="10"/>
      <c r="CF47" s="10"/>
      <c r="CG47" s="10"/>
      <c r="CH47" s="10"/>
    </row>
    <row r="48" s="9" customFormat="true" ht="15" hidden="false" customHeight="true" outlineLevel="0" collapsed="false">
      <c r="A48" s="89"/>
      <c r="B48" s="90" t="s">
        <v>18</v>
      </c>
      <c r="C48" s="67"/>
      <c r="D48" s="68" t="n">
        <v>1</v>
      </c>
      <c r="E48" s="69" t="s">
        <v>32</v>
      </c>
      <c r="F48" s="69" t="s">
        <v>32</v>
      </c>
      <c r="G48" s="69" t="s">
        <v>32</v>
      </c>
      <c r="H48" s="69" t="s">
        <v>32</v>
      </c>
      <c r="I48" s="69" t="s">
        <v>32</v>
      </c>
      <c r="J48" s="69" t="n">
        <v>1</v>
      </c>
      <c r="K48" s="69" t="n">
        <v>2</v>
      </c>
      <c r="L48" s="69" t="n">
        <v>1</v>
      </c>
      <c r="M48" s="69" t="n">
        <v>1</v>
      </c>
      <c r="N48" s="69" t="s">
        <v>32</v>
      </c>
      <c r="O48" s="69" t="n">
        <v>2</v>
      </c>
      <c r="P48" s="69" t="s">
        <v>32</v>
      </c>
      <c r="Q48" s="69" t="s">
        <v>32</v>
      </c>
      <c r="R48" s="69" t="n">
        <v>3</v>
      </c>
      <c r="S48" s="69" t="s">
        <v>32</v>
      </c>
      <c r="T48" s="69" t="s">
        <v>32</v>
      </c>
      <c r="U48" s="69" t="s">
        <v>32</v>
      </c>
      <c r="V48" s="69" t="n">
        <v>1</v>
      </c>
      <c r="W48" s="69" t="s">
        <v>32</v>
      </c>
      <c r="X48" s="69" t="n">
        <v>4</v>
      </c>
      <c r="Y48" s="69" t="s">
        <v>32</v>
      </c>
      <c r="Z48" s="69" t="s">
        <v>32</v>
      </c>
      <c r="AA48" s="69" t="n">
        <v>1</v>
      </c>
      <c r="AB48" s="69" t="s">
        <v>32</v>
      </c>
      <c r="AC48" s="69" t="n">
        <v>1</v>
      </c>
      <c r="AD48" s="69" t="n">
        <v>1</v>
      </c>
      <c r="AE48" s="69" t="n">
        <v>1</v>
      </c>
      <c r="AF48" s="69" t="s">
        <v>32</v>
      </c>
      <c r="AG48" s="69" t="s">
        <v>32</v>
      </c>
      <c r="AH48" s="88"/>
      <c r="BX48" s="10"/>
      <c r="BY48" s="10"/>
      <c r="BZ48" s="10"/>
      <c r="CA48" s="10"/>
      <c r="CB48" s="10"/>
      <c r="CC48" s="10"/>
      <c r="CD48" s="10"/>
      <c r="CE48" s="10"/>
      <c r="CF48" s="10"/>
      <c r="CG48" s="10"/>
      <c r="CH48" s="10"/>
    </row>
    <row r="49" s="9" customFormat="true" ht="15" hidden="false" customHeight="true" outlineLevel="0" collapsed="false">
      <c r="A49" s="89"/>
      <c r="B49" s="91" t="s">
        <v>20</v>
      </c>
      <c r="C49" s="71"/>
      <c r="D49" s="46" t="n">
        <v>1</v>
      </c>
      <c r="E49" s="69" t="n">
        <v>1</v>
      </c>
      <c r="F49" s="69" t="s">
        <v>32</v>
      </c>
      <c r="G49" s="69" t="s">
        <v>32</v>
      </c>
      <c r="H49" s="69" t="s">
        <v>32</v>
      </c>
      <c r="I49" s="69" t="s">
        <v>32</v>
      </c>
      <c r="J49" s="69" t="s">
        <v>32</v>
      </c>
      <c r="K49" s="69" t="n">
        <v>1</v>
      </c>
      <c r="L49" s="69" t="s">
        <v>32</v>
      </c>
      <c r="M49" s="69" t="s">
        <v>32</v>
      </c>
      <c r="N49" s="69" t="s">
        <v>32</v>
      </c>
      <c r="O49" s="69" t="s">
        <v>32</v>
      </c>
      <c r="P49" s="69" t="n">
        <v>1</v>
      </c>
      <c r="Q49" s="69" t="s">
        <v>32</v>
      </c>
      <c r="R49" s="69" t="s">
        <v>32</v>
      </c>
      <c r="S49" s="69" t="s">
        <v>32</v>
      </c>
      <c r="T49" s="69" t="s">
        <v>32</v>
      </c>
      <c r="U49" s="69" t="s">
        <v>32</v>
      </c>
      <c r="V49" s="69" t="s">
        <v>32</v>
      </c>
      <c r="W49" s="69" t="s">
        <v>32</v>
      </c>
      <c r="X49" s="69" t="s">
        <v>32</v>
      </c>
      <c r="Y49" s="69" t="s">
        <v>32</v>
      </c>
      <c r="Z49" s="69" t="s">
        <v>32</v>
      </c>
      <c r="AA49" s="69" t="s">
        <v>32</v>
      </c>
      <c r="AB49" s="69" t="s">
        <v>32</v>
      </c>
      <c r="AC49" s="69" t="s">
        <v>32</v>
      </c>
      <c r="AD49" s="69" t="n">
        <v>1</v>
      </c>
      <c r="AE49" s="69" t="s">
        <v>32</v>
      </c>
      <c r="AF49" s="69" t="s">
        <v>32</v>
      </c>
      <c r="AG49" s="69" t="s">
        <v>32</v>
      </c>
      <c r="AH49" s="88"/>
      <c r="BX49" s="10"/>
      <c r="BY49" s="10"/>
      <c r="BZ49" s="10"/>
      <c r="CA49" s="10"/>
      <c r="CB49" s="10"/>
      <c r="CC49" s="10"/>
      <c r="CD49" s="10"/>
      <c r="CE49" s="10"/>
      <c r="CF49" s="10"/>
      <c r="CG49" s="10"/>
      <c r="CH49" s="10"/>
    </row>
    <row r="50" s="9" customFormat="true" ht="15" hidden="false" customHeight="true" outlineLevel="0" collapsed="false">
      <c r="A50" s="89"/>
      <c r="B50" s="92" t="s">
        <v>21</v>
      </c>
      <c r="C50" s="67"/>
      <c r="D50" s="93"/>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88"/>
      <c r="BX50" s="10"/>
      <c r="BY50" s="10"/>
      <c r="BZ50" s="10"/>
      <c r="CA50" s="10"/>
      <c r="CB50" s="10"/>
      <c r="CC50" s="10"/>
      <c r="CD50" s="10"/>
      <c r="CE50" s="10"/>
      <c r="CF50" s="10"/>
      <c r="CG50" s="10"/>
      <c r="CH50" s="10"/>
    </row>
    <row r="51" s="9" customFormat="true" ht="15" hidden="false" customHeight="true" outlineLevel="0" collapsed="false">
      <c r="A51" s="89"/>
      <c r="B51" s="90" t="s">
        <v>22</v>
      </c>
      <c r="C51" s="67"/>
      <c r="D51" s="68" t="s">
        <v>32</v>
      </c>
      <c r="E51" s="69" t="s">
        <v>32</v>
      </c>
      <c r="F51" s="69" t="s">
        <v>32</v>
      </c>
      <c r="G51" s="69" t="n">
        <v>2</v>
      </c>
      <c r="H51" s="69" t="n">
        <v>1</v>
      </c>
      <c r="I51" s="69"/>
      <c r="J51" s="96"/>
      <c r="K51" s="96"/>
      <c r="L51" s="69"/>
      <c r="M51" s="69"/>
      <c r="N51" s="69"/>
      <c r="O51" s="69"/>
      <c r="P51" s="69"/>
      <c r="Q51" s="69"/>
      <c r="R51" s="69"/>
      <c r="S51" s="69"/>
      <c r="T51" s="69"/>
      <c r="U51" s="69"/>
      <c r="V51" s="69"/>
      <c r="W51" s="69"/>
      <c r="X51" s="69"/>
      <c r="Y51" s="69"/>
      <c r="Z51" s="69"/>
      <c r="AA51" s="69"/>
      <c r="AB51" s="69"/>
      <c r="AC51" s="69"/>
      <c r="AD51" s="69"/>
      <c r="AE51" s="69"/>
      <c r="AF51" s="69"/>
      <c r="AG51" s="69"/>
      <c r="AH51" s="88"/>
      <c r="BX51" s="10"/>
      <c r="BY51" s="10"/>
      <c r="BZ51" s="10"/>
      <c r="CA51" s="10"/>
      <c r="CB51" s="10"/>
      <c r="CC51" s="10"/>
      <c r="CD51" s="10"/>
      <c r="CE51" s="10"/>
      <c r="CF51" s="10"/>
      <c r="CG51" s="10"/>
      <c r="CH51" s="10"/>
    </row>
    <row r="52" s="9" customFormat="true" ht="15" hidden="false" customHeight="true" outlineLevel="0" collapsed="false">
      <c r="A52" s="98"/>
      <c r="B52" s="99" t="s">
        <v>26</v>
      </c>
      <c r="C52" s="100"/>
      <c r="D52" s="101"/>
      <c r="E52" s="41"/>
      <c r="F52" s="41"/>
      <c r="G52" s="41"/>
      <c r="H52" s="41"/>
      <c r="I52" s="41"/>
      <c r="J52" s="41"/>
      <c r="K52" s="41"/>
      <c r="L52" s="41"/>
      <c r="M52" s="41"/>
      <c r="N52" s="41"/>
      <c r="O52" s="41"/>
      <c r="P52" s="41"/>
      <c r="Q52" s="41"/>
      <c r="R52" s="41"/>
      <c r="S52" s="41"/>
      <c r="T52" s="41"/>
      <c r="U52" s="41"/>
      <c r="V52" s="41"/>
      <c r="W52" s="41"/>
      <c r="X52" s="41"/>
      <c r="Y52" s="41"/>
      <c r="Z52" s="41"/>
      <c r="AA52" s="41"/>
      <c r="AB52" s="13"/>
      <c r="AC52" s="13"/>
      <c r="AD52" s="13"/>
      <c r="AE52" s="13"/>
      <c r="AF52" s="13"/>
      <c r="AG52" s="13"/>
      <c r="AH52" s="88"/>
      <c r="BX52" s="10"/>
      <c r="BY52" s="10"/>
      <c r="BZ52" s="10"/>
      <c r="CA52" s="10"/>
      <c r="CB52" s="10"/>
      <c r="CC52" s="10"/>
      <c r="CD52" s="10"/>
      <c r="CE52" s="10"/>
      <c r="CF52" s="10"/>
      <c r="CG52" s="10"/>
      <c r="CH52" s="10"/>
    </row>
    <row r="53" s="9" customFormat="true" ht="15" hidden="false" customHeight="true" outlineLevel="0" collapsed="false">
      <c r="A53" s="85" t="s">
        <v>39</v>
      </c>
      <c r="B53" s="86" t="s">
        <v>9</v>
      </c>
      <c r="C53" s="87"/>
      <c r="D53" s="23" t="n">
        <v>2</v>
      </c>
      <c r="E53" s="6" t="n">
        <v>1</v>
      </c>
      <c r="F53" s="6" t="n">
        <v>3</v>
      </c>
      <c r="G53" s="6" t="n">
        <v>1</v>
      </c>
      <c r="H53" s="6" t="n">
        <v>3</v>
      </c>
      <c r="I53" s="6" t="n">
        <v>1</v>
      </c>
      <c r="J53" s="6" t="n">
        <v>5</v>
      </c>
      <c r="K53" s="6" t="n">
        <v>2</v>
      </c>
      <c r="L53" s="6" t="s">
        <v>32</v>
      </c>
      <c r="M53" s="6" t="s">
        <v>32</v>
      </c>
      <c r="N53" s="6" t="s">
        <v>32</v>
      </c>
      <c r="O53" s="6" t="n">
        <v>2</v>
      </c>
      <c r="P53" s="69" t="s">
        <v>32</v>
      </c>
      <c r="Q53" s="6" t="n">
        <v>3</v>
      </c>
      <c r="R53" s="6" t="n">
        <v>5</v>
      </c>
      <c r="S53" s="6" t="n">
        <v>1</v>
      </c>
      <c r="T53" s="6" t="n">
        <v>2</v>
      </c>
      <c r="U53" s="6" t="s">
        <v>32</v>
      </c>
      <c r="V53" s="6" t="n">
        <v>2</v>
      </c>
      <c r="W53" s="6" t="n">
        <v>1</v>
      </c>
      <c r="X53" s="6" t="n">
        <v>3</v>
      </c>
      <c r="Y53" s="6" t="n">
        <v>1</v>
      </c>
      <c r="Z53" s="6" t="n">
        <v>3</v>
      </c>
      <c r="AA53" s="6" t="s">
        <v>32</v>
      </c>
      <c r="AB53" s="6" t="n">
        <v>4</v>
      </c>
      <c r="AC53" s="6" t="n">
        <v>2</v>
      </c>
      <c r="AD53" s="6" t="s">
        <v>32</v>
      </c>
      <c r="AE53" s="6" t="n">
        <v>2</v>
      </c>
      <c r="AF53" s="6" t="n">
        <v>3</v>
      </c>
      <c r="AG53" s="6" t="s">
        <v>32</v>
      </c>
      <c r="AH53" s="103" t="n">
        <f aca="false">SUM(D53:AG61)</f>
        <v>94</v>
      </c>
      <c r="BX53" s="10"/>
      <c r="BY53" s="10"/>
      <c r="BZ53" s="10"/>
      <c r="CA53" s="10"/>
      <c r="CB53" s="10"/>
      <c r="CC53" s="10"/>
      <c r="CD53" s="10"/>
      <c r="CE53" s="10"/>
      <c r="CF53" s="10"/>
      <c r="CG53" s="10"/>
      <c r="CH53" s="10"/>
    </row>
    <row r="54" s="9" customFormat="true" ht="15" hidden="false" customHeight="true" outlineLevel="0" collapsed="false">
      <c r="A54" s="89" t="s">
        <v>40</v>
      </c>
      <c r="B54" s="90" t="s">
        <v>15</v>
      </c>
      <c r="C54" s="67"/>
      <c r="D54" s="68" t="s">
        <v>32</v>
      </c>
      <c r="E54" s="69" t="s">
        <v>32</v>
      </c>
      <c r="F54" s="69" t="s">
        <v>32</v>
      </c>
      <c r="G54" s="69" t="s">
        <v>32</v>
      </c>
      <c r="H54" s="69" t="s">
        <v>32</v>
      </c>
      <c r="I54" s="69" t="s">
        <v>32</v>
      </c>
      <c r="J54" s="69" t="s">
        <v>32</v>
      </c>
      <c r="K54" s="69" t="n">
        <v>1</v>
      </c>
      <c r="L54" s="69" t="s">
        <v>32</v>
      </c>
      <c r="M54" s="69" t="s">
        <v>32</v>
      </c>
      <c r="N54" s="69" t="s">
        <v>32</v>
      </c>
      <c r="O54" s="69" t="s">
        <v>32</v>
      </c>
      <c r="P54" s="69" t="s">
        <v>32</v>
      </c>
      <c r="Q54" s="69" t="s">
        <v>32</v>
      </c>
      <c r="R54" s="69" t="s">
        <v>32</v>
      </c>
      <c r="S54" s="69" t="s">
        <v>32</v>
      </c>
      <c r="T54" s="69" t="s">
        <v>32</v>
      </c>
      <c r="U54" s="69" t="s">
        <v>32</v>
      </c>
      <c r="V54" s="69" t="s">
        <v>32</v>
      </c>
      <c r="W54" s="69" t="s">
        <v>32</v>
      </c>
      <c r="X54" s="69" t="s">
        <v>32</v>
      </c>
      <c r="Y54" s="69" t="s">
        <v>32</v>
      </c>
      <c r="Z54" s="69" t="n">
        <v>1</v>
      </c>
      <c r="AA54" s="69" t="s">
        <v>32</v>
      </c>
      <c r="AB54" s="69" t="s">
        <v>32</v>
      </c>
      <c r="AC54" s="69" t="s">
        <v>32</v>
      </c>
      <c r="AD54" s="69" t="s">
        <v>32</v>
      </c>
      <c r="AE54" s="69" t="s">
        <v>32</v>
      </c>
      <c r="AF54" s="69" t="s">
        <v>32</v>
      </c>
      <c r="AG54" s="69" t="s">
        <v>32</v>
      </c>
      <c r="AH54" s="103"/>
      <c r="BX54" s="10"/>
      <c r="BY54" s="10"/>
      <c r="BZ54" s="10"/>
      <c r="CA54" s="10"/>
      <c r="CB54" s="10"/>
      <c r="CC54" s="10"/>
      <c r="CD54" s="10"/>
      <c r="CE54" s="10"/>
      <c r="CF54" s="10"/>
      <c r="CG54" s="10"/>
      <c r="CH54" s="10"/>
    </row>
    <row r="55" s="9" customFormat="true" ht="15" hidden="false" customHeight="true" outlineLevel="0" collapsed="false">
      <c r="A55" s="89" t="s">
        <v>43</v>
      </c>
      <c r="B55" s="90" t="s">
        <v>16</v>
      </c>
      <c r="C55" s="67"/>
      <c r="D55" s="68" t="s">
        <v>32</v>
      </c>
      <c r="E55" s="69" t="s">
        <v>32</v>
      </c>
      <c r="F55" s="69" t="s">
        <v>32</v>
      </c>
      <c r="G55" s="69" t="s">
        <v>32</v>
      </c>
      <c r="H55" s="69" t="s">
        <v>32</v>
      </c>
      <c r="I55" s="69" t="s">
        <v>32</v>
      </c>
      <c r="J55" s="69" t="s">
        <v>32</v>
      </c>
      <c r="K55" s="69" t="s">
        <v>32</v>
      </c>
      <c r="L55" s="69" t="s">
        <v>32</v>
      </c>
      <c r="M55" s="69" t="s">
        <v>32</v>
      </c>
      <c r="N55" s="69" t="s">
        <v>32</v>
      </c>
      <c r="O55" s="69" t="s">
        <v>32</v>
      </c>
      <c r="P55" s="69" t="s">
        <v>32</v>
      </c>
      <c r="Q55" s="69" t="s">
        <v>32</v>
      </c>
      <c r="R55" s="69" t="s">
        <v>32</v>
      </c>
      <c r="S55" s="69" t="s">
        <v>32</v>
      </c>
      <c r="T55" s="69" t="s">
        <v>32</v>
      </c>
      <c r="U55" s="69" t="s">
        <v>32</v>
      </c>
      <c r="V55" s="69" t="s">
        <v>32</v>
      </c>
      <c r="W55" s="69" t="s">
        <v>32</v>
      </c>
      <c r="X55" s="69" t="s">
        <v>32</v>
      </c>
      <c r="Y55" s="69" t="s">
        <v>32</v>
      </c>
      <c r="Z55" s="69" t="s">
        <v>32</v>
      </c>
      <c r="AA55" s="69" t="s">
        <v>32</v>
      </c>
      <c r="AB55" s="69" t="s">
        <v>32</v>
      </c>
      <c r="AC55" s="69" t="s">
        <v>32</v>
      </c>
      <c r="AD55" s="69" t="s">
        <v>32</v>
      </c>
      <c r="AE55" s="69" t="s">
        <v>32</v>
      </c>
      <c r="AF55" s="69" t="s">
        <v>32</v>
      </c>
      <c r="AG55" s="69" t="s">
        <v>32</v>
      </c>
      <c r="AH55" s="103"/>
      <c r="BX55" s="10"/>
      <c r="BY55" s="10"/>
      <c r="BZ55" s="10"/>
      <c r="CA55" s="10"/>
      <c r="CB55" s="10"/>
      <c r="CC55" s="10"/>
      <c r="CD55" s="10"/>
      <c r="CE55" s="10"/>
      <c r="CF55" s="10"/>
      <c r="CG55" s="10"/>
      <c r="CH55" s="10"/>
    </row>
    <row r="56" s="9" customFormat="true" ht="15" hidden="false" customHeight="true" outlineLevel="0" collapsed="false">
      <c r="A56" s="89" t="s">
        <v>44</v>
      </c>
      <c r="B56" s="90" t="s">
        <v>17</v>
      </c>
      <c r="C56" s="67"/>
      <c r="D56" s="68" t="n">
        <v>1</v>
      </c>
      <c r="E56" s="69" t="n">
        <v>1</v>
      </c>
      <c r="F56" s="69" t="s">
        <v>32</v>
      </c>
      <c r="G56" s="69" t="n">
        <v>1</v>
      </c>
      <c r="H56" s="69" t="n">
        <v>3</v>
      </c>
      <c r="I56" s="69" t="s">
        <v>32</v>
      </c>
      <c r="J56" s="69" t="s">
        <v>32</v>
      </c>
      <c r="K56" s="69" t="s">
        <v>32</v>
      </c>
      <c r="L56" s="69" t="s">
        <v>32</v>
      </c>
      <c r="M56" s="69" t="n">
        <v>1</v>
      </c>
      <c r="N56" s="69" t="s">
        <v>32</v>
      </c>
      <c r="O56" s="69" t="n">
        <v>3</v>
      </c>
      <c r="P56" s="69" t="n">
        <v>1</v>
      </c>
      <c r="Q56" s="69" t="n">
        <v>1</v>
      </c>
      <c r="R56" s="69" t="s">
        <v>32</v>
      </c>
      <c r="S56" s="69" t="s">
        <v>32</v>
      </c>
      <c r="T56" s="69" t="n">
        <v>1</v>
      </c>
      <c r="U56" s="69" t="n">
        <v>1</v>
      </c>
      <c r="V56" s="69" t="s">
        <v>32</v>
      </c>
      <c r="W56" s="69" t="s">
        <v>32</v>
      </c>
      <c r="X56" s="69" t="n">
        <v>2</v>
      </c>
      <c r="Y56" s="69" t="s">
        <v>32</v>
      </c>
      <c r="Z56" s="69" t="s">
        <v>32</v>
      </c>
      <c r="AA56" s="69" t="s">
        <v>32</v>
      </c>
      <c r="AB56" s="69" t="s">
        <v>32</v>
      </c>
      <c r="AC56" s="69" t="s">
        <v>32</v>
      </c>
      <c r="AD56" s="69" t="n">
        <v>2</v>
      </c>
      <c r="AE56" s="69" t="n">
        <v>1</v>
      </c>
      <c r="AF56" s="69" t="s">
        <v>32</v>
      </c>
      <c r="AG56" s="69" t="n">
        <v>3</v>
      </c>
      <c r="AH56" s="103"/>
      <c r="BX56" s="10"/>
      <c r="BY56" s="10"/>
      <c r="BZ56" s="10"/>
      <c r="CA56" s="10"/>
      <c r="CB56" s="10"/>
      <c r="CC56" s="10"/>
      <c r="CD56" s="10"/>
      <c r="CE56" s="10"/>
      <c r="CF56" s="10"/>
      <c r="CG56" s="10"/>
      <c r="CH56" s="10"/>
    </row>
    <row r="57" s="9" customFormat="true" ht="15" hidden="false" customHeight="true" outlineLevel="0" collapsed="false">
      <c r="A57" s="89"/>
      <c r="B57" s="90" t="s">
        <v>18</v>
      </c>
      <c r="C57" s="67"/>
      <c r="D57" s="68" t="s">
        <v>32</v>
      </c>
      <c r="E57" s="69" t="n">
        <v>2</v>
      </c>
      <c r="F57" s="69" t="s">
        <v>32</v>
      </c>
      <c r="G57" s="69" t="n">
        <v>1</v>
      </c>
      <c r="H57" s="69" t="s">
        <v>32</v>
      </c>
      <c r="I57" s="69" t="s">
        <v>32</v>
      </c>
      <c r="J57" s="69" t="s">
        <v>32</v>
      </c>
      <c r="K57" s="69" t="s">
        <v>32</v>
      </c>
      <c r="L57" s="69" t="s">
        <v>32</v>
      </c>
      <c r="M57" s="69" t="n">
        <v>1</v>
      </c>
      <c r="N57" s="69" t="s">
        <v>32</v>
      </c>
      <c r="O57" s="69" t="s">
        <v>32</v>
      </c>
      <c r="P57" s="69" t="s">
        <v>32</v>
      </c>
      <c r="Q57" s="69" t="s">
        <v>32</v>
      </c>
      <c r="R57" s="69" t="n">
        <v>1</v>
      </c>
      <c r="S57" s="69" t="n">
        <v>1</v>
      </c>
      <c r="T57" s="69" t="s">
        <v>32</v>
      </c>
      <c r="U57" s="69" t="s">
        <v>32</v>
      </c>
      <c r="V57" s="69" t="n">
        <v>1</v>
      </c>
      <c r="W57" s="69" t="s">
        <v>32</v>
      </c>
      <c r="X57" s="69" t="n">
        <v>4</v>
      </c>
      <c r="Y57" s="69" t="n">
        <v>1</v>
      </c>
      <c r="Z57" s="69" t="n">
        <v>1</v>
      </c>
      <c r="AA57" s="69" t="s">
        <v>32</v>
      </c>
      <c r="AB57" s="69" t="n">
        <v>1</v>
      </c>
      <c r="AC57" s="69" t="n">
        <v>1</v>
      </c>
      <c r="AD57" s="69" t="s">
        <v>32</v>
      </c>
      <c r="AE57" s="69" t="s">
        <v>32</v>
      </c>
      <c r="AF57" s="69" t="s">
        <v>32</v>
      </c>
      <c r="AG57" s="69" t="n">
        <v>1</v>
      </c>
      <c r="AH57" s="103"/>
      <c r="BX57" s="10"/>
      <c r="BY57" s="10"/>
      <c r="BZ57" s="10"/>
      <c r="CA57" s="10"/>
      <c r="CB57" s="10"/>
      <c r="CC57" s="10"/>
      <c r="CD57" s="10"/>
      <c r="CE57" s="10"/>
      <c r="CF57" s="10"/>
      <c r="CG57" s="10"/>
      <c r="CH57" s="10"/>
    </row>
    <row r="58" s="9" customFormat="true" ht="15" hidden="false" customHeight="true" outlineLevel="0" collapsed="false">
      <c r="A58" s="89"/>
      <c r="B58" s="91" t="s">
        <v>20</v>
      </c>
      <c r="C58" s="71"/>
      <c r="D58" s="46" t="s">
        <v>32</v>
      </c>
      <c r="E58" s="69" t="s">
        <v>32</v>
      </c>
      <c r="F58" s="69" t="s">
        <v>32</v>
      </c>
      <c r="G58" s="69" t="s">
        <v>32</v>
      </c>
      <c r="H58" s="69" t="s">
        <v>32</v>
      </c>
      <c r="I58" s="69" t="s">
        <v>32</v>
      </c>
      <c r="J58" s="69" t="s">
        <v>32</v>
      </c>
      <c r="K58" s="69" t="s">
        <v>32</v>
      </c>
      <c r="L58" s="69" t="s">
        <v>32</v>
      </c>
      <c r="M58" s="69" t="s">
        <v>32</v>
      </c>
      <c r="N58" s="69" t="s">
        <v>32</v>
      </c>
      <c r="O58" s="69" t="s">
        <v>32</v>
      </c>
      <c r="P58" s="69" t="s">
        <v>32</v>
      </c>
      <c r="Q58" s="69" t="s">
        <v>32</v>
      </c>
      <c r="R58" s="69" t="s">
        <v>32</v>
      </c>
      <c r="S58" s="69" t="s">
        <v>32</v>
      </c>
      <c r="T58" s="69" t="s">
        <v>32</v>
      </c>
      <c r="U58" s="69" t="s">
        <v>32</v>
      </c>
      <c r="V58" s="69" t="s">
        <v>32</v>
      </c>
      <c r="W58" s="69" t="s">
        <v>32</v>
      </c>
      <c r="X58" s="69" t="s">
        <v>32</v>
      </c>
      <c r="Y58" s="69" t="s">
        <v>32</v>
      </c>
      <c r="Z58" s="69" t="s">
        <v>32</v>
      </c>
      <c r="AA58" s="69" t="s">
        <v>32</v>
      </c>
      <c r="AB58" s="69" t="s">
        <v>32</v>
      </c>
      <c r="AC58" s="69" t="s">
        <v>32</v>
      </c>
      <c r="AD58" s="69" t="s">
        <v>32</v>
      </c>
      <c r="AE58" s="69" t="s">
        <v>32</v>
      </c>
      <c r="AF58" s="69" t="s">
        <v>32</v>
      </c>
      <c r="AG58" s="69" t="s">
        <v>32</v>
      </c>
      <c r="AH58" s="103"/>
      <c r="BX58" s="10"/>
      <c r="BY58" s="10"/>
      <c r="BZ58" s="10"/>
      <c r="CA58" s="10"/>
      <c r="CB58" s="10"/>
      <c r="CC58" s="10"/>
      <c r="CD58" s="10"/>
      <c r="CE58" s="10"/>
      <c r="CF58" s="10"/>
      <c r="CG58" s="10"/>
      <c r="CH58" s="10"/>
    </row>
    <row r="59" s="9" customFormat="true" ht="15" hidden="false" customHeight="true" outlineLevel="0" collapsed="false">
      <c r="A59" s="89"/>
      <c r="B59" s="92" t="s">
        <v>21</v>
      </c>
      <c r="C59" s="67"/>
      <c r="D59" s="93"/>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103"/>
      <c r="BX59" s="10"/>
      <c r="BY59" s="10"/>
      <c r="BZ59" s="10"/>
      <c r="CA59" s="10"/>
      <c r="CB59" s="10"/>
      <c r="CC59" s="10"/>
      <c r="CD59" s="10"/>
      <c r="CE59" s="10"/>
      <c r="CF59" s="10"/>
      <c r="CG59" s="10"/>
      <c r="CH59" s="10"/>
    </row>
    <row r="60" s="9" customFormat="true" ht="15" hidden="false" customHeight="true" outlineLevel="0" collapsed="false">
      <c r="A60" s="89"/>
      <c r="B60" s="90" t="s">
        <v>22</v>
      </c>
      <c r="C60" s="67"/>
      <c r="D60" s="68" t="s">
        <v>32</v>
      </c>
      <c r="E60" s="69" t="s">
        <v>32</v>
      </c>
      <c r="F60" s="69" t="s">
        <v>32</v>
      </c>
      <c r="G60" s="69" t="n">
        <v>1</v>
      </c>
      <c r="H60" s="69" t="n">
        <v>1</v>
      </c>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103"/>
      <c r="BX60" s="10"/>
      <c r="BY60" s="10"/>
      <c r="BZ60" s="10"/>
      <c r="CA60" s="10"/>
      <c r="CB60" s="10"/>
      <c r="CC60" s="10"/>
      <c r="CD60" s="10"/>
      <c r="CE60" s="10"/>
      <c r="CF60" s="10"/>
      <c r="CG60" s="10"/>
      <c r="CH60" s="10"/>
    </row>
    <row r="61" s="9" customFormat="true" ht="15" hidden="false" customHeight="true" outlineLevel="0" collapsed="false">
      <c r="A61" s="89"/>
      <c r="B61" s="102" t="s">
        <v>26</v>
      </c>
      <c r="C61" s="100"/>
      <c r="D61" s="101"/>
      <c r="E61" s="41"/>
      <c r="F61" s="41"/>
      <c r="G61" s="41"/>
      <c r="H61" s="41"/>
      <c r="I61" s="41"/>
      <c r="J61" s="11"/>
      <c r="K61" s="11"/>
      <c r="L61" s="11"/>
      <c r="M61" s="11"/>
      <c r="N61" s="11"/>
      <c r="O61" s="11"/>
      <c r="P61" s="11"/>
      <c r="Q61" s="11"/>
      <c r="R61" s="11"/>
      <c r="S61" s="11"/>
      <c r="T61" s="11"/>
      <c r="U61" s="11"/>
      <c r="V61" s="11"/>
      <c r="W61" s="11"/>
      <c r="X61" s="11"/>
      <c r="Y61" s="11"/>
      <c r="Z61" s="11"/>
      <c r="AA61" s="11"/>
      <c r="AB61" s="12"/>
      <c r="AC61" s="12"/>
      <c r="AD61" s="12"/>
      <c r="AE61" s="12"/>
      <c r="AF61" s="12"/>
      <c r="AG61" s="135"/>
      <c r="AH61" s="103"/>
      <c r="BX61" s="10"/>
      <c r="BY61" s="10"/>
      <c r="BZ61" s="10"/>
      <c r="CA61" s="10"/>
      <c r="CB61" s="10"/>
      <c r="CC61" s="10"/>
      <c r="CD61" s="10"/>
      <c r="CE61" s="10"/>
      <c r="CF61" s="10"/>
      <c r="CG61" s="10"/>
      <c r="CH61" s="10"/>
    </row>
    <row r="62" s="9" customFormat="true" ht="15" hidden="false" customHeight="true" outlineLevel="0" collapsed="false">
      <c r="A62" s="85" t="s">
        <v>39</v>
      </c>
      <c r="B62" s="86" t="s">
        <v>9</v>
      </c>
      <c r="C62" s="87"/>
      <c r="D62" s="23" t="n">
        <v>11</v>
      </c>
      <c r="E62" s="6" t="n">
        <v>11</v>
      </c>
      <c r="F62" s="6" t="n">
        <v>10</v>
      </c>
      <c r="G62" s="6" t="n">
        <v>2</v>
      </c>
      <c r="H62" s="6" t="n">
        <v>4</v>
      </c>
      <c r="I62" s="6" t="n">
        <v>10</v>
      </c>
      <c r="J62" s="6" t="n">
        <v>10</v>
      </c>
      <c r="K62" s="6" t="n">
        <v>14</v>
      </c>
      <c r="L62" s="6" t="n">
        <v>7</v>
      </c>
      <c r="M62" s="6" t="n">
        <v>6</v>
      </c>
      <c r="N62" s="6" t="n">
        <v>8</v>
      </c>
      <c r="O62" s="6" t="n">
        <v>7</v>
      </c>
      <c r="P62" s="6" t="n">
        <v>11</v>
      </c>
      <c r="Q62" s="6" t="n">
        <v>13</v>
      </c>
      <c r="R62" s="6" t="n">
        <v>16</v>
      </c>
      <c r="S62" s="6" t="n">
        <v>10</v>
      </c>
      <c r="T62" s="6" t="n">
        <v>10</v>
      </c>
      <c r="U62" s="6" t="n">
        <v>7</v>
      </c>
      <c r="V62" s="6" t="n">
        <v>8</v>
      </c>
      <c r="W62" s="6" t="n">
        <v>12</v>
      </c>
      <c r="X62" s="6" t="n">
        <v>5</v>
      </c>
      <c r="Y62" s="6" t="n">
        <v>10</v>
      </c>
      <c r="Z62" s="6" t="n">
        <v>5</v>
      </c>
      <c r="AA62" s="6" t="n">
        <v>11</v>
      </c>
      <c r="AB62" s="6" t="n">
        <v>9</v>
      </c>
      <c r="AC62" s="6" t="n">
        <v>7</v>
      </c>
      <c r="AD62" s="6" t="n">
        <v>4</v>
      </c>
      <c r="AE62" s="6" t="n">
        <v>18</v>
      </c>
      <c r="AF62" s="6" t="n">
        <v>12</v>
      </c>
      <c r="AG62" s="6" t="n">
        <v>6</v>
      </c>
      <c r="AH62" s="88" t="n">
        <f aca="false">SUM(D62:AG70)</f>
        <v>432</v>
      </c>
      <c r="BX62" s="10"/>
      <c r="BY62" s="10"/>
      <c r="BZ62" s="10"/>
      <c r="CA62" s="10"/>
      <c r="CB62" s="10"/>
      <c r="CC62" s="10"/>
      <c r="CD62" s="10"/>
      <c r="CE62" s="10"/>
      <c r="CF62" s="10"/>
      <c r="CG62" s="10"/>
      <c r="CH62" s="10"/>
    </row>
    <row r="63" s="9" customFormat="true" ht="15" hidden="false" customHeight="true" outlineLevel="0" collapsed="false">
      <c r="A63" s="89" t="s">
        <v>45</v>
      </c>
      <c r="B63" s="90" t="s">
        <v>15</v>
      </c>
      <c r="C63" s="67"/>
      <c r="D63" s="68" t="s">
        <v>32</v>
      </c>
      <c r="E63" s="69" t="s">
        <v>32</v>
      </c>
      <c r="F63" s="69" t="s">
        <v>32</v>
      </c>
      <c r="G63" s="69" t="s">
        <v>32</v>
      </c>
      <c r="H63" s="69" t="s">
        <v>32</v>
      </c>
      <c r="I63" s="69" t="s">
        <v>32</v>
      </c>
      <c r="J63" s="69" t="s">
        <v>32</v>
      </c>
      <c r="K63" s="69" t="s">
        <v>32</v>
      </c>
      <c r="L63" s="69" t="s">
        <v>32</v>
      </c>
      <c r="M63" s="69" t="s">
        <v>32</v>
      </c>
      <c r="N63" s="69" t="s">
        <v>32</v>
      </c>
      <c r="O63" s="69" t="s">
        <v>32</v>
      </c>
      <c r="P63" s="69" t="s">
        <v>32</v>
      </c>
      <c r="Q63" s="69" t="s">
        <v>32</v>
      </c>
      <c r="R63" s="69" t="s">
        <v>32</v>
      </c>
      <c r="S63" s="69" t="s">
        <v>32</v>
      </c>
      <c r="T63" s="69" t="s">
        <v>32</v>
      </c>
      <c r="U63" s="69" t="s">
        <v>32</v>
      </c>
      <c r="V63" s="68" t="n">
        <v>1</v>
      </c>
      <c r="W63" s="69" t="s">
        <v>32</v>
      </c>
      <c r="X63" s="69" t="s">
        <v>32</v>
      </c>
      <c r="Y63" s="69" t="s">
        <v>32</v>
      </c>
      <c r="Z63" s="69" t="s">
        <v>32</v>
      </c>
      <c r="AA63" s="69" t="s">
        <v>32</v>
      </c>
      <c r="AB63" s="69" t="s">
        <v>32</v>
      </c>
      <c r="AC63" s="69" t="s">
        <v>32</v>
      </c>
      <c r="AD63" s="69" t="s">
        <v>32</v>
      </c>
      <c r="AE63" s="69" t="s">
        <v>32</v>
      </c>
      <c r="AF63" s="68" t="s">
        <v>32</v>
      </c>
      <c r="AG63" s="68" t="s">
        <v>32</v>
      </c>
      <c r="AH63" s="88"/>
      <c r="AS63" s="2"/>
      <c r="AT63" s="2"/>
      <c r="BX63" s="10"/>
      <c r="BY63" s="10"/>
      <c r="BZ63" s="10"/>
      <c r="CA63" s="10"/>
      <c r="CB63" s="10"/>
      <c r="CC63" s="10"/>
      <c r="CD63" s="10"/>
      <c r="CE63" s="10"/>
      <c r="CF63" s="10"/>
      <c r="CG63" s="10"/>
      <c r="CH63" s="10"/>
    </row>
    <row r="64" s="9" customFormat="true" ht="15" hidden="false" customHeight="true" outlineLevel="0" collapsed="false">
      <c r="A64" s="89" t="s">
        <v>46</v>
      </c>
      <c r="B64" s="90" t="s">
        <v>16</v>
      </c>
      <c r="C64" s="67"/>
      <c r="D64" s="68" t="s">
        <v>32</v>
      </c>
      <c r="E64" s="69" t="s">
        <v>32</v>
      </c>
      <c r="F64" s="69" t="s">
        <v>32</v>
      </c>
      <c r="G64" s="69" t="s">
        <v>32</v>
      </c>
      <c r="H64" s="69" t="n">
        <v>1</v>
      </c>
      <c r="I64" s="69" t="n">
        <v>2</v>
      </c>
      <c r="J64" s="69" t="s">
        <v>32</v>
      </c>
      <c r="K64" s="69" t="s">
        <v>32</v>
      </c>
      <c r="L64" s="69" t="n">
        <v>1</v>
      </c>
      <c r="M64" s="69" t="s">
        <v>32</v>
      </c>
      <c r="N64" s="69" t="s">
        <v>32</v>
      </c>
      <c r="O64" s="69" t="s">
        <v>32</v>
      </c>
      <c r="P64" s="69" t="s">
        <v>32</v>
      </c>
      <c r="Q64" s="69" t="s">
        <v>32</v>
      </c>
      <c r="R64" s="69" t="s">
        <v>32</v>
      </c>
      <c r="S64" s="68" t="n">
        <v>1</v>
      </c>
      <c r="T64" s="69" t="s">
        <v>32</v>
      </c>
      <c r="U64" s="69" t="s">
        <v>32</v>
      </c>
      <c r="V64" s="69" t="s">
        <v>32</v>
      </c>
      <c r="W64" s="69" t="s">
        <v>32</v>
      </c>
      <c r="X64" s="69" t="s">
        <v>32</v>
      </c>
      <c r="Y64" s="69" t="s">
        <v>32</v>
      </c>
      <c r="Z64" s="69" t="s">
        <v>32</v>
      </c>
      <c r="AA64" s="69" t="s">
        <v>32</v>
      </c>
      <c r="AB64" s="69" t="s">
        <v>32</v>
      </c>
      <c r="AC64" s="69" t="s">
        <v>32</v>
      </c>
      <c r="AD64" s="69" t="s">
        <v>32</v>
      </c>
      <c r="AE64" s="69" t="s">
        <v>32</v>
      </c>
      <c r="AF64" s="68" t="n">
        <v>1</v>
      </c>
      <c r="AG64" s="68" t="s">
        <v>32</v>
      </c>
      <c r="AH64" s="88"/>
      <c r="AS64" s="2"/>
      <c r="AT64" s="2"/>
      <c r="AU64" s="2"/>
      <c r="AV64" s="2"/>
      <c r="BX64" s="10"/>
      <c r="BY64" s="10"/>
      <c r="BZ64" s="10"/>
      <c r="CA64" s="10"/>
      <c r="CB64" s="10"/>
      <c r="CC64" s="10"/>
      <c r="CD64" s="10"/>
      <c r="CE64" s="10"/>
      <c r="CF64" s="10"/>
      <c r="CG64" s="10"/>
      <c r="CH64" s="10"/>
    </row>
    <row r="65" s="9" customFormat="true" ht="15" hidden="false" customHeight="true" outlineLevel="0" collapsed="false">
      <c r="A65" s="89" t="s">
        <v>47</v>
      </c>
      <c r="B65" s="90" t="s">
        <v>17</v>
      </c>
      <c r="C65" s="67"/>
      <c r="D65" s="68" t="n">
        <v>2</v>
      </c>
      <c r="E65" s="69" t="s">
        <v>32</v>
      </c>
      <c r="F65" s="69" t="n">
        <v>4</v>
      </c>
      <c r="G65" s="69" t="n">
        <v>1</v>
      </c>
      <c r="H65" s="69" t="n">
        <v>4</v>
      </c>
      <c r="I65" s="69" t="s">
        <v>32</v>
      </c>
      <c r="J65" s="68" t="n">
        <v>1</v>
      </c>
      <c r="K65" s="69" t="s">
        <v>32</v>
      </c>
      <c r="L65" s="69" t="n">
        <v>2</v>
      </c>
      <c r="M65" s="69" t="n">
        <v>2</v>
      </c>
      <c r="N65" s="69" t="n">
        <v>2</v>
      </c>
      <c r="O65" s="69" t="s">
        <v>32</v>
      </c>
      <c r="P65" s="68" t="n">
        <v>1</v>
      </c>
      <c r="Q65" s="69" t="n">
        <v>2</v>
      </c>
      <c r="R65" s="69" t="s">
        <v>32</v>
      </c>
      <c r="S65" s="68" t="n">
        <v>2</v>
      </c>
      <c r="T65" s="69" t="s">
        <v>32</v>
      </c>
      <c r="U65" s="69" t="s">
        <v>32</v>
      </c>
      <c r="V65" s="69" t="s">
        <v>32</v>
      </c>
      <c r="W65" s="68" t="n">
        <v>2</v>
      </c>
      <c r="X65" s="69" t="n">
        <v>1</v>
      </c>
      <c r="Y65" s="69" t="s">
        <v>32</v>
      </c>
      <c r="Z65" s="69" t="s">
        <v>32</v>
      </c>
      <c r="AA65" s="69" t="s">
        <v>32</v>
      </c>
      <c r="AB65" s="69" t="s">
        <v>32</v>
      </c>
      <c r="AC65" s="69" t="n">
        <v>5</v>
      </c>
      <c r="AD65" s="68" t="n">
        <v>3</v>
      </c>
      <c r="AE65" s="69" t="n">
        <v>2</v>
      </c>
      <c r="AF65" s="69" t="s">
        <v>32</v>
      </c>
      <c r="AG65" s="69" t="n">
        <v>6</v>
      </c>
      <c r="AH65" s="88"/>
      <c r="AS65" s="2"/>
      <c r="AT65" s="2"/>
      <c r="AU65" s="2"/>
      <c r="AV65" s="2"/>
      <c r="BX65" s="10"/>
      <c r="BY65" s="10"/>
      <c r="BZ65" s="10"/>
      <c r="CA65" s="10"/>
      <c r="CB65" s="10"/>
      <c r="CC65" s="10"/>
      <c r="CD65" s="10"/>
      <c r="CE65" s="10"/>
      <c r="CF65" s="10"/>
      <c r="CG65" s="10"/>
      <c r="CH65" s="10"/>
    </row>
    <row r="66" s="9" customFormat="true" ht="15" hidden="false" customHeight="true" outlineLevel="0" collapsed="false">
      <c r="A66" s="89"/>
      <c r="B66" s="90" t="s">
        <v>18</v>
      </c>
      <c r="C66" s="67"/>
      <c r="D66" s="68" t="n">
        <v>2</v>
      </c>
      <c r="E66" s="69" t="n">
        <v>2</v>
      </c>
      <c r="F66" s="69" t="n">
        <v>3</v>
      </c>
      <c r="G66" s="69" t="n">
        <v>2</v>
      </c>
      <c r="H66" s="69" t="n">
        <v>1</v>
      </c>
      <c r="I66" s="68" t="n">
        <v>1</v>
      </c>
      <c r="J66" s="68" t="n">
        <v>4</v>
      </c>
      <c r="K66" s="69" t="n">
        <v>3</v>
      </c>
      <c r="L66" s="69" t="s">
        <v>32</v>
      </c>
      <c r="M66" s="69" t="n">
        <v>2</v>
      </c>
      <c r="N66" s="69" t="n">
        <v>5</v>
      </c>
      <c r="O66" s="69" t="n">
        <v>6</v>
      </c>
      <c r="P66" s="69" t="n">
        <v>4</v>
      </c>
      <c r="Q66" s="68" t="n">
        <v>4</v>
      </c>
      <c r="R66" s="69" t="n">
        <v>2</v>
      </c>
      <c r="S66" s="69" t="n">
        <v>8</v>
      </c>
      <c r="T66" s="69" t="n">
        <v>2</v>
      </c>
      <c r="U66" s="68" t="n">
        <v>3</v>
      </c>
      <c r="V66" s="68" t="n">
        <v>4</v>
      </c>
      <c r="W66" s="69" t="n">
        <v>2</v>
      </c>
      <c r="X66" s="69" t="n">
        <v>2</v>
      </c>
      <c r="Y66" s="69" t="n">
        <v>4</v>
      </c>
      <c r="Z66" s="69" t="n">
        <v>1</v>
      </c>
      <c r="AA66" s="69" t="n">
        <v>2</v>
      </c>
      <c r="AB66" s="68" t="n">
        <v>5</v>
      </c>
      <c r="AC66" s="68" t="n">
        <v>2</v>
      </c>
      <c r="AD66" s="69" t="n">
        <v>4</v>
      </c>
      <c r="AE66" s="69" t="n">
        <v>3</v>
      </c>
      <c r="AF66" s="69" t="n">
        <v>2</v>
      </c>
      <c r="AG66" s="69" t="n">
        <v>3</v>
      </c>
      <c r="AH66" s="88"/>
      <c r="AS66" s="2"/>
      <c r="AT66" s="2"/>
      <c r="AU66" s="2"/>
      <c r="AV66" s="2"/>
      <c r="AW66" s="2"/>
      <c r="AX66" s="2"/>
      <c r="BX66" s="10"/>
      <c r="BY66" s="10"/>
      <c r="BZ66" s="10"/>
      <c r="CA66" s="10"/>
      <c r="CB66" s="10"/>
      <c r="CC66" s="10"/>
      <c r="CD66" s="10"/>
      <c r="CE66" s="10"/>
      <c r="CF66" s="10"/>
      <c r="CG66" s="10"/>
      <c r="CH66" s="10"/>
    </row>
    <row r="67" s="9" customFormat="true" ht="15" hidden="false" customHeight="true" outlineLevel="0" collapsed="false">
      <c r="A67" s="89"/>
      <c r="B67" s="91" t="s">
        <v>20</v>
      </c>
      <c r="C67" s="71"/>
      <c r="D67" s="46" t="s">
        <v>32</v>
      </c>
      <c r="E67" s="69" t="s">
        <v>32</v>
      </c>
      <c r="F67" s="69" t="s">
        <v>32</v>
      </c>
      <c r="G67" s="69" t="n">
        <v>1</v>
      </c>
      <c r="H67" s="69" t="n">
        <v>1</v>
      </c>
      <c r="I67" s="69" t="n">
        <v>1</v>
      </c>
      <c r="J67" s="69" t="n">
        <v>2</v>
      </c>
      <c r="K67" s="69" t="s">
        <v>32</v>
      </c>
      <c r="L67" s="69" t="n">
        <v>1</v>
      </c>
      <c r="M67" s="69" t="s">
        <v>32</v>
      </c>
      <c r="N67" s="69" t="s">
        <v>32</v>
      </c>
      <c r="O67" s="69" t="s">
        <v>32</v>
      </c>
      <c r="P67" s="69" t="n">
        <v>2</v>
      </c>
      <c r="Q67" s="69" t="n">
        <v>1</v>
      </c>
      <c r="R67" s="68" t="n">
        <v>1</v>
      </c>
      <c r="S67" s="69" t="s">
        <v>32</v>
      </c>
      <c r="T67" s="69" t="s">
        <v>32</v>
      </c>
      <c r="U67" s="69" t="n">
        <v>2</v>
      </c>
      <c r="V67" s="69" t="s">
        <v>32</v>
      </c>
      <c r="W67" s="68" t="n">
        <v>1</v>
      </c>
      <c r="X67" s="69" t="s">
        <v>32</v>
      </c>
      <c r="Y67" s="69" t="s">
        <v>32</v>
      </c>
      <c r="Z67" s="69" t="s">
        <v>32</v>
      </c>
      <c r="AA67" s="69" t="n">
        <v>3</v>
      </c>
      <c r="AB67" s="69" t="s">
        <v>32</v>
      </c>
      <c r="AC67" s="69" t="s">
        <v>32</v>
      </c>
      <c r="AD67" s="69" t="n">
        <v>1</v>
      </c>
      <c r="AE67" s="69" t="s">
        <v>32</v>
      </c>
      <c r="AF67" s="69" t="n">
        <v>1</v>
      </c>
      <c r="AG67" s="68" t="s">
        <v>32</v>
      </c>
      <c r="AH67" s="88"/>
      <c r="AS67" s="2"/>
      <c r="AT67" s="2"/>
      <c r="AU67" s="2"/>
      <c r="AV67" s="2"/>
      <c r="AW67" s="2"/>
      <c r="AX67" s="2"/>
      <c r="BX67" s="10"/>
      <c r="BY67" s="10"/>
      <c r="BZ67" s="10"/>
      <c r="CA67" s="10"/>
      <c r="CB67" s="10"/>
      <c r="CC67" s="10"/>
      <c r="CD67" s="10"/>
      <c r="CE67" s="10"/>
      <c r="CF67" s="10"/>
      <c r="CG67" s="10"/>
      <c r="CH67" s="10"/>
    </row>
    <row r="68" s="9" customFormat="true" ht="15" hidden="false" customHeight="true" outlineLevel="0" collapsed="false">
      <c r="A68" s="89"/>
      <c r="B68" s="92" t="s">
        <v>21</v>
      </c>
      <c r="C68" s="67"/>
      <c r="D68" s="93"/>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88"/>
      <c r="AJ68" s="2"/>
      <c r="AK68" s="2"/>
      <c r="AL68" s="2"/>
      <c r="BX68" s="10"/>
      <c r="BY68" s="10"/>
      <c r="BZ68" s="10"/>
      <c r="CA68" s="10"/>
      <c r="CB68" s="10"/>
      <c r="CC68" s="10"/>
      <c r="CD68" s="10"/>
      <c r="CE68" s="10"/>
      <c r="CF68" s="10"/>
      <c r="CG68" s="10"/>
      <c r="CH68" s="10"/>
    </row>
    <row r="69" s="9" customFormat="true" ht="15" hidden="false" customHeight="true" outlineLevel="0" collapsed="false">
      <c r="A69" s="89"/>
      <c r="B69" s="90" t="s">
        <v>22</v>
      </c>
      <c r="C69" s="67"/>
      <c r="D69" s="68" t="s">
        <v>32</v>
      </c>
      <c r="E69" s="69" t="n">
        <v>1</v>
      </c>
      <c r="F69" s="69" t="n">
        <v>2</v>
      </c>
      <c r="G69" s="69" t="s">
        <v>32</v>
      </c>
      <c r="H69" s="69" t="s">
        <v>32</v>
      </c>
      <c r="I69" s="69"/>
      <c r="J69" s="69"/>
      <c r="K69" s="69"/>
      <c r="L69" s="69"/>
      <c r="M69" s="69"/>
      <c r="N69" s="69"/>
      <c r="O69" s="69"/>
      <c r="P69" s="69"/>
      <c r="Q69" s="69"/>
      <c r="R69" s="69"/>
      <c r="S69" s="69"/>
      <c r="T69" s="69"/>
      <c r="U69" s="96"/>
      <c r="V69" s="69"/>
      <c r="W69" s="69"/>
      <c r="X69" s="69"/>
      <c r="Y69" s="69"/>
      <c r="Z69" s="69"/>
      <c r="AA69" s="69"/>
      <c r="AB69" s="69"/>
      <c r="AC69" s="69"/>
      <c r="AD69" s="69"/>
      <c r="AE69" s="69"/>
      <c r="AF69" s="69"/>
      <c r="AG69" s="69"/>
      <c r="AH69" s="88"/>
      <c r="AJ69" s="2"/>
      <c r="AK69" s="2"/>
      <c r="AL69" s="2"/>
      <c r="BX69" s="10"/>
      <c r="BY69" s="10"/>
      <c r="BZ69" s="10"/>
      <c r="CA69" s="10"/>
      <c r="CB69" s="10"/>
      <c r="CC69" s="10"/>
      <c r="CD69" s="10"/>
      <c r="CE69" s="10"/>
      <c r="CF69" s="10"/>
      <c r="CG69" s="10"/>
      <c r="CH69" s="10"/>
    </row>
    <row r="70" s="9" customFormat="true" ht="15" hidden="false" customHeight="true" outlineLevel="0" collapsed="false">
      <c r="A70" s="98"/>
      <c r="B70" s="99" t="s">
        <v>26</v>
      </c>
      <c r="C70" s="114"/>
      <c r="D70" s="101"/>
      <c r="E70" s="41"/>
      <c r="F70" s="41"/>
      <c r="G70" s="41"/>
      <c r="H70" s="41"/>
      <c r="I70" s="41"/>
      <c r="J70" s="41"/>
      <c r="K70" s="41"/>
      <c r="L70" s="41"/>
      <c r="M70" s="41"/>
      <c r="N70" s="41"/>
      <c r="O70" s="41"/>
      <c r="P70" s="41"/>
      <c r="Q70" s="41"/>
      <c r="R70" s="41"/>
      <c r="S70" s="41"/>
      <c r="T70" s="41"/>
      <c r="U70" s="41"/>
      <c r="V70" s="41"/>
      <c r="W70" s="41"/>
      <c r="X70" s="41"/>
      <c r="Y70" s="41"/>
      <c r="Z70" s="41"/>
      <c r="AA70" s="41"/>
      <c r="AB70" s="13"/>
      <c r="AC70" s="13"/>
      <c r="AD70" s="13"/>
      <c r="AE70" s="13"/>
      <c r="AF70" s="13"/>
      <c r="AG70" s="13"/>
      <c r="AH70" s="88"/>
      <c r="AJ70" s="2"/>
      <c r="AK70" s="2"/>
      <c r="AL70" s="2"/>
      <c r="BX70" s="10"/>
      <c r="BY70" s="10"/>
      <c r="BZ70" s="10"/>
      <c r="CA70" s="10"/>
      <c r="CB70" s="10"/>
      <c r="CC70" s="10"/>
      <c r="CD70" s="10"/>
      <c r="CE70" s="10"/>
      <c r="CF70" s="10"/>
      <c r="CG70" s="10"/>
      <c r="CH70" s="10"/>
    </row>
    <row r="71" s="9" customFormat="true" ht="15" hidden="false" customHeight="true" outlineLevel="0" collapsed="false">
      <c r="A71" s="85" t="s">
        <v>39</v>
      </c>
      <c r="B71" s="105" t="s">
        <v>48</v>
      </c>
      <c r="C71" s="87" t="s">
        <v>16</v>
      </c>
      <c r="D71" s="106" t="s">
        <v>32</v>
      </c>
      <c r="E71" s="6" t="s">
        <v>32</v>
      </c>
      <c r="F71" s="6" t="s">
        <v>32</v>
      </c>
      <c r="G71" s="6" t="s">
        <v>32</v>
      </c>
      <c r="H71" s="6" t="s">
        <v>32</v>
      </c>
      <c r="I71" s="6" t="s">
        <v>32</v>
      </c>
      <c r="J71" s="6" t="s">
        <v>32</v>
      </c>
      <c r="K71" s="6" t="s">
        <v>32</v>
      </c>
      <c r="L71" s="6" t="s">
        <v>32</v>
      </c>
      <c r="M71" s="6" t="s">
        <v>32</v>
      </c>
      <c r="N71" s="6" t="s">
        <v>32</v>
      </c>
      <c r="O71" s="6" t="s">
        <v>32</v>
      </c>
      <c r="P71" s="6" t="s">
        <v>32</v>
      </c>
      <c r="Q71" s="6" t="s">
        <v>32</v>
      </c>
      <c r="R71" s="6" t="s">
        <v>32</v>
      </c>
      <c r="S71" s="6" t="s">
        <v>32</v>
      </c>
      <c r="T71" s="6" t="s">
        <v>32</v>
      </c>
      <c r="U71" s="6" t="s">
        <v>32</v>
      </c>
      <c r="V71" s="6" t="s">
        <v>32</v>
      </c>
      <c r="W71" s="6" t="s">
        <v>32</v>
      </c>
      <c r="X71" s="6" t="s">
        <v>32</v>
      </c>
      <c r="Y71" s="6" t="s">
        <v>32</v>
      </c>
      <c r="Z71" s="6" t="s">
        <v>32</v>
      </c>
      <c r="AA71" s="6" t="s">
        <v>32</v>
      </c>
      <c r="AB71" s="6" t="s">
        <v>32</v>
      </c>
      <c r="AC71" s="6" t="s">
        <v>32</v>
      </c>
      <c r="AD71" s="6" t="s">
        <v>32</v>
      </c>
      <c r="AE71" s="6" t="s">
        <v>32</v>
      </c>
      <c r="AF71" s="6" t="s">
        <v>32</v>
      </c>
      <c r="AG71" s="6" t="s">
        <v>32</v>
      </c>
      <c r="AH71" s="103" t="n">
        <f aca="false">SUM(D71:AG74)</f>
        <v>4</v>
      </c>
      <c r="AJ71" s="2"/>
      <c r="AK71" s="2"/>
      <c r="AL71" s="2"/>
      <c r="AS71" s="2"/>
      <c r="AT71" s="2"/>
      <c r="AU71" s="2"/>
      <c r="AV71" s="2"/>
      <c r="AW71" s="2"/>
      <c r="AX71" s="2"/>
      <c r="BX71" s="10"/>
      <c r="BY71" s="10"/>
      <c r="BZ71" s="10"/>
      <c r="CA71" s="10"/>
      <c r="CB71" s="10"/>
      <c r="CC71" s="10"/>
      <c r="CD71" s="10"/>
      <c r="CE71" s="10"/>
      <c r="CF71" s="10"/>
      <c r="CG71" s="10"/>
      <c r="CH71" s="10"/>
    </row>
    <row r="72" s="9" customFormat="true" ht="15" hidden="false" customHeight="true" outlineLevel="0" collapsed="false">
      <c r="A72" s="89" t="s">
        <v>49</v>
      </c>
      <c r="B72" s="107"/>
      <c r="C72" s="108" t="s">
        <v>18</v>
      </c>
      <c r="D72" s="95" t="s">
        <v>32</v>
      </c>
      <c r="E72" s="96" t="s">
        <v>32</v>
      </c>
      <c r="F72" s="96" t="s">
        <v>32</v>
      </c>
      <c r="G72" s="96" t="s">
        <v>32</v>
      </c>
      <c r="H72" s="96" t="s">
        <v>32</v>
      </c>
      <c r="I72" s="96" t="s">
        <v>32</v>
      </c>
      <c r="J72" s="96" t="s">
        <v>32</v>
      </c>
      <c r="K72" s="96" t="s">
        <v>32</v>
      </c>
      <c r="L72" s="96" t="s">
        <v>32</v>
      </c>
      <c r="M72" s="96" t="s">
        <v>32</v>
      </c>
      <c r="N72" s="96" t="s">
        <v>32</v>
      </c>
      <c r="O72" s="96" t="s">
        <v>32</v>
      </c>
      <c r="P72" s="96" t="s">
        <v>32</v>
      </c>
      <c r="Q72" s="96" t="s">
        <v>32</v>
      </c>
      <c r="R72" s="96" t="s">
        <v>32</v>
      </c>
      <c r="S72" s="96" t="s">
        <v>32</v>
      </c>
      <c r="T72" s="96" t="s">
        <v>32</v>
      </c>
      <c r="U72" s="96" t="s">
        <v>32</v>
      </c>
      <c r="V72" s="96" t="s">
        <v>32</v>
      </c>
      <c r="W72" s="96" t="s">
        <v>32</v>
      </c>
      <c r="X72" s="96" t="s">
        <v>32</v>
      </c>
      <c r="Y72" s="96" t="s">
        <v>32</v>
      </c>
      <c r="Z72" s="96" t="s">
        <v>32</v>
      </c>
      <c r="AA72" s="96" t="s">
        <v>32</v>
      </c>
      <c r="AB72" s="96" t="s">
        <v>32</v>
      </c>
      <c r="AC72" s="96" t="s">
        <v>32</v>
      </c>
      <c r="AD72" s="96" t="s">
        <v>32</v>
      </c>
      <c r="AE72" s="96" t="s">
        <v>32</v>
      </c>
      <c r="AF72" s="96" t="s">
        <v>32</v>
      </c>
      <c r="AG72" s="96" t="s">
        <v>32</v>
      </c>
      <c r="AH72" s="103"/>
      <c r="AJ72" s="2"/>
      <c r="AK72" s="2"/>
      <c r="AL72" s="2"/>
      <c r="AS72" s="2"/>
      <c r="AT72" s="2"/>
      <c r="AU72" s="2"/>
      <c r="AV72" s="2"/>
      <c r="AW72" s="2"/>
      <c r="AX72" s="2"/>
      <c r="BX72" s="10"/>
      <c r="BY72" s="10"/>
      <c r="BZ72" s="10"/>
      <c r="CA72" s="10"/>
      <c r="CB72" s="10"/>
      <c r="CC72" s="10"/>
      <c r="CD72" s="10"/>
      <c r="CE72" s="10"/>
      <c r="CF72" s="10"/>
      <c r="CG72" s="10"/>
      <c r="CH72" s="10"/>
    </row>
    <row r="73" s="9" customFormat="true" ht="15" hidden="false" customHeight="true" outlineLevel="0" collapsed="false">
      <c r="A73" s="89"/>
      <c r="B73" s="109"/>
      <c r="C73" s="58" t="s">
        <v>20</v>
      </c>
      <c r="D73" s="110" t="s">
        <v>32</v>
      </c>
      <c r="E73" s="30" t="s">
        <v>32</v>
      </c>
      <c r="F73" s="30" t="s">
        <v>32</v>
      </c>
      <c r="G73" s="30" t="s">
        <v>32</v>
      </c>
      <c r="H73" s="30" t="s">
        <v>32</v>
      </c>
      <c r="I73" s="96" t="s">
        <v>32</v>
      </c>
      <c r="J73" s="96" t="s">
        <v>32</v>
      </c>
      <c r="K73" s="96" t="s">
        <v>32</v>
      </c>
      <c r="L73" s="96" t="s">
        <v>32</v>
      </c>
      <c r="M73" s="96" t="s">
        <v>32</v>
      </c>
      <c r="N73" s="96" t="s">
        <v>32</v>
      </c>
      <c r="O73" s="96" t="s">
        <v>32</v>
      </c>
      <c r="P73" s="96" t="s">
        <v>32</v>
      </c>
      <c r="Q73" s="96" t="s">
        <v>32</v>
      </c>
      <c r="R73" s="96" t="s">
        <v>32</v>
      </c>
      <c r="S73" s="96" t="s">
        <v>32</v>
      </c>
      <c r="T73" s="96" t="s">
        <v>32</v>
      </c>
      <c r="U73" s="96" t="s">
        <v>32</v>
      </c>
      <c r="V73" s="96" t="s">
        <v>32</v>
      </c>
      <c r="W73" s="96" t="s">
        <v>32</v>
      </c>
      <c r="X73" s="96" t="s">
        <v>32</v>
      </c>
      <c r="Y73" s="96" t="s">
        <v>32</v>
      </c>
      <c r="Z73" s="96" t="s">
        <v>32</v>
      </c>
      <c r="AA73" s="96" t="n">
        <v>1</v>
      </c>
      <c r="AB73" s="96" t="s">
        <v>32</v>
      </c>
      <c r="AC73" s="96" t="s">
        <v>32</v>
      </c>
      <c r="AD73" s="96" t="s">
        <v>32</v>
      </c>
      <c r="AE73" s="96" t="s">
        <v>32</v>
      </c>
      <c r="AF73" s="96" t="s">
        <v>32</v>
      </c>
      <c r="AG73" s="96" t="s">
        <v>32</v>
      </c>
      <c r="AH73" s="103"/>
      <c r="AJ73" s="2"/>
      <c r="AK73" s="2"/>
      <c r="AL73" s="2"/>
      <c r="AS73" s="2"/>
      <c r="AT73" s="2"/>
      <c r="AU73" s="2"/>
      <c r="AV73" s="2"/>
      <c r="AW73" s="2"/>
      <c r="AX73" s="2"/>
      <c r="BX73" s="10"/>
      <c r="BY73" s="10"/>
      <c r="BZ73" s="10"/>
      <c r="CA73" s="10"/>
      <c r="CB73" s="10"/>
      <c r="CC73" s="10"/>
      <c r="CD73" s="10"/>
      <c r="CE73" s="10"/>
      <c r="CF73" s="10"/>
      <c r="CG73" s="10"/>
      <c r="CH73" s="10"/>
    </row>
    <row r="74" s="9" customFormat="true" ht="15" hidden="false" customHeight="true" outlineLevel="0" collapsed="false">
      <c r="A74" s="112"/>
      <c r="B74" s="66" t="s">
        <v>33</v>
      </c>
      <c r="C74" s="100"/>
      <c r="D74" s="132" t="s">
        <v>32</v>
      </c>
      <c r="E74" s="133" t="n">
        <v>1</v>
      </c>
      <c r="F74" s="133" t="s">
        <v>32</v>
      </c>
      <c r="G74" s="133" t="n">
        <v>1</v>
      </c>
      <c r="H74" s="133" t="s">
        <v>32</v>
      </c>
      <c r="I74" s="12" t="s">
        <v>32</v>
      </c>
      <c r="J74" s="12" t="s">
        <v>32</v>
      </c>
      <c r="K74" s="12" t="s">
        <v>32</v>
      </c>
      <c r="L74" s="133" t="s">
        <v>32</v>
      </c>
      <c r="M74" s="12" t="s">
        <v>32</v>
      </c>
      <c r="N74" s="12" t="s">
        <v>32</v>
      </c>
      <c r="O74" s="12" t="s">
        <v>32</v>
      </c>
      <c r="P74" s="12" t="s">
        <v>32</v>
      </c>
      <c r="Q74" s="12" t="s">
        <v>32</v>
      </c>
      <c r="R74" s="12" t="s">
        <v>32</v>
      </c>
      <c r="S74" s="12" t="s">
        <v>32</v>
      </c>
      <c r="T74" s="12" t="s">
        <v>32</v>
      </c>
      <c r="U74" s="12" t="n">
        <v>1</v>
      </c>
      <c r="V74" s="12" t="s">
        <v>32</v>
      </c>
      <c r="W74" s="12" t="s">
        <v>32</v>
      </c>
      <c r="X74" s="12" t="s">
        <v>32</v>
      </c>
      <c r="Y74" s="12" t="s">
        <v>32</v>
      </c>
      <c r="Z74" s="12" t="s">
        <v>32</v>
      </c>
      <c r="AA74" s="12" t="s">
        <v>32</v>
      </c>
      <c r="AB74" s="12" t="s">
        <v>32</v>
      </c>
      <c r="AC74" s="12" t="s">
        <v>32</v>
      </c>
      <c r="AD74" s="12" t="s">
        <v>32</v>
      </c>
      <c r="AE74" s="12" t="s">
        <v>32</v>
      </c>
      <c r="AF74" s="12" t="s">
        <v>32</v>
      </c>
      <c r="AG74" s="12" t="s">
        <v>32</v>
      </c>
      <c r="AH74" s="103"/>
      <c r="AJ74" s="2"/>
      <c r="AK74" s="2"/>
      <c r="AL74" s="2"/>
      <c r="AS74" s="2"/>
      <c r="AT74" s="2"/>
      <c r="AU74" s="2"/>
      <c r="AV74" s="2"/>
      <c r="AW74" s="2"/>
      <c r="AX74" s="2"/>
      <c r="BX74" s="10"/>
      <c r="BY74" s="10"/>
      <c r="BZ74" s="10"/>
      <c r="CA74" s="10"/>
      <c r="CB74" s="10"/>
      <c r="CC74" s="10"/>
      <c r="CD74" s="10"/>
      <c r="CE74" s="10"/>
      <c r="CF74" s="10"/>
      <c r="CG74" s="10"/>
      <c r="CH74" s="10"/>
    </row>
    <row r="75" s="9" customFormat="true" ht="15" hidden="false" customHeight="true" outlineLevel="0" collapsed="false">
      <c r="A75" s="85" t="s">
        <v>39</v>
      </c>
      <c r="B75" s="105" t="s">
        <v>48</v>
      </c>
      <c r="C75" s="87" t="s">
        <v>16</v>
      </c>
      <c r="D75" s="106" t="n">
        <v>1</v>
      </c>
      <c r="E75" s="6" t="n">
        <v>1</v>
      </c>
      <c r="F75" s="6" t="s">
        <v>32</v>
      </c>
      <c r="G75" s="6" t="n">
        <v>3</v>
      </c>
      <c r="H75" s="6" t="n">
        <v>1</v>
      </c>
      <c r="I75" s="6" t="n">
        <v>2</v>
      </c>
      <c r="J75" s="6" t="n">
        <v>1</v>
      </c>
      <c r="K75" s="6" t="n">
        <v>1</v>
      </c>
      <c r="L75" s="6" t="n">
        <v>2</v>
      </c>
      <c r="M75" s="6" t="s">
        <v>32</v>
      </c>
      <c r="N75" s="6" t="s">
        <v>32</v>
      </c>
      <c r="O75" s="6" t="s">
        <v>32</v>
      </c>
      <c r="P75" s="6" t="n">
        <v>1</v>
      </c>
      <c r="Q75" s="6" t="n">
        <v>3</v>
      </c>
      <c r="R75" s="6" t="n">
        <v>2</v>
      </c>
      <c r="S75" s="6" t="s">
        <v>32</v>
      </c>
      <c r="T75" s="6" t="n">
        <v>2</v>
      </c>
      <c r="U75" s="6" t="n">
        <v>1</v>
      </c>
      <c r="V75" s="6" t="s">
        <v>32</v>
      </c>
      <c r="W75" s="6" t="n">
        <v>1</v>
      </c>
      <c r="X75" s="6" t="s">
        <v>32</v>
      </c>
      <c r="Y75" s="6" t="s">
        <v>32</v>
      </c>
      <c r="Z75" s="6" t="n">
        <v>2</v>
      </c>
      <c r="AA75" s="6" t="n">
        <v>5</v>
      </c>
      <c r="AB75" s="6" t="n">
        <v>1</v>
      </c>
      <c r="AC75" s="6" t="s">
        <v>32</v>
      </c>
      <c r="AD75" s="6" t="n">
        <v>3</v>
      </c>
      <c r="AE75" s="6" t="s">
        <v>32</v>
      </c>
      <c r="AF75" s="6" t="s">
        <v>32</v>
      </c>
      <c r="AG75" s="6" t="n">
        <v>3</v>
      </c>
      <c r="AH75" s="88" t="n">
        <f aca="false">SUM(D75:AG78)</f>
        <v>133</v>
      </c>
      <c r="AJ75" s="2"/>
      <c r="AS75" s="2"/>
      <c r="AT75" s="2"/>
      <c r="AU75" s="2"/>
      <c r="AV75" s="2"/>
      <c r="AW75" s="2"/>
      <c r="AX75" s="2"/>
      <c r="BX75" s="10"/>
      <c r="BY75" s="10"/>
      <c r="BZ75" s="10"/>
      <c r="CA75" s="10"/>
      <c r="CB75" s="10"/>
      <c r="CC75" s="10"/>
      <c r="CD75" s="10"/>
      <c r="CE75" s="10"/>
      <c r="CF75" s="10"/>
      <c r="CG75" s="10"/>
      <c r="CH75" s="10"/>
    </row>
    <row r="76" s="9" customFormat="true" ht="15" hidden="false" customHeight="true" outlineLevel="0" collapsed="false">
      <c r="A76" s="89" t="s">
        <v>50</v>
      </c>
      <c r="B76" s="107"/>
      <c r="C76" s="108" t="s">
        <v>18</v>
      </c>
      <c r="D76" s="95" t="n">
        <v>1</v>
      </c>
      <c r="E76" s="96" t="s">
        <v>32</v>
      </c>
      <c r="F76" s="96" t="n">
        <v>2</v>
      </c>
      <c r="G76" s="96" t="s">
        <v>32</v>
      </c>
      <c r="H76" s="96" t="s">
        <v>32</v>
      </c>
      <c r="I76" s="96" t="n">
        <v>2</v>
      </c>
      <c r="J76" s="96" t="n">
        <v>2</v>
      </c>
      <c r="K76" s="96" t="n">
        <v>1</v>
      </c>
      <c r="L76" s="96" t="n">
        <v>2</v>
      </c>
      <c r="M76" s="96" t="n">
        <v>1</v>
      </c>
      <c r="N76" s="96" t="n">
        <v>1</v>
      </c>
      <c r="O76" s="96" t="n">
        <v>1</v>
      </c>
      <c r="P76" s="96" t="s">
        <v>32</v>
      </c>
      <c r="Q76" s="96" t="s">
        <v>32</v>
      </c>
      <c r="R76" s="96" t="n">
        <v>1</v>
      </c>
      <c r="S76" s="96" t="s">
        <v>32</v>
      </c>
      <c r="T76" s="96" t="n">
        <v>1</v>
      </c>
      <c r="U76" s="96" t="n">
        <v>1</v>
      </c>
      <c r="V76" s="96" t="s">
        <v>32</v>
      </c>
      <c r="W76" s="96" t="n">
        <v>1</v>
      </c>
      <c r="X76" s="96" t="s">
        <v>32</v>
      </c>
      <c r="Y76" s="96" t="s">
        <v>32</v>
      </c>
      <c r="Z76" s="96" t="n">
        <v>2</v>
      </c>
      <c r="AA76" s="96" t="n">
        <v>1</v>
      </c>
      <c r="AB76" s="96" t="n">
        <v>2</v>
      </c>
      <c r="AC76" s="96" t="n">
        <v>2</v>
      </c>
      <c r="AD76" s="96" t="s">
        <v>32</v>
      </c>
      <c r="AE76" s="96" t="s">
        <v>32</v>
      </c>
      <c r="AF76" s="96" t="n">
        <v>3</v>
      </c>
      <c r="AG76" s="96" t="s">
        <v>32</v>
      </c>
      <c r="AH76" s="88"/>
      <c r="AJ76" s="2"/>
      <c r="AK76" s="2"/>
      <c r="AL76" s="2"/>
      <c r="AS76" s="2"/>
      <c r="AT76" s="2"/>
      <c r="AU76" s="2"/>
      <c r="AV76" s="2"/>
      <c r="AW76" s="2"/>
      <c r="AX76" s="2"/>
      <c r="BX76" s="10"/>
      <c r="BY76" s="10"/>
      <c r="BZ76" s="10"/>
      <c r="CA76" s="10"/>
      <c r="CB76" s="10"/>
      <c r="CC76" s="10"/>
      <c r="CD76" s="10"/>
      <c r="CE76" s="10"/>
      <c r="CF76" s="10"/>
      <c r="CG76" s="10"/>
      <c r="CH76" s="10"/>
    </row>
    <row r="77" s="9" customFormat="true" ht="15" hidden="false" customHeight="true" outlineLevel="0" collapsed="false">
      <c r="A77" s="89"/>
      <c r="B77" s="109"/>
      <c r="C77" s="58" t="s">
        <v>20</v>
      </c>
      <c r="D77" s="110" t="s">
        <v>32</v>
      </c>
      <c r="E77" s="30" t="s">
        <v>32</v>
      </c>
      <c r="F77" s="30" t="s">
        <v>32</v>
      </c>
      <c r="G77" s="30" t="s">
        <v>32</v>
      </c>
      <c r="H77" s="30" t="s">
        <v>32</v>
      </c>
      <c r="I77" s="30" t="n">
        <v>1</v>
      </c>
      <c r="J77" s="30" t="n">
        <v>1</v>
      </c>
      <c r="K77" s="30" t="s">
        <v>32</v>
      </c>
      <c r="L77" s="30" t="n">
        <v>1</v>
      </c>
      <c r="M77" s="30" t="s">
        <v>32</v>
      </c>
      <c r="N77" s="30" t="n">
        <v>1</v>
      </c>
      <c r="O77" s="30" t="n">
        <v>1</v>
      </c>
      <c r="P77" s="30" t="n">
        <v>1</v>
      </c>
      <c r="Q77" s="30" t="n">
        <v>1</v>
      </c>
      <c r="R77" s="30" t="s">
        <v>32</v>
      </c>
      <c r="S77" s="30" t="s">
        <v>32</v>
      </c>
      <c r="T77" s="30" t="s">
        <v>32</v>
      </c>
      <c r="U77" s="96" t="n">
        <v>1</v>
      </c>
      <c r="V77" s="30" t="s">
        <v>32</v>
      </c>
      <c r="W77" s="30" t="s">
        <v>32</v>
      </c>
      <c r="X77" s="30" t="s">
        <v>32</v>
      </c>
      <c r="Y77" s="30" t="s">
        <v>32</v>
      </c>
      <c r="Z77" s="30" t="s">
        <v>32</v>
      </c>
      <c r="AA77" s="96" t="n">
        <v>1</v>
      </c>
      <c r="AB77" s="31" t="s">
        <v>32</v>
      </c>
      <c r="AC77" s="96" t="s">
        <v>32</v>
      </c>
      <c r="AD77" s="96" t="n">
        <v>1</v>
      </c>
      <c r="AE77" s="31" t="s">
        <v>32</v>
      </c>
      <c r="AF77" s="96" t="s">
        <v>32</v>
      </c>
      <c r="AG77" s="96" t="s">
        <v>32</v>
      </c>
      <c r="AH77" s="88"/>
      <c r="AJ77" s="2"/>
      <c r="AK77" s="2"/>
      <c r="AL77" s="2"/>
      <c r="AS77" s="2"/>
      <c r="AT77" s="2"/>
      <c r="AU77" s="2"/>
      <c r="AV77" s="2"/>
      <c r="AW77" s="2"/>
      <c r="AX77" s="2"/>
      <c r="BX77" s="10"/>
      <c r="BY77" s="10"/>
      <c r="BZ77" s="10"/>
      <c r="CA77" s="10"/>
      <c r="CB77" s="10"/>
      <c r="CC77" s="10"/>
      <c r="CD77" s="10"/>
      <c r="CE77" s="10"/>
      <c r="CF77" s="10"/>
      <c r="CG77" s="10"/>
      <c r="CH77" s="10"/>
    </row>
    <row r="78" s="9" customFormat="true" ht="15" hidden="false" customHeight="true" outlineLevel="0" collapsed="false">
      <c r="A78" s="112"/>
      <c r="B78" s="113" t="s">
        <v>33</v>
      </c>
      <c r="C78" s="114"/>
      <c r="D78" s="115" t="n">
        <v>1</v>
      </c>
      <c r="E78" s="116" t="s">
        <v>32</v>
      </c>
      <c r="F78" s="116" t="n">
        <v>3</v>
      </c>
      <c r="G78" s="116" t="n">
        <v>2</v>
      </c>
      <c r="H78" s="116" t="s">
        <v>32</v>
      </c>
      <c r="I78" s="116" t="n">
        <v>1</v>
      </c>
      <c r="J78" s="116" t="n">
        <v>1</v>
      </c>
      <c r="K78" s="116" t="n">
        <v>2</v>
      </c>
      <c r="L78" s="116" t="n">
        <v>2</v>
      </c>
      <c r="M78" s="116" t="n">
        <v>5</v>
      </c>
      <c r="N78" s="116" t="n">
        <v>1</v>
      </c>
      <c r="O78" s="116" t="s">
        <v>32</v>
      </c>
      <c r="P78" s="116" t="n">
        <v>1</v>
      </c>
      <c r="Q78" s="116" t="n">
        <v>1</v>
      </c>
      <c r="R78" s="116" t="n">
        <v>2</v>
      </c>
      <c r="S78" s="116" t="n">
        <v>3</v>
      </c>
      <c r="T78" s="116" t="n">
        <v>2</v>
      </c>
      <c r="U78" s="116" t="n">
        <v>2</v>
      </c>
      <c r="V78" s="116" t="n">
        <v>3</v>
      </c>
      <c r="W78" s="116" t="n">
        <v>3</v>
      </c>
      <c r="X78" s="116" t="n">
        <v>3</v>
      </c>
      <c r="Y78" s="116" t="n">
        <v>2</v>
      </c>
      <c r="Z78" s="117" t="n">
        <v>1</v>
      </c>
      <c r="AA78" s="117" t="n">
        <v>6</v>
      </c>
      <c r="AB78" s="117" t="n">
        <v>2</v>
      </c>
      <c r="AC78" s="117" t="n">
        <v>2</v>
      </c>
      <c r="AD78" s="117" t="n">
        <v>1</v>
      </c>
      <c r="AE78" s="13" t="n">
        <v>4</v>
      </c>
      <c r="AF78" s="13" t="n">
        <v>4</v>
      </c>
      <c r="AG78" s="117" t="s">
        <v>32</v>
      </c>
      <c r="AH78" s="88"/>
      <c r="AJ78" s="2"/>
      <c r="AK78" s="2"/>
      <c r="AL78" s="2"/>
      <c r="AS78" s="2"/>
      <c r="AT78" s="2"/>
      <c r="AU78" s="2"/>
      <c r="AV78" s="2"/>
      <c r="AW78" s="2"/>
      <c r="AX78" s="2"/>
      <c r="BX78" s="10"/>
      <c r="BY78" s="10"/>
      <c r="BZ78" s="10"/>
      <c r="CA78" s="10"/>
      <c r="CB78" s="10"/>
      <c r="CC78" s="10"/>
      <c r="CD78" s="10"/>
      <c r="CE78" s="10"/>
      <c r="CF78" s="10"/>
      <c r="CG78" s="10"/>
      <c r="CH78" s="10"/>
    </row>
    <row r="79" s="9" customFormat="true" ht="15" hidden="false" customHeight="true" outlineLevel="0" collapsed="false">
      <c r="A79" s="1" t="s">
        <v>52</v>
      </c>
      <c r="B79" s="1"/>
      <c r="C79" s="1"/>
      <c r="D79" s="2"/>
      <c r="E79" s="2"/>
      <c r="F79" s="2"/>
      <c r="G79" s="2"/>
      <c r="H79" s="2"/>
      <c r="I79" s="2"/>
      <c r="J79" s="2"/>
      <c r="K79" s="2"/>
      <c r="L79" s="2"/>
      <c r="M79" s="2"/>
      <c r="N79" s="2"/>
      <c r="O79" s="2"/>
      <c r="P79" s="3"/>
      <c r="Q79" s="2"/>
      <c r="R79" s="2"/>
      <c r="S79" s="2"/>
      <c r="T79" s="2"/>
      <c r="U79" s="2"/>
      <c r="V79" s="2"/>
      <c r="W79" s="2"/>
      <c r="X79" s="2"/>
      <c r="Y79" s="2"/>
      <c r="Z79" s="2"/>
      <c r="AA79" s="2"/>
      <c r="AB79" s="2"/>
      <c r="AC79" s="2"/>
      <c r="AD79" s="2"/>
      <c r="AE79" s="2"/>
      <c r="AF79" s="2"/>
      <c r="AG79" s="2"/>
      <c r="AH79" s="2"/>
      <c r="AI79" s="1"/>
      <c r="AJ79" s="2"/>
      <c r="AK79" s="2"/>
      <c r="AL79" s="2"/>
      <c r="AT79" s="2"/>
      <c r="AU79" s="2"/>
      <c r="AV79" s="2"/>
      <c r="AW79" s="2"/>
      <c r="AX79" s="2"/>
      <c r="AY79" s="2"/>
      <c r="BY79" s="10"/>
      <c r="BZ79" s="10"/>
      <c r="CA79" s="10"/>
      <c r="CB79" s="10"/>
      <c r="CC79" s="10"/>
      <c r="CD79" s="10"/>
      <c r="CE79" s="10"/>
      <c r="CF79" s="10"/>
      <c r="CG79" s="10"/>
      <c r="CH79" s="10"/>
      <c r="CI79" s="10"/>
    </row>
    <row r="80" s="9" customFormat="true" ht="15" hidden="false" customHeight="true" outlineLevel="0" collapsed="false">
      <c r="A80" s="126" t="s">
        <v>53</v>
      </c>
      <c r="B80" s="1"/>
      <c r="C80" s="1"/>
      <c r="D80" s="2"/>
      <c r="E80" s="2"/>
      <c r="F80" s="2"/>
      <c r="G80" s="2"/>
      <c r="H80" s="2"/>
      <c r="I80" s="2"/>
      <c r="J80" s="2"/>
      <c r="K80" s="2"/>
      <c r="L80" s="2"/>
      <c r="M80" s="2"/>
      <c r="N80" s="2"/>
      <c r="O80" s="2"/>
      <c r="P80" s="3"/>
      <c r="Q80" s="2"/>
      <c r="R80" s="2"/>
      <c r="S80" s="2"/>
      <c r="T80" s="2"/>
      <c r="U80" s="2"/>
      <c r="V80" s="2"/>
      <c r="W80" s="2"/>
      <c r="X80" s="2"/>
      <c r="Y80" s="2"/>
      <c r="Z80" s="2"/>
      <c r="AA80" s="2"/>
      <c r="AB80" s="2"/>
      <c r="AC80" s="2"/>
      <c r="AD80" s="2"/>
      <c r="AE80" s="2"/>
      <c r="AF80" s="2"/>
      <c r="AG80" s="2"/>
      <c r="AH80" s="2"/>
      <c r="AI80" s="1"/>
      <c r="AJ80" s="2"/>
      <c r="AK80" s="2"/>
      <c r="AL80" s="2"/>
      <c r="AT80" s="2"/>
      <c r="AU80" s="2"/>
      <c r="AV80" s="2"/>
      <c r="AW80" s="2"/>
      <c r="AX80" s="2"/>
      <c r="AY80" s="2"/>
      <c r="BY80" s="10"/>
      <c r="BZ80" s="10"/>
      <c r="CA80" s="10"/>
      <c r="CB80" s="10"/>
      <c r="CC80" s="10"/>
      <c r="CD80" s="10"/>
      <c r="CE80" s="10"/>
      <c r="CF80" s="10"/>
      <c r="CG80" s="10"/>
      <c r="CH80" s="10"/>
      <c r="CI80" s="10"/>
    </row>
    <row r="81" s="9" customFormat="true" ht="15" hidden="false" customHeight="true" outlineLevel="0" collapsed="false">
      <c r="A81" s="126" t="s">
        <v>54</v>
      </c>
      <c r="B81" s="1"/>
      <c r="C81" s="1"/>
      <c r="D81" s="2"/>
      <c r="E81" s="2"/>
      <c r="F81" s="2"/>
      <c r="G81" s="2"/>
      <c r="H81" s="2"/>
      <c r="I81" s="2"/>
      <c r="J81" s="2"/>
      <c r="K81" s="2"/>
      <c r="L81" s="2"/>
      <c r="M81" s="2"/>
      <c r="N81" s="2"/>
      <c r="O81" s="2"/>
      <c r="P81" s="3"/>
      <c r="Q81" s="2"/>
      <c r="R81" s="2"/>
      <c r="S81" s="2"/>
      <c r="T81" s="2"/>
      <c r="U81" s="2"/>
      <c r="V81" s="2"/>
      <c r="W81" s="2"/>
      <c r="X81" s="2"/>
      <c r="Y81" s="2"/>
      <c r="Z81" s="2"/>
      <c r="AA81" s="2"/>
      <c r="AB81" s="2"/>
      <c r="AC81" s="2"/>
      <c r="AD81" s="2"/>
      <c r="AE81" s="2"/>
      <c r="AF81" s="2"/>
      <c r="AG81" s="2"/>
      <c r="AH81" s="1"/>
      <c r="AI81" s="1"/>
      <c r="AJ81" s="2"/>
      <c r="AK81" s="2"/>
      <c r="AL81" s="2"/>
      <c r="AT81" s="2"/>
      <c r="AU81" s="2"/>
      <c r="AV81" s="2"/>
      <c r="AW81" s="2"/>
      <c r="AX81" s="2"/>
      <c r="AY81" s="2"/>
      <c r="BY81" s="10"/>
      <c r="BZ81" s="10"/>
      <c r="CA81" s="10"/>
      <c r="CB81" s="10"/>
      <c r="CC81" s="10"/>
      <c r="CD81" s="10"/>
      <c r="CE81" s="10"/>
      <c r="CF81" s="10"/>
      <c r="CG81" s="10"/>
      <c r="CH81" s="10"/>
      <c r="CI81" s="10"/>
    </row>
    <row r="82" customFormat="false" ht="15" hidden="false" customHeight="true" outlineLevel="0" collapsed="false">
      <c r="A82" s="126" t="s">
        <v>55</v>
      </c>
      <c r="AH82" s="1"/>
    </row>
    <row r="83" customFormat="false" ht="15" hidden="false" customHeight="true" outlineLevel="0" collapsed="false">
      <c r="A83" s="126" t="s">
        <v>56</v>
      </c>
      <c r="AH83" s="1"/>
    </row>
    <row r="84" customFormat="false" ht="15" hidden="false" customHeight="true" outlineLevel="0" collapsed="false">
      <c r="A84" s="126" t="s">
        <v>57</v>
      </c>
      <c r="AH84" s="1"/>
    </row>
    <row r="85" customFormat="false" ht="15" hidden="false" customHeight="true" outlineLevel="0" collapsed="false">
      <c r="A85" s="126" t="s">
        <v>58</v>
      </c>
      <c r="AH85" s="1"/>
    </row>
    <row r="86" customFormat="false" ht="15" hidden="false" customHeight="true" outlineLevel="0" collapsed="false">
      <c r="A86" s="126" t="s">
        <v>60</v>
      </c>
      <c r="AH86" s="1"/>
    </row>
    <row r="87" customFormat="false" ht="15" hidden="false" customHeight="true" outlineLevel="0" collapsed="false">
      <c r="A87" s="126" t="s">
        <v>61</v>
      </c>
      <c r="AH87" s="1"/>
    </row>
    <row r="88" customFormat="false" ht="15" hidden="false" customHeight="true" outlineLevel="0" collapsed="false">
      <c r="A88" s="126" t="s">
        <v>62</v>
      </c>
      <c r="AH88" s="1"/>
    </row>
    <row r="89" customFormat="false" ht="15" hidden="false" customHeight="true" outlineLevel="0" collapsed="false">
      <c r="A89" s="126" t="s">
        <v>63</v>
      </c>
      <c r="AH89" s="1"/>
    </row>
    <row r="90" customFormat="false" ht="15" hidden="false" customHeight="true" outlineLevel="0" collapsed="false">
      <c r="A90" s="126" t="s">
        <v>64</v>
      </c>
      <c r="AH90" s="1"/>
    </row>
    <row r="91" customFormat="false" ht="15" hidden="false" customHeight="true" outlineLevel="0" collapsed="false">
      <c r="A91" s="126" t="s">
        <v>65</v>
      </c>
      <c r="AH91" s="1"/>
    </row>
    <row r="92" customFormat="false" ht="15" hidden="false" customHeight="true" outlineLevel="0" collapsed="false">
      <c r="A92" s="126" t="s">
        <v>66</v>
      </c>
      <c r="AH92" s="1"/>
    </row>
    <row r="93" customFormat="false" ht="15" hidden="false" customHeight="true" outlineLevel="0" collapsed="false">
      <c r="A93" s="126" t="s">
        <v>67</v>
      </c>
      <c r="AH93" s="1"/>
    </row>
    <row r="94" customFormat="false" ht="15" hidden="false" customHeight="true" outlineLevel="0" collapsed="false">
      <c r="A94" s="126" t="s">
        <v>68</v>
      </c>
      <c r="AH94" s="1"/>
    </row>
    <row r="95" customFormat="false" ht="15" hidden="false" customHeight="true" outlineLevel="0" collapsed="false">
      <c r="A95" s="126" t="s">
        <v>69</v>
      </c>
      <c r="AH95" s="1"/>
    </row>
    <row r="96" customFormat="false" ht="15" hidden="false" customHeight="true" outlineLevel="0" collapsed="false">
      <c r="A96" s="9" t="s">
        <v>74</v>
      </c>
    </row>
    <row r="97" customFormat="false" ht="15" hidden="false" customHeight="true" outlineLevel="0" collapsed="false">
      <c r="A97" s="9" t="s">
        <v>84</v>
      </c>
      <c r="B97" s="141"/>
      <c r="C97" s="141"/>
      <c r="D97" s="141"/>
      <c r="E97" s="141"/>
      <c r="F97" s="141"/>
      <c r="G97" s="141"/>
      <c r="H97" s="141"/>
    </row>
    <row r="65535" customFormat="false" ht="12.75" hidden="false" customHeight="true" outlineLevel="0" collapsed="false"/>
    <row r="65536" customFormat="false" ht="12.75" hidden="false" customHeight="true" outlineLevel="0" collapsed="false"/>
  </sheetData>
  <mergeCells count="11">
    <mergeCell ref="A1:C2"/>
    <mergeCell ref="AH1:AH2"/>
    <mergeCell ref="A23:B23"/>
    <mergeCell ref="A24:B24"/>
    <mergeCell ref="A25:A26"/>
    <mergeCell ref="A27:A28"/>
    <mergeCell ref="AH44:AH52"/>
    <mergeCell ref="AH53:AH61"/>
    <mergeCell ref="AH62:AH70"/>
    <mergeCell ref="AH71:AH74"/>
    <mergeCell ref="AH75:AH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97" activeCellId="0" sqref="A97"/>
    </sheetView>
  </sheetViews>
  <sheetFormatPr defaultColWidth="11.41796875" defaultRowHeight="15" zeroHeight="false" outlineLevelRow="0" outlineLevelCol="0"/>
  <cols>
    <col collapsed="false" customWidth="true" hidden="false" outlineLevel="0" max="1" min="1" style="1" width="19.56"/>
    <col collapsed="false" customWidth="true" hidden="false" outlineLevel="0" max="2" min="2" style="1" width="15.56"/>
    <col collapsed="false" customWidth="true" hidden="false" outlineLevel="0" max="3" min="3" style="1" width="26.7"/>
    <col collapsed="false" customWidth="true" hidden="false" outlineLevel="0" max="4" min="4" style="2" width="4.56"/>
    <col collapsed="false" customWidth="true" hidden="false" outlineLevel="0" max="5" min="5" style="2" width="4.41"/>
    <col collapsed="false" customWidth="true" hidden="false" outlineLevel="0" max="6" min="6" style="2" width="4.85"/>
    <col collapsed="false" customWidth="true" hidden="false" outlineLevel="0" max="7" min="7" style="2" width="4.41"/>
    <col collapsed="false" customWidth="true" hidden="false" outlineLevel="0" max="8" min="8" style="2" width="4.85"/>
    <col collapsed="false" customWidth="true" hidden="false" outlineLevel="0" max="15" min="9" style="2" width="4.41"/>
    <col collapsed="false" customWidth="true" hidden="false" outlineLevel="0" max="16" min="16" style="3" width="4.41"/>
    <col collapsed="false" customWidth="true" hidden="false" outlineLevel="0" max="32" min="17" style="2" width="4.41"/>
    <col collapsed="false" customWidth="true" hidden="false" outlineLevel="0" max="33" min="33" style="2" width="3.42"/>
    <col collapsed="false" customWidth="true" hidden="false" outlineLevel="0" max="34" min="34" style="2" width="4.85"/>
    <col collapsed="false" customWidth="true" hidden="false" outlineLevel="0" max="35" min="35" style="1" width="8.41"/>
    <col collapsed="false" customWidth="true" hidden="false" outlineLevel="0" max="36" min="36" style="2" width="8.7"/>
    <col collapsed="false" customWidth="true" hidden="false" outlineLevel="0" max="37" min="37" style="2" width="4.7"/>
    <col collapsed="false" customWidth="true" hidden="false" outlineLevel="0" max="38" min="38" style="2" width="11.7"/>
    <col collapsed="false" customWidth="true" hidden="false" outlineLevel="0" max="45" min="39" style="2" width="8.7"/>
    <col collapsed="false" customWidth="true" hidden="false" outlineLevel="0" max="46" min="46" style="2" width="6.41"/>
    <col collapsed="false" customWidth="true" hidden="false" outlineLevel="0" max="47" min="47" style="2" width="8.85"/>
    <col collapsed="false" customWidth="true" hidden="false" outlineLevel="0" max="49" min="48" style="2" width="6.41"/>
    <col collapsed="false" customWidth="true" hidden="false" outlineLevel="0" max="68" min="50" style="2" width="4.41"/>
    <col collapsed="false" customWidth="true" hidden="false" outlineLevel="0" max="74" min="69" style="2" width="3.42"/>
    <col collapsed="false" customWidth="true" hidden="false" outlineLevel="0" max="76" min="75" style="2" width="3.85"/>
    <col collapsed="false" customWidth="true" hidden="false" outlineLevel="0" max="77" min="77" style="4" width="4.85"/>
    <col collapsed="false" customWidth="true" hidden="false" outlineLevel="0" max="78" min="78" style="4" width="3.56"/>
    <col collapsed="false" customWidth="true" hidden="false" outlineLevel="0" max="87" min="79" style="4" width="8.7"/>
    <col collapsed="false" customWidth="false" hidden="false" outlineLevel="0" max="257" min="88" style="2" width="11.42"/>
  </cols>
  <sheetData>
    <row r="1" s="9" customFormat="true" ht="15" hidden="false" customHeight="true" outlineLevel="0" collapsed="false">
      <c r="A1" s="5" t="s">
        <v>87</v>
      </c>
      <c r="B1" s="5"/>
      <c r="C1" s="5"/>
      <c r="D1" s="6" t="s">
        <v>1</v>
      </c>
      <c r="E1" s="6" t="s">
        <v>1</v>
      </c>
      <c r="F1" s="6" t="s">
        <v>2</v>
      </c>
      <c r="G1" s="6" t="s">
        <v>3</v>
      </c>
      <c r="H1" s="6" t="s">
        <v>4</v>
      </c>
      <c r="I1" s="6" t="s">
        <v>5</v>
      </c>
      <c r="J1" s="6" t="s">
        <v>6</v>
      </c>
      <c r="K1" s="6" t="s">
        <v>1</v>
      </c>
      <c r="L1" s="6" t="s">
        <v>1</v>
      </c>
      <c r="M1" s="6" t="s">
        <v>2</v>
      </c>
      <c r="N1" s="6" t="s">
        <v>3</v>
      </c>
      <c r="O1" s="6" t="s">
        <v>4</v>
      </c>
      <c r="P1" s="6" t="s">
        <v>5</v>
      </c>
      <c r="Q1" s="6" t="s">
        <v>6</v>
      </c>
      <c r="R1" s="6" t="s">
        <v>1</v>
      </c>
      <c r="S1" s="6" t="s">
        <v>1</v>
      </c>
      <c r="T1" s="6" t="s">
        <v>2</v>
      </c>
      <c r="U1" s="6" t="s">
        <v>3</v>
      </c>
      <c r="V1" s="6" t="s">
        <v>4</v>
      </c>
      <c r="W1" s="6" t="s">
        <v>5</v>
      </c>
      <c r="X1" s="6" t="s">
        <v>6</v>
      </c>
      <c r="Y1" s="6" t="s">
        <v>1</v>
      </c>
      <c r="Z1" s="6" t="s">
        <v>1</v>
      </c>
      <c r="AA1" s="6" t="s">
        <v>2</v>
      </c>
      <c r="AB1" s="6" t="s">
        <v>3</v>
      </c>
      <c r="AC1" s="6" t="s">
        <v>4</v>
      </c>
      <c r="AD1" s="6" t="s">
        <v>5</v>
      </c>
      <c r="AE1" s="6" t="s">
        <v>6</v>
      </c>
      <c r="AF1" s="6" t="s">
        <v>1</v>
      </c>
      <c r="AG1" s="6" t="s">
        <v>1</v>
      </c>
      <c r="AH1" s="6" t="s">
        <v>2</v>
      </c>
      <c r="AI1" s="8" t="s">
        <v>7</v>
      </c>
      <c r="BY1" s="10"/>
      <c r="BZ1" s="10"/>
      <c r="CA1" s="10"/>
      <c r="CB1" s="10"/>
      <c r="CC1" s="10"/>
      <c r="CD1" s="10"/>
      <c r="CE1" s="10"/>
      <c r="CF1" s="10"/>
      <c r="CG1" s="10"/>
      <c r="CH1" s="10"/>
      <c r="CI1" s="10"/>
    </row>
    <row r="2" s="9" customFormat="true" ht="15" hidden="false" customHeight="true" outlineLevel="0" collapsed="false">
      <c r="A2" s="5"/>
      <c r="B2" s="5"/>
      <c r="C2" s="5"/>
      <c r="D2" s="11" t="n">
        <v>1</v>
      </c>
      <c r="E2" s="12" t="n">
        <v>2</v>
      </c>
      <c r="F2" s="12" t="n">
        <v>3</v>
      </c>
      <c r="G2" s="12" t="n">
        <v>4</v>
      </c>
      <c r="H2" s="12" t="n">
        <v>5</v>
      </c>
      <c r="I2" s="12" t="n">
        <v>6</v>
      </c>
      <c r="J2" s="12" t="n">
        <v>7</v>
      </c>
      <c r="K2" s="12" t="n">
        <v>8</v>
      </c>
      <c r="L2" s="12" t="n">
        <v>9</v>
      </c>
      <c r="M2" s="12" t="n">
        <v>10</v>
      </c>
      <c r="N2" s="12" t="n">
        <v>11</v>
      </c>
      <c r="O2" s="12" t="n">
        <v>12</v>
      </c>
      <c r="P2" s="12" t="n">
        <v>13</v>
      </c>
      <c r="Q2" s="12" t="n">
        <v>14</v>
      </c>
      <c r="R2" s="12" t="n">
        <v>15</v>
      </c>
      <c r="S2" s="12" t="n">
        <v>16</v>
      </c>
      <c r="T2" s="12" t="n">
        <v>17</v>
      </c>
      <c r="U2" s="12" t="n">
        <v>18</v>
      </c>
      <c r="V2" s="12" t="n">
        <v>19</v>
      </c>
      <c r="W2" s="12" t="n">
        <v>20</v>
      </c>
      <c r="X2" s="12" t="n">
        <v>21</v>
      </c>
      <c r="Y2" s="12" t="n">
        <v>22</v>
      </c>
      <c r="Z2" s="12" t="n">
        <v>23</v>
      </c>
      <c r="AA2" s="12" t="n">
        <v>24</v>
      </c>
      <c r="AB2" s="12" t="n">
        <v>25</v>
      </c>
      <c r="AC2" s="12" t="n">
        <v>26</v>
      </c>
      <c r="AD2" s="12" t="n">
        <v>27</v>
      </c>
      <c r="AE2" s="12" t="n">
        <v>28</v>
      </c>
      <c r="AF2" s="12" t="n">
        <v>29</v>
      </c>
      <c r="AG2" s="13" t="n">
        <v>30</v>
      </c>
      <c r="AH2" s="14" t="n">
        <v>31</v>
      </c>
      <c r="AI2" s="8"/>
      <c r="BY2" s="10"/>
      <c r="BZ2" s="10"/>
      <c r="CA2" s="10"/>
      <c r="CB2" s="10"/>
      <c r="CC2" s="10"/>
      <c r="CD2" s="10"/>
      <c r="CE2" s="10"/>
      <c r="CF2" s="10"/>
      <c r="CG2" s="10"/>
      <c r="CH2" s="10"/>
      <c r="CI2" s="10"/>
    </row>
    <row r="3" s="9" customFormat="true" ht="15" hidden="false" customHeight="true" outlineLevel="0" collapsed="false">
      <c r="A3" s="15" t="s">
        <v>8</v>
      </c>
      <c r="B3" s="16"/>
      <c r="C3" s="16"/>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8"/>
      <c r="AI3" s="19"/>
      <c r="BY3" s="10"/>
      <c r="BZ3" s="10"/>
      <c r="CA3" s="10"/>
      <c r="CB3" s="10"/>
      <c r="CC3" s="10"/>
      <c r="CD3" s="10"/>
      <c r="CE3" s="10"/>
      <c r="CF3" s="10"/>
      <c r="CG3" s="10"/>
      <c r="CH3" s="10"/>
      <c r="CI3" s="10"/>
    </row>
    <row r="4" s="9" customFormat="true" ht="15" hidden="false" customHeight="true" outlineLevel="0" collapsed="false">
      <c r="A4" s="20" t="s">
        <v>9</v>
      </c>
      <c r="B4" s="21" t="s">
        <v>10</v>
      </c>
      <c r="C4" s="22" t="s">
        <v>11</v>
      </c>
      <c r="D4" s="23" t="n">
        <v>34</v>
      </c>
      <c r="E4" s="6" t="n">
        <v>34</v>
      </c>
      <c r="F4" s="6" t="n">
        <v>34</v>
      </c>
      <c r="G4" s="6" t="n">
        <v>34</v>
      </c>
      <c r="H4" s="6" t="n">
        <v>34</v>
      </c>
      <c r="I4" s="6" t="n">
        <v>34</v>
      </c>
      <c r="J4" s="6" t="n">
        <v>34</v>
      </c>
      <c r="K4" s="6" t="n">
        <v>34</v>
      </c>
      <c r="L4" s="6" t="n">
        <v>34</v>
      </c>
      <c r="M4" s="6" t="n">
        <v>34</v>
      </c>
      <c r="N4" s="6" t="n">
        <v>34</v>
      </c>
      <c r="O4" s="6" t="n">
        <v>34</v>
      </c>
      <c r="P4" s="6" t="n">
        <v>34</v>
      </c>
      <c r="Q4" s="6" t="n">
        <v>34</v>
      </c>
      <c r="R4" s="6" t="n">
        <v>34</v>
      </c>
      <c r="S4" s="6" t="n">
        <v>34</v>
      </c>
      <c r="T4" s="6" t="n">
        <v>34</v>
      </c>
      <c r="U4" s="6" t="n">
        <v>34</v>
      </c>
      <c r="V4" s="6" t="n">
        <v>34</v>
      </c>
      <c r="W4" s="6" t="n">
        <v>34</v>
      </c>
      <c r="X4" s="6" t="n">
        <v>34</v>
      </c>
      <c r="Y4" s="6" t="n">
        <v>34</v>
      </c>
      <c r="Z4" s="6" t="n">
        <v>34</v>
      </c>
      <c r="AA4" s="6" t="n">
        <v>34</v>
      </c>
      <c r="AB4" s="6" t="n">
        <v>34</v>
      </c>
      <c r="AC4" s="6" t="n">
        <v>34</v>
      </c>
      <c r="AD4" s="6" t="n">
        <v>34</v>
      </c>
      <c r="AE4" s="6" t="n">
        <v>34</v>
      </c>
      <c r="AF4" s="6" t="n">
        <v>34</v>
      </c>
      <c r="AG4" s="24" t="n">
        <v>34</v>
      </c>
      <c r="AH4" s="25" t="n">
        <v>34</v>
      </c>
      <c r="AI4" s="26" t="n">
        <f aca="false">SUM(D4:AH4)</f>
        <v>1054</v>
      </c>
      <c r="AK4" s="140"/>
      <c r="AL4" s="140"/>
      <c r="AM4" s="140"/>
      <c r="AN4" s="140"/>
      <c r="AO4" s="140"/>
      <c r="AP4" s="140"/>
      <c r="AQ4" s="140"/>
      <c r="AR4" s="140"/>
      <c r="AS4" s="140"/>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0"/>
      <c r="CB4" s="10"/>
      <c r="CC4" s="10"/>
      <c r="CD4" s="10"/>
      <c r="CE4" s="10"/>
      <c r="CF4" s="10"/>
      <c r="CG4" s="10"/>
      <c r="CH4" s="10"/>
      <c r="CI4" s="10"/>
    </row>
    <row r="5" s="9" customFormat="true" ht="15" hidden="false" customHeight="true" outlineLevel="0" collapsed="false">
      <c r="A5" s="27"/>
      <c r="B5" s="28"/>
      <c r="C5" s="29" t="s">
        <v>12</v>
      </c>
      <c r="D5" s="30" t="n">
        <v>22</v>
      </c>
      <c r="E5" s="31" t="n">
        <v>22</v>
      </c>
      <c r="F5" s="31" t="n">
        <v>19</v>
      </c>
      <c r="G5" s="31" t="n">
        <v>21</v>
      </c>
      <c r="H5" s="31" t="n">
        <v>21</v>
      </c>
      <c r="I5" s="31" t="n">
        <v>24</v>
      </c>
      <c r="J5" s="31" t="n">
        <v>22</v>
      </c>
      <c r="K5" s="31" t="n">
        <v>25</v>
      </c>
      <c r="L5" s="31" t="n">
        <v>29</v>
      </c>
      <c r="M5" s="31" t="n">
        <v>28</v>
      </c>
      <c r="N5" s="31" t="n">
        <v>22</v>
      </c>
      <c r="O5" s="31" t="n">
        <v>25</v>
      </c>
      <c r="P5" s="31" t="n">
        <v>27</v>
      </c>
      <c r="Q5" s="31" t="n">
        <v>22</v>
      </c>
      <c r="R5" s="31" t="n">
        <v>22</v>
      </c>
      <c r="S5" s="31" t="n">
        <v>22</v>
      </c>
      <c r="T5" s="31" t="n">
        <v>24</v>
      </c>
      <c r="U5" s="31" t="n">
        <v>24</v>
      </c>
      <c r="V5" s="31" t="n">
        <v>26</v>
      </c>
      <c r="W5" s="31" t="n">
        <v>29</v>
      </c>
      <c r="X5" s="31" t="n">
        <v>28</v>
      </c>
      <c r="Y5" s="31" t="n">
        <v>26</v>
      </c>
      <c r="Z5" s="31" t="n">
        <v>25</v>
      </c>
      <c r="AA5" s="31" t="n">
        <v>27</v>
      </c>
      <c r="AB5" s="31" t="n">
        <v>25</v>
      </c>
      <c r="AC5" s="31" t="n">
        <v>28</v>
      </c>
      <c r="AD5" s="31" t="n">
        <v>26</v>
      </c>
      <c r="AE5" s="31" t="n">
        <v>27</v>
      </c>
      <c r="AF5" s="31" t="n">
        <v>26</v>
      </c>
      <c r="AG5" s="31" t="n">
        <v>31</v>
      </c>
      <c r="AH5" s="31" t="n">
        <v>30</v>
      </c>
      <c r="AI5" s="32" t="n">
        <f aca="false">SUM(D5:AH5)</f>
        <v>775</v>
      </c>
      <c r="AK5" s="140"/>
      <c r="AL5" s="140"/>
      <c r="AM5" s="140"/>
      <c r="AN5" s="140"/>
      <c r="AO5" s="140"/>
      <c r="AP5" s="140"/>
      <c r="AQ5" s="140"/>
      <c r="AR5" s="140"/>
      <c r="AS5" s="140"/>
      <c r="CA5" s="10"/>
      <c r="CB5" s="10"/>
      <c r="CC5" s="10"/>
      <c r="CD5" s="10"/>
      <c r="CE5" s="10"/>
      <c r="CF5" s="10"/>
      <c r="CG5" s="10"/>
      <c r="CH5" s="10"/>
      <c r="CI5" s="10"/>
    </row>
    <row r="6" s="9" customFormat="true" ht="15" hidden="false" customHeight="true" outlineLevel="0" collapsed="false">
      <c r="A6" s="27"/>
      <c r="B6" s="33" t="s">
        <v>86</v>
      </c>
      <c r="C6" s="34" t="s">
        <v>11</v>
      </c>
      <c r="D6" s="35" t="n">
        <v>6</v>
      </c>
      <c r="E6" s="36" t="n">
        <v>6</v>
      </c>
      <c r="F6" s="36" t="n">
        <v>6</v>
      </c>
      <c r="G6" s="36" t="n">
        <v>6</v>
      </c>
      <c r="H6" s="36" t="n">
        <v>6</v>
      </c>
      <c r="I6" s="36" t="n">
        <v>6</v>
      </c>
      <c r="J6" s="36" t="n">
        <v>6</v>
      </c>
      <c r="K6" s="36" t="n">
        <v>6</v>
      </c>
      <c r="L6" s="36" t="n">
        <v>6</v>
      </c>
      <c r="M6" s="36" t="n">
        <v>6</v>
      </c>
      <c r="N6" s="36" t="n">
        <v>6</v>
      </c>
      <c r="O6" s="36" t="n">
        <v>6</v>
      </c>
      <c r="P6" s="36" t="n">
        <v>6</v>
      </c>
      <c r="Q6" s="36" t="n">
        <v>6</v>
      </c>
      <c r="R6" s="36" t="n">
        <v>6</v>
      </c>
      <c r="S6" s="36" t="n">
        <v>6</v>
      </c>
      <c r="T6" s="36" t="n">
        <v>6</v>
      </c>
      <c r="U6" s="36" t="n">
        <v>6</v>
      </c>
      <c r="V6" s="36" t="n">
        <v>6</v>
      </c>
      <c r="W6" s="36" t="n">
        <v>6</v>
      </c>
      <c r="X6" s="36" t="n">
        <v>6</v>
      </c>
      <c r="Y6" s="36" t="n">
        <v>6</v>
      </c>
      <c r="Z6" s="36" t="n">
        <v>6</v>
      </c>
      <c r="AA6" s="36" t="n">
        <v>6</v>
      </c>
      <c r="AB6" s="36" t="n">
        <v>6</v>
      </c>
      <c r="AC6" s="36" t="n">
        <v>6</v>
      </c>
      <c r="AD6" s="36" t="n">
        <v>6</v>
      </c>
      <c r="AE6" s="36" t="n">
        <v>6</v>
      </c>
      <c r="AF6" s="36" t="n">
        <v>6</v>
      </c>
      <c r="AG6" s="36" t="n">
        <v>6</v>
      </c>
      <c r="AH6" s="36" t="n">
        <v>6</v>
      </c>
      <c r="AI6" s="37" t="n">
        <f aca="false">SUM(D6:AH6)</f>
        <v>186</v>
      </c>
      <c r="AK6" s="140"/>
      <c r="AL6" s="140"/>
      <c r="AM6" s="140"/>
      <c r="AN6" s="140"/>
      <c r="AO6" s="140"/>
      <c r="AP6" s="140"/>
      <c r="AQ6" s="140"/>
      <c r="AR6" s="140"/>
      <c r="AS6" s="140"/>
      <c r="AV6" s="9" t="n">
        <v>1</v>
      </c>
      <c r="AW6" s="9" t="n">
        <v>2</v>
      </c>
      <c r="AX6" s="9" t="n">
        <v>3</v>
      </c>
      <c r="AY6" s="9" t="n">
        <v>4</v>
      </c>
      <c r="AZ6" s="9" t="n">
        <v>5</v>
      </c>
      <c r="BA6" s="9" t="n">
        <v>6</v>
      </c>
      <c r="BB6" s="9" t="n">
        <v>7</v>
      </c>
      <c r="BC6" s="9" t="n">
        <v>8</v>
      </c>
      <c r="BD6" s="9" t="n">
        <v>9</v>
      </c>
      <c r="BE6" s="9" t="n">
        <v>10</v>
      </c>
      <c r="BF6" s="9" t="n">
        <v>11</v>
      </c>
      <c r="BG6" s="9" t="n">
        <v>12</v>
      </c>
      <c r="BH6" s="9" t="n">
        <v>13</v>
      </c>
      <c r="BI6" s="9" t="n">
        <v>14</v>
      </c>
      <c r="BJ6" s="9" t="n">
        <v>15</v>
      </c>
      <c r="BK6" s="9" t="n">
        <v>16</v>
      </c>
      <c r="BL6" s="9" t="n">
        <v>17</v>
      </c>
      <c r="BM6" s="9" t="n">
        <v>18</v>
      </c>
      <c r="BN6" s="9" t="n">
        <v>19</v>
      </c>
      <c r="BO6" s="9" t="n">
        <v>20</v>
      </c>
      <c r="BP6" s="9" t="n">
        <v>21</v>
      </c>
      <c r="BQ6" s="9" t="n">
        <v>22</v>
      </c>
      <c r="BR6" s="9" t="n">
        <v>23</v>
      </c>
      <c r="BS6" s="9" t="n">
        <v>24</v>
      </c>
      <c r="BT6" s="9" t="n">
        <v>25</v>
      </c>
      <c r="BU6" s="9" t="n">
        <v>26</v>
      </c>
      <c r="BV6" s="9" t="n">
        <v>27</v>
      </c>
      <c r="BW6" s="9" t="n">
        <v>28</v>
      </c>
      <c r="BX6" s="9" t="n">
        <v>29</v>
      </c>
      <c r="BY6" s="9" t="n">
        <v>30</v>
      </c>
      <c r="BZ6" s="9" t="n">
        <v>31</v>
      </c>
      <c r="CA6" s="10"/>
      <c r="CB6" s="10"/>
      <c r="CC6" s="10"/>
      <c r="CD6" s="10"/>
      <c r="CE6" s="10"/>
      <c r="CF6" s="10"/>
      <c r="CG6" s="10"/>
      <c r="CH6" s="10"/>
      <c r="CI6" s="10"/>
    </row>
    <row r="7" s="9" customFormat="true" ht="15" hidden="false" customHeight="true" outlineLevel="0" collapsed="false">
      <c r="A7" s="38"/>
      <c r="B7" s="39"/>
      <c r="C7" s="40" t="s">
        <v>12</v>
      </c>
      <c r="D7" s="41" t="n">
        <v>5</v>
      </c>
      <c r="E7" s="13" t="n">
        <v>6</v>
      </c>
      <c r="F7" s="13" t="n">
        <v>6</v>
      </c>
      <c r="G7" s="13" t="n">
        <v>5</v>
      </c>
      <c r="H7" s="13" t="n">
        <v>7</v>
      </c>
      <c r="I7" s="13" t="n">
        <v>5</v>
      </c>
      <c r="J7" s="13" t="n">
        <v>6</v>
      </c>
      <c r="K7" s="13" t="n">
        <v>5</v>
      </c>
      <c r="L7" s="13" t="n">
        <v>5</v>
      </c>
      <c r="M7" s="13" t="n">
        <v>6</v>
      </c>
      <c r="N7" s="13" t="n">
        <v>5</v>
      </c>
      <c r="O7" s="13" t="n">
        <v>6</v>
      </c>
      <c r="P7" s="13" t="n">
        <v>6</v>
      </c>
      <c r="Q7" s="13" t="n">
        <v>6</v>
      </c>
      <c r="R7" s="13" t="n">
        <v>5</v>
      </c>
      <c r="S7" s="13" t="n">
        <v>5</v>
      </c>
      <c r="T7" s="13" t="n">
        <v>5</v>
      </c>
      <c r="U7" s="13" t="n">
        <v>6</v>
      </c>
      <c r="V7" s="13" t="n">
        <v>6</v>
      </c>
      <c r="W7" s="13" t="n">
        <v>6</v>
      </c>
      <c r="X7" s="13" t="n">
        <v>4</v>
      </c>
      <c r="Y7" s="13" t="n">
        <v>5</v>
      </c>
      <c r="Z7" s="13" t="n">
        <v>3</v>
      </c>
      <c r="AA7" s="13" t="n">
        <v>2</v>
      </c>
      <c r="AB7" s="13" t="n">
        <v>2</v>
      </c>
      <c r="AC7" s="13" t="n">
        <v>3</v>
      </c>
      <c r="AD7" s="13" t="n">
        <v>6</v>
      </c>
      <c r="AE7" s="13" t="n">
        <v>4</v>
      </c>
      <c r="AF7" s="13" t="n">
        <v>5</v>
      </c>
      <c r="AG7" s="13" t="n">
        <v>6</v>
      </c>
      <c r="AH7" s="13" t="n">
        <v>5</v>
      </c>
      <c r="AI7" s="42" t="n">
        <f aca="false">SUM(D7:AH7)</f>
        <v>157</v>
      </c>
      <c r="AK7" s="140"/>
      <c r="AL7" s="140"/>
      <c r="AU7" s="9" t="s">
        <v>9</v>
      </c>
      <c r="AV7" s="9" t="n">
        <f aca="false">D23</f>
        <v>90</v>
      </c>
      <c r="AW7" s="9" t="n">
        <f aca="false">E23</f>
        <v>77</v>
      </c>
      <c r="AX7" s="9" t="n">
        <f aca="false">F23</f>
        <v>63</v>
      </c>
      <c r="AY7" s="9" t="n">
        <f aca="false">G23</f>
        <v>76</v>
      </c>
      <c r="AZ7" s="9" t="n">
        <f aca="false">H23</f>
        <v>85</v>
      </c>
      <c r="BA7" s="9" t="n">
        <f aca="false">I23</f>
        <v>82</v>
      </c>
      <c r="BB7" s="9" t="n">
        <f aca="false">J23</f>
        <v>94</v>
      </c>
      <c r="BC7" s="9" t="n">
        <f aca="false">K23</f>
        <v>64</v>
      </c>
      <c r="BD7" s="9" t="n">
        <f aca="false">L23</f>
        <v>86</v>
      </c>
      <c r="BE7" s="9" t="n">
        <f aca="false">M23</f>
        <v>80</v>
      </c>
      <c r="BF7" s="9" t="n">
        <f aca="false">N23</f>
        <v>83</v>
      </c>
      <c r="BG7" s="9" t="n">
        <f aca="false">O23</f>
        <v>65</v>
      </c>
      <c r="BH7" s="9" t="n">
        <f aca="false">P23</f>
        <v>64</v>
      </c>
      <c r="BI7" s="9" t="n">
        <f aca="false">Q23</f>
        <v>102</v>
      </c>
      <c r="BJ7" s="9" t="n">
        <f aca="false">R23</f>
        <v>85</v>
      </c>
      <c r="BK7" s="9" t="n">
        <f aca="false">S23</f>
        <v>108</v>
      </c>
      <c r="BL7" s="9" t="n">
        <f aca="false">T23</f>
        <v>78</v>
      </c>
      <c r="BM7" s="9" t="n">
        <f aca="false">U23</f>
        <v>77</v>
      </c>
      <c r="BN7" s="9" t="n">
        <f aca="false">V23</f>
        <v>72</v>
      </c>
      <c r="BO7" s="9" t="n">
        <f aca="false">W23</f>
        <v>73</v>
      </c>
      <c r="BP7" s="9" t="n">
        <f aca="false">X23</f>
        <v>86</v>
      </c>
      <c r="BQ7" s="9" t="n">
        <f aca="false">Y23</f>
        <v>77</v>
      </c>
      <c r="BR7" s="9" t="n">
        <f aca="false">Z23</f>
        <v>86</v>
      </c>
      <c r="BS7" s="9" t="n">
        <f aca="false">AA23</f>
        <v>64</v>
      </c>
      <c r="BT7" s="9" t="n">
        <f aca="false">AB23</f>
        <v>102</v>
      </c>
      <c r="BU7" s="9" t="n">
        <f aca="false">AC23</f>
        <v>84</v>
      </c>
      <c r="BV7" s="9" t="n">
        <f aca="false">AD23</f>
        <v>68</v>
      </c>
      <c r="BW7" s="9" t="n">
        <f aca="false">AE23</f>
        <v>107</v>
      </c>
      <c r="BX7" s="9" t="n">
        <f aca="false">AF23</f>
        <v>112</v>
      </c>
      <c r="BY7" s="9" t="n">
        <f aca="false">AG23</f>
        <v>97</v>
      </c>
      <c r="BZ7" s="9" t="n">
        <f aca="false">AH23</f>
        <v>70</v>
      </c>
      <c r="CA7" s="10"/>
      <c r="CB7" s="10"/>
      <c r="CC7" s="10"/>
      <c r="CD7" s="10"/>
      <c r="CE7" s="10"/>
      <c r="CF7" s="10"/>
      <c r="CG7" s="10"/>
      <c r="CH7" s="10"/>
      <c r="CI7" s="10"/>
    </row>
    <row r="8" s="9" customFormat="true" ht="15" hidden="false" customHeight="true" outlineLevel="0" collapsed="false">
      <c r="A8" s="20" t="s">
        <v>16</v>
      </c>
      <c r="B8" s="21" t="s">
        <v>10</v>
      </c>
      <c r="C8" s="22" t="s">
        <v>11</v>
      </c>
      <c r="D8" s="23" t="n">
        <v>10</v>
      </c>
      <c r="E8" s="6" t="n">
        <v>10</v>
      </c>
      <c r="F8" s="6" t="n">
        <v>10</v>
      </c>
      <c r="G8" s="6" t="n">
        <v>10</v>
      </c>
      <c r="H8" s="6" t="n">
        <v>10</v>
      </c>
      <c r="I8" s="6" t="n">
        <v>10</v>
      </c>
      <c r="J8" s="6" t="n">
        <v>10</v>
      </c>
      <c r="K8" s="6" t="n">
        <v>10</v>
      </c>
      <c r="L8" s="6" t="n">
        <v>10</v>
      </c>
      <c r="M8" s="6" t="n">
        <v>10</v>
      </c>
      <c r="N8" s="6" t="n">
        <v>10</v>
      </c>
      <c r="O8" s="6" t="n">
        <v>10</v>
      </c>
      <c r="P8" s="6" t="n">
        <v>10</v>
      </c>
      <c r="Q8" s="6" t="n">
        <v>10</v>
      </c>
      <c r="R8" s="6" t="n">
        <v>10</v>
      </c>
      <c r="S8" s="6" t="n">
        <v>10</v>
      </c>
      <c r="T8" s="6" t="n">
        <v>10</v>
      </c>
      <c r="U8" s="6" t="n">
        <v>10</v>
      </c>
      <c r="V8" s="6" t="n">
        <v>10</v>
      </c>
      <c r="W8" s="6" t="n">
        <v>10</v>
      </c>
      <c r="X8" s="6" t="n">
        <v>10</v>
      </c>
      <c r="Y8" s="6" t="n">
        <v>10</v>
      </c>
      <c r="Z8" s="6" t="n">
        <v>10</v>
      </c>
      <c r="AA8" s="6" t="n">
        <v>10</v>
      </c>
      <c r="AB8" s="6" t="n">
        <v>10</v>
      </c>
      <c r="AC8" s="6" t="n">
        <v>10</v>
      </c>
      <c r="AD8" s="6" t="n">
        <v>10</v>
      </c>
      <c r="AE8" s="6" t="n">
        <v>10</v>
      </c>
      <c r="AF8" s="6" t="n">
        <v>10</v>
      </c>
      <c r="AG8" s="6" t="n">
        <v>10</v>
      </c>
      <c r="AH8" s="6" t="n">
        <v>10</v>
      </c>
      <c r="AI8" s="26" t="n">
        <f aca="false">SUM(D8:AH8)</f>
        <v>310</v>
      </c>
      <c r="AK8" s="140"/>
      <c r="AL8" s="140"/>
      <c r="AU8" s="9" t="s">
        <v>15</v>
      </c>
      <c r="AV8" s="9" t="n">
        <f aca="false">D24</f>
        <v>194</v>
      </c>
      <c r="AW8" s="9" t="n">
        <f aca="false">E24</f>
        <v>213</v>
      </c>
      <c r="AX8" s="9" t="n">
        <f aca="false">F24</f>
        <v>193</v>
      </c>
      <c r="AY8" s="9" t="n">
        <f aca="false">G24</f>
        <v>203</v>
      </c>
      <c r="AZ8" s="9" t="n">
        <f aca="false">H24</f>
        <v>127</v>
      </c>
      <c r="BA8" s="9" t="n">
        <f aca="false">I24</f>
        <v>51</v>
      </c>
      <c r="BB8" s="9" t="n">
        <f aca="false">J24</f>
        <v>199</v>
      </c>
      <c r="BC8" s="9" t="n">
        <f aca="false">K24</f>
        <v>169</v>
      </c>
      <c r="BD8" s="9" t="n">
        <f aca="false">L24</f>
        <v>198</v>
      </c>
      <c r="BE8" s="9" t="n">
        <f aca="false">M24</f>
        <v>161</v>
      </c>
      <c r="BF8" s="9" t="n">
        <f aca="false">N24</f>
        <v>206</v>
      </c>
      <c r="BG8" s="9" t="n">
        <f aca="false">O24</f>
        <v>149</v>
      </c>
      <c r="BH8" s="9" t="n">
        <f aca="false">P24</f>
        <v>46</v>
      </c>
      <c r="BI8" s="9" t="n">
        <f aca="false">Q24</f>
        <v>250</v>
      </c>
      <c r="BJ8" s="9" t="n">
        <f aca="false">R24</f>
        <v>189</v>
      </c>
      <c r="BK8" s="9" t="n">
        <f aca="false">S24</f>
        <v>195</v>
      </c>
      <c r="BL8" s="9" t="n">
        <f aca="false">T24</f>
        <v>196</v>
      </c>
      <c r="BM8" s="9" t="n">
        <f aca="false">U24</f>
        <v>217</v>
      </c>
      <c r="BN8" s="9" t="n">
        <f aca="false">V24</f>
        <v>150</v>
      </c>
      <c r="BO8" s="9" t="n">
        <f aca="false">W24</f>
        <v>44</v>
      </c>
      <c r="BP8" s="9" t="n">
        <f aca="false">X24</f>
        <v>270</v>
      </c>
      <c r="BQ8" s="9" t="n">
        <f aca="false">Y24</f>
        <v>223</v>
      </c>
      <c r="BR8" s="9" t="n">
        <f aca="false">Z24</f>
        <v>245</v>
      </c>
      <c r="BS8" s="9" t="n">
        <f aca="false">AA24</f>
        <v>166</v>
      </c>
      <c r="BT8" s="9" t="n">
        <f aca="false">AB24</f>
        <v>49</v>
      </c>
      <c r="BU8" s="9" t="n">
        <f aca="false">AC24</f>
        <v>177</v>
      </c>
      <c r="BV8" s="9" t="n">
        <f aca="false">AD24</f>
        <v>63</v>
      </c>
      <c r="BW8" s="9" t="n">
        <f aca="false">AE24</f>
        <v>268</v>
      </c>
      <c r="BX8" s="9" t="n">
        <f aca="false">AF24</f>
        <v>218</v>
      </c>
      <c r="BY8" s="9" t="n">
        <f aca="false">AG24</f>
        <v>219</v>
      </c>
      <c r="BZ8" s="9" t="n">
        <f aca="false">AH24</f>
        <v>74</v>
      </c>
      <c r="CA8" s="10"/>
      <c r="CB8" s="10"/>
      <c r="CC8" s="10"/>
      <c r="CD8" s="10"/>
      <c r="CE8" s="10"/>
      <c r="CF8" s="10"/>
      <c r="CG8" s="10"/>
      <c r="CH8" s="10"/>
      <c r="CI8" s="10"/>
    </row>
    <row r="9" s="9" customFormat="true" ht="15" hidden="false" customHeight="true" outlineLevel="0" collapsed="false">
      <c r="A9" s="27"/>
      <c r="B9" s="28"/>
      <c r="C9" s="29" t="s">
        <v>12</v>
      </c>
      <c r="D9" s="30" t="n">
        <v>4</v>
      </c>
      <c r="E9" s="31" t="n">
        <v>4</v>
      </c>
      <c r="F9" s="31" t="n">
        <v>5</v>
      </c>
      <c r="G9" s="31" t="n">
        <v>5</v>
      </c>
      <c r="H9" s="31" t="n">
        <v>6</v>
      </c>
      <c r="I9" s="31" t="n">
        <v>5</v>
      </c>
      <c r="J9" s="31" t="n">
        <v>5</v>
      </c>
      <c r="K9" s="31" t="n">
        <v>4</v>
      </c>
      <c r="L9" s="31" t="n">
        <v>8</v>
      </c>
      <c r="M9" s="31" t="n">
        <v>6</v>
      </c>
      <c r="N9" s="31" t="n">
        <v>8</v>
      </c>
      <c r="O9" s="31" t="n">
        <v>7</v>
      </c>
      <c r="P9" s="31" t="n">
        <v>7</v>
      </c>
      <c r="Q9" s="31" t="n">
        <v>7</v>
      </c>
      <c r="R9" s="31" t="n">
        <v>6</v>
      </c>
      <c r="S9" s="31" t="n">
        <v>3</v>
      </c>
      <c r="T9" s="31" t="n">
        <v>7</v>
      </c>
      <c r="U9" s="31" t="n">
        <v>7</v>
      </c>
      <c r="V9" s="31" t="n">
        <v>8</v>
      </c>
      <c r="W9" s="31" t="n">
        <v>9</v>
      </c>
      <c r="X9" s="31" t="n">
        <v>8</v>
      </c>
      <c r="Y9" s="31" t="n">
        <v>7</v>
      </c>
      <c r="Z9" s="31" t="n">
        <v>7</v>
      </c>
      <c r="AA9" s="31" t="n">
        <v>5</v>
      </c>
      <c r="AB9" s="31" t="n">
        <v>7</v>
      </c>
      <c r="AC9" s="31" t="n">
        <v>7</v>
      </c>
      <c r="AD9" s="31" t="n">
        <v>7</v>
      </c>
      <c r="AE9" s="31" t="n">
        <v>8</v>
      </c>
      <c r="AF9" s="31" t="n">
        <v>6</v>
      </c>
      <c r="AG9" s="31" t="n">
        <v>6</v>
      </c>
      <c r="AH9" s="31" t="n">
        <v>5</v>
      </c>
      <c r="AI9" s="32" t="n">
        <f aca="false">SUM(D9:AH9)</f>
        <v>194</v>
      </c>
      <c r="AK9" s="140"/>
      <c r="AL9" s="140"/>
      <c r="AU9" s="9" t="s">
        <v>16</v>
      </c>
      <c r="AV9" s="9" t="n">
        <f aca="false">D26</f>
        <v>121</v>
      </c>
      <c r="AW9" s="9" t="n">
        <f aca="false">E26</f>
        <v>95</v>
      </c>
      <c r="AX9" s="9" t="n">
        <f aca="false">F26</f>
        <v>118</v>
      </c>
      <c r="AY9" s="9" t="n">
        <f aca="false">G26</f>
        <v>128</v>
      </c>
      <c r="AZ9" s="9" t="n">
        <f aca="false">H26</f>
        <v>96</v>
      </c>
      <c r="BA9" s="9" t="n">
        <f aca="false">I26</f>
        <v>127</v>
      </c>
      <c r="BB9" s="9" t="n">
        <f aca="false">J26</f>
        <v>142</v>
      </c>
      <c r="BC9" s="9" t="n">
        <f aca="false">K26</f>
        <v>121</v>
      </c>
      <c r="BD9" s="9" t="n">
        <f aca="false">L26</f>
        <v>136</v>
      </c>
      <c r="BE9" s="9" t="n">
        <f aca="false">M26</f>
        <v>137</v>
      </c>
      <c r="BF9" s="9" t="n">
        <f aca="false">N26</f>
        <v>138</v>
      </c>
      <c r="BG9" s="9" t="n">
        <f aca="false">O26</f>
        <v>144</v>
      </c>
      <c r="BH9" s="9" t="n">
        <f aca="false">P26</f>
        <v>111</v>
      </c>
      <c r="BI9" s="9" t="n">
        <f aca="false">Q26</f>
        <v>120</v>
      </c>
      <c r="BJ9" s="9" t="n">
        <f aca="false">R26</f>
        <v>129</v>
      </c>
      <c r="BK9" s="9" t="n">
        <f aca="false">S26</f>
        <v>112</v>
      </c>
      <c r="BL9" s="9" t="n">
        <f aca="false">T26</f>
        <v>104</v>
      </c>
      <c r="BM9" s="9" t="n">
        <f aca="false">U26</f>
        <v>139</v>
      </c>
      <c r="BN9" s="9" t="n">
        <f aca="false">V26</f>
        <v>118</v>
      </c>
      <c r="BO9" s="9" t="n">
        <f aca="false">W26</f>
        <v>123</v>
      </c>
      <c r="BP9" s="9" t="n">
        <f aca="false">X26</f>
        <v>139</v>
      </c>
      <c r="BQ9" s="9" t="n">
        <f aca="false">Y26</f>
        <v>103</v>
      </c>
      <c r="BR9" s="9" t="n">
        <f aca="false">Z26</f>
        <v>113</v>
      </c>
      <c r="BS9" s="9" t="n">
        <f aca="false">AA26</f>
        <v>80</v>
      </c>
      <c r="BT9" s="9" t="n">
        <f aca="false">AB26</f>
        <v>117</v>
      </c>
      <c r="BU9" s="9" t="n">
        <f aca="false">AC26</f>
        <v>158</v>
      </c>
      <c r="BV9" s="9" t="n">
        <f aca="false">AD26</f>
        <v>139</v>
      </c>
      <c r="BW9" s="9" t="n">
        <f aca="false">AE26</f>
        <v>155</v>
      </c>
      <c r="BX9" s="9" t="n">
        <f aca="false">AF26</f>
        <v>158</v>
      </c>
      <c r="BY9" s="9" t="n">
        <f aca="false">AG26</f>
        <v>145</v>
      </c>
      <c r="BZ9" s="9" t="n">
        <f aca="false">AH26</f>
        <v>114</v>
      </c>
      <c r="CA9" s="10"/>
      <c r="CB9" s="10"/>
      <c r="CC9" s="10"/>
      <c r="CD9" s="10"/>
      <c r="CE9" s="10"/>
      <c r="CF9" s="10"/>
      <c r="CG9" s="10"/>
      <c r="CH9" s="10"/>
      <c r="CI9" s="10"/>
    </row>
    <row r="10" s="9" customFormat="true" ht="15" hidden="false" customHeight="true" outlineLevel="0" collapsed="false">
      <c r="A10" s="27"/>
      <c r="B10" s="33" t="s">
        <v>14</v>
      </c>
      <c r="C10" s="34" t="s">
        <v>11</v>
      </c>
      <c r="D10" s="35" t="n">
        <v>5</v>
      </c>
      <c r="E10" s="36" t="n">
        <v>5</v>
      </c>
      <c r="F10" s="36" t="n">
        <v>5</v>
      </c>
      <c r="G10" s="36" t="n">
        <v>5</v>
      </c>
      <c r="H10" s="36" t="n">
        <v>5</v>
      </c>
      <c r="I10" s="36" t="n">
        <v>5</v>
      </c>
      <c r="J10" s="36" t="n">
        <v>5</v>
      </c>
      <c r="K10" s="36" t="n">
        <v>5</v>
      </c>
      <c r="L10" s="36" t="n">
        <v>5</v>
      </c>
      <c r="M10" s="36" t="n">
        <v>5</v>
      </c>
      <c r="N10" s="36" t="n">
        <v>5</v>
      </c>
      <c r="O10" s="36" t="n">
        <v>5</v>
      </c>
      <c r="P10" s="36" t="n">
        <v>5</v>
      </c>
      <c r="Q10" s="36" t="n">
        <v>5</v>
      </c>
      <c r="R10" s="36" t="n">
        <v>5</v>
      </c>
      <c r="S10" s="36" t="n">
        <v>5</v>
      </c>
      <c r="T10" s="36" t="n">
        <v>5</v>
      </c>
      <c r="U10" s="36" t="n">
        <v>5</v>
      </c>
      <c r="V10" s="36" t="n">
        <v>5</v>
      </c>
      <c r="W10" s="36" t="n">
        <v>5</v>
      </c>
      <c r="X10" s="36" t="n">
        <v>5</v>
      </c>
      <c r="Y10" s="36" t="n">
        <v>5</v>
      </c>
      <c r="Z10" s="36" t="n">
        <v>5</v>
      </c>
      <c r="AA10" s="36" t="n">
        <v>5</v>
      </c>
      <c r="AB10" s="36" t="n">
        <v>5</v>
      </c>
      <c r="AC10" s="36" t="n">
        <v>5</v>
      </c>
      <c r="AD10" s="36" t="n">
        <v>5</v>
      </c>
      <c r="AE10" s="36" t="n">
        <v>5</v>
      </c>
      <c r="AF10" s="36" t="n">
        <v>5</v>
      </c>
      <c r="AG10" s="36" t="n">
        <v>5</v>
      </c>
      <c r="AH10" s="36" t="n">
        <v>5</v>
      </c>
      <c r="AI10" s="37" t="n">
        <f aca="false">SUM(D10:AH10)</f>
        <v>155</v>
      </c>
      <c r="AK10" s="140"/>
      <c r="AL10" s="140"/>
      <c r="AU10" s="9" t="s">
        <v>17</v>
      </c>
      <c r="AV10" s="9" t="n">
        <f aca="false">D28</f>
        <v>61</v>
      </c>
      <c r="AW10" s="9" t="n">
        <f aca="false">E28</f>
        <v>58</v>
      </c>
      <c r="AX10" s="9" t="n">
        <f aca="false">F28</f>
        <v>62</v>
      </c>
      <c r="AY10" s="9" t="n">
        <f aca="false">G28</f>
        <v>61</v>
      </c>
      <c r="AZ10" s="9" t="n">
        <f aca="false">H28</f>
        <v>64</v>
      </c>
      <c r="BA10" s="9" t="n">
        <f aca="false">I28</f>
        <v>60</v>
      </c>
      <c r="BB10" s="9" t="n">
        <f aca="false">J28</f>
        <v>55</v>
      </c>
      <c r="BC10" s="9" t="n">
        <f aca="false">K28</f>
        <v>67</v>
      </c>
      <c r="BD10" s="9" t="n">
        <f aca="false">L28</f>
        <v>67</v>
      </c>
      <c r="BE10" s="9" t="n">
        <f aca="false">M28</f>
        <v>71</v>
      </c>
      <c r="BF10" s="9" t="n">
        <f aca="false">N28</f>
        <v>54</v>
      </c>
      <c r="BG10" s="9" t="n">
        <f aca="false">O28</f>
        <v>57</v>
      </c>
      <c r="BH10" s="9" t="n">
        <f aca="false">P28</f>
        <v>48</v>
      </c>
      <c r="BI10" s="9" t="n">
        <f aca="false">Q28</f>
        <v>78</v>
      </c>
      <c r="BJ10" s="9" t="n">
        <f aca="false">R28</f>
        <v>62</v>
      </c>
      <c r="BK10" s="9" t="n">
        <f aca="false">S28</f>
        <v>64</v>
      </c>
      <c r="BL10" s="9" t="n">
        <f aca="false">T28</f>
        <v>57</v>
      </c>
      <c r="BM10" s="9" t="n">
        <f aca="false">U28</f>
        <v>56</v>
      </c>
      <c r="BN10" s="9" t="n">
        <f aca="false">V28</f>
        <v>53</v>
      </c>
      <c r="BO10" s="9" t="n">
        <f aca="false">W28</f>
        <v>67</v>
      </c>
      <c r="BP10" s="9" t="n">
        <f aca="false">X28</f>
        <v>61</v>
      </c>
      <c r="BQ10" s="9" t="n">
        <f aca="false">Y28</f>
        <v>53</v>
      </c>
      <c r="BR10" s="9" t="n">
        <f aca="false">Z28</f>
        <v>45</v>
      </c>
      <c r="BS10" s="9" t="n">
        <f aca="false">AA28</f>
        <v>49</v>
      </c>
      <c r="BT10" s="9" t="n">
        <f aca="false">AB28</f>
        <v>63</v>
      </c>
      <c r="BU10" s="9" t="n">
        <f aca="false">AC28</f>
        <v>59</v>
      </c>
      <c r="BV10" s="9" t="n">
        <f aca="false">AD28</f>
        <v>78</v>
      </c>
      <c r="BW10" s="9" t="n">
        <f aca="false">AE28</f>
        <v>73</v>
      </c>
      <c r="BX10" s="9" t="n">
        <f aca="false">AF28</f>
        <v>66</v>
      </c>
      <c r="BY10" s="9" t="n">
        <f aca="false">AG28</f>
        <v>64</v>
      </c>
      <c r="BZ10" s="9" t="n">
        <f aca="false">AH28</f>
        <v>54</v>
      </c>
      <c r="CA10" s="10"/>
      <c r="CB10" s="10"/>
      <c r="CC10" s="10"/>
      <c r="CD10" s="10"/>
      <c r="CE10" s="10"/>
      <c r="CF10" s="10"/>
      <c r="CG10" s="10"/>
      <c r="CH10" s="10"/>
      <c r="CI10" s="10"/>
    </row>
    <row r="11" s="9" customFormat="true" ht="15" hidden="false" customHeight="true" outlineLevel="0" collapsed="false">
      <c r="A11" s="38"/>
      <c r="B11" s="39"/>
      <c r="C11" s="40" t="s">
        <v>12</v>
      </c>
      <c r="D11" s="41" t="n">
        <v>1</v>
      </c>
      <c r="E11" s="13" t="n">
        <v>1</v>
      </c>
      <c r="F11" s="13" t="n">
        <v>3</v>
      </c>
      <c r="G11" s="13" t="n">
        <v>2</v>
      </c>
      <c r="H11" s="13" t="n">
        <v>2</v>
      </c>
      <c r="I11" s="13" t="n">
        <v>2</v>
      </c>
      <c r="J11" s="13" t="n">
        <v>2</v>
      </c>
      <c r="K11" s="13" t="n">
        <v>3</v>
      </c>
      <c r="L11" s="13" t="n">
        <v>3</v>
      </c>
      <c r="M11" s="13" t="n">
        <v>4</v>
      </c>
      <c r="N11" s="13" t="n">
        <v>4</v>
      </c>
      <c r="O11" s="13" t="n">
        <v>4</v>
      </c>
      <c r="P11" s="13" t="n">
        <v>4</v>
      </c>
      <c r="Q11" s="13" t="n">
        <v>3</v>
      </c>
      <c r="R11" s="13" t="n">
        <v>5</v>
      </c>
      <c r="S11" s="13" t="n">
        <v>2</v>
      </c>
      <c r="T11" s="13" t="n">
        <v>1</v>
      </c>
      <c r="U11" s="13" t="n">
        <v>2</v>
      </c>
      <c r="V11" s="13" t="n">
        <v>2</v>
      </c>
      <c r="W11" s="13" t="n">
        <v>2</v>
      </c>
      <c r="X11" s="13" t="n">
        <v>2</v>
      </c>
      <c r="Y11" s="13" t="n">
        <v>2</v>
      </c>
      <c r="Z11" s="13" t="n">
        <v>0</v>
      </c>
      <c r="AA11" s="13" t="n">
        <v>1</v>
      </c>
      <c r="AB11" s="13" t="n">
        <v>2</v>
      </c>
      <c r="AC11" s="13" t="n">
        <v>2</v>
      </c>
      <c r="AD11" s="13" t="n">
        <v>3</v>
      </c>
      <c r="AE11" s="13" t="n">
        <v>3</v>
      </c>
      <c r="AF11" s="13" t="n">
        <v>2</v>
      </c>
      <c r="AG11" s="13" t="n">
        <v>1</v>
      </c>
      <c r="AH11" s="13" t="n">
        <v>1</v>
      </c>
      <c r="AI11" s="42" t="n">
        <f aca="false">SUM(D11:AH11)</f>
        <v>71</v>
      </c>
      <c r="AK11" s="140"/>
      <c r="AL11" s="140"/>
      <c r="AU11" s="9" t="s">
        <v>18</v>
      </c>
      <c r="AV11" s="9" t="n">
        <f aca="false">SUM(D30,D31,D33,D34)</f>
        <v>198</v>
      </c>
      <c r="AW11" s="9" t="n">
        <f aca="false">SUM(E30,E31,E33,E34)</f>
        <v>155</v>
      </c>
      <c r="AX11" s="9" t="n">
        <f aca="false">SUM(F30,F31,F33,F34)</f>
        <v>191</v>
      </c>
      <c r="AY11" s="9" t="n">
        <f aca="false">SUM(G30,G31,G33,G34)</f>
        <v>151</v>
      </c>
      <c r="AZ11" s="9" t="n">
        <f aca="false">SUM(H30,H31,H33,H34)</f>
        <v>124</v>
      </c>
      <c r="BA11" s="9" t="n">
        <f aca="false">SUM(I30,I31,I33,I34)</f>
        <v>137</v>
      </c>
      <c r="BB11" s="9" t="n">
        <f aca="false">SUM(J30,J31,J33,J34)</f>
        <v>190</v>
      </c>
      <c r="BC11" s="9" t="n">
        <f aca="false">SUM(K30,K31,K33,K34)</f>
        <v>172</v>
      </c>
      <c r="BD11" s="9" t="n">
        <f aca="false">SUM(L30,L31,L33,L34)</f>
        <v>221</v>
      </c>
      <c r="BE11" s="9" t="n">
        <f aca="false">SUM(M30,M31,M33,M34)</f>
        <v>187</v>
      </c>
      <c r="BF11" s="9" t="n">
        <f aca="false">SUM(N30,N31,N33,N34)</f>
        <v>170</v>
      </c>
      <c r="BG11" s="9" t="n">
        <f aca="false">SUM(O30,O31,O33,O34)</f>
        <v>144</v>
      </c>
      <c r="BH11" s="9" t="n">
        <f aca="false">SUM(P30,P31,P33,P34)</f>
        <v>136</v>
      </c>
      <c r="BI11" s="9" t="n">
        <f aca="false">SUM(Q30,Q31,Q33,Q34)</f>
        <v>173</v>
      </c>
      <c r="BJ11" s="9" t="n">
        <f aca="false">SUM(R30,R31,R33,R34)</f>
        <v>179</v>
      </c>
      <c r="BK11" s="9" t="n">
        <f aca="false">SUM(S30,S31,S33,S34)</f>
        <v>182</v>
      </c>
      <c r="BL11" s="9" t="n">
        <f aca="false">SUM(T30,T31,T33,T34)</f>
        <v>198</v>
      </c>
      <c r="BM11" s="9" t="n">
        <f aca="false">SUM(U30,U31,U33,U34)</f>
        <v>167</v>
      </c>
      <c r="BN11" s="9" t="n">
        <f aca="false">SUM(V30,V31,V33,V34)</f>
        <v>129</v>
      </c>
      <c r="BO11" s="9" t="n">
        <f aca="false">SUM(W30,W31,W33,W34)</f>
        <v>132</v>
      </c>
      <c r="BP11" s="9" t="n">
        <f aca="false">SUM(X30,X31,X33,X34)</f>
        <v>209</v>
      </c>
      <c r="BQ11" s="9" t="n">
        <f aca="false">SUM(Y30,Y31,Y33,Y34)</f>
        <v>179</v>
      </c>
      <c r="BR11" s="9" t="n">
        <f aca="false">SUM(Z30,Z31,Z33,Z34)</f>
        <v>185</v>
      </c>
      <c r="BS11" s="9" t="n">
        <f aca="false">SUM(AA30,AA31,AA33,AA34)</f>
        <v>118</v>
      </c>
      <c r="BT11" s="9" t="n">
        <f aca="false">SUM(AB30,AB31,AB33,AB34)</f>
        <v>142</v>
      </c>
      <c r="BU11" s="9" t="n">
        <f aca="false">SUM(AC30,AC31,AC33,AC34)</f>
        <v>187</v>
      </c>
      <c r="BV11" s="9" t="n">
        <f aca="false">SUM(AD30,AD31,AD33,AD34)</f>
        <v>187</v>
      </c>
      <c r="BW11" s="9" t="n">
        <f aca="false">SUM(AE30,AE31,AE33,AE34)</f>
        <v>246</v>
      </c>
      <c r="BX11" s="9" t="n">
        <f aca="false">SUM(AF30,AF31,AF33,AF34)</f>
        <v>244</v>
      </c>
      <c r="BY11" s="9" t="n">
        <f aca="false">SUM(AG30,AG31,AG33,AG34)</f>
        <v>226</v>
      </c>
      <c r="BZ11" s="9" t="n">
        <f aca="false">SUM(AH30,AH31,AH33,AH34)</f>
        <v>159</v>
      </c>
      <c r="CA11" s="10"/>
      <c r="CB11" s="10"/>
      <c r="CC11" s="10"/>
      <c r="CD11" s="10"/>
      <c r="CE11" s="10"/>
      <c r="CF11" s="10"/>
      <c r="CG11" s="10"/>
      <c r="CH11" s="10"/>
      <c r="CI11" s="10"/>
    </row>
    <row r="12" s="9" customFormat="true" ht="15" hidden="false" customHeight="true" outlineLevel="0" collapsed="false">
      <c r="A12" s="20" t="s">
        <v>21</v>
      </c>
      <c r="B12" s="21" t="s">
        <v>10</v>
      </c>
      <c r="C12" s="22" t="s">
        <v>11</v>
      </c>
      <c r="D12" s="23"/>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26" t="n">
        <f aca="false">SUM(D12:AH12)</f>
        <v>0</v>
      </c>
      <c r="AK12" s="140"/>
      <c r="AL12" s="140"/>
      <c r="AU12" s="9" t="s">
        <v>19</v>
      </c>
      <c r="AV12" s="9" t="n">
        <f aca="false">SUM(D35,D36)</f>
        <v>31</v>
      </c>
      <c r="AW12" s="9" t="n">
        <f aca="false">SUM(E35,E36)</f>
        <v>30</v>
      </c>
      <c r="AX12" s="9" t="n">
        <f aca="false">SUM(F35,F36)</f>
        <v>41</v>
      </c>
      <c r="AY12" s="9" t="n">
        <f aca="false">SUM(G35,G36)</f>
        <v>27</v>
      </c>
      <c r="AZ12" s="9" t="n">
        <f aca="false">SUM(H35,H36)</f>
        <v>25</v>
      </c>
      <c r="BA12" s="9" t="n">
        <f aca="false">SUM(I35,I36)</f>
        <v>24</v>
      </c>
      <c r="BB12" s="9" t="n">
        <f aca="false">SUM(J35,J36)</f>
        <v>23</v>
      </c>
      <c r="BC12" s="9" t="n">
        <f aca="false">SUM(K35,K36)</f>
        <v>24</v>
      </c>
      <c r="BD12" s="9" t="n">
        <f aca="false">SUM(L35,L36)</f>
        <v>30</v>
      </c>
      <c r="BE12" s="9" t="n">
        <f aca="false">SUM(M35,M36)</f>
        <v>38</v>
      </c>
      <c r="BF12" s="9" t="n">
        <f aca="false">SUM(N35,N36)</f>
        <v>34</v>
      </c>
      <c r="BG12" s="9" t="n">
        <f aca="false">SUM(O35,O36)</f>
        <v>33</v>
      </c>
      <c r="BH12" s="9" t="n">
        <f aca="false">SUM(P35,P36)</f>
        <v>26</v>
      </c>
      <c r="BI12" s="9" t="n">
        <f aca="false">SUM(Q35,Q36)</f>
        <v>36</v>
      </c>
      <c r="BJ12" s="9" t="n">
        <f aca="false">SUM(R35,R36)</f>
        <v>33</v>
      </c>
      <c r="BK12" s="9" t="n">
        <f aca="false">SUM(S35,S36)</f>
        <v>29</v>
      </c>
      <c r="BL12" s="9" t="n">
        <f aca="false">SUM(T35,T36)</f>
        <v>24</v>
      </c>
      <c r="BM12" s="9" t="n">
        <f aca="false">SUM(U35,U36)</f>
        <v>44</v>
      </c>
      <c r="BN12" s="9" t="n">
        <f aca="false">SUM(V35,V36)</f>
        <v>33</v>
      </c>
      <c r="BO12" s="9" t="n">
        <f aca="false">SUM(W35,W36)</f>
        <v>14</v>
      </c>
      <c r="BP12" s="9" t="n">
        <f aca="false">SUM(X35,X36)</f>
        <v>27</v>
      </c>
      <c r="BQ12" s="9" t="n">
        <f aca="false">SUM(Y35,Y36)</f>
        <v>31</v>
      </c>
      <c r="BR12" s="9" t="n">
        <f aca="false">SUM(Z35,Z36)</f>
        <v>32</v>
      </c>
      <c r="BS12" s="9" t="n">
        <f aca="false">SUM(AA35,AA36)</f>
        <v>18</v>
      </c>
      <c r="BT12" s="9" t="n">
        <f aca="false">SUM(AB35,AB36)</f>
        <v>21</v>
      </c>
      <c r="BU12" s="9" t="n">
        <f aca="false">SUM(AC35,AC36)</f>
        <v>31</v>
      </c>
      <c r="BV12" s="9" t="n">
        <f aca="false">SUM(AD35,AD36)</f>
        <v>16</v>
      </c>
      <c r="BW12" s="9" t="n">
        <f aca="false">SUM(AE35,AE36)</f>
        <v>40</v>
      </c>
      <c r="BX12" s="9" t="n">
        <f aca="false">SUM(AF35,AF36)</f>
        <v>23</v>
      </c>
      <c r="BY12" s="9" t="n">
        <f aca="false">SUM(AG35,AG36)</f>
        <v>29</v>
      </c>
      <c r="BZ12" s="9" t="n">
        <f aca="false">SUM(AH35,AH36)</f>
        <v>13</v>
      </c>
      <c r="CA12" s="10"/>
      <c r="CB12" s="10"/>
      <c r="CC12" s="10"/>
      <c r="CD12" s="10"/>
      <c r="CE12" s="10"/>
      <c r="CF12" s="10"/>
      <c r="CG12" s="10"/>
      <c r="CH12" s="10"/>
      <c r="CI12" s="10"/>
    </row>
    <row r="13" s="9" customFormat="true" ht="15" hidden="false" customHeight="true" outlineLevel="0" collapsed="false">
      <c r="A13" s="38"/>
      <c r="B13" s="39"/>
      <c r="C13" s="40" t="s">
        <v>12</v>
      </c>
      <c r="D13" s="41"/>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42" t="n">
        <f aca="false">SUM(D13:AH13)</f>
        <v>0</v>
      </c>
      <c r="AK13" s="140"/>
      <c r="AL13" s="140"/>
      <c r="AU13" s="9" t="s">
        <v>20</v>
      </c>
      <c r="AV13" s="9" t="n">
        <f aca="false">D37</f>
        <v>134</v>
      </c>
      <c r="AW13" s="9" t="n">
        <f aca="false">E37</f>
        <v>79</v>
      </c>
      <c r="AX13" s="9" t="n">
        <f aca="false">F37</f>
        <v>91</v>
      </c>
      <c r="AY13" s="9" t="n">
        <f aca="false">G37</f>
        <v>104</v>
      </c>
      <c r="AZ13" s="9" t="n">
        <f aca="false">H37</f>
        <v>107</v>
      </c>
      <c r="BA13" s="9" t="n">
        <f aca="false">I37</f>
        <v>145</v>
      </c>
      <c r="BB13" s="9" t="n">
        <f aca="false">J37</f>
        <v>117</v>
      </c>
      <c r="BC13" s="9" t="n">
        <f aca="false">K37</f>
        <v>125</v>
      </c>
      <c r="BD13" s="9" t="n">
        <f aca="false">L37</f>
        <v>114</v>
      </c>
      <c r="BE13" s="9" t="n">
        <f aca="false">M37</f>
        <v>94</v>
      </c>
      <c r="BF13" s="9" t="n">
        <f aca="false">N37</f>
        <v>113</v>
      </c>
      <c r="BG13" s="9" t="n">
        <f aca="false">O37</f>
        <v>135</v>
      </c>
      <c r="BH13" s="9" t="n">
        <f aca="false">P37</f>
        <v>104</v>
      </c>
      <c r="BI13" s="9" t="n">
        <f aca="false">Q37</f>
        <v>100</v>
      </c>
      <c r="BJ13" s="9" t="n">
        <f aca="false">R37</f>
        <v>149</v>
      </c>
      <c r="BK13" s="9" t="n">
        <f aca="false">S37</f>
        <v>86</v>
      </c>
      <c r="BL13" s="9" t="n">
        <f aca="false">T37</f>
        <v>102</v>
      </c>
      <c r="BM13" s="9" t="n">
        <f aca="false">U37</f>
        <v>99</v>
      </c>
      <c r="BN13" s="9" t="n">
        <f aca="false">V37</f>
        <v>146</v>
      </c>
      <c r="BO13" s="9" t="n">
        <f aca="false">W37</f>
        <v>136</v>
      </c>
      <c r="BP13" s="9" t="n">
        <f aca="false">X37</f>
        <v>126</v>
      </c>
      <c r="BQ13" s="9" t="n">
        <f aca="false">Y37</f>
        <v>120</v>
      </c>
      <c r="BR13" s="9" t="n">
        <f aca="false">Z37</f>
        <v>95</v>
      </c>
      <c r="BS13" s="9" t="n">
        <f aca="false">AA37</f>
        <v>100</v>
      </c>
      <c r="BT13" s="9" t="n">
        <f aca="false">AB37</f>
        <v>121</v>
      </c>
      <c r="BU13" s="9" t="n">
        <f aca="false">AC37</f>
        <v>150</v>
      </c>
      <c r="BV13" s="9" t="n">
        <f aca="false">AD37</f>
        <v>137</v>
      </c>
      <c r="BW13" s="9" t="n">
        <f aca="false">AE37</f>
        <v>136</v>
      </c>
      <c r="BX13" s="9" t="n">
        <f aca="false">AF37</f>
        <v>126</v>
      </c>
      <c r="BY13" s="9" t="n">
        <f aca="false">AG37</f>
        <v>107</v>
      </c>
      <c r="BZ13" s="9" t="n">
        <f aca="false">AH37</f>
        <v>122</v>
      </c>
      <c r="CA13" s="10"/>
      <c r="CB13" s="10"/>
      <c r="CC13" s="10"/>
      <c r="CD13" s="10"/>
      <c r="CE13" s="10"/>
      <c r="CF13" s="10"/>
      <c r="CG13" s="10"/>
      <c r="CH13" s="10"/>
      <c r="CI13" s="10"/>
    </row>
    <row r="14" s="9" customFormat="true" ht="15" hidden="false" customHeight="true" outlineLevel="0" collapsed="false">
      <c r="A14" s="20" t="s">
        <v>22</v>
      </c>
      <c r="B14" s="21" t="s">
        <v>23</v>
      </c>
      <c r="C14" s="22" t="s">
        <v>11</v>
      </c>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26" t="n">
        <f aca="false">SUM(D14:AH14)</f>
        <v>0</v>
      </c>
      <c r="AK14" s="140"/>
      <c r="AL14" s="140"/>
      <c r="CA14" s="10"/>
      <c r="CB14" s="10"/>
      <c r="CC14" s="10"/>
      <c r="CD14" s="10"/>
      <c r="CE14" s="10"/>
      <c r="CF14" s="10"/>
      <c r="CG14" s="10"/>
      <c r="CH14" s="10"/>
      <c r="CI14" s="10"/>
    </row>
    <row r="15" s="9" customFormat="true" ht="15" hidden="false" customHeight="true" outlineLevel="0" collapsed="false">
      <c r="A15" s="27"/>
      <c r="B15" s="28"/>
      <c r="C15" s="29" t="s">
        <v>12</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2" t="n">
        <f aca="false">SUM(D15:AH15)</f>
        <v>0</v>
      </c>
      <c r="AK15" s="140"/>
      <c r="AL15" s="140"/>
      <c r="CA15" s="10"/>
      <c r="CB15" s="10"/>
      <c r="CC15" s="10"/>
      <c r="CD15" s="10"/>
      <c r="CE15" s="10"/>
      <c r="CF15" s="10"/>
      <c r="CG15" s="10"/>
      <c r="CH15" s="10"/>
      <c r="CI15" s="10"/>
    </row>
    <row r="16" s="9" customFormat="true" ht="15" hidden="false" customHeight="true" outlineLevel="0" collapsed="false">
      <c r="A16" s="27"/>
      <c r="B16" s="33" t="s">
        <v>24</v>
      </c>
      <c r="C16" s="34" t="s">
        <v>11</v>
      </c>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7" t="n">
        <f aca="false">SUM(D16:AH16)</f>
        <v>0</v>
      </c>
      <c r="AK16" s="140"/>
      <c r="AL16" s="140"/>
      <c r="CA16" s="10"/>
      <c r="CB16" s="10"/>
      <c r="CC16" s="10"/>
      <c r="CD16" s="10"/>
      <c r="CE16" s="10"/>
      <c r="CF16" s="10"/>
      <c r="CG16" s="10"/>
      <c r="CH16" s="10"/>
      <c r="CI16" s="10"/>
    </row>
    <row r="17" s="9" customFormat="true" ht="15" hidden="false" customHeight="true" outlineLevel="0" collapsed="false">
      <c r="A17" s="27"/>
      <c r="B17" s="28"/>
      <c r="C17" s="29" t="s">
        <v>12</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2" t="n">
        <f aca="false">SUM(D17:AH17)</f>
        <v>0</v>
      </c>
      <c r="AK17" s="140"/>
      <c r="AL17" s="140"/>
      <c r="CA17" s="10"/>
      <c r="CB17" s="10"/>
      <c r="CC17" s="10"/>
      <c r="CD17" s="10"/>
      <c r="CE17" s="10"/>
      <c r="CF17" s="10"/>
      <c r="CG17" s="10"/>
      <c r="CH17" s="10"/>
      <c r="CI17" s="10"/>
    </row>
    <row r="18" s="9" customFormat="true" ht="15" hidden="false" customHeight="true" outlineLevel="0" collapsed="false">
      <c r="A18" s="27"/>
      <c r="B18" s="33" t="s">
        <v>25</v>
      </c>
      <c r="C18" s="34" t="s">
        <v>11</v>
      </c>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7" t="n">
        <f aca="false">SUM(D18:AH18)</f>
        <v>0</v>
      </c>
      <c r="AK18" s="140"/>
      <c r="AL18" s="140"/>
      <c r="CA18" s="10"/>
      <c r="CB18" s="10"/>
      <c r="CC18" s="10"/>
      <c r="CD18" s="10"/>
      <c r="CE18" s="10"/>
      <c r="CF18" s="10"/>
      <c r="CG18" s="10"/>
      <c r="CH18" s="10"/>
      <c r="CI18" s="10"/>
    </row>
    <row r="19" s="9" customFormat="true" ht="15" hidden="false" customHeight="true" outlineLevel="0" collapsed="false">
      <c r="A19" s="38"/>
      <c r="B19" s="39"/>
      <c r="C19" s="40" t="s">
        <v>12</v>
      </c>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42" t="n">
        <f aca="false">SUM(D19:AH19)</f>
        <v>0</v>
      </c>
      <c r="AK19" s="140"/>
      <c r="AL19" s="140"/>
      <c r="CA19" s="10"/>
      <c r="CB19" s="10"/>
      <c r="CC19" s="10"/>
      <c r="CD19" s="10"/>
      <c r="CE19" s="10"/>
      <c r="CF19" s="10"/>
      <c r="CG19" s="10"/>
      <c r="CH19" s="10"/>
      <c r="CI19" s="10"/>
    </row>
    <row r="20" s="9" customFormat="true" ht="15" hidden="false" customHeight="true" outlineLevel="0" collapsed="false">
      <c r="A20" s="20" t="s">
        <v>26</v>
      </c>
      <c r="B20" s="21" t="s">
        <v>10</v>
      </c>
      <c r="C20" s="22" t="s">
        <v>11</v>
      </c>
      <c r="D20" s="3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43"/>
      <c r="AI20" s="26" t="n">
        <f aca="false">SUM(D20:AH20)</f>
        <v>0</v>
      </c>
      <c r="AK20" s="140"/>
      <c r="AL20" s="142"/>
      <c r="AM20" s="81"/>
      <c r="AN20" s="81"/>
      <c r="AO20" s="140"/>
      <c r="AP20" s="81"/>
      <c r="CA20" s="10"/>
      <c r="CB20" s="10"/>
      <c r="CC20" s="10"/>
      <c r="CD20" s="10"/>
      <c r="CE20" s="10"/>
      <c r="CF20" s="10"/>
      <c r="CG20" s="10"/>
      <c r="CH20" s="10"/>
      <c r="CI20" s="10"/>
    </row>
    <row r="21" s="9" customFormat="true" ht="15" hidden="false" customHeight="true" outlineLevel="0" collapsed="false">
      <c r="A21" s="38"/>
      <c r="B21" s="39"/>
      <c r="C21" s="40" t="s">
        <v>12</v>
      </c>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31"/>
      <c r="AI21" s="42" t="n">
        <f aca="false">SUM(D21:AH21)</f>
        <v>0</v>
      </c>
      <c r="AK21" s="140"/>
      <c r="AL21" s="140"/>
      <c r="AM21" s="81"/>
      <c r="AN21" s="81"/>
      <c r="AO21" s="147"/>
      <c r="AP21" s="81"/>
      <c r="CA21" s="10"/>
      <c r="CB21" s="10"/>
      <c r="CC21" s="10"/>
      <c r="CD21" s="10"/>
      <c r="CE21" s="10"/>
      <c r="CF21" s="10"/>
      <c r="CG21" s="10"/>
      <c r="CH21" s="10"/>
      <c r="CI21" s="10"/>
    </row>
    <row r="22" s="9" customFormat="true" ht="15" hidden="false" customHeight="true" outlineLevel="0" collapsed="false">
      <c r="A22" s="15" t="s">
        <v>27</v>
      </c>
      <c r="B22" s="16"/>
      <c r="C22" s="16"/>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8"/>
      <c r="AI22" s="19"/>
      <c r="AK22" s="143"/>
      <c r="AL22" s="140"/>
      <c r="AM22" s="144"/>
      <c r="AN22" s="145"/>
      <c r="AO22" s="140"/>
      <c r="AP22" s="81"/>
      <c r="CA22" s="10"/>
      <c r="CB22" s="10"/>
      <c r="CC22" s="10"/>
      <c r="CD22" s="10"/>
      <c r="CE22" s="10"/>
      <c r="CF22" s="10"/>
      <c r="CG22" s="10"/>
      <c r="CH22" s="10"/>
      <c r="CI22" s="10"/>
    </row>
    <row r="23" s="9" customFormat="true" ht="15" hidden="false" customHeight="true" outlineLevel="0" collapsed="false">
      <c r="A23" s="44" t="s">
        <v>9</v>
      </c>
      <c r="B23" s="44"/>
      <c r="C23" s="45"/>
      <c r="D23" s="46" t="n">
        <v>90</v>
      </c>
      <c r="E23" s="47" t="n">
        <v>77</v>
      </c>
      <c r="F23" s="47" t="n">
        <v>63</v>
      </c>
      <c r="G23" s="47" t="n">
        <v>76</v>
      </c>
      <c r="H23" s="47" t="n">
        <v>85</v>
      </c>
      <c r="I23" s="47" t="n">
        <v>82</v>
      </c>
      <c r="J23" s="47" t="n">
        <v>94</v>
      </c>
      <c r="K23" s="47" t="n">
        <v>64</v>
      </c>
      <c r="L23" s="47" t="n">
        <v>86</v>
      </c>
      <c r="M23" s="47" t="n">
        <v>80</v>
      </c>
      <c r="N23" s="47" t="n">
        <v>83</v>
      </c>
      <c r="O23" s="47" t="n">
        <v>65</v>
      </c>
      <c r="P23" s="47" t="n">
        <v>64</v>
      </c>
      <c r="Q23" s="47" t="n">
        <v>102</v>
      </c>
      <c r="R23" s="47" t="n">
        <v>85</v>
      </c>
      <c r="S23" s="47" t="n">
        <v>108</v>
      </c>
      <c r="T23" s="47" t="n">
        <v>78</v>
      </c>
      <c r="U23" s="47" t="n">
        <v>77</v>
      </c>
      <c r="V23" s="47" t="n">
        <v>72</v>
      </c>
      <c r="W23" s="47" t="n">
        <v>73</v>
      </c>
      <c r="X23" s="47" t="n">
        <v>86</v>
      </c>
      <c r="Y23" s="47" t="n">
        <v>77</v>
      </c>
      <c r="Z23" s="47" t="n">
        <v>86</v>
      </c>
      <c r="AA23" s="47" t="n">
        <v>64</v>
      </c>
      <c r="AB23" s="47" t="n">
        <v>102</v>
      </c>
      <c r="AC23" s="47" t="n">
        <v>84</v>
      </c>
      <c r="AD23" s="47" t="n">
        <v>68</v>
      </c>
      <c r="AE23" s="47" t="n">
        <v>107</v>
      </c>
      <c r="AF23" s="47" t="n">
        <v>112</v>
      </c>
      <c r="AG23" s="153" t="n">
        <v>97</v>
      </c>
      <c r="AH23" s="154" t="n">
        <v>70</v>
      </c>
      <c r="AI23" s="48" t="n">
        <f aca="false">SUM(D23:AH23)</f>
        <v>2557</v>
      </c>
      <c r="AK23" s="140"/>
      <c r="AL23" s="140"/>
      <c r="AM23" s="140"/>
      <c r="AN23" s="140"/>
      <c r="AO23" s="140"/>
      <c r="AP23" s="81"/>
      <c r="AQ23" s="140"/>
      <c r="CA23" s="10"/>
      <c r="CB23" s="10"/>
      <c r="CC23" s="10"/>
      <c r="CD23" s="10"/>
      <c r="CE23" s="10"/>
      <c r="CF23" s="10"/>
      <c r="CG23" s="10"/>
      <c r="CH23" s="10"/>
      <c r="CI23" s="10"/>
    </row>
    <row r="24" s="9" customFormat="true" ht="15" hidden="false" customHeight="true" outlineLevel="0" collapsed="false">
      <c r="A24" s="49" t="s">
        <v>15</v>
      </c>
      <c r="B24" s="49"/>
      <c r="C24" s="50"/>
      <c r="D24" s="51" t="n">
        <v>194</v>
      </c>
      <c r="E24" s="51" t="n">
        <v>213</v>
      </c>
      <c r="F24" s="51" t="n">
        <v>193</v>
      </c>
      <c r="G24" s="51" t="n">
        <v>203</v>
      </c>
      <c r="H24" s="51" t="n">
        <v>127</v>
      </c>
      <c r="I24" s="51" t="n">
        <v>51</v>
      </c>
      <c r="J24" s="51" t="n">
        <v>199</v>
      </c>
      <c r="K24" s="51" t="n">
        <v>169</v>
      </c>
      <c r="L24" s="51" t="n">
        <v>198</v>
      </c>
      <c r="M24" s="51" t="n">
        <v>161</v>
      </c>
      <c r="N24" s="51" t="n">
        <v>206</v>
      </c>
      <c r="O24" s="51" t="n">
        <v>149</v>
      </c>
      <c r="P24" s="51" t="n">
        <v>46</v>
      </c>
      <c r="Q24" s="51" t="n">
        <v>250</v>
      </c>
      <c r="R24" s="51" t="n">
        <v>189</v>
      </c>
      <c r="S24" s="51" t="n">
        <v>195</v>
      </c>
      <c r="T24" s="51" t="n">
        <v>196</v>
      </c>
      <c r="U24" s="51" t="n">
        <v>217</v>
      </c>
      <c r="V24" s="51" t="n">
        <v>150</v>
      </c>
      <c r="W24" s="51" t="n">
        <v>44</v>
      </c>
      <c r="X24" s="51" t="n">
        <v>270</v>
      </c>
      <c r="Y24" s="51" t="n">
        <v>223</v>
      </c>
      <c r="Z24" s="51" t="n">
        <v>245</v>
      </c>
      <c r="AA24" s="51" t="n">
        <v>166</v>
      </c>
      <c r="AB24" s="51" t="n">
        <v>49</v>
      </c>
      <c r="AC24" s="51" t="n">
        <v>177</v>
      </c>
      <c r="AD24" s="51" t="n">
        <v>63</v>
      </c>
      <c r="AE24" s="51" t="n">
        <v>268</v>
      </c>
      <c r="AF24" s="51" t="n">
        <v>218</v>
      </c>
      <c r="AG24" s="51" t="n">
        <v>219</v>
      </c>
      <c r="AH24" s="155" t="n">
        <v>74</v>
      </c>
      <c r="AI24" s="52" t="n">
        <f aca="false">SUM(D24:AH24)</f>
        <v>5322</v>
      </c>
      <c r="AK24" s="140"/>
      <c r="AL24" s="140"/>
      <c r="AM24" s="140"/>
      <c r="AO24" s="140"/>
      <c r="AP24" s="140"/>
      <c r="AQ24" s="140"/>
      <c r="CA24" s="10"/>
      <c r="CB24" s="10"/>
      <c r="CC24" s="10"/>
      <c r="CD24" s="10"/>
      <c r="CE24" s="10"/>
      <c r="CF24" s="10"/>
      <c r="CG24" s="10"/>
      <c r="CH24" s="10"/>
      <c r="CI24" s="10"/>
    </row>
    <row r="25" s="9" customFormat="true" ht="15" hidden="false" customHeight="true" outlineLevel="0" collapsed="false">
      <c r="A25" s="53" t="s">
        <v>16</v>
      </c>
      <c r="B25" s="54" t="s">
        <v>28</v>
      </c>
      <c r="C25" s="55"/>
      <c r="D25" s="56" t="n">
        <v>149</v>
      </c>
      <c r="E25" s="43" t="n">
        <v>108</v>
      </c>
      <c r="F25" s="43" t="n">
        <v>150</v>
      </c>
      <c r="G25" s="43" t="n">
        <v>163</v>
      </c>
      <c r="H25" s="43" t="n">
        <v>124</v>
      </c>
      <c r="I25" s="43" t="n">
        <v>156</v>
      </c>
      <c r="J25" s="43" t="n">
        <v>173</v>
      </c>
      <c r="K25" s="43" t="n">
        <v>144</v>
      </c>
      <c r="L25" s="31" t="n">
        <v>171</v>
      </c>
      <c r="M25" s="31" t="n">
        <v>178</v>
      </c>
      <c r="N25" s="31" t="n">
        <v>167</v>
      </c>
      <c r="O25" s="31" t="n">
        <v>174</v>
      </c>
      <c r="P25" s="43" t="n">
        <v>135</v>
      </c>
      <c r="Q25" s="43" t="n">
        <v>146</v>
      </c>
      <c r="R25" s="43" t="n">
        <v>165</v>
      </c>
      <c r="S25" s="43" t="n">
        <v>142</v>
      </c>
      <c r="T25" s="43" t="n">
        <v>134</v>
      </c>
      <c r="U25" s="43" t="n">
        <v>198</v>
      </c>
      <c r="V25" s="43" t="n">
        <v>137</v>
      </c>
      <c r="W25" s="43" t="n">
        <v>142</v>
      </c>
      <c r="X25" s="43" t="n">
        <v>181</v>
      </c>
      <c r="Y25" s="43" t="n">
        <v>117</v>
      </c>
      <c r="Z25" s="43" t="n">
        <v>145</v>
      </c>
      <c r="AA25" s="36" t="n">
        <v>102</v>
      </c>
      <c r="AB25" s="36" t="n">
        <v>128</v>
      </c>
      <c r="AC25" s="36" t="n">
        <v>184</v>
      </c>
      <c r="AD25" s="43" t="n">
        <v>173</v>
      </c>
      <c r="AE25" s="43" t="n">
        <v>200</v>
      </c>
      <c r="AF25" s="43" t="n">
        <v>191</v>
      </c>
      <c r="AG25" s="43" t="n">
        <v>171</v>
      </c>
      <c r="AH25" s="43" t="n">
        <v>129</v>
      </c>
      <c r="AI25" s="37" t="n">
        <f aca="false">SUM(D25:AH25)</f>
        <v>4777</v>
      </c>
      <c r="AK25" s="140"/>
      <c r="AL25" s="140"/>
      <c r="AM25" s="140"/>
      <c r="AP25" s="81"/>
      <c r="CA25" s="10"/>
      <c r="CB25" s="10"/>
      <c r="CC25" s="10"/>
      <c r="CD25" s="10"/>
      <c r="CE25" s="10"/>
      <c r="CF25" s="10"/>
      <c r="CG25" s="10"/>
      <c r="CH25" s="10"/>
      <c r="CI25" s="10"/>
    </row>
    <row r="26" s="9" customFormat="true" ht="15" hidden="false" customHeight="true" outlineLevel="0" collapsed="false">
      <c r="A26" s="53"/>
      <c r="B26" s="57" t="s">
        <v>29</v>
      </c>
      <c r="C26" s="58"/>
      <c r="D26" s="30" t="n">
        <v>121</v>
      </c>
      <c r="E26" s="31" t="n">
        <v>95</v>
      </c>
      <c r="F26" s="31" t="n">
        <v>118</v>
      </c>
      <c r="G26" s="31" t="n">
        <v>128</v>
      </c>
      <c r="H26" s="31" t="n">
        <v>96</v>
      </c>
      <c r="I26" s="31" t="n">
        <v>127</v>
      </c>
      <c r="J26" s="31" t="n">
        <v>142</v>
      </c>
      <c r="K26" s="31" t="n">
        <v>121</v>
      </c>
      <c r="L26" s="31" t="n">
        <v>136</v>
      </c>
      <c r="M26" s="31" t="n">
        <v>137</v>
      </c>
      <c r="N26" s="31" t="n">
        <v>138</v>
      </c>
      <c r="O26" s="31" t="n">
        <v>144</v>
      </c>
      <c r="P26" s="31" t="n">
        <v>111</v>
      </c>
      <c r="Q26" s="31" t="n">
        <v>120</v>
      </c>
      <c r="R26" s="31" t="n">
        <v>129</v>
      </c>
      <c r="S26" s="31" t="n">
        <v>112</v>
      </c>
      <c r="T26" s="31" t="n">
        <v>104</v>
      </c>
      <c r="U26" s="31" t="n">
        <v>139</v>
      </c>
      <c r="V26" s="31" t="n">
        <v>118</v>
      </c>
      <c r="W26" s="31" t="n">
        <v>123</v>
      </c>
      <c r="X26" s="31" t="n">
        <v>139</v>
      </c>
      <c r="Y26" s="31" t="n">
        <v>103</v>
      </c>
      <c r="Z26" s="31" t="n">
        <v>113</v>
      </c>
      <c r="AA26" s="47" t="n">
        <v>80</v>
      </c>
      <c r="AB26" s="47" t="n">
        <v>117</v>
      </c>
      <c r="AC26" s="47" t="n">
        <v>158</v>
      </c>
      <c r="AD26" s="31" t="n">
        <v>139</v>
      </c>
      <c r="AE26" s="31" t="n">
        <v>155</v>
      </c>
      <c r="AF26" s="31" t="n">
        <v>158</v>
      </c>
      <c r="AG26" s="31" t="n">
        <v>145</v>
      </c>
      <c r="AH26" s="31" t="n">
        <v>114</v>
      </c>
      <c r="AI26" s="32" t="n">
        <f aca="false">SUM(D26:AH26)</f>
        <v>3880</v>
      </c>
      <c r="AK26" s="140"/>
      <c r="AL26" s="140"/>
      <c r="AM26" s="140"/>
      <c r="AP26" s="81"/>
      <c r="AQ26" s="140"/>
      <c r="CA26" s="10"/>
      <c r="CB26" s="10"/>
      <c r="CC26" s="10"/>
      <c r="CD26" s="10"/>
      <c r="CE26" s="10"/>
      <c r="CF26" s="10"/>
      <c r="CG26" s="10"/>
      <c r="CH26" s="10"/>
      <c r="CI26" s="10"/>
    </row>
    <row r="27" s="9" customFormat="true" ht="15" hidden="false" customHeight="true" outlineLevel="0" collapsed="false">
      <c r="A27" s="53" t="s">
        <v>17</v>
      </c>
      <c r="B27" s="54" t="s">
        <v>28</v>
      </c>
      <c r="C27" s="55"/>
      <c r="D27" s="56" t="n">
        <v>61</v>
      </c>
      <c r="E27" s="43" t="n">
        <v>61</v>
      </c>
      <c r="F27" s="43" t="n">
        <v>63</v>
      </c>
      <c r="G27" s="43" t="n">
        <v>63</v>
      </c>
      <c r="H27" s="43" t="n">
        <v>66</v>
      </c>
      <c r="I27" s="43" t="n">
        <v>60</v>
      </c>
      <c r="J27" s="43" t="n">
        <v>55</v>
      </c>
      <c r="K27" s="43" t="n">
        <v>67</v>
      </c>
      <c r="L27" s="31" t="n">
        <v>67</v>
      </c>
      <c r="M27" s="31" t="n">
        <v>74</v>
      </c>
      <c r="N27" s="31" t="n">
        <v>55</v>
      </c>
      <c r="O27" s="31" t="n">
        <v>57</v>
      </c>
      <c r="P27" s="43" t="n">
        <v>48</v>
      </c>
      <c r="Q27" s="43" t="n">
        <v>81</v>
      </c>
      <c r="R27" s="43" t="n">
        <v>63</v>
      </c>
      <c r="S27" s="43" t="n">
        <v>64</v>
      </c>
      <c r="T27" s="43" t="n">
        <v>58</v>
      </c>
      <c r="U27" s="43" t="n">
        <v>56</v>
      </c>
      <c r="V27" s="43" t="n">
        <v>54</v>
      </c>
      <c r="W27" s="43" t="n">
        <v>68</v>
      </c>
      <c r="X27" s="43" t="n">
        <v>66</v>
      </c>
      <c r="Y27" s="43" t="n">
        <v>53</v>
      </c>
      <c r="Z27" s="43" t="n">
        <v>45</v>
      </c>
      <c r="AA27" s="51" t="n">
        <v>52</v>
      </c>
      <c r="AB27" s="51" t="n">
        <v>63</v>
      </c>
      <c r="AC27" s="51" t="n">
        <v>59</v>
      </c>
      <c r="AD27" s="43" t="n">
        <v>78</v>
      </c>
      <c r="AE27" s="43" t="n">
        <v>77</v>
      </c>
      <c r="AF27" s="43" t="n">
        <v>69</v>
      </c>
      <c r="AG27" s="43" t="n">
        <v>72</v>
      </c>
      <c r="AH27" s="43" t="n">
        <v>54</v>
      </c>
      <c r="AI27" s="37" t="n">
        <f aca="false">SUM(D27:AH27)</f>
        <v>1929</v>
      </c>
      <c r="AK27" s="140"/>
      <c r="AL27" s="140"/>
      <c r="AM27" s="140"/>
      <c r="AO27" s="147"/>
      <c r="AP27" s="140"/>
      <c r="AQ27" s="140"/>
      <c r="CA27" s="10"/>
      <c r="CB27" s="10"/>
      <c r="CC27" s="10"/>
      <c r="CD27" s="10"/>
      <c r="CE27" s="10"/>
      <c r="CF27" s="10"/>
      <c r="CG27" s="10"/>
      <c r="CH27" s="10"/>
      <c r="CI27" s="10"/>
    </row>
    <row r="28" s="9" customFormat="true" ht="15" hidden="false" customHeight="true" outlineLevel="0" collapsed="false">
      <c r="A28" s="53"/>
      <c r="B28" s="57" t="s">
        <v>29</v>
      </c>
      <c r="C28" s="58"/>
      <c r="D28" s="30" t="n">
        <v>61</v>
      </c>
      <c r="E28" s="31" t="n">
        <v>58</v>
      </c>
      <c r="F28" s="31" t="n">
        <v>62</v>
      </c>
      <c r="G28" s="31" t="n">
        <v>61</v>
      </c>
      <c r="H28" s="31" t="n">
        <v>64</v>
      </c>
      <c r="I28" s="31" t="n">
        <v>60</v>
      </c>
      <c r="J28" s="31" t="n">
        <v>55</v>
      </c>
      <c r="K28" s="31" t="n">
        <v>67</v>
      </c>
      <c r="L28" s="31" t="n">
        <v>67</v>
      </c>
      <c r="M28" s="31" t="n">
        <v>71</v>
      </c>
      <c r="N28" s="31" t="n">
        <v>54</v>
      </c>
      <c r="O28" s="31" t="n">
        <v>57</v>
      </c>
      <c r="P28" s="31" t="n">
        <v>48</v>
      </c>
      <c r="Q28" s="31" t="n">
        <v>78</v>
      </c>
      <c r="R28" s="31" t="n">
        <v>62</v>
      </c>
      <c r="S28" s="31" t="n">
        <v>64</v>
      </c>
      <c r="T28" s="31" t="n">
        <v>57</v>
      </c>
      <c r="U28" s="31" t="n">
        <v>56</v>
      </c>
      <c r="V28" s="31" t="n">
        <v>53</v>
      </c>
      <c r="W28" s="31" t="n">
        <v>67</v>
      </c>
      <c r="X28" s="31" t="n">
        <v>61</v>
      </c>
      <c r="Y28" s="31" t="n">
        <v>53</v>
      </c>
      <c r="Z28" s="31" t="n">
        <v>45</v>
      </c>
      <c r="AA28" s="51" t="n">
        <v>49</v>
      </c>
      <c r="AB28" s="51" t="n">
        <v>63</v>
      </c>
      <c r="AC28" s="51" t="n">
        <v>59</v>
      </c>
      <c r="AD28" s="31" t="n">
        <v>78</v>
      </c>
      <c r="AE28" s="31" t="n">
        <v>73</v>
      </c>
      <c r="AF28" s="31" t="n">
        <v>66</v>
      </c>
      <c r="AG28" s="31" t="n">
        <v>64</v>
      </c>
      <c r="AH28" s="31" t="n">
        <v>54</v>
      </c>
      <c r="AI28" s="32" t="n">
        <f aca="false">SUM(D28:AH28)</f>
        <v>1887</v>
      </c>
      <c r="AK28" s="148"/>
      <c r="AL28" s="140"/>
      <c r="AM28" s="148"/>
      <c r="AO28" s="147"/>
      <c r="AP28" s="140"/>
      <c r="CA28" s="10"/>
      <c r="CB28" s="10"/>
      <c r="CC28" s="10"/>
      <c r="CD28" s="10"/>
      <c r="CE28" s="10"/>
      <c r="CF28" s="10"/>
      <c r="CG28" s="10"/>
      <c r="CH28" s="10"/>
      <c r="CI28" s="10"/>
    </row>
    <row r="29" s="9" customFormat="true" ht="15" hidden="false" customHeight="true" outlineLevel="0" collapsed="false">
      <c r="A29" s="59" t="s">
        <v>18</v>
      </c>
      <c r="B29" s="60" t="s">
        <v>30</v>
      </c>
      <c r="C29" s="55" t="s">
        <v>28</v>
      </c>
      <c r="D29" s="35" t="n">
        <v>36</v>
      </c>
      <c r="E29" s="36" t="n">
        <v>29</v>
      </c>
      <c r="F29" s="36" t="n">
        <v>39</v>
      </c>
      <c r="G29" s="36" t="n">
        <v>35</v>
      </c>
      <c r="H29" s="36" t="n">
        <v>36</v>
      </c>
      <c r="I29" s="36" t="n">
        <v>44</v>
      </c>
      <c r="J29" s="36" t="n">
        <v>45</v>
      </c>
      <c r="K29" s="36" t="n">
        <v>37</v>
      </c>
      <c r="L29" s="47" t="n">
        <v>27</v>
      </c>
      <c r="M29" s="47" t="n">
        <v>29</v>
      </c>
      <c r="N29" s="47" t="n">
        <v>31</v>
      </c>
      <c r="O29" s="47" t="n">
        <v>46</v>
      </c>
      <c r="P29" s="36" t="n">
        <v>34</v>
      </c>
      <c r="Q29" s="36" t="n">
        <v>31</v>
      </c>
      <c r="R29" s="36" t="n">
        <v>37</v>
      </c>
      <c r="S29" s="36" t="n">
        <v>36</v>
      </c>
      <c r="T29" s="36" t="n">
        <v>32</v>
      </c>
      <c r="U29" s="36" t="n">
        <v>29</v>
      </c>
      <c r="V29" s="36" t="n">
        <v>33</v>
      </c>
      <c r="W29" s="36" t="n">
        <v>41</v>
      </c>
      <c r="X29" s="36" t="n">
        <v>41</v>
      </c>
      <c r="Y29" s="36" t="n">
        <v>38</v>
      </c>
      <c r="Z29" s="36" t="n">
        <v>27</v>
      </c>
      <c r="AA29" s="36" t="n">
        <v>33</v>
      </c>
      <c r="AB29" s="36" t="n">
        <v>30</v>
      </c>
      <c r="AC29" s="36" t="n">
        <v>50</v>
      </c>
      <c r="AD29" s="36" t="n">
        <v>53</v>
      </c>
      <c r="AE29" s="36" t="n">
        <v>51</v>
      </c>
      <c r="AF29" s="36" t="n">
        <v>46</v>
      </c>
      <c r="AG29" s="36" t="n">
        <v>59</v>
      </c>
      <c r="AH29" s="36" t="n">
        <v>54</v>
      </c>
      <c r="AI29" s="37" t="n">
        <f aca="false">SUM(D29:AH29)</f>
        <v>1189</v>
      </c>
      <c r="AK29" s="140"/>
      <c r="AL29" s="148"/>
      <c r="AM29" s="140"/>
      <c r="AN29" s="147"/>
      <c r="AO29" s="147"/>
      <c r="AP29" s="140"/>
      <c r="CA29" s="10"/>
      <c r="CB29" s="10"/>
      <c r="CC29" s="10"/>
      <c r="CD29" s="10"/>
      <c r="CE29" s="10"/>
      <c r="CF29" s="10"/>
      <c r="CG29" s="10"/>
      <c r="CH29" s="10"/>
      <c r="CI29" s="10"/>
    </row>
    <row r="30" s="9" customFormat="true" ht="15" hidden="false" customHeight="true" outlineLevel="0" collapsed="false">
      <c r="A30" s="61"/>
      <c r="B30" s="57"/>
      <c r="C30" s="58" t="s">
        <v>29</v>
      </c>
      <c r="D30" s="46" t="n">
        <v>36</v>
      </c>
      <c r="E30" s="47" t="n">
        <v>29</v>
      </c>
      <c r="F30" s="47" t="n">
        <v>39</v>
      </c>
      <c r="G30" s="47" t="n">
        <v>35</v>
      </c>
      <c r="H30" s="47" t="n">
        <v>36</v>
      </c>
      <c r="I30" s="47" t="n">
        <v>43</v>
      </c>
      <c r="J30" s="47" t="n">
        <v>45</v>
      </c>
      <c r="K30" s="47" t="n">
        <v>37</v>
      </c>
      <c r="L30" s="47" t="n">
        <v>27</v>
      </c>
      <c r="M30" s="47" t="n">
        <v>29</v>
      </c>
      <c r="N30" s="47" t="n">
        <v>31</v>
      </c>
      <c r="O30" s="47" t="n">
        <v>46</v>
      </c>
      <c r="P30" s="47" t="n">
        <v>34</v>
      </c>
      <c r="Q30" s="47" t="n">
        <v>31</v>
      </c>
      <c r="R30" s="47" t="n">
        <v>36</v>
      </c>
      <c r="S30" s="47" t="n">
        <v>36</v>
      </c>
      <c r="T30" s="47" t="n">
        <v>32</v>
      </c>
      <c r="U30" s="47" t="n">
        <v>29</v>
      </c>
      <c r="V30" s="47" t="n">
        <v>32</v>
      </c>
      <c r="W30" s="47" t="n">
        <v>41</v>
      </c>
      <c r="X30" s="47" t="n">
        <v>41</v>
      </c>
      <c r="Y30" s="47" t="n">
        <v>38</v>
      </c>
      <c r="Z30" s="47" t="n">
        <v>27</v>
      </c>
      <c r="AA30" s="47" t="n">
        <v>33</v>
      </c>
      <c r="AB30" s="47" t="n">
        <v>30</v>
      </c>
      <c r="AC30" s="47" t="n">
        <v>47</v>
      </c>
      <c r="AD30" s="47" t="n">
        <v>49</v>
      </c>
      <c r="AE30" s="47" t="n">
        <v>49</v>
      </c>
      <c r="AF30" s="47" t="n">
        <v>46</v>
      </c>
      <c r="AG30" s="47" t="n">
        <v>59</v>
      </c>
      <c r="AH30" s="47" t="n">
        <v>54</v>
      </c>
      <c r="AI30" s="62" t="n">
        <f aca="false">SUM(D30:AH30)</f>
        <v>1177</v>
      </c>
      <c r="AK30" s="140"/>
      <c r="AL30" s="140"/>
      <c r="AM30" s="140"/>
      <c r="AO30" s="81"/>
      <c r="AP30" s="81"/>
      <c r="CA30" s="10"/>
      <c r="CB30" s="10"/>
      <c r="CC30" s="10"/>
      <c r="CD30" s="10"/>
      <c r="CE30" s="10"/>
      <c r="CF30" s="10"/>
      <c r="CG30" s="10"/>
      <c r="CH30" s="10"/>
      <c r="CI30" s="10"/>
    </row>
    <row r="31" s="9" customFormat="true" ht="15" hidden="false" customHeight="true" outlineLevel="0" collapsed="false">
      <c r="A31" s="61"/>
      <c r="B31" s="63" t="s">
        <v>31</v>
      </c>
      <c r="C31" s="64"/>
      <c r="D31" s="65" t="s">
        <v>32</v>
      </c>
      <c r="E31" s="51" t="s">
        <v>32</v>
      </c>
      <c r="F31" s="51" t="s">
        <v>32</v>
      </c>
      <c r="G31" s="51" t="s">
        <v>32</v>
      </c>
      <c r="H31" s="51" t="s">
        <v>32</v>
      </c>
      <c r="I31" s="51" t="s">
        <v>32</v>
      </c>
      <c r="J31" s="51" t="s">
        <v>32</v>
      </c>
      <c r="K31" s="51" t="s">
        <v>32</v>
      </c>
      <c r="L31" s="51" t="s">
        <v>32</v>
      </c>
      <c r="M31" s="51" t="s">
        <v>32</v>
      </c>
      <c r="N31" s="51" t="s">
        <v>32</v>
      </c>
      <c r="O31" s="51" t="s">
        <v>32</v>
      </c>
      <c r="P31" s="51" t="s">
        <v>32</v>
      </c>
      <c r="Q31" s="51" t="s">
        <v>32</v>
      </c>
      <c r="R31" s="51" t="s">
        <v>32</v>
      </c>
      <c r="S31" s="51" t="s">
        <v>32</v>
      </c>
      <c r="T31" s="51" t="s">
        <v>32</v>
      </c>
      <c r="U31" s="51" t="n">
        <v>1</v>
      </c>
      <c r="V31" s="51" t="s">
        <v>32</v>
      </c>
      <c r="W31" s="51" t="s">
        <v>32</v>
      </c>
      <c r="X31" s="51" t="s">
        <v>32</v>
      </c>
      <c r="Y31" s="51" t="s">
        <v>32</v>
      </c>
      <c r="Z31" s="51" t="s">
        <v>32</v>
      </c>
      <c r="AA31" s="51" t="s">
        <v>32</v>
      </c>
      <c r="AB31" s="51" t="s">
        <v>32</v>
      </c>
      <c r="AC31" s="51" t="s">
        <v>32</v>
      </c>
      <c r="AD31" s="51" t="s">
        <v>32</v>
      </c>
      <c r="AE31" s="51" t="s">
        <v>32</v>
      </c>
      <c r="AF31" s="51" t="s">
        <v>32</v>
      </c>
      <c r="AG31" s="51" t="s">
        <v>32</v>
      </c>
      <c r="AH31" s="51" t="s">
        <v>32</v>
      </c>
      <c r="AI31" s="52" t="n">
        <f aca="false">SUM(D31:AH31)</f>
        <v>1</v>
      </c>
      <c r="AK31" s="140"/>
      <c r="AL31" s="140"/>
      <c r="AM31" s="140"/>
      <c r="AP31" s="149"/>
      <c r="AQ31" s="136"/>
      <c r="AR31" s="136"/>
      <c r="AS31" s="136"/>
      <c r="CA31" s="10"/>
      <c r="CB31" s="10"/>
      <c r="CC31" s="10"/>
      <c r="CD31" s="10"/>
      <c r="CE31" s="10"/>
      <c r="CF31" s="10"/>
      <c r="CG31" s="10"/>
      <c r="CH31" s="10"/>
      <c r="CI31" s="10"/>
    </row>
    <row r="32" s="9" customFormat="true" ht="15" hidden="false" customHeight="true" outlineLevel="0" collapsed="false">
      <c r="A32" s="61"/>
      <c r="B32" s="66" t="s">
        <v>33</v>
      </c>
      <c r="C32" s="67" t="s">
        <v>28</v>
      </c>
      <c r="D32" s="68" t="n">
        <v>142</v>
      </c>
      <c r="E32" s="69" t="n">
        <v>106</v>
      </c>
      <c r="F32" s="69" t="n">
        <v>124</v>
      </c>
      <c r="G32" s="69" t="n">
        <v>96</v>
      </c>
      <c r="H32" s="69" t="n">
        <v>74</v>
      </c>
      <c r="I32" s="69" t="n">
        <v>83</v>
      </c>
      <c r="J32" s="69" t="n">
        <v>127</v>
      </c>
      <c r="K32" s="69" t="n">
        <v>111</v>
      </c>
      <c r="L32" s="31" t="n">
        <v>183</v>
      </c>
      <c r="M32" s="31" t="n">
        <v>137</v>
      </c>
      <c r="N32" s="31" t="n">
        <v>126</v>
      </c>
      <c r="O32" s="31" t="n">
        <v>81</v>
      </c>
      <c r="P32" s="47" t="n">
        <v>81</v>
      </c>
      <c r="Q32" s="69" t="n">
        <v>121</v>
      </c>
      <c r="R32" s="69" t="n">
        <v>124</v>
      </c>
      <c r="S32" s="69" t="n">
        <v>122</v>
      </c>
      <c r="T32" s="69" t="n">
        <v>142</v>
      </c>
      <c r="U32" s="69" t="n">
        <v>110</v>
      </c>
      <c r="V32" s="69" t="n">
        <v>78</v>
      </c>
      <c r="W32" s="69" t="n">
        <v>81</v>
      </c>
      <c r="X32" s="69" t="n">
        <v>142</v>
      </c>
      <c r="Y32" s="69" t="n">
        <v>121</v>
      </c>
      <c r="Z32" s="69" t="n">
        <v>126</v>
      </c>
      <c r="AA32" s="36" t="n">
        <v>76</v>
      </c>
      <c r="AB32" s="36" t="n">
        <v>95</v>
      </c>
      <c r="AC32" s="36" t="n">
        <v>118</v>
      </c>
      <c r="AD32" s="36" t="n">
        <v>120</v>
      </c>
      <c r="AE32" s="69" t="n">
        <v>170</v>
      </c>
      <c r="AF32" s="69" t="n">
        <v>174</v>
      </c>
      <c r="AG32" s="69" t="n">
        <v>148</v>
      </c>
      <c r="AH32" s="69" t="n">
        <v>98</v>
      </c>
      <c r="AI32" s="70" t="n">
        <f aca="false">SUM(D32:AH32)</f>
        <v>3637</v>
      </c>
      <c r="AK32" s="140"/>
      <c r="AL32" s="148"/>
      <c r="AM32" s="140"/>
      <c r="AP32" s="149"/>
      <c r="AQ32" s="136"/>
      <c r="AR32" s="136"/>
      <c r="AS32" s="136"/>
      <c r="CA32" s="10"/>
      <c r="CB32" s="10"/>
      <c r="CC32" s="10"/>
      <c r="CD32" s="10"/>
      <c r="CE32" s="10"/>
      <c r="CF32" s="10"/>
      <c r="CG32" s="10"/>
      <c r="CH32" s="10"/>
      <c r="CI32" s="10"/>
    </row>
    <row r="33" s="9" customFormat="true" ht="15" hidden="false" customHeight="true" outlineLevel="0" collapsed="false">
      <c r="A33" s="61"/>
      <c r="B33" s="57"/>
      <c r="C33" s="71" t="s">
        <v>29</v>
      </c>
      <c r="D33" s="30" t="n">
        <v>141</v>
      </c>
      <c r="E33" s="31" t="n">
        <v>105</v>
      </c>
      <c r="F33" s="31" t="n">
        <v>124</v>
      </c>
      <c r="G33" s="31" t="n">
        <v>96</v>
      </c>
      <c r="H33" s="31" t="n">
        <v>74</v>
      </c>
      <c r="I33" s="31" t="n">
        <v>81</v>
      </c>
      <c r="J33" s="31" t="n">
        <v>127</v>
      </c>
      <c r="K33" s="31" t="n">
        <v>111</v>
      </c>
      <c r="L33" s="31" t="n">
        <v>183</v>
      </c>
      <c r="M33" s="31" t="n">
        <v>136</v>
      </c>
      <c r="N33" s="31" t="n">
        <v>126</v>
      </c>
      <c r="O33" s="31" t="n">
        <v>80</v>
      </c>
      <c r="P33" s="47" t="n">
        <v>81</v>
      </c>
      <c r="Q33" s="47" t="n">
        <v>118</v>
      </c>
      <c r="R33" s="47" t="n">
        <v>122</v>
      </c>
      <c r="S33" s="47" t="n">
        <v>122</v>
      </c>
      <c r="T33" s="47" t="n">
        <v>142</v>
      </c>
      <c r="U33" s="47" t="n">
        <v>110</v>
      </c>
      <c r="V33" s="47" t="n">
        <v>76</v>
      </c>
      <c r="W33" s="47" t="n">
        <v>80</v>
      </c>
      <c r="X33" s="47" t="n">
        <v>134</v>
      </c>
      <c r="Y33" s="47" t="n">
        <v>121</v>
      </c>
      <c r="Z33" s="47" t="n">
        <v>126</v>
      </c>
      <c r="AA33" s="47" t="n">
        <v>76</v>
      </c>
      <c r="AB33" s="47" t="n">
        <v>95</v>
      </c>
      <c r="AC33" s="47" t="n">
        <v>118</v>
      </c>
      <c r="AD33" s="47" t="n">
        <v>119</v>
      </c>
      <c r="AE33" s="47" t="n">
        <v>168</v>
      </c>
      <c r="AF33" s="47" t="n">
        <v>172</v>
      </c>
      <c r="AG33" s="47" t="n">
        <v>148</v>
      </c>
      <c r="AH33" s="47" t="n">
        <v>98</v>
      </c>
      <c r="AI33" s="32" t="n">
        <f aca="false">SUM(D33:AH33)</f>
        <v>3610</v>
      </c>
      <c r="AK33" s="140"/>
      <c r="AL33" s="140"/>
      <c r="AM33" s="140"/>
      <c r="AO33" s="81"/>
      <c r="AP33" s="81"/>
      <c r="CA33" s="10"/>
      <c r="CB33" s="10"/>
      <c r="CC33" s="10"/>
      <c r="CD33" s="10"/>
      <c r="CE33" s="10"/>
      <c r="CF33" s="10"/>
      <c r="CG33" s="10"/>
      <c r="CH33" s="10"/>
      <c r="CI33" s="10"/>
    </row>
    <row r="34" s="9" customFormat="true" ht="15" hidden="false" customHeight="true" outlineLevel="0" collapsed="false">
      <c r="A34" s="61"/>
      <c r="B34" s="66" t="s">
        <v>34</v>
      </c>
      <c r="C34" s="71"/>
      <c r="D34" s="68" t="n">
        <v>21</v>
      </c>
      <c r="E34" s="69" t="n">
        <v>21</v>
      </c>
      <c r="F34" s="69" t="n">
        <v>28</v>
      </c>
      <c r="G34" s="69" t="n">
        <v>20</v>
      </c>
      <c r="H34" s="69" t="n">
        <v>14</v>
      </c>
      <c r="I34" s="69" t="n">
        <v>13</v>
      </c>
      <c r="J34" s="69" t="n">
        <v>18</v>
      </c>
      <c r="K34" s="69" t="n">
        <v>24</v>
      </c>
      <c r="L34" s="69" t="n">
        <v>11</v>
      </c>
      <c r="M34" s="69" t="n">
        <v>22</v>
      </c>
      <c r="N34" s="69" t="n">
        <v>13</v>
      </c>
      <c r="O34" s="69" t="n">
        <v>18</v>
      </c>
      <c r="P34" s="69" t="n">
        <v>21</v>
      </c>
      <c r="Q34" s="69" t="n">
        <v>24</v>
      </c>
      <c r="R34" s="69" t="n">
        <v>21</v>
      </c>
      <c r="S34" s="69" t="n">
        <v>24</v>
      </c>
      <c r="T34" s="69" t="n">
        <v>24</v>
      </c>
      <c r="U34" s="69" t="n">
        <v>27</v>
      </c>
      <c r="V34" s="69" t="n">
        <v>21</v>
      </c>
      <c r="W34" s="69" t="n">
        <v>11</v>
      </c>
      <c r="X34" s="69" t="n">
        <v>34</v>
      </c>
      <c r="Y34" s="69" t="n">
        <v>20</v>
      </c>
      <c r="Z34" s="69" t="n">
        <v>32</v>
      </c>
      <c r="AA34" s="51" t="n">
        <v>9</v>
      </c>
      <c r="AB34" s="51" t="n">
        <v>17</v>
      </c>
      <c r="AC34" s="51" t="n">
        <v>22</v>
      </c>
      <c r="AD34" s="69" t="n">
        <v>19</v>
      </c>
      <c r="AE34" s="69" t="n">
        <v>29</v>
      </c>
      <c r="AF34" s="69" t="n">
        <v>26</v>
      </c>
      <c r="AG34" s="69" t="n">
        <v>19</v>
      </c>
      <c r="AH34" s="69" t="n">
        <v>7</v>
      </c>
      <c r="AI34" s="72" t="n">
        <f aca="false">SUM(D34:AH34)</f>
        <v>630</v>
      </c>
      <c r="AK34" s="140"/>
      <c r="AL34" s="140"/>
      <c r="AM34" s="140"/>
      <c r="AO34" s="81"/>
      <c r="AP34" s="81"/>
      <c r="CA34" s="10"/>
      <c r="CB34" s="10"/>
      <c r="CC34" s="10"/>
      <c r="CD34" s="10"/>
      <c r="CE34" s="10"/>
      <c r="CF34" s="10"/>
      <c r="CG34" s="10"/>
      <c r="CH34" s="10"/>
      <c r="CI34" s="10"/>
    </row>
    <row r="35" s="9" customFormat="true" ht="15" hidden="false" customHeight="true" outlineLevel="0" collapsed="false">
      <c r="A35" s="73" t="s">
        <v>19</v>
      </c>
      <c r="B35" s="54" t="s">
        <v>35</v>
      </c>
      <c r="C35" s="55"/>
      <c r="D35" s="43" t="n">
        <v>5</v>
      </c>
      <c r="E35" s="43" t="n">
        <v>5</v>
      </c>
      <c r="F35" s="43" t="n">
        <v>5</v>
      </c>
      <c r="G35" s="43" t="n">
        <v>3</v>
      </c>
      <c r="H35" s="43" t="n">
        <v>4</v>
      </c>
      <c r="I35" s="43" t="n">
        <v>4</v>
      </c>
      <c r="J35" s="43" t="n">
        <v>5</v>
      </c>
      <c r="K35" s="43" t="n">
        <v>5</v>
      </c>
      <c r="L35" s="43" t="n">
        <v>4</v>
      </c>
      <c r="M35" s="43" t="n">
        <v>3</v>
      </c>
      <c r="N35" s="43" t="n">
        <v>3</v>
      </c>
      <c r="O35" s="43" t="n">
        <v>1</v>
      </c>
      <c r="P35" s="43" t="s">
        <v>32</v>
      </c>
      <c r="Q35" s="43" t="n">
        <v>1</v>
      </c>
      <c r="R35" s="43" t="n">
        <v>1</v>
      </c>
      <c r="S35" s="43" t="n">
        <v>3</v>
      </c>
      <c r="T35" s="43" t="n">
        <v>4</v>
      </c>
      <c r="U35" s="43" t="n">
        <v>4</v>
      </c>
      <c r="V35" s="43" t="n">
        <v>4</v>
      </c>
      <c r="W35" s="43" t="n">
        <v>1</v>
      </c>
      <c r="X35" s="43" t="n">
        <v>4</v>
      </c>
      <c r="Y35" s="43" t="n">
        <v>2</v>
      </c>
      <c r="Z35" s="43" t="n">
        <v>2</v>
      </c>
      <c r="AA35" s="36" t="s">
        <v>32</v>
      </c>
      <c r="AB35" s="36" t="n">
        <v>1</v>
      </c>
      <c r="AC35" s="36" t="n">
        <v>3</v>
      </c>
      <c r="AD35" s="43" t="n">
        <v>2</v>
      </c>
      <c r="AE35" s="43" t="s">
        <v>32</v>
      </c>
      <c r="AF35" s="43" t="n">
        <v>2</v>
      </c>
      <c r="AG35" s="43" t="n">
        <v>4</v>
      </c>
      <c r="AH35" s="43" t="n">
        <v>1</v>
      </c>
      <c r="AI35" s="37" t="n">
        <f aca="false">SUM(D35:AH35)</f>
        <v>86</v>
      </c>
      <c r="AK35" s="151"/>
      <c r="AL35" s="140"/>
      <c r="AM35" s="140"/>
      <c r="BY35" s="10"/>
      <c r="BZ35" s="10"/>
      <c r="CA35" s="10"/>
      <c r="CB35" s="10"/>
      <c r="CC35" s="10"/>
      <c r="CD35" s="10"/>
      <c r="CE35" s="10"/>
      <c r="CF35" s="10"/>
      <c r="CG35" s="10"/>
      <c r="CH35" s="10"/>
      <c r="CI35" s="10"/>
    </row>
    <row r="36" s="9" customFormat="true" ht="15" hidden="false" customHeight="true" outlineLevel="0" collapsed="false">
      <c r="A36" s="74"/>
      <c r="B36" s="75" t="s">
        <v>36</v>
      </c>
      <c r="C36" s="58"/>
      <c r="D36" s="31" t="n">
        <v>26</v>
      </c>
      <c r="E36" s="31" t="n">
        <v>25</v>
      </c>
      <c r="F36" s="31" t="n">
        <v>36</v>
      </c>
      <c r="G36" s="31" t="n">
        <v>24</v>
      </c>
      <c r="H36" s="31" t="n">
        <v>21</v>
      </c>
      <c r="I36" s="31" t="n">
        <v>20</v>
      </c>
      <c r="J36" s="31" t="n">
        <v>18</v>
      </c>
      <c r="K36" s="31" t="n">
        <v>19</v>
      </c>
      <c r="L36" s="31" t="n">
        <v>26</v>
      </c>
      <c r="M36" s="31" t="n">
        <v>35</v>
      </c>
      <c r="N36" s="31" t="n">
        <v>31</v>
      </c>
      <c r="O36" s="31" t="n">
        <v>32</v>
      </c>
      <c r="P36" s="31" t="n">
        <v>26</v>
      </c>
      <c r="Q36" s="31" t="n">
        <v>35</v>
      </c>
      <c r="R36" s="31" t="n">
        <v>32</v>
      </c>
      <c r="S36" s="31" t="n">
        <v>26</v>
      </c>
      <c r="T36" s="31" t="n">
        <v>20</v>
      </c>
      <c r="U36" s="31" t="n">
        <v>40</v>
      </c>
      <c r="V36" s="31" t="n">
        <v>29</v>
      </c>
      <c r="W36" s="31" t="n">
        <v>13</v>
      </c>
      <c r="X36" s="31" t="n">
        <v>23</v>
      </c>
      <c r="Y36" s="31" t="n">
        <v>29</v>
      </c>
      <c r="Z36" s="31" t="n">
        <v>30</v>
      </c>
      <c r="AA36" s="47" t="n">
        <v>18</v>
      </c>
      <c r="AB36" s="47" t="n">
        <v>20</v>
      </c>
      <c r="AC36" s="47" t="n">
        <v>28</v>
      </c>
      <c r="AD36" s="31" t="n">
        <v>14</v>
      </c>
      <c r="AE36" s="31" t="n">
        <v>40</v>
      </c>
      <c r="AF36" s="31" t="n">
        <v>21</v>
      </c>
      <c r="AG36" s="31" t="n">
        <v>25</v>
      </c>
      <c r="AH36" s="31" t="n">
        <v>12</v>
      </c>
      <c r="AI36" s="32" t="n">
        <f aca="false">SUM(D36:AH36)</f>
        <v>794</v>
      </c>
      <c r="AL36" s="148"/>
      <c r="BY36" s="10"/>
      <c r="BZ36" s="10"/>
      <c r="CA36" s="10"/>
      <c r="CB36" s="10"/>
      <c r="CC36" s="10"/>
      <c r="CD36" s="10"/>
      <c r="CE36" s="10"/>
      <c r="CF36" s="10"/>
      <c r="CG36" s="10"/>
      <c r="CH36" s="10"/>
      <c r="CI36" s="10"/>
    </row>
    <row r="37" s="9" customFormat="true" ht="15" hidden="false" customHeight="true" outlineLevel="0" collapsed="false">
      <c r="A37" s="49" t="s">
        <v>20</v>
      </c>
      <c r="B37" s="63"/>
      <c r="C37" s="76"/>
      <c r="D37" s="56" t="n">
        <v>134</v>
      </c>
      <c r="E37" s="43" t="n">
        <v>79</v>
      </c>
      <c r="F37" s="43" t="n">
        <v>91</v>
      </c>
      <c r="G37" s="43" t="n">
        <v>104</v>
      </c>
      <c r="H37" s="43" t="n">
        <v>107</v>
      </c>
      <c r="I37" s="43" t="n">
        <v>145</v>
      </c>
      <c r="J37" s="43" t="n">
        <v>117</v>
      </c>
      <c r="K37" s="43" t="n">
        <v>125</v>
      </c>
      <c r="L37" s="43" t="n">
        <v>114</v>
      </c>
      <c r="M37" s="43" t="n">
        <v>94</v>
      </c>
      <c r="N37" s="43" t="n">
        <v>113</v>
      </c>
      <c r="O37" s="43" t="n">
        <v>135</v>
      </c>
      <c r="P37" s="43" t="n">
        <v>104</v>
      </c>
      <c r="Q37" s="43" t="n">
        <v>100</v>
      </c>
      <c r="R37" s="43" t="n">
        <v>149</v>
      </c>
      <c r="S37" s="43" t="n">
        <v>86</v>
      </c>
      <c r="T37" s="43" t="n">
        <v>102</v>
      </c>
      <c r="U37" s="43" t="n">
        <v>99</v>
      </c>
      <c r="V37" s="43" t="n">
        <v>146</v>
      </c>
      <c r="W37" s="43" t="n">
        <v>136</v>
      </c>
      <c r="X37" s="43" t="n">
        <v>126</v>
      </c>
      <c r="Y37" s="43" t="n">
        <v>120</v>
      </c>
      <c r="Z37" s="43" t="n">
        <v>95</v>
      </c>
      <c r="AA37" s="51" t="n">
        <v>100</v>
      </c>
      <c r="AB37" s="51" t="n">
        <v>121</v>
      </c>
      <c r="AC37" s="51" t="n">
        <v>150</v>
      </c>
      <c r="AD37" s="43" t="n">
        <v>137</v>
      </c>
      <c r="AE37" s="43" t="n">
        <v>136</v>
      </c>
      <c r="AF37" s="43" t="n">
        <v>126</v>
      </c>
      <c r="AG37" s="43" t="n">
        <v>107</v>
      </c>
      <c r="AH37" s="43" t="n">
        <v>122</v>
      </c>
      <c r="AI37" s="62" t="n">
        <f aca="false">SUM(D37:AH37)</f>
        <v>3620</v>
      </c>
      <c r="AK37" s="152"/>
      <c r="AL37" s="140"/>
      <c r="AM37" s="152"/>
      <c r="AU37" s="9" t="s">
        <v>73</v>
      </c>
      <c r="BY37" s="10"/>
      <c r="BZ37" s="10"/>
      <c r="CA37" s="10"/>
      <c r="CB37" s="10"/>
      <c r="CC37" s="10"/>
      <c r="CD37" s="10"/>
      <c r="CE37" s="10"/>
      <c r="CF37" s="10"/>
      <c r="CG37" s="10"/>
      <c r="CH37" s="10"/>
      <c r="CI37" s="10"/>
    </row>
    <row r="38" s="9" customFormat="true" ht="15" hidden="false" customHeight="true" outlineLevel="0" collapsed="false">
      <c r="A38" s="49" t="s">
        <v>21</v>
      </c>
      <c r="B38" s="63"/>
      <c r="C38" s="76"/>
      <c r="D38" s="56"/>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62" t="n">
        <f aca="false">SUM(D38:AH38)</f>
        <v>0</v>
      </c>
      <c r="AL38" s="140"/>
      <c r="BY38" s="10"/>
      <c r="BZ38" s="10"/>
      <c r="CA38" s="10"/>
      <c r="CB38" s="10"/>
      <c r="CC38" s="10"/>
      <c r="CD38" s="10"/>
      <c r="CE38" s="10"/>
      <c r="CF38" s="10"/>
      <c r="CG38" s="10"/>
      <c r="CH38" s="10"/>
      <c r="CI38" s="10"/>
    </row>
    <row r="39" s="9" customFormat="true" ht="15" hidden="false" customHeight="true" outlineLevel="0" collapsed="false">
      <c r="A39" s="73" t="s">
        <v>22</v>
      </c>
      <c r="B39" s="54" t="s">
        <v>33</v>
      </c>
      <c r="C39" s="55"/>
      <c r="D39" s="43"/>
      <c r="E39" s="43"/>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7" t="n">
        <f aca="false">SUM(D39:AH39)</f>
        <v>0</v>
      </c>
      <c r="AL39" s="140"/>
      <c r="BY39" s="10"/>
      <c r="BZ39" s="10"/>
      <c r="CA39" s="10"/>
      <c r="CB39" s="10"/>
      <c r="CC39" s="10"/>
      <c r="CD39" s="10"/>
      <c r="CE39" s="10"/>
      <c r="CF39" s="10"/>
      <c r="CG39" s="10"/>
      <c r="CH39" s="10"/>
      <c r="CI39" s="10"/>
    </row>
    <row r="40" s="9" customFormat="true" ht="15" hidden="false" customHeight="true" outlineLevel="0" collapsed="false">
      <c r="A40" s="74"/>
      <c r="B40" s="75" t="s">
        <v>30</v>
      </c>
      <c r="C40" s="58"/>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2" t="n">
        <f aca="false">SUM(D40:AH40)</f>
        <v>0</v>
      </c>
      <c r="AL40" s="140"/>
      <c r="BY40" s="10"/>
      <c r="BZ40" s="10"/>
      <c r="CA40" s="10"/>
      <c r="CB40" s="10"/>
      <c r="CC40" s="10"/>
      <c r="CD40" s="10"/>
      <c r="CE40" s="10"/>
      <c r="CF40" s="10"/>
      <c r="CG40" s="10"/>
      <c r="CH40" s="10"/>
      <c r="CI40" s="10"/>
    </row>
    <row r="41" s="9" customFormat="true" ht="15" hidden="false" customHeight="true" outlineLevel="0" collapsed="false">
      <c r="A41" s="73" t="s">
        <v>37</v>
      </c>
      <c r="B41" s="54" t="s">
        <v>33</v>
      </c>
      <c r="C41" s="55"/>
      <c r="D41" s="36"/>
      <c r="E41" s="36"/>
      <c r="F41" s="36"/>
      <c r="G41" s="36"/>
      <c r="H41" s="36"/>
      <c r="I41" s="36"/>
      <c r="J41" s="36"/>
      <c r="K41" s="36"/>
      <c r="L41" s="36"/>
      <c r="M41" s="36"/>
      <c r="N41" s="43"/>
      <c r="O41" s="43"/>
      <c r="P41" s="43"/>
      <c r="Q41" s="43"/>
      <c r="R41" s="43"/>
      <c r="S41" s="43"/>
      <c r="T41" s="43"/>
      <c r="U41" s="43"/>
      <c r="V41" s="43"/>
      <c r="W41" s="43"/>
      <c r="X41" s="43"/>
      <c r="Y41" s="43"/>
      <c r="Z41" s="43"/>
      <c r="AA41" s="43"/>
      <c r="AB41" s="43"/>
      <c r="AC41" s="43"/>
      <c r="AD41" s="43"/>
      <c r="AE41" s="43"/>
      <c r="AF41" s="43"/>
      <c r="AG41" s="43"/>
      <c r="AH41" s="43"/>
      <c r="AI41" s="37" t="n">
        <f aca="false">SUM(D41:AH41)</f>
        <v>0</v>
      </c>
      <c r="AL41" s="140"/>
      <c r="BY41" s="10"/>
      <c r="BZ41" s="10"/>
      <c r="CA41" s="10"/>
      <c r="CB41" s="10"/>
      <c r="CC41" s="10"/>
      <c r="CD41" s="10"/>
      <c r="CE41" s="10"/>
      <c r="CF41" s="10"/>
      <c r="CG41" s="10"/>
      <c r="CH41" s="10"/>
      <c r="CI41" s="10"/>
    </row>
    <row r="42" s="9" customFormat="true" ht="15" hidden="false" customHeight="true" outlineLevel="0" collapsed="false">
      <c r="A42" s="77"/>
      <c r="B42" s="78" t="s">
        <v>30</v>
      </c>
      <c r="C42" s="79"/>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42" t="n">
        <f aca="false">SUM(D42:AH42)</f>
        <v>0</v>
      </c>
      <c r="BY42" s="10"/>
      <c r="BZ42" s="10"/>
      <c r="CA42" s="10"/>
      <c r="CB42" s="10"/>
      <c r="CC42" s="10"/>
      <c r="CD42" s="10"/>
      <c r="CE42" s="10"/>
      <c r="CF42" s="10"/>
      <c r="CG42" s="10"/>
      <c r="CH42" s="10"/>
      <c r="CI42" s="10"/>
    </row>
    <row r="43" s="9" customFormat="true" ht="15" hidden="false" customHeight="true" outlineLevel="0" collapsed="false">
      <c r="A43" s="80" t="s">
        <v>38</v>
      </c>
      <c r="B43" s="81"/>
      <c r="C43" s="81"/>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3"/>
      <c r="AI43" s="84"/>
      <c r="BY43" s="10"/>
      <c r="BZ43" s="10"/>
      <c r="CA43" s="10"/>
      <c r="CB43" s="10"/>
      <c r="CC43" s="10"/>
      <c r="CD43" s="10"/>
      <c r="CE43" s="10"/>
      <c r="CF43" s="10"/>
      <c r="CG43" s="10"/>
      <c r="CH43" s="10"/>
      <c r="CI43" s="10"/>
    </row>
    <row r="44" s="9" customFormat="true" ht="15" hidden="false" customHeight="true" outlineLevel="0" collapsed="false">
      <c r="A44" s="85" t="s">
        <v>39</v>
      </c>
      <c r="B44" s="86" t="s">
        <v>9</v>
      </c>
      <c r="C44" s="87"/>
      <c r="D44" s="23" t="s">
        <v>32</v>
      </c>
      <c r="E44" s="6" t="n">
        <v>2</v>
      </c>
      <c r="F44" s="6" t="s">
        <v>32</v>
      </c>
      <c r="G44" s="23" t="s">
        <v>32</v>
      </c>
      <c r="H44" s="6" t="n">
        <v>5</v>
      </c>
      <c r="I44" s="6" t="n">
        <v>1</v>
      </c>
      <c r="J44" s="6" t="s">
        <v>32</v>
      </c>
      <c r="K44" s="6" t="n">
        <v>1</v>
      </c>
      <c r="L44" s="6" t="n">
        <v>1</v>
      </c>
      <c r="M44" s="23" t="n">
        <v>1</v>
      </c>
      <c r="N44" s="6" t="s">
        <v>32</v>
      </c>
      <c r="O44" s="6" t="n">
        <v>3</v>
      </c>
      <c r="P44" s="6" t="n">
        <v>2</v>
      </c>
      <c r="Q44" s="6" t="s">
        <v>32</v>
      </c>
      <c r="R44" s="6" t="n">
        <v>1</v>
      </c>
      <c r="S44" s="6" t="s">
        <v>32</v>
      </c>
      <c r="T44" s="6" t="n">
        <v>7</v>
      </c>
      <c r="U44" s="6" t="n">
        <v>2</v>
      </c>
      <c r="V44" s="6" t="n">
        <v>2</v>
      </c>
      <c r="W44" s="6" t="n">
        <v>1</v>
      </c>
      <c r="X44" s="6" t="s">
        <v>32</v>
      </c>
      <c r="Y44" s="6" t="n">
        <v>4</v>
      </c>
      <c r="Z44" s="6" t="n">
        <v>2</v>
      </c>
      <c r="AA44" s="23" t="n">
        <v>3</v>
      </c>
      <c r="AB44" s="6" t="n">
        <v>4</v>
      </c>
      <c r="AC44" s="6" t="s">
        <v>32</v>
      </c>
      <c r="AD44" s="6" t="s">
        <v>32</v>
      </c>
      <c r="AE44" s="6" t="n">
        <v>2</v>
      </c>
      <c r="AF44" s="6" t="s">
        <v>32</v>
      </c>
      <c r="AG44" s="6" t="n">
        <v>1</v>
      </c>
      <c r="AH44" s="6" t="n">
        <v>1</v>
      </c>
      <c r="AI44" s="88" t="n">
        <f aca="false">SUM(D44:AH52)</f>
        <v>78</v>
      </c>
      <c r="BY44" s="10"/>
      <c r="BZ44" s="10"/>
      <c r="CA44" s="10"/>
      <c r="CB44" s="10"/>
      <c r="CC44" s="10"/>
      <c r="CD44" s="10"/>
      <c r="CE44" s="10"/>
      <c r="CF44" s="10"/>
      <c r="CG44" s="10"/>
      <c r="CH44" s="10"/>
      <c r="CI44" s="10"/>
    </row>
    <row r="45" s="9" customFormat="true" ht="15" hidden="false" customHeight="true" outlineLevel="0" collapsed="false">
      <c r="A45" s="89" t="s">
        <v>40</v>
      </c>
      <c r="B45" s="90" t="s">
        <v>15</v>
      </c>
      <c r="C45" s="67"/>
      <c r="D45" s="68" t="s">
        <v>32</v>
      </c>
      <c r="E45" s="69" t="s">
        <v>32</v>
      </c>
      <c r="F45" s="69" t="s">
        <v>32</v>
      </c>
      <c r="G45" s="69" t="s">
        <v>32</v>
      </c>
      <c r="H45" s="69" t="s">
        <v>32</v>
      </c>
      <c r="I45" s="69" t="s">
        <v>32</v>
      </c>
      <c r="J45" s="69" t="s">
        <v>32</v>
      </c>
      <c r="K45" s="69" t="s">
        <v>32</v>
      </c>
      <c r="L45" s="69" t="s">
        <v>32</v>
      </c>
      <c r="M45" s="69" t="s">
        <v>32</v>
      </c>
      <c r="N45" s="69" t="s">
        <v>32</v>
      </c>
      <c r="O45" s="69" t="s">
        <v>32</v>
      </c>
      <c r="P45" s="69" t="s">
        <v>32</v>
      </c>
      <c r="Q45" s="69" t="s">
        <v>32</v>
      </c>
      <c r="R45" s="69" t="s">
        <v>32</v>
      </c>
      <c r="S45" s="69" t="s">
        <v>32</v>
      </c>
      <c r="T45" s="69" t="s">
        <v>32</v>
      </c>
      <c r="U45" s="69" t="s">
        <v>32</v>
      </c>
      <c r="V45" s="69" t="s">
        <v>32</v>
      </c>
      <c r="W45" s="69" t="s">
        <v>32</v>
      </c>
      <c r="X45" s="69" t="s">
        <v>32</v>
      </c>
      <c r="Y45" s="69" t="s">
        <v>32</v>
      </c>
      <c r="Z45" s="69" t="s">
        <v>32</v>
      </c>
      <c r="AA45" s="69" t="s">
        <v>32</v>
      </c>
      <c r="AB45" s="69" t="s">
        <v>32</v>
      </c>
      <c r="AC45" s="69" t="s">
        <v>32</v>
      </c>
      <c r="AD45" s="69" t="s">
        <v>32</v>
      </c>
      <c r="AE45" s="69" t="s">
        <v>32</v>
      </c>
      <c r="AF45" s="69" t="s">
        <v>32</v>
      </c>
      <c r="AG45" s="69" t="s">
        <v>32</v>
      </c>
      <c r="AH45" s="69" t="s">
        <v>32</v>
      </c>
      <c r="AI45" s="88"/>
      <c r="BY45" s="10"/>
      <c r="BZ45" s="10"/>
      <c r="CA45" s="10"/>
      <c r="CB45" s="10"/>
      <c r="CC45" s="10"/>
      <c r="CD45" s="10"/>
      <c r="CE45" s="10"/>
      <c r="CF45" s="10"/>
      <c r="CG45" s="10"/>
      <c r="CH45" s="10"/>
      <c r="CI45" s="10"/>
    </row>
    <row r="46" s="9" customFormat="true" ht="15" hidden="false" customHeight="true" outlineLevel="0" collapsed="false">
      <c r="A46" s="89" t="s">
        <v>41</v>
      </c>
      <c r="B46" s="90" t="s">
        <v>16</v>
      </c>
      <c r="C46" s="67"/>
      <c r="D46" s="68" t="s">
        <v>32</v>
      </c>
      <c r="E46" s="69" t="s">
        <v>32</v>
      </c>
      <c r="F46" s="69" t="s">
        <v>32</v>
      </c>
      <c r="G46" s="69" t="s">
        <v>32</v>
      </c>
      <c r="H46" s="69" t="s">
        <v>32</v>
      </c>
      <c r="I46" s="69" t="n">
        <v>1</v>
      </c>
      <c r="J46" s="69" t="s">
        <v>32</v>
      </c>
      <c r="K46" s="69" t="s">
        <v>32</v>
      </c>
      <c r="L46" s="69" t="s">
        <v>32</v>
      </c>
      <c r="M46" s="69" t="s">
        <v>32</v>
      </c>
      <c r="N46" s="69" t="s">
        <v>32</v>
      </c>
      <c r="O46" s="69" t="n">
        <v>1</v>
      </c>
      <c r="P46" s="69" t="s">
        <v>32</v>
      </c>
      <c r="Q46" s="69" t="s">
        <v>32</v>
      </c>
      <c r="R46" s="69" t="s">
        <v>32</v>
      </c>
      <c r="S46" s="69" t="s">
        <v>32</v>
      </c>
      <c r="T46" s="69" t="s">
        <v>32</v>
      </c>
      <c r="U46" s="69" t="s">
        <v>32</v>
      </c>
      <c r="V46" s="69" t="s">
        <v>32</v>
      </c>
      <c r="W46" s="69" t="s">
        <v>32</v>
      </c>
      <c r="X46" s="69" t="s">
        <v>32</v>
      </c>
      <c r="Y46" s="69" t="s">
        <v>32</v>
      </c>
      <c r="Z46" s="69" t="n">
        <v>1</v>
      </c>
      <c r="AA46" s="69" t="s">
        <v>32</v>
      </c>
      <c r="AB46" s="69" t="n">
        <v>2</v>
      </c>
      <c r="AC46" s="69" t="s">
        <v>32</v>
      </c>
      <c r="AD46" s="69" t="n">
        <v>1</v>
      </c>
      <c r="AE46" s="69" t="s">
        <v>32</v>
      </c>
      <c r="AF46" s="69" t="s">
        <v>32</v>
      </c>
      <c r="AG46" s="69" t="s">
        <v>32</v>
      </c>
      <c r="AH46" s="69" t="s">
        <v>32</v>
      </c>
      <c r="AI46" s="88"/>
      <c r="BY46" s="10"/>
      <c r="BZ46" s="10"/>
      <c r="CA46" s="10"/>
      <c r="CB46" s="10"/>
      <c r="CC46" s="10"/>
      <c r="CD46" s="10"/>
      <c r="CE46" s="10"/>
      <c r="CF46" s="10"/>
      <c r="CG46" s="10"/>
      <c r="CH46" s="10"/>
      <c r="CI46" s="10"/>
    </row>
    <row r="47" s="9" customFormat="true" ht="15" hidden="false" customHeight="true" outlineLevel="0" collapsed="false">
      <c r="A47" s="89" t="s">
        <v>42</v>
      </c>
      <c r="B47" s="90" t="s">
        <v>17</v>
      </c>
      <c r="C47" s="67"/>
      <c r="D47" s="68" t="s">
        <v>32</v>
      </c>
      <c r="E47" s="69" t="s">
        <v>32</v>
      </c>
      <c r="F47" s="69" t="s">
        <v>32</v>
      </c>
      <c r="G47" s="69" t="s">
        <v>32</v>
      </c>
      <c r="H47" s="69" t="n">
        <v>1</v>
      </c>
      <c r="I47" s="69" t="n">
        <v>1</v>
      </c>
      <c r="J47" s="69" t="s">
        <v>32</v>
      </c>
      <c r="K47" s="69" t="s">
        <v>32</v>
      </c>
      <c r="L47" s="69" t="s">
        <v>32</v>
      </c>
      <c r="M47" s="69" t="s">
        <v>32</v>
      </c>
      <c r="N47" s="69" t="s">
        <v>32</v>
      </c>
      <c r="O47" s="69" t="s">
        <v>32</v>
      </c>
      <c r="P47" s="69" t="s">
        <v>32</v>
      </c>
      <c r="Q47" s="69" t="s">
        <v>32</v>
      </c>
      <c r="R47" s="69" t="s">
        <v>32</v>
      </c>
      <c r="S47" s="69" t="s">
        <v>32</v>
      </c>
      <c r="T47" s="69" t="s">
        <v>32</v>
      </c>
      <c r="U47" s="69" t="s">
        <v>32</v>
      </c>
      <c r="V47" s="69" t="s">
        <v>32</v>
      </c>
      <c r="W47" s="69" t="s">
        <v>32</v>
      </c>
      <c r="X47" s="69" t="s">
        <v>32</v>
      </c>
      <c r="Y47" s="69" t="s">
        <v>32</v>
      </c>
      <c r="Z47" s="69" t="s">
        <v>32</v>
      </c>
      <c r="AA47" s="69" t="s">
        <v>32</v>
      </c>
      <c r="AB47" s="69" t="n">
        <v>1</v>
      </c>
      <c r="AC47" s="69" t="s">
        <v>32</v>
      </c>
      <c r="AD47" s="69" t="s">
        <v>32</v>
      </c>
      <c r="AE47" s="69" t="s">
        <v>32</v>
      </c>
      <c r="AF47" s="69" t="s">
        <v>32</v>
      </c>
      <c r="AG47" s="69" t="s">
        <v>32</v>
      </c>
      <c r="AH47" s="69" t="n">
        <v>1</v>
      </c>
      <c r="AI47" s="88"/>
      <c r="BY47" s="10"/>
      <c r="BZ47" s="10"/>
      <c r="CA47" s="10"/>
      <c r="CB47" s="10"/>
      <c r="CC47" s="10"/>
      <c r="CD47" s="10"/>
      <c r="CE47" s="10"/>
      <c r="CF47" s="10"/>
      <c r="CG47" s="10"/>
      <c r="CH47" s="10"/>
      <c r="CI47" s="10"/>
    </row>
    <row r="48" s="9" customFormat="true" ht="15" hidden="false" customHeight="true" outlineLevel="0" collapsed="false">
      <c r="A48" s="89"/>
      <c r="B48" s="90" t="s">
        <v>18</v>
      </c>
      <c r="C48" s="67"/>
      <c r="D48" s="68" t="n">
        <v>1</v>
      </c>
      <c r="E48" s="69" t="s">
        <v>32</v>
      </c>
      <c r="F48" s="69" t="s">
        <v>32</v>
      </c>
      <c r="G48" s="69" t="s">
        <v>32</v>
      </c>
      <c r="H48" s="69" t="n">
        <v>3</v>
      </c>
      <c r="I48" s="69" t="n">
        <v>3</v>
      </c>
      <c r="J48" s="69" t="s">
        <v>32</v>
      </c>
      <c r="K48" s="69" t="n">
        <v>1</v>
      </c>
      <c r="L48" s="69" t="s">
        <v>32</v>
      </c>
      <c r="M48" s="69" t="n">
        <v>1</v>
      </c>
      <c r="N48" s="69" t="n">
        <v>1</v>
      </c>
      <c r="O48" s="69" t="s">
        <v>32</v>
      </c>
      <c r="P48" s="69" t="s">
        <v>32</v>
      </c>
      <c r="Q48" s="69" t="s">
        <v>32</v>
      </c>
      <c r="R48" s="69" t="s">
        <v>32</v>
      </c>
      <c r="S48" s="69" t="s">
        <v>32</v>
      </c>
      <c r="T48" s="69" t="s">
        <v>32</v>
      </c>
      <c r="U48" s="69" t="s">
        <v>32</v>
      </c>
      <c r="V48" s="69" t="s">
        <v>32</v>
      </c>
      <c r="W48" s="69" t="n">
        <v>3</v>
      </c>
      <c r="X48" s="69" t="n">
        <v>1</v>
      </c>
      <c r="Y48" s="69" t="s">
        <v>32</v>
      </c>
      <c r="Z48" s="69" t="n">
        <v>1</v>
      </c>
      <c r="AA48" s="69" t="s">
        <v>32</v>
      </c>
      <c r="AB48" s="69" t="n">
        <v>2</v>
      </c>
      <c r="AC48" s="69" t="s">
        <v>32</v>
      </c>
      <c r="AD48" s="69" t="n">
        <v>1</v>
      </c>
      <c r="AE48" s="69" t="s">
        <v>32</v>
      </c>
      <c r="AF48" s="69" t="s">
        <v>32</v>
      </c>
      <c r="AG48" s="69" t="s">
        <v>32</v>
      </c>
      <c r="AH48" s="69" t="s">
        <v>32</v>
      </c>
      <c r="AI48" s="88"/>
      <c r="BY48" s="10"/>
      <c r="BZ48" s="10"/>
      <c r="CA48" s="10"/>
      <c r="CB48" s="10"/>
      <c r="CC48" s="10"/>
      <c r="CD48" s="10"/>
      <c r="CE48" s="10"/>
      <c r="CF48" s="10"/>
      <c r="CG48" s="10"/>
      <c r="CH48" s="10"/>
      <c r="CI48" s="10"/>
    </row>
    <row r="49" s="9" customFormat="true" ht="15" hidden="false" customHeight="true" outlineLevel="0" collapsed="false">
      <c r="A49" s="89"/>
      <c r="B49" s="91" t="s">
        <v>20</v>
      </c>
      <c r="C49" s="71"/>
      <c r="D49" s="46" t="s">
        <v>32</v>
      </c>
      <c r="E49" s="69" t="s">
        <v>32</v>
      </c>
      <c r="F49" s="69" t="s">
        <v>32</v>
      </c>
      <c r="G49" s="69" t="s">
        <v>32</v>
      </c>
      <c r="H49" s="69" t="s">
        <v>32</v>
      </c>
      <c r="I49" s="69" t="s">
        <v>32</v>
      </c>
      <c r="J49" s="69" t="n">
        <v>1</v>
      </c>
      <c r="K49" s="69" t="s">
        <v>32</v>
      </c>
      <c r="L49" s="69" t="n">
        <v>1</v>
      </c>
      <c r="M49" s="69" t="s">
        <v>32</v>
      </c>
      <c r="N49" s="69" t="n">
        <v>2</v>
      </c>
      <c r="O49" s="69" t="s">
        <v>32</v>
      </c>
      <c r="P49" s="69" t="s">
        <v>32</v>
      </c>
      <c r="Q49" s="69" t="s">
        <v>32</v>
      </c>
      <c r="R49" s="69" t="s">
        <v>32</v>
      </c>
      <c r="S49" s="69" t="s">
        <v>32</v>
      </c>
      <c r="T49" s="69" t="s">
        <v>32</v>
      </c>
      <c r="U49" s="69" t="s">
        <v>32</v>
      </c>
      <c r="V49" s="69" t="s">
        <v>32</v>
      </c>
      <c r="W49" s="69" t="s">
        <v>32</v>
      </c>
      <c r="X49" s="69" t="s">
        <v>32</v>
      </c>
      <c r="Y49" s="69" t="s">
        <v>32</v>
      </c>
      <c r="Z49" s="69" t="s">
        <v>32</v>
      </c>
      <c r="AA49" s="69" t="s">
        <v>32</v>
      </c>
      <c r="AB49" s="69" t="s">
        <v>32</v>
      </c>
      <c r="AC49" s="69" t="s">
        <v>32</v>
      </c>
      <c r="AD49" s="69" t="s">
        <v>32</v>
      </c>
      <c r="AE49" s="69" t="s">
        <v>32</v>
      </c>
      <c r="AF49" s="69" t="s">
        <v>32</v>
      </c>
      <c r="AG49" s="69" t="s">
        <v>32</v>
      </c>
      <c r="AH49" s="69" t="s">
        <v>32</v>
      </c>
      <c r="AI49" s="88"/>
      <c r="BY49" s="10"/>
      <c r="BZ49" s="10"/>
      <c r="CA49" s="10"/>
      <c r="CB49" s="10"/>
      <c r="CC49" s="10"/>
      <c r="CD49" s="10"/>
      <c r="CE49" s="10"/>
      <c r="CF49" s="10"/>
      <c r="CG49" s="10"/>
      <c r="CH49" s="10"/>
      <c r="CI49" s="10"/>
    </row>
    <row r="50" s="9" customFormat="true" ht="15" hidden="false" customHeight="true" outlineLevel="0" collapsed="false">
      <c r="A50" s="89"/>
      <c r="B50" s="92" t="s">
        <v>21</v>
      </c>
      <c r="C50" s="67"/>
      <c r="D50" s="93"/>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94"/>
      <c r="AI50" s="88"/>
      <c r="BY50" s="10"/>
      <c r="BZ50" s="10"/>
      <c r="CA50" s="10"/>
      <c r="CB50" s="10"/>
      <c r="CC50" s="10"/>
      <c r="CD50" s="10"/>
      <c r="CE50" s="10"/>
      <c r="CF50" s="10"/>
      <c r="CG50" s="10"/>
      <c r="CH50" s="10"/>
      <c r="CI50" s="10"/>
    </row>
    <row r="51" s="9" customFormat="true" ht="15" hidden="false" customHeight="true" outlineLevel="0" collapsed="false">
      <c r="A51" s="89"/>
      <c r="B51" s="90" t="s">
        <v>22</v>
      </c>
      <c r="C51" s="67"/>
      <c r="D51" s="68"/>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97"/>
      <c r="AI51" s="88"/>
      <c r="BY51" s="10"/>
      <c r="BZ51" s="10"/>
      <c r="CA51" s="10"/>
      <c r="CB51" s="10"/>
      <c r="CC51" s="10"/>
      <c r="CD51" s="10"/>
      <c r="CE51" s="10"/>
      <c r="CF51" s="10"/>
      <c r="CG51" s="10"/>
      <c r="CH51" s="10"/>
      <c r="CI51" s="10"/>
    </row>
    <row r="52" s="9" customFormat="true" ht="15" hidden="false" customHeight="true" outlineLevel="0" collapsed="false">
      <c r="A52" s="98"/>
      <c r="B52" s="99" t="s">
        <v>26</v>
      </c>
      <c r="C52" s="100"/>
      <c r="D52" s="101"/>
      <c r="E52" s="41"/>
      <c r="F52" s="41"/>
      <c r="G52" s="41"/>
      <c r="H52" s="41"/>
      <c r="I52" s="41"/>
      <c r="J52" s="41"/>
      <c r="K52" s="41"/>
      <c r="L52" s="41"/>
      <c r="M52" s="41"/>
      <c r="N52" s="41"/>
      <c r="O52" s="41"/>
      <c r="P52" s="41"/>
      <c r="Q52" s="41"/>
      <c r="R52" s="41"/>
      <c r="S52" s="41"/>
      <c r="T52" s="41"/>
      <c r="U52" s="41"/>
      <c r="V52" s="41"/>
      <c r="W52" s="41"/>
      <c r="X52" s="41"/>
      <c r="Y52" s="41"/>
      <c r="Z52" s="41"/>
      <c r="AA52" s="41"/>
      <c r="AB52" s="13"/>
      <c r="AC52" s="13"/>
      <c r="AD52" s="13"/>
      <c r="AE52" s="13"/>
      <c r="AF52" s="13"/>
      <c r="AG52" s="13"/>
      <c r="AH52" s="13"/>
      <c r="AI52" s="88"/>
      <c r="BY52" s="10"/>
      <c r="BZ52" s="10"/>
      <c r="CA52" s="10"/>
      <c r="CB52" s="10"/>
      <c r="CC52" s="10"/>
      <c r="CD52" s="10"/>
      <c r="CE52" s="10"/>
      <c r="CF52" s="10"/>
      <c r="CG52" s="10"/>
      <c r="CH52" s="10"/>
      <c r="CI52" s="10"/>
    </row>
    <row r="53" s="9" customFormat="true" ht="15" hidden="false" customHeight="true" outlineLevel="0" collapsed="false">
      <c r="A53" s="85" t="s">
        <v>39</v>
      </c>
      <c r="B53" s="86" t="s">
        <v>9</v>
      </c>
      <c r="C53" s="87"/>
      <c r="D53" s="23" t="n">
        <v>1</v>
      </c>
      <c r="E53" s="6" t="n">
        <v>1</v>
      </c>
      <c r="F53" s="6" t="s">
        <v>32</v>
      </c>
      <c r="G53" s="6" t="n">
        <v>1</v>
      </c>
      <c r="H53" s="6" t="n">
        <v>1</v>
      </c>
      <c r="I53" s="6" t="s">
        <v>32</v>
      </c>
      <c r="J53" s="6" t="n">
        <v>2</v>
      </c>
      <c r="K53" s="6" t="s">
        <v>32</v>
      </c>
      <c r="L53" s="6" t="s">
        <v>32</v>
      </c>
      <c r="M53" s="6" t="n">
        <v>2</v>
      </c>
      <c r="N53" s="6" t="s">
        <v>32</v>
      </c>
      <c r="O53" s="6" t="n">
        <v>3</v>
      </c>
      <c r="P53" s="6" t="s">
        <v>32</v>
      </c>
      <c r="Q53" s="6" t="s">
        <v>32</v>
      </c>
      <c r="R53" s="6" t="n">
        <v>2</v>
      </c>
      <c r="S53" s="6" t="s">
        <v>32</v>
      </c>
      <c r="T53" s="6" t="s">
        <v>32</v>
      </c>
      <c r="U53" s="6" t="n">
        <v>1</v>
      </c>
      <c r="V53" s="6" t="n">
        <v>2</v>
      </c>
      <c r="W53" s="6" t="n">
        <v>5</v>
      </c>
      <c r="X53" s="6" t="n">
        <v>3</v>
      </c>
      <c r="Y53" s="6" t="n">
        <v>1</v>
      </c>
      <c r="Z53" s="6" t="s">
        <v>32</v>
      </c>
      <c r="AA53" s="6" t="n">
        <v>3</v>
      </c>
      <c r="AB53" s="6" t="n">
        <v>5</v>
      </c>
      <c r="AC53" s="6" t="n">
        <v>1</v>
      </c>
      <c r="AD53" s="6" t="n">
        <v>1</v>
      </c>
      <c r="AE53" s="6" t="n">
        <v>2</v>
      </c>
      <c r="AF53" s="6" t="n">
        <v>1</v>
      </c>
      <c r="AG53" s="6" t="n">
        <v>1</v>
      </c>
      <c r="AH53" s="6" t="n">
        <v>1</v>
      </c>
      <c r="AI53" s="103" t="n">
        <f aca="false">SUM(D53:AH61)</f>
        <v>104</v>
      </c>
      <c r="BY53" s="10"/>
      <c r="BZ53" s="10"/>
      <c r="CA53" s="10"/>
      <c r="CB53" s="10"/>
      <c r="CC53" s="10"/>
      <c r="CD53" s="10"/>
      <c r="CE53" s="10"/>
      <c r="CF53" s="10"/>
      <c r="CG53" s="10"/>
      <c r="CH53" s="10"/>
      <c r="CI53" s="10"/>
    </row>
    <row r="54" s="9" customFormat="true" ht="15" hidden="false" customHeight="true" outlineLevel="0" collapsed="false">
      <c r="A54" s="89" t="s">
        <v>40</v>
      </c>
      <c r="B54" s="90" t="s">
        <v>15</v>
      </c>
      <c r="C54" s="67"/>
      <c r="D54" s="68" t="s">
        <v>32</v>
      </c>
      <c r="E54" s="69" t="n">
        <v>1</v>
      </c>
      <c r="F54" s="69" t="s">
        <v>32</v>
      </c>
      <c r="G54" s="69" t="s">
        <v>32</v>
      </c>
      <c r="H54" s="69" t="s">
        <v>32</v>
      </c>
      <c r="I54" s="69" t="s">
        <v>32</v>
      </c>
      <c r="J54" s="69" t="s">
        <v>32</v>
      </c>
      <c r="K54" s="69" t="s">
        <v>32</v>
      </c>
      <c r="L54" s="69" t="s">
        <v>32</v>
      </c>
      <c r="M54" s="69" t="s">
        <v>32</v>
      </c>
      <c r="N54" s="69" t="s">
        <v>32</v>
      </c>
      <c r="O54" s="69" t="s">
        <v>32</v>
      </c>
      <c r="P54" s="69" t="s">
        <v>32</v>
      </c>
      <c r="Q54" s="69" t="s">
        <v>32</v>
      </c>
      <c r="R54" s="69" t="s">
        <v>32</v>
      </c>
      <c r="S54" s="69" t="s">
        <v>32</v>
      </c>
      <c r="T54" s="69" t="s">
        <v>32</v>
      </c>
      <c r="U54" s="69" t="n">
        <v>1</v>
      </c>
      <c r="V54" s="69" t="n">
        <v>1</v>
      </c>
      <c r="W54" s="69" t="n">
        <v>1</v>
      </c>
      <c r="X54" s="69" t="s">
        <v>32</v>
      </c>
      <c r="Y54" s="69" t="s">
        <v>32</v>
      </c>
      <c r="Z54" s="69" t="s">
        <v>32</v>
      </c>
      <c r="AA54" s="69" t="n">
        <v>1</v>
      </c>
      <c r="AB54" s="69" t="n">
        <v>1</v>
      </c>
      <c r="AC54" s="69" t="n">
        <v>2</v>
      </c>
      <c r="AD54" s="69" t="n">
        <v>1</v>
      </c>
      <c r="AE54" s="69" t="s">
        <v>32</v>
      </c>
      <c r="AF54" s="69" t="n">
        <v>1</v>
      </c>
      <c r="AG54" s="69" t="s">
        <v>32</v>
      </c>
      <c r="AH54" s="69" t="n">
        <v>3</v>
      </c>
      <c r="AI54" s="103"/>
      <c r="BY54" s="10"/>
      <c r="BZ54" s="10"/>
      <c r="CA54" s="10"/>
      <c r="CB54" s="10"/>
      <c r="CC54" s="10"/>
      <c r="CD54" s="10"/>
      <c r="CE54" s="10"/>
      <c r="CF54" s="10"/>
      <c r="CG54" s="10"/>
      <c r="CH54" s="10"/>
      <c r="CI54" s="10"/>
    </row>
    <row r="55" s="9" customFormat="true" ht="15" hidden="false" customHeight="true" outlineLevel="0" collapsed="false">
      <c r="A55" s="89" t="s">
        <v>43</v>
      </c>
      <c r="B55" s="90" t="s">
        <v>16</v>
      </c>
      <c r="C55" s="67"/>
      <c r="D55" s="68" t="s">
        <v>32</v>
      </c>
      <c r="E55" s="69" t="s">
        <v>32</v>
      </c>
      <c r="F55" s="69" t="s">
        <v>32</v>
      </c>
      <c r="G55" s="69" t="s">
        <v>32</v>
      </c>
      <c r="H55" s="69" t="s">
        <v>32</v>
      </c>
      <c r="I55" s="69" t="s">
        <v>32</v>
      </c>
      <c r="J55" s="69" t="s">
        <v>32</v>
      </c>
      <c r="K55" s="69" t="s">
        <v>32</v>
      </c>
      <c r="L55" s="69" t="s">
        <v>32</v>
      </c>
      <c r="M55" s="69" t="s">
        <v>32</v>
      </c>
      <c r="N55" s="69" t="s">
        <v>32</v>
      </c>
      <c r="O55" s="69" t="s">
        <v>32</v>
      </c>
      <c r="P55" s="69" t="s">
        <v>32</v>
      </c>
      <c r="Q55" s="69" t="s">
        <v>32</v>
      </c>
      <c r="R55" s="69" t="s">
        <v>32</v>
      </c>
      <c r="S55" s="69" t="s">
        <v>32</v>
      </c>
      <c r="T55" s="69" t="s">
        <v>32</v>
      </c>
      <c r="U55" s="69" t="s">
        <v>32</v>
      </c>
      <c r="V55" s="69" t="s">
        <v>32</v>
      </c>
      <c r="W55" s="69" t="s">
        <v>32</v>
      </c>
      <c r="X55" s="69" t="s">
        <v>32</v>
      </c>
      <c r="Y55" s="69" t="s">
        <v>32</v>
      </c>
      <c r="Z55" s="69" t="s">
        <v>32</v>
      </c>
      <c r="AA55" s="69" t="s">
        <v>32</v>
      </c>
      <c r="AB55" s="69" t="s">
        <v>32</v>
      </c>
      <c r="AC55" s="69" t="s">
        <v>32</v>
      </c>
      <c r="AD55" s="69" t="s">
        <v>32</v>
      </c>
      <c r="AE55" s="69" t="s">
        <v>32</v>
      </c>
      <c r="AF55" s="69" t="s">
        <v>32</v>
      </c>
      <c r="AG55" s="69" t="s">
        <v>32</v>
      </c>
      <c r="AH55" s="69" t="s">
        <v>32</v>
      </c>
      <c r="AI55" s="103"/>
      <c r="BY55" s="10"/>
      <c r="BZ55" s="10"/>
      <c r="CA55" s="10"/>
      <c r="CB55" s="10"/>
      <c r="CC55" s="10"/>
      <c r="CD55" s="10"/>
      <c r="CE55" s="10"/>
      <c r="CF55" s="10"/>
      <c r="CG55" s="10"/>
      <c r="CH55" s="10"/>
      <c r="CI55" s="10"/>
    </row>
    <row r="56" s="9" customFormat="true" ht="15" hidden="false" customHeight="true" outlineLevel="0" collapsed="false">
      <c r="A56" s="89" t="s">
        <v>44</v>
      </c>
      <c r="B56" s="90" t="s">
        <v>17</v>
      </c>
      <c r="C56" s="67"/>
      <c r="D56" s="68" t="s">
        <v>32</v>
      </c>
      <c r="E56" s="69" t="s">
        <v>32</v>
      </c>
      <c r="F56" s="69" t="s">
        <v>32</v>
      </c>
      <c r="G56" s="69" t="s">
        <v>32</v>
      </c>
      <c r="H56" s="69" t="n">
        <v>4</v>
      </c>
      <c r="I56" s="69" t="s">
        <v>32</v>
      </c>
      <c r="J56" s="69" t="s">
        <v>32</v>
      </c>
      <c r="K56" s="69" t="s">
        <v>32</v>
      </c>
      <c r="L56" s="69" t="n">
        <v>3</v>
      </c>
      <c r="M56" s="69" t="n">
        <v>3</v>
      </c>
      <c r="N56" s="69" t="s">
        <v>32</v>
      </c>
      <c r="O56" s="69" t="n">
        <v>1</v>
      </c>
      <c r="P56" s="69" t="s">
        <v>32</v>
      </c>
      <c r="Q56" s="69" t="n">
        <v>1</v>
      </c>
      <c r="R56" s="69" t="n">
        <v>3</v>
      </c>
      <c r="S56" s="69" t="n">
        <v>1</v>
      </c>
      <c r="T56" s="69" t="s">
        <v>32</v>
      </c>
      <c r="U56" s="69" t="n">
        <v>1</v>
      </c>
      <c r="V56" s="69" t="s">
        <v>32</v>
      </c>
      <c r="W56" s="69" t="n">
        <v>2</v>
      </c>
      <c r="X56" s="69" t="s">
        <v>32</v>
      </c>
      <c r="Y56" s="69" t="n">
        <v>1</v>
      </c>
      <c r="Z56" s="69" t="n">
        <v>1</v>
      </c>
      <c r="AA56" s="69" t="n">
        <v>2</v>
      </c>
      <c r="AB56" s="69" t="n">
        <v>1</v>
      </c>
      <c r="AC56" s="69" t="s">
        <v>32</v>
      </c>
      <c r="AD56" s="69" t="n">
        <v>1</v>
      </c>
      <c r="AE56" s="69" t="s">
        <v>32</v>
      </c>
      <c r="AF56" s="69" t="s">
        <v>32</v>
      </c>
      <c r="AG56" s="69" t="n">
        <v>1</v>
      </c>
      <c r="AH56" s="69" t="s">
        <v>32</v>
      </c>
      <c r="AI56" s="103"/>
      <c r="BY56" s="10"/>
      <c r="BZ56" s="10"/>
      <c r="CA56" s="10"/>
      <c r="CB56" s="10"/>
      <c r="CC56" s="10"/>
      <c r="CD56" s="10"/>
      <c r="CE56" s="10"/>
      <c r="CF56" s="10"/>
      <c r="CG56" s="10"/>
      <c r="CH56" s="10"/>
      <c r="CI56" s="10"/>
    </row>
    <row r="57" s="9" customFormat="true" ht="15" hidden="false" customHeight="true" outlineLevel="0" collapsed="false">
      <c r="A57" s="89"/>
      <c r="B57" s="90" t="s">
        <v>18</v>
      </c>
      <c r="C57" s="67"/>
      <c r="D57" s="68" t="n">
        <v>1</v>
      </c>
      <c r="E57" s="69" t="n">
        <v>1</v>
      </c>
      <c r="F57" s="69" t="n">
        <v>1</v>
      </c>
      <c r="G57" s="69" t="s">
        <v>32</v>
      </c>
      <c r="H57" s="69" t="s">
        <v>32</v>
      </c>
      <c r="I57" s="69" t="s">
        <v>32</v>
      </c>
      <c r="J57" s="69" t="n">
        <v>1</v>
      </c>
      <c r="K57" s="69" t="s">
        <v>32</v>
      </c>
      <c r="L57" s="69" t="n">
        <v>1</v>
      </c>
      <c r="M57" s="69" t="n">
        <v>1</v>
      </c>
      <c r="N57" s="69" t="s">
        <v>32</v>
      </c>
      <c r="O57" s="69" t="n">
        <v>1</v>
      </c>
      <c r="P57" s="69" t="s">
        <v>32</v>
      </c>
      <c r="Q57" s="69" t="s">
        <v>32</v>
      </c>
      <c r="R57" s="69" t="s">
        <v>32</v>
      </c>
      <c r="S57" s="69" t="n">
        <v>1</v>
      </c>
      <c r="T57" s="69" t="s">
        <v>32</v>
      </c>
      <c r="U57" s="69" t="s">
        <v>32</v>
      </c>
      <c r="V57" s="69" t="s">
        <v>32</v>
      </c>
      <c r="W57" s="69" t="s">
        <v>32</v>
      </c>
      <c r="X57" s="69" t="n">
        <v>1</v>
      </c>
      <c r="Y57" s="69" t="n">
        <v>1</v>
      </c>
      <c r="Z57" s="69" t="s">
        <v>32</v>
      </c>
      <c r="AA57" s="69" t="s">
        <v>32</v>
      </c>
      <c r="AB57" s="69" t="n">
        <v>7</v>
      </c>
      <c r="AC57" s="69" t="n">
        <v>1</v>
      </c>
      <c r="AD57" s="69" t="n">
        <v>2</v>
      </c>
      <c r="AE57" s="69" t="n">
        <v>2</v>
      </c>
      <c r="AF57" s="69" t="s">
        <v>32</v>
      </c>
      <c r="AG57" s="69" t="n">
        <v>1</v>
      </c>
      <c r="AH57" s="69" t="n">
        <v>1</v>
      </c>
      <c r="AI57" s="103"/>
      <c r="BY57" s="10"/>
      <c r="BZ57" s="10"/>
      <c r="CA57" s="10"/>
      <c r="CB57" s="10"/>
      <c r="CC57" s="10"/>
      <c r="CD57" s="10"/>
      <c r="CE57" s="10"/>
      <c r="CF57" s="10"/>
      <c r="CG57" s="10"/>
      <c r="CH57" s="10"/>
      <c r="CI57" s="10"/>
    </row>
    <row r="58" s="9" customFormat="true" ht="15" hidden="false" customHeight="true" outlineLevel="0" collapsed="false">
      <c r="A58" s="89"/>
      <c r="B58" s="91" t="s">
        <v>20</v>
      </c>
      <c r="C58" s="71"/>
      <c r="D58" s="46" t="s">
        <v>32</v>
      </c>
      <c r="E58" s="69" t="s">
        <v>32</v>
      </c>
      <c r="F58" s="69" t="s">
        <v>32</v>
      </c>
      <c r="G58" s="69" t="s">
        <v>32</v>
      </c>
      <c r="H58" s="69" t="s">
        <v>32</v>
      </c>
      <c r="I58" s="69" t="s">
        <v>32</v>
      </c>
      <c r="J58" s="69" t="s">
        <v>32</v>
      </c>
      <c r="K58" s="69" t="s">
        <v>32</v>
      </c>
      <c r="L58" s="69" t="s">
        <v>32</v>
      </c>
      <c r="M58" s="69" t="s">
        <v>32</v>
      </c>
      <c r="N58" s="69" t="s">
        <v>32</v>
      </c>
      <c r="O58" s="69" t="s">
        <v>32</v>
      </c>
      <c r="P58" s="69" t="s">
        <v>32</v>
      </c>
      <c r="Q58" s="69" t="s">
        <v>32</v>
      </c>
      <c r="R58" s="69" t="s">
        <v>32</v>
      </c>
      <c r="S58" s="69" t="s">
        <v>32</v>
      </c>
      <c r="T58" s="69" t="s">
        <v>32</v>
      </c>
      <c r="U58" s="68" t="s">
        <v>32</v>
      </c>
      <c r="V58" s="69" t="s">
        <v>32</v>
      </c>
      <c r="W58" s="68" t="n">
        <v>1</v>
      </c>
      <c r="X58" s="69" t="s">
        <v>32</v>
      </c>
      <c r="Y58" s="69" t="s">
        <v>32</v>
      </c>
      <c r="Z58" s="69" t="s">
        <v>32</v>
      </c>
      <c r="AA58" s="69" t="s">
        <v>32</v>
      </c>
      <c r="AB58" s="69" t="s">
        <v>32</v>
      </c>
      <c r="AC58" s="69" t="s">
        <v>32</v>
      </c>
      <c r="AD58" s="68" t="s">
        <v>32</v>
      </c>
      <c r="AE58" s="69" t="s">
        <v>32</v>
      </c>
      <c r="AF58" s="69" t="s">
        <v>32</v>
      </c>
      <c r="AG58" s="69" t="s">
        <v>32</v>
      </c>
      <c r="AH58" s="69" t="s">
        <v>32</v>
      </c>
      <c r="AI58" s="103"/>
      <c r="BY58" s="10"/>
      <c r="BZ58" s="10"/>
      <c r="CA58" s="10"/>
      <c r="CB58" s="10"/>
      <c r="CC58" s="10"/>
      <c r="CD58" s="10"/>
      <c r="CE58" s="10"/>
      <c r="CF58" s="10"/>
      <c r="CG58" s="10"/>
      <c r="CH58" s="10"/>
      <c r="CI58" s="10"/>
    </row>
    <row r="59" s="9" customFormat="true" ht="15" hidden="false" customHeight="true" outlineLevel="0" collapsed="false">
      <c r="A59" s="89"/>
      <c r="B59" s="92" t="s">
        <v>21</v>
      </c>
      <c r="C59" s="67"/>
      <c r="D59" s="93"/>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94"/>
      <c r="AI59" s="103"/>
      <c r="BY59" s="10"/>
      <c r="BZ59" s="10"/>
      <c r="CA59" s="10"/>
      <c r="CB59" s="10"/>
      <c r="CC59" s="10"/>
      <c r="CD59" s="10"/>
      <c r="CE59" s="10"/>
      <c r="CF59" s="10"/>
      <c r="CG59" s="10"/>
      <c r="CH59" s="10"/>
      <c r="CI59" s="10"/>
    </row>
    <row r="60" s="9" customFormat="true" ht="15" hidden="false" customHeight="true" outlineLevel="0" collapsed="false">
      <c r="A60" s="89"/>
      <c r="B60" s="90" t="s">
        <v>22</v>
      </c>
      <c r="C60" s="67"/>
      <c r="D60" s="68"/>
      <c r="E60" s="69"/>
      <c r="F60" s="69"/>
      <c r="G60" s="69"/>
      <c r="H60" s="68"/>
      <c r="I60" s="69"/>
      <c r="J60" s="69"/>
      <c r="K60" s="69"/>
      <c r="L60" s="69"/>
      <c r="M60" s="69"/>
      <c r="N60" s="69"/>
      <c r="O60" s="68"/>
      <c r="P60" s="69"/>
      <c r="Q60" s="69"/>
      <c r="R60" s="69"/>
      <c r="S60" s="69"/>
      <c r="T60" s="69"/>
      <c r="U60" s="68"/>
      <c r="V60" s="69"/>
      <c r="W60" s="69"/>
      <c r="X60" s="69"/>
      <c r="Y60" s="69"/>
      <c r="Z60" s="69"/>
      <c r="AA60" s="69"/>
      <c r="AB60" s="68"/>
      <c r="AC60" s="69"/>
      <c r="AD60" s="69"/>
      <c r="AE60" s="69"/>
      <c r="AF60" s="69"/>
      <c r="AG60" s="69"/>
      <c r="AH60" s="69"/>
      <c r="AI60" s="103"/>
      <c r="BY60" s="10"/>
      <c r="BZ60" s="10"/>
      <c r="CA60" s="10"/>
      <c r="CB60" s="10"/>
      <c r="CC60" s="10"/>
      <c r="CD60" s="10"/>
      <c r="CE60" s="10"/>
      <c r="CF60" s="10"/>
      <c r="CG60" s="10"/>
      <c r="CH60" s="10"/>
      <c r="CI60" s="10"/>
    </row>
    <row r="61" s="9" customFormat="true" ht="15" hidden="false" customHeight="true" outlineLevel="0" collapsed="false">
      <c r="A61" s="89"/>
      <c r="B61" s="102" t="s">
        <v>26</v>
      </c>
      <c r="C61" s="100"/>
      <c r="D61" s="101"/>
      <c r="E61" s="41"/>
      <c r="F61" s="41"/>
      <c r="G61" s="41"/>
      <c r="H61" s="41"/>
      <c r="I61" s="41"/>
      <c r="J61" s="11"/>
      <c r="K61" s="11"/>
      <c r="L61" s="11"/>
      <c r="M61" s="11"/>
      <c r="N61" s="11"/>
      <c r="O61" s="11"/>
      <c r="P61" s="11"/>
      <c r="Q61" s="11"/>
      <c r="R61" s="11"/>
      <c r="S61" s="11"/>
      <c r="T61" s="11"/>
      <c r="U61" s="11"/>
      <c r="V61" s="11"/>
      <c r="W61" s="11"/>
      <c r="X61" s="11"/>
      <c r="Y61" s="11"/>
      <c r="Z61" s="11"/>
      <c r="AA61" s="11"/>
      <c r="AB61" s="12"/>
      <c r="AC61" s="12"/>
      <c r="AD61" s="12"/>
      <c r="AE61" s="12"/>
      <c r="AF61" s="12"/>
      <c r="AG61" s="135"/>
      <c r="AH61" s="104"/>
      <c r="AI61" s="103"/>
      <c r="BY61" s="10"/>
      <c r="BZ61" s="10"/>
      <c r="CA61" s="10"/>
      <c r="CB61" s="10"/>
      <c r="CC61" s="10"/>
      <c r="CD61" s="10"/>
      <c r="CE61" s="10"/>
      <c r="CF61" s="10"/>
      <c r="CG61" s="10"/>
      <c r="CH61" s="10"/>
      <c r="CI61" s="10"/>
    </row>
    <row r="62" s="9" customFormat="true" ht="15" hidden="false" customHeight="true" outlineLevel="0" collapsed="false">
      <c r="A62" s="85" t="s">
        <v>39</v>
      </c>
      <c r="B62" s="86" t="s">
        <v>9</v>
      </c>
      <c r="C62" s="87"/>
      <c r="D62" s="23" t="n">
        <v>8</v>
      </c>
      <c r="E62" s="6" t="n">
        <v>5</v>
      </c>
      <c r="F62" s="6" t="n">
        <v>4</v>
      </c>
      <c r="G62" s="6" t="n">
        <v>10</v>
      </c>
      <c r="H62" s="6" t="n">
        <v>9</v>
      </c>
      <c r="I62" s="6" t="n">
        <v>17</v>
      </c>
      <c r="J62" s="6" t="n">
        <v>12</v>
      </c>
      <c r="K62" s="6" t="n">
        <v>7</v>
      </c>
      <c r="L62" s="6" t="n">
        <v>17</v>
      </c>
      <c r="M62" s="6" t="n">
        <v>4</v>
      </c>
      <c r="N62" s="6" t="n">
        <v>4</v>
      </c>
      <c r="O62" s="6" t="n">
        <v>10</v>
      </c>
      <c r="P62" s="6" t="n">
        <v>15</v>
      </c>
      <c r="Q62" s="6" t="n">
        <v>5</v>
      </c>
      <c r="R62" s="6" t="n">
        <v>6</v>
      </c>
      <c r="S62" s="6" t="n">
        <v>7</v>
      </c>
      <c r="T62" s="6" t="n">
        <v>4</v>
      </c>
      <c r="U62" s="6" t="n">
        <v>13</v>
      </c>
      <c r="V62" s="6" t="n">
        <v>8</v>
      </c>
      <c r="W62" s="6" t="n">
        <v>11</v>
      </c>
      <c r="X62" s="6" t="n">
        <v>11</v>
      </c>
      <c r="Y62" s="6" t="n">
        <v>7</v>
      </c>
      <c r="Z62" s="6" t="n">
        <v>8</v>
      </c>
      <c r="AA62" s="6" t="n">
        <v>13</v>
      </c>
      <c r="AB62" s="6" t="n">
        <v>14</v>
      </c>
      <c r="AC62" s="6" t="n">
        <v>4</v>
      </c>
      <c r="AD62" s="6" t="n">
        <v>5</v>
      </c>
      <c r="AE62" s="6" t="n">
        <v>6</v>
      </c>
      <c r="AF62" s="6" t="n">
        <v>8</v>
      </c>
      <c r="AG62" s="6" t="n">
        <v>5</v>
      </c>
      <c r="AH62" s="6" t="n">
        <v>8</v>
      </c>
      <c r="AI62" s="88" t="n">
        <f aca="false">SUM(D62:AH70)</f>
        <v>474</v>
      </c>
      <c r="BY62" s="10"/>
      <c r="BZ62" s="10"/>
      <c r="CA62" s="10"/>
      <c r="CB62" s="10"/>
      <c r="CC62" s="10"/>
      <c r="CD62" s="10"/>
      <c r="CE62" s="10"/>
      <c r="CF62" s="10"/>
      <c r="CG62" s="10"/>
      <c r="CH62" s="10"/>
      <c r="CI62" s="10"/>
    </row>
    <row r="63" s="9" customFormat="true" ht="15" hidden="false" customHeight="true" outlineLevel="0" collapsed="false">
      <c r="A63" s="89" t="s">
        <v>45</v>
      </c>
      <c r="B63" s="90" t="s">
        <v>15</v>
      </c>
      <c r="C63" s="67"/>
      <c r="D63" s="68" t="s">
        <v>32</v>
      </c>
      <c r="E63" s="69" t="s">
        <v>32</v>
      </c>
      <c r="F63" s="69" t="s">
        <v>32</v>
      </c>
      <c r="G63" s="69" t="s">
        <v>32</v>
      </c>
      <c r="H63" s="69" t="s">
        <v>32</v>
      </c>
      <c r="I63" s="69" t="s">
        <v>32</v>
      </c>
      <c r="J63" s="69" t="s">
        <v>32</v>
      </c>
      <c r="K63" s="69" t="s">
        <v>32</v>
      </c>
      <c r="L63" s="69" t="s">
        <v>32</v>
      </c>
      <c r="M63" s="69" t="n">
        <v>2</v>
      </c>
      <c r="N63" s="69" t="s">
        <v>32</v>
      </c>
      <c r="O63" s="69" t="s">
        <v>32</v>
      </c>
      <c r="P63" s="69" t="s">
        <v>32</v>
      </c>
      <c r="Q63" s="69" t="n">
        <v>1</v>
      </c>
      <c r="R63" s="69" t="s">
        <v>32</v>
      </c>
      <c r="S63" s="69" t="s">
        <v>32</v>
      </c>
      <c r="T63" s="69" t="s">
        <v>32</v>
      </c>
      <c r="U63" s="69" t="s">
        <v>32</v>
      </c>
      <c r="V63" s="68" t="n">
        <v>1</v>
      </c>
      <c r="W63" s="69" t="s">
        <v>32</v>
      </c>
      <c r="X63" s="69" t="s">
        <v>32</v>
      </c>
      <c r="Y63" s="69" t="s">
        <v>32</v>
      </c>
      <c r="Z63" s="68" t="s">
        <v>32</v>
      </c>
      <c r="AA63" s="69" t="s">
        <v>32</v>
      </c>
      <c r="AB63" s="69" t="s">
        <v>32</v>
      </c>
      <c r="AC63" s="69" t="s">
        <v>32</v>
      </c>
      <c r="AD63" s="68" t="s">
        <v>32</v>
      </c>
      <c r="AE63" s="68" t="s">
        <v>32</v>
      </c>
      <c r="AF63" s="69" t="s">
        <v>32</v>
      </c>
      <c r="AG63" s="69" t="s">
        <v>32</v>
      </c>
      <c r="AH63" s="69" t="s">
        <v>32</v>
      </c>
      <c r="AI63" s="88"/>
      <c r="AT63" s="2"/>
      <c r="AU63" s="2"/>
      <c r="BY63" s="10"/>
      <c r="BZ63" s="10"/>
      <c r="CA63" s="10"/>
      <c r="CB63" s="10"/>
      <c r="CC63" s="10"/>
      <c r="CD63" s="10"/>
      <c r="CE63" s="10"/>
      <c r="CF63" s="10"/>
      <c r="CG63" s="10"/>
      <c r="CH63" s="10"/>
      <c r="CI63" s="10"/>
    </row>
    <row r="64" s="9" customFormat="true" ht="15" hidden="false" customHeight="true" outlineLevel="0" collapsed="false">
      <c r="A64" s="89" t="s">
        <v>46</v>
      </c>
      <c r="B64" s="90" t="s">
        <v>16</v>
      </c>
      <c r="C64" s="67"/>
      <c r="D64" s="68" t="n">
        <v>1</v>
      </c>
      <c r="E64" s="69" t="s">
        <v>32</v>
      </c>
      <c r="F64" s="69" t="s">
        <v>32</v>
      </c>
      <c r="G64" s="69" t="s">
        <v>32</v>
      </c>
      <c r="H64" s="69" t="s">
        <v>32</v>
      </c>
      <c r="I64" s="69" t="s">
        <v>32</v>
      </c>
      <c r="J64" s="69" t="s">
        <v>32</v>
      </c>
      <c r="K64" s="69" t="s">
        <v>32</v>
      </c>
      <c r="L64" s="69" t="n">
        <v>1</v>
      </c>
      <c r="M64" s="69" t="n">
        <v>2</v>
      </c>
      <c r="N64" s="69" t="s">
        <v>32</v>
      </c>
      <c r="O64" s="69" t="s">
        <v>32</v>
      </c>
      <c r="P64" s="68" t="n">
        <v>2</v>
      </c>
      <c r="Q64" s="69" t="s">
        <v>32</v>
      </c>
      <c r="R64" s="69" t="n">
        <v>1</v>
      </c>
      <c r="S64" s="69" t="s">
        <v>32</v>
      </c>
      <c r="T64" s="69" t="s">
        <v>32</v>
      </c>
      <c r="U64" s="68" t="n">
        <v>3</v>
      </c>
      <c r="V64" s="68" t="n">
        <v>2</v>
      </c>
      <c r="W64" s="68" t="n">
        <v>3</v>
      </c>
      <c r="X64" s="68" t="n">
        <v>2</v>
      </c>
      <c r="Y64" s="68" t="n">
        <v>1</v>
      </c>
      <c r="Z64" s="68" t="n">
        <v>2</v>
      </c>
      <c r="AA64" s="68" t="n">
        <v>2</v>
      </c>
      <c r="AB64" s="68" t="s">
        <v>32</v>
      </c>
      <c r="AC64" s="68" t="n">
        <v>1</v>
      </c>
      <c r="AD64" s="68" t="s">
        <v>32</v>
      </c>
      <c r="AE64" s="68" t="s">
        <v>32</v>
      </c>
      <c r="AF64" s="68" t="s">
        <v>32</v>
      </c>
      <c r="AG64" s="68" t="n">
        <v>1</v>
      </c>
      <c r="AH64" s="69" t="s">
        <v>32</v>
      </c>
      <c r="AI64" s="88"/>
      <c r="AT64" s="2"/>
      <c r="AU64" s="2"/>
      <c r="AV64" s="2"/>
      <c r="AW64" s="2"/>
      <c r="BY64" s="10"/>
      <c r="BZ64" s="10"/>
      <c r="CA64" s="10"/>
      <c r="CB64" s="10"/>
      <c r="CC64" s="10"/>
      <c r="CD64" s="10"/>
      <c r="CE64" s="10"/>
      <c r="CF64" s="10"/>
      <c r="CG64" s="10"/>
      <c r="CH64" s="10"/>
      <c r="CI64" s="10"/>
    </row>
    <row r="65" s="9" customFormat="true" ht="15" hidden="false" customHeight="true" outlineLevel="0" collapsed="false">
      <c r="A65" s="89" t="s">
        <v>47</v>
      </c>
      <c r="B65" s="90" t="s">
        <v>17</v>
      </c>
      <c r="C65" s="67"/>
      <c r="D65" s="68" t="n">
        <v>3</v>
      </c>
      <c r="E65" s="69" t="s">
        <v>32</v>
      </c>
      <c r="F65" s="69" t="s">
        <v>32</v>
      </c>
      <c r="G65" s="69" t="s">
        <v>32</v>
      </c>
      <c r="H65" s="69" t="n">
        <v>4</v>
      </c>
      <c r="I65" s="69" t="n">
        <v>3</v>
      </c>
      <c r="J65" s="68" t="n">
        <v>1</v>
      </c>
      <c r="K65" s="69" t="s">
        <v>32</v>
      </c>
      <c r="L65" s="69" t="s">
        <v>32</v>
      </c>
      <c r="M65" s="69" t="n">
        <v>4</v>
      </c>
      <c r="N65" s="69" t="s">
        <v>32</v>
      </c>
      <c r="O65" s="69" t="n">
        <v>1</v>
      </c>
      <c r="P65" s="69" t="s">
        <v>32</v>
      </c>
      <c r="Q65" s="69" t="s">
        <v>32</v>
      </c>
      <c r="R65" s="69" t="n">
        <v>1</v>
      </c>
      <c r="S65" s="68" t="n">
        <v>3</v>
      </c>
      <c r="T65" s="68" t="n">
        <v>4</v>
      </c>
      <c r="U65" s="68" t="n">
        <v>1</v>
      </c>
      <c r="V65" s="69" t="s">
        <v>32</v>
      </c>
      <c r="W65" s="68" t="n">
        <v>4</v>
      </c>
      <c r="X65" s="69" t="n">
        <v>2</v>
      </c>
      <c r="Y65" s="68" t="n">
        <v>2</v>
      </c>
      <c r="Z65" s="68" t="n">
        <v>6</v>
      </c>
      <c r="AA65" s="69" t="s">
        <v>32</v>
      </c>
      <c r="AB65" s="69" t="s">
        <v>32</v>
      </c>
      <c r="AC65" s="68" t="s">
        <v>32</v>
      </c>
      <c r="AD65" s="68" t="n">
        <v>3</v>
      </c>
      <c r="AE65" s="69" t="n">
        <v>2</v>
      </c>
      <c r="AF65" s="69" t="s">
        <v>32</v>
      </c>
      <c r="AG65" s="69" t="s">
        <v>32</v>
      </c>
      <c r="AH65" s="69" t="n">
        <v>1</v>
      </c>
      <c r="AI65" s="88"/>
      <c r="AT65" s="2"/>
      <c r="AU65" s="2"/>
      <c r="AV65" s="2"/>
      <c r="AW65" s="2"/>
      <c r="BY65" s="10"/>
      <c r="BZ65" s="10"/>
      <c r="CA65" s="10"/>
      <c r="CB65" s="10"/>
      <c r="CC65" s="10"/>
      <c r="CD65" s="10"/>
      <c r="CE65" s="10"/>
      <c r="CF65" s="10"/>
      <c r="CG65" s="10"/>
      <c r="CH65" s="10"/>
      <c r="CI65" s="10"/>
    </row>
    <row r="66" s="9" customFormat="true" ht="15" hidden="false" customHeight="true" outlineLevel="0" collapsed="false">
      <c r="A66" s="89"/>
      <c r="B66" s="90" t="s">
        <v>18</v>
      </c>
      <c r="C66" s="67"/>
      <c r="D66" s="68" t="n">
        <v>4</v>
      </c>
      <c r="E66" s="69" t="n">
        <v>3</v>
      </c>
      <c r="F66" s="69" t="n">
        <v>3</v>
      </c>
      <c r="G66" s="69" t="n">
        <v>7</v>
      </c>
      <c r="H66" s="69" t="n">
        <v>3</v>
      </c>
      <c r="I66" s="68" t="s">
        <v>32</v>
      </c>
      <c r="J66" s="68" t="n">
        <v>3</v>
      </c>
      <c r="K66" s="69" t="n">
        <v>1</v>
      </c>
      <c r="L66" s="69" t="n">
        <v>9</v>
      </c>
      <c r="M66" s="69" t="s">
        <v>32</v>
      </c>
      <c r="N66" s="69" t="n">
        <v>4</v>
      </c>
      <c r="O66" s="69" t="n">
        <v>2</v>
      </c>
      <c r="P66" s="69" t="n">
        <v>1</v>
      </c>
      <c r="Q66" s="69" t="n">
        <v>7</v>
      </c>
      <c r="R66" s="69" t="n">
        <v>3</v>
      </c>
      <c r="S66" s="69" t="n">
        <v>4</v>
      </c>
      <c r="T66" s="69" t="n">
        <v>6</v>
      </c>
      <c r="U66" s="68" t="n">
        <v>3</v>
      </c>
      <c r="V66" s="68" t="n">
        <v>7</v>
      </c>
      <c r="W66" s="69" t="n">
        <v>1</v>
      </c>
      <c r="X66" s="69" t="n">
        <v>3</v>
      </c>
      <c r="Y66" s="69" t="n">
        <v>5</v>
      </c>
      <c r="Z66" s="69" t="n">
        <v>9</v>
      </c>
      <c r="AA66" s="69" t="n">
        <v>5</v>
      </c>
      <c r="AB66" s="68" t="n">
        <v>3</v>
      </c>
      <c r="AC66" s="68" t="n">
        <v>3</v>
      </c>
      <c r="AD66" s="68" t="s">
        <v>32</v>
      </c>
      <c r="AE66" s="69" t="n">
        <v>3</v>
      </c>
      <c r="AF66" s="69" t="n">
        <v>5</v>
      </c>
      <c r="AG66" s="69" t="n">
        <v>2</v>
      </c>
      <c r="AH66" s="69" t="n">
        <v>2</v>
      </c>
      <c r="AI66" s="88"/>
      <c r="AT66" s="2"/>
      <c r="AU66" s="2"/>
      <c r="AV66" s="2"/>
      <c r="AW66" s="2"/>
      <c r="AX66" s="2"/>
      <c r="AY66" s="2"/>
      <c r="BY66" s="10"/>
      <c r="BZ66" s="10"/>
      <c r="CA66" s="10"/>
      <c r="CB66" s="10"/>
      <c r="CC66" s="10"/>
      <c r="CD66" s="10"/>
      <c r="CE66" s="10"/>
      <c r="CF66" s="10"/>
      <c r="CG66" s="10"/>
      <c r="CH66" s="10"/>
      <c r="CI66" s="10"/>
    </row>
    <row r="67" s="9" customFormat="true" ht="15" hidden="false" customHeight="true" outlineLevel="0" collapsed="false">
      <c r="A67" s="89"/>
      <c r="B67" s="91" t="s">
        <v>20</v>
      </c>
      <c r="C67" s="71"/>
      <c r="D67" s="46" t="n">
        <v>1</v>
      </c>
      <c r="E67" s="69" t="s">
        <v>32</v>
      </c>
      <c r="F67" s="69" t="s">
        <v>32</v>
      </c>
      <c r="G67" s="69" t="n">
        <v>1</v>
      </c>
      <c r="H67" s="69" t="s">
        <v>32</v>
      </c>
      <c r="I67" s="69" t="n">
        <v>3</v>
      </c>
      <c r="J67" s="69" t="s">
        <v>32</v>
      </c>
      <c r="K67" s="69" t="s">
        <v>32</v>
      </c>
      <c r="L67" s="69" t="s">
        <v>32</v>
      </c>
      <c r="M67" s="69" t="s">
        <v>32</v>
      </c>
      <c r="N67" s="69" t="n">
        <v>1</v>
      </c>
      <c r="O67" s="69" t="s">
        <v>32</v>
      </c>
      <c r="P67" s="69" t="s">
        <v>32</v>
      </c>
      <c r="Q67" s="69" t="s">
        <v>32</v>
      </c>
      <c r="R67" s="68" t="n">
        <v>1</v>
      </c>
      <c r="S67" s="68" t="s">
        <v>32</v>
      </c>
      <c r="T67" s="69" t="s">
        <v>32</v>
      </c>
      <c r="U67" s="68" t="n">
        <v>3</v>
      </c>
      <c r="V67" s="69" t="s">
        <v>32</v>
      </c>
      <c r="W67" s="68" t="s">
        <v>32</v>
      </c>
      <c r="X67" s="69" t="n">
        <v>4</v>
      </c>
      <c r="Y67" s="69" t="n">
        <v>4</v>
      </c>
      <c r="Z67" s="68" t="n">
        <v>1</v>
      </c>
      <c r="AA67" s="69" t="n">
        <v>1</v>
      </c>
      <c r="AB67" s="69" t="s">
        <v>32</v>
      </c>
      <c r="AC67" s="68" t="s">
        <v>32</v>
      </c>
      <c r="AD67" s="69" t="n">
        <v>1</v>
      </c>
      <c r="AE67" s="68" t="n">
        <v>1</v>
      </c>
      <c r="AF67" s="69" t="n">
        <v>2</v>
      </c>
      <c r="AG67" s="68" t="n">
        <v>1</v>
      </c>
      <c r="AH67" s="69" t="s">
        <v>32</v>
      </c>
      <c r="AI67" s="88"/>
      <c r="AT67" s="2"/>
      <c r="AU67" s="2"/>
      <c r="AV67" s="2"/>
      <c r="AW67" s="2"/>
      <c r="AX67" s="2"/>
      <c r="AY67" s="2"/>
      <c r="BY67" s="10"/>
      <c r="BZ67" s="10"/>
      <c r="CA67" s="10"/>
      <c r="CB67" s="10"/>
      <c r="CC67" s="10"/>
      <c r="CD67" s="10"/>
      <c r="CE67" s="10"/>
      <c r="CF67" s="10"/>
      <c r="CG67" s="10"/>
      <c r="CH67" s="10"/>
      <c r="CI67" s="10"/>
    </row>
    <row r="68" s="9" customFormat="true" ht="15" hidden="false" customHeight="true" outlineLevel="0" collapsed="false">
      <c r="A68" s="89"/>
      <c r="B68" s="92" t="s">
        <v>21</v>
      </c>
      <c r="C68" s="67"/>
      <c r="D68" s="93"/>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94"/>
      <c r="AI68" s="88"/>
      <c r="AK68" s="2"/>
      <c r="BY68" s="10"/>
      <c r="BZ68" s="10"/>
      <c r="CA68" s="10"/>
      <c r="CB68" s="10"/>
      <c r="CC68" s="10"/>
      <c r="CD68" s="10"/>
      <c r="CE68" s="10"/>
      <c r="CF68" s="10"/>
      <c r="CG68" s="10"/>
      <c r="CH68" s="10"/>
      <c r="CI68" s="10"/>
    </row>
    <row r="69" s="9" customFormat="true" ht="15" hidden="false" customHeight="true" outlineLevel="0" collapsed="false">
      <c r="A69" s="89"/>
      <c r="B69" s="90" t="s">
        <v>22</v>
      </c>
      <c r="C69" s="67"/>
      <c r="D69" s="46"/>
      <c r="E69" s="69"/>
      <c r="F69" s="69"/>
      <c r="G69" s="69"/>
      <c r="H69" s="69"/>
      <c r="I69" s="69"/>
      <c r="J69" s="69"/>
      <c r="K69" s="69"/>
      <c r="L69" s="69"/>
      <c r="M69" s="69"/>
      <c r="N69" s="69"/>
      <c r="O69" s="69"/>
      <c r="P69" s="69"/>
      <c r="Q69" s="69"/>
      <c r="R69" s="69"/>
      <c r="S69" s="69"/>
      <c r="T69" s="69"/>
      <c r="U69" s="96"/>
      <c r="V69" s="69"/>
      <c r="W69" s="69"/>
      <c r="X69" s="69"/>
      <c r="Y69" s="69"/>
      <c r="Z69" s="69"/>
      <c r="AA69" s="69"/>
      <c r="AB69" s="69"/>
      <c r="AC69" s="69"/>
      <c r="AD69" s="69"/>
      <c r="AE69" s="69"/>
      <c r="AF69" s="69"/>
      <c r="AG69" s="69"/>
      <c r="AH69" s="69"/>
      <c r="AI69" s="88"/>
      <c r="AK69" s="2"/>
      <c r="BY69" s="10"/>
      <c r="BZ69" s="10"/>
      <c r="CA69" s="10"/>
      <c r="CB69" s="10"/>
      <c r="CC69" s="10"/>
      <c r="CD69" s="10"/>
      <c r="CE69" s="10"/>
      <c r="CF69" s="10"/>
      <c r="CG69" s="10"/>
      <c r="CH69" s="10"/>
      <c r="CI69" s="10"/>
    </row>
    <row r="70" s="9" customFormat="true" ht="15" hidden="false" customHeight="true" outlineLevel="0" collapsed="false">
      <c r="A70" s="98"/>
      <c r="B70" s="99" t="s">
        <v>26</v>
      </c>
      <c r="C70" s="114"/>
      <c r="D70" s="101"/>
      <c r="E70" s="41"/>
      <c r="F70" s="41"/>
      <c r="G70" s="41"/>
      <c r="H70" s="41"/>
      <c r="I70" s="41"/>
      <c r="J70" s="41"/>
      <c r="K70" s="41"/>
      <c r="L70" s="41"/>
      <c r="M70" s="41"/>
      <c r="N70" s="41"/>
      <c r="O70" s="41"/>
      <c r="P70" s="41"/>
      <c r="Q70" s="41"/>
      <c r="R70" s="41"/>
      <c r="S70" s="41"/>
      <c r="T70" s="41"/>
      <c r="U70" s="41"/>
      <c r="V70" s="41"/>
      <c r="W70" s="41"/>
      <c r="X70" s="41"/>
      <c r="Y70" s="41"/>
      <c r="Z70" s="41"/>
      <c r="AA70" s="41"/>
      <c r="AB70" s="13"/>
      <c r="AC70" s="13"/>
      <c r="AD70" s="13"/>
      <c r="AE70" s="13"/>
      <c r="AF70" s="13"/>
      <c r="AG70" s="13"/>
      <c r="AH70" s="138"/>
      <c r="AI70" s="88"/>
      <c r="AK70" s="2"/>
      <c r="BY70" s="10"/>
      <c r="BZ70" s="10"/>
      <c r="CA70" s="10"/>
      <c r="CB70" s="10"/>
      <c r="CC70" s="10"/>
      <c r="CD70" s="10"/>
      <c r="CE70" s="10"/>
      <c r="CF70" s="10"/>
      <c r="CG70" s="10"/>
      <c r="CH70" s="10"/>
      <c r="CI70" s="10"/>
    </row>
    <row r="71" s="9" customFormat="true" ht="15" hidden="false" customHeight="true" outlineLevel="0" collapsed="false">
      <c r="A71" s="85" t="s">
        <v>39</v>
      </c>
      <c r="B71" s="105" t="s">
        <v>48</v>
      </c>
      <c r="C71" s="87" t="s">
        <v>16</v>
      </c>
      <c r="D71" s="106" t="s">
        <v>32</v>
      </c>
      <c r="E71" s="6" t="s">
        <v>32</v>
      </c>
      <c r="F71" s="6" t="s">
        <v>32</v>
      </c>
      <c r="G71" s="6" t="s">
        <v>32</v>
      </c>
      <c r="H71" s="6" t="s">
        <v>32</v>
      </c>
      <c r="I71" s="6" t="s">
        <v>32</v>
      </c>
      <c r="J71" s="6" t="s">
        <v>32</v>
      </c>
      <c r="K71" s="6" t="s">
        <v>32</v>
      </c>
      <c r="L71" s="6" t="s">
        <v>32</v>
      </c>
      <c r="M71" s="6" t="n">
        <v>1</v>
      </c>
      <c r="N71" s="6" t="s">
        <v>32</v>
      </c>
      <c r="O71" s="6" t="s">
        <v>32</v>
      </c>
      <c r="P71" s="6" t="s">
        <v>32</v>
      </c>
      <c r="Q71" s="6" t="s">
        <v>32</v>
      </c>
      <c r="R71" s="6" t="s">
        <v>32</v>
      </c>
      <c r="S71" s="6" t="s">
        <v>32</v>
      </c>
      <c r="T71" s="6" t="s">
        <v>32</v>
      </c>
      <c r="U71" s="6" t="s">
        <v>32</v>
      </c>
      <c r="V71" s="6" t="s">
        <v>32</v>
      </c>
      <c r="W71" s="6" t="s">
        <v>32</v>
      </c>
      <c r="X71" s="6" t="s">
        <v>32</v>
      </c>
      <c r="Y71" s="6" t="s">
        <v>32</v>
      </c>
      <c r="Z71" s="6" t="s">
        <v>32</v>
      </c>
      <c r="AA71" s="6" t="s">
        <v>32</v>
      </c>
      <c r="AB71" s="6" t="s">
        <v>32</v>
      </c>
      <c r="AC71" s="6" t="s">
        <v>32</v>
      </c>
      <c r="AD71" s="6" t="s">
        <v>32</v>
      </c>
      <c r="AE71" s="6" t="s">
        <v>32</v>
      </c>
      <c r="AF71" s="6" t="s">
        <v>32</v>
      </c>
      <c r="AG71" s="6" t="n">
        <v>1</v>
      </c>
      <c r="AH71" s="25" t="s">
        <v>32</v>
      </c>
      <c r="AI71" s="103" t="n">
        <f aca="false">SUM(D71:AH74)</f>
        <v>6</v>
      </c>
      <c r="AK71" s="2"/>
      <c r="AT71" s="2"/>
      <c r="AU71" s="2"/>
      <c r="AV71" s="2"/>
      <c r="AW71" s="2"/>
      <c r="AX71" s="2"/>
      <c r="AY71" s="2"/>
      <c r="BY71" s="10"/>
      <c r="BZ71" s="10"/>
      <c r="CA71" s="10"/>
      <c r="CB71" s="10"/>
      <c r="CC71" s="10"/>
      <c r="CD71" s="10"/>
      <c r="CE71" s="10"/>
      <c r="CF71" s="10"/>
      <c r="CG71" s="10"/>
      <c r="CH71" s="10"/>
      <c r="CI71" s="10"/>
    </row>
    <row r="72" s="9" customFormat="true" ht="15" hidden="false" customHeight="true" outlineLevel="0" collapsed="false">
      <c r="A72" s="89" t="s">
        <v>49</v>
      </c>
      <c r="B72" s="107"/>
      <c r="C72" s="108" t="s">
        <v>18</v>
      </c>
      <c r="D72" s="95" t="s">
        <v>32</v>
      </c>
      <c r="E72" s="96" t="s">
        <v>32</v>
      </c>
      <c r="F72" s="96" t="s">
        <v>32</v>
      </c>
      <c r="G72" s="96" t="s">
        <v>32</v>
      </c>
      <c r="H72" s="96" t="s">
        <v>32</v>
      </c>
      <c r="I72" s="96" t="s">
        <v>32</v>
      </c>
      <c r="J72" s="96" t="s">
        <v>32</v>
      </c>
      <c r="K72" s="96" t="s">
        <v>32</v>
      </c>
      <c r="L72" s="96" t="s">
        <v>32</v>
      </c>
      <c r="M72" s="96" t="s">
        <v>32</v>
      </c>
      <c r="N72" s="96" t="s">
        <v>32</v>
      </c>
      <c r="O72" s="96" t="s">
        <v>32</v>
      </c>
      <c r="P72" s="96" t="s">
        <v>32</v>
      </c>
      <c r="Q72" s="96" t="s">
        <v>32</v>
      </c>
      <c r="R72" s="96" t="s">
        <v>32</v>
      </c>
      <c r="S72" s="96" t="s">
        <v>32</v>
      </c>
      <c r="T72" s="96" t="s">
        <v>32</v>
      </c>
      <c r="U72" s="96" t="s">
        <v>32</v>
      </c>
      <c r="V72" s="96" t="s">
        <v>32</v>
      </c>
      <c r="W72" s="96" t="s">
        <v>32</v>
      </c>
      <c r="X72" s="96" t="s">
        <v>32</v>
      </c>
      <c r="Y72" s="96" t="s">
        <v>32</v>
      </c>
      <c r="Z72" s="96" t="s">
        <v>32</v>
      </c>
      <c r="AA72" s="96" t="s">
        <v>32</v>
      </c>
      <c r="AB72" s="96" t="s">
        <v>32</v>
      </c>
      <c r="AC72" s="96" t="s">
        <v>32</v>
      </c>
      <c r="AD72" s="96" t="n">
        <v>2</v>
      </c>
      <c r="AE72" s="69" t="s">
        <v>32</v>
      </c>
      <c r="AF72" s="69" t="s">
        <v>32</v>
      </c>
      <c r="AG72" s="96" t="s">
        <v>32</v>
      </c>
      <c r="AH72" s="97" t="s">
        <v>32</v>
      </c>
      <c r="AI72" s="103"/>
      <c r="AK72" s="2"/>
      <c r="AT72" s="2"/>
      <c r="AU72" s="2"/>
      <c r="AV72" s="2"/>
      <c r="AW72" s="2"/>
      <c r="AX72" s="2"/>
      <c r="AY72" s="2"/>
      <c r="BY72" s="10"/>
      <c r="BZ72" s="10"/>
      <c r="CA72" s="10"/>
      <c r="CB72" s="10"/>
      <c r="CC72" s="10"/>
      <c r="CD72" s="10"/>
      <c r="CE72" s="10"/>
      <c r="CF72" s="10"/>
      <c r="CG72" s="10"/>
      <c r="CH72" s="10"/>
      <c r="CI72" s="10"/>
    </row>
    <row r="73" s="9" customFormat="true" ht="15" hidden="false" customHeight="true" outlineLevel="0" collapsed="false">
      <c r="A73" s="89"/>
      <c r="B73" s="109"/>
      <c r="C73" s="58" t="s">
        <v>20</v>
      </c>
      <c r="D73" s="110" t="s">
        <v>32</v>
      </c>
      <c r="E73" s="30" t="s">
        <v>32</v>
      </c>
      <c r="F73" s="31" t="s">
        <v>32</v>
      </c>
      <c r="G73" s="31" t="s">
        <v>32</v>
      </c>
      <c r="H73" s="31" t="s">
        <v>32</v>
      </c>
      <c r="I73" s="31" t="s">
        <v>32</v>
      </c>
      <c r="J73" s="31" t="s">
        <v>32</v>
      </c>
      <c r="K73" s="31" t="s">
        <v>32</v>
      </c>
      <c r="L73" s="31" t="s">
        <v>32</v>
      </c>
      <c r="M73" s="30" t="s">
        <v>32</v>
      </c>
      <c r="N73" s="31" t="s">
        <v>32</v>
      </c>
      <c r="O73" s="30" t="s">
        <v>32</v>
      </c>
      <c r="P73" s="31" t="s">
        <v>32</v>
      </c>
      <c r="Q73" s="30" t="s">
        <v>32</v>
      </c>
      <c r="R73" s="30" t="n">
        <v>1</v>
      </c>
      <c r="S73" s="30" t="s">
        <v>32</v>
      </c>
      <c r="T73" s="30" t="s">
        <v>32</v>
      </c>
      <c r="U73" s="30" t="s">
        <v>32</v>
      </c>
      <c r="V73" s="30" t="s">
        <v>32</v>
      </c>
      <c r="W73" s="30" t="s">
        <v>32</v>
      </c>
      <c r="X73" s="30" t="s">
        <v>32</v>
      </c>
      <c r="Y73" s="30" t="s">
        <v>32</v>
      </c>
      <c r="Z73" s="30" t="s">
        <v>32</v>
      </c>
      <c r="AA73" s="30" t="s">
        <v>32</v>
      </c>
      <c r="AB73" s="30" t="s">
        <v>32</v>
      </c>
      <c r="AC73" s="30" t="s">
        <v>32</v>
      </c>
      <c r="AD73" s="30" t="s">
        <v>32</v>
      </c>
      <c r="AE73" s="30" t="s">
        <v>32</v>
      </c>
      <c r="AF73" s="30" t="s">
        <v>32</v>
      </c>
      <c r="AG73" s="30" t="s">
        <v>32</v>
      </c>
      <c r="AH73" s="111" t="s">
        <v>32</v>
      </c>
      <c r="AI73" s="103"/>
      <c r="AK73" s="2"/>
      <c r="AT73" s="2"/>
      <c r="AU73" s="2"/>
      <c r="AV73" s="2"/>
      <c r="AW73" s="2"/>
      <c r="AX73" s="2"/>
      <c r="AY73" s="2"/>
      <c r="BY73" s="10"/>
      <c r="BZ73" s="10"/>
      <c r="CA73" s="10"/>
      <c r="CB73" s="10"/>
      <c r="CC73" s="10"/>
      <c r="CD73" s="10"/>
      <c r="CE73" s="10"/>
      <c r="CF73" s="10"/>
      <c r="CG73" s="10"/>
      <c r="CH73" s="10"/>
      <c r="CI73" s="10"/>
    </row>
    <row r="74" s="9" customFormat="true" ht="15" hidden="false" customHeight="true" outlineLevel="0" collapsed="false">
      <c r="A74" s="112"/>
      <c r="B74" s="66" t="s">
        <v>33</v>
      </c>
      <c r="C74" s="100"/>
      <c r="D74" s="132" t="s">
        <v>32</v>
      </c>
      <c r="E74" s="133" t="s">
        <v>32</v>
      </c>
      <c r="F74" s="133" t="s">
        <v>32</v>
      </c>
      <c r="G74" s="69" t="s">
        <v>32</v>
      </c>
      <c r="H74" s="69" t="s">
        <v>32</v>
      </c>
      <c r="I74" s="69" t="s">
        <v>32</v>
      </c>
      <c r="J74" s="69" t="s">
        <v>32</v>
      </c>
      <c r="K74" s="69" t="s">
        <v>32</v>
      </c>
      <c r="L74" s="69" t="s">
        <v>32</v>
      </c>
      <c r="M74" s="133" t="s">
        <v>32</v>
      </c>
      <c r="N74" s="133" t="n">
        <v>1</v>
      </c>
      <c r="O74" s="133" t="s">
        <v>32</v>
      </c>
      <c r="P74" s="133" t="s">
        <v>32</v>
      </c>
      <c r="Q74" s="133" t="s">
        <v>32</v>
      </c>
      <c r="R74" s="133" t="s">
        <v>32</v>
      </c>
      <c r="S74" s="133" t="s">
        <v>32</v>
      </c>
      <c r="T74" s="133" t="s">
        <v>32</v>
      </c>
      <c r="U74" s="133" t="s">
        <v>32</v>
      </c>
      <c r="V74" s="133" t="s">
        <v>32</v>
      </c>
      <c r="W74" s="133" t="s">
        <v>32</v>
      </c>
      <c r="X74" s="133" t="s">
        <v>32</v>
      </c>
      <c r="Y74" s="133" t="s">
        <v>32</v>
      </c>
      <c r="Z74" s="133" t="s">
        <v>32</v>
      </c>
      <c r="AA74" s="133" t="s">
        <v>32</v>
      </c>
      <c r="AB74" s="133" t="s">
        <v>32</v>
      </c>
      <c r="AC74" s="133" t="s">
        <v>32</v>
      </c>
      <c r="AD74" s="133" t="s">
        <v>32</v>
      </c>
      <c r="AE74" s="133" t="s">
        <v>32</v>
      </c>
      <c r="AF74" s="133" t="s">
        <v>32</v>
      </c>
      <c r="AG74" s="133" t="s">
        <v>32</v>
      </c>
      <c r="AH74" s="134" t="s">
        <v>32</v>
      </c>
      <c r="AI74" s="103"/>
      <c r="AK74" s="1"/>
      <c r="AT74" s="2"/>
      <c r="AU74" s="2"/>
      <c r="AV74" s="2"/>
      <c r="AW74" s="2"/>
      <c r="AX74" s="2"/>
      <c r="AY74" s="2"/>
      <c r="BY74" s="10"/>
      <c r="BZ74" s="10"/>
      <c r="CA74" s="10"/>
      <c r="CB74" s="10"/>
      <c r="CC74" s="10"/>
      <c r="CD74" s="10"/>
      <c r="CE74" s="10"/>
      <c r="CF74" s="10"/>
      <c r="CG74" s="10"/>
      <c r="CH74" s="10"/>
      <c r="CI74" s="10"/>
    </row>
    <row r="75" s="9" customFormat="true" ht="15" hidden="false" customHeight="true" outlineLevel="0" collapsed="false">
      <c r="A75" s="85" t="s">
        <v>39</v>
      </c>
      <c r="B75" s="105" t="s">
        <v>48</v>
      </c>
      <c r="C75" s="87" t="s">
        <v>16</v>
      </c>
      <c r="D75" s="106" t="n">
        <v>1</v>
      </c>
      <c r="E75" s="6" t="s">
        <v>32</v>
      </c>
      <c r="F75" s="6" t="s">
        <v>32</v>
      </c>
      <c r="G75" s="6" t="n">
        <v>3</v>
      </c>
      <c r="H75" s="6" t="n">
        <v>1</v>
      </c>
      <c r="I75" s="6" t="n">
        <v>1</v>
      </c>
      <c r="J75" s="6" t="n">
        <v>1</v>
      </c>
      <c r="K75" s="6" t="n">
        <v>3</v>
      </c>
      <c r="L75" s="6" t="s">
        <v>32</v>
      </c>
      <c r="M75" s="6" t="n">
        <v>3</v>
      </c>
      <c r="N75" s="6" t="n">
        <v>3</v>
      </c>
      <c r="O75" s="6" t="n">
        <v>2</v>
      </c>
      <c r="P75" s="6" t="n">
        <v>3</v>
      </c>
      <c r="Q75" s="6" t="n">
        <v>2</v>
      </c>
      <c r="R75" s="6" t="n">
        <v>1</v>
      </c>
      <c r="S75" s="6" t="s">
        <v>32</v>
      </c>
      <c r="T75" s="6" t="n">
        <v>1</v>
      </c>
      <c r="U75" s="6" t="n">
        <v>1</v>
      </c>
      <c r="V75" s="6" t="n">
        <v>1</v>
      </c>
      <c r="W75" s="6" t="n">
        <v>1</v>
      </c>
      <c r="X75" s="6" t="s">
        <v>32</v>
      </c>
      <c r="Y75" s="6" t="s">
        <v>32</v>
      </c>
      <c r="Z75" s="6" t="s">
        <v>32</v>
      </c>
      <c r="AA75" s="6" t="s">
        <v>32</v>
      </c>
      <c r="AB75" s="6" t="n">
        <v>1</v>
      </c>
      <c r="AC75" s="6" t="n">
        <v>1</v>
      </c>
      <c r="AD75" s="6" t="n">
        <v>1</v>
      </c>
      <c r="AE75" s="6" t="n">
        <v>2</v>
      </c>
      <c r="AF75" s="6" t="s">
        <v>32</v>
      </c>
      <c r="AG75" s="6" t="n">
        <v>3</v>
      </c>
      <c r="AH75" s="25" t="n">
        <v>1</v>
      </c>
      <c r="AI75" s="88" t="n">
        <f aca="false">SUM(D75:AH78)</f>
        <v>170</v>
      </c>
      <c r="AK75" s="2"/>
      <c r="AT75" s="2"/>
      <c r="AU75" s="2"/>
      <c r="AV75" s="2"/>
      <c r="AW75" s="2"/>
      <c r="AX75" s="2"/>
      <c r="AY75" s="2"/>
      <c r="BY75" s="10"/>
      <c r="BZ75" s="10"/>
      <c r="CA75" s="10"/>
      <c r="CB75" s="10"/>
      <c r="CC75" s="10"/>
      <c r="CD75" s="10"/>
      <c r="CE75" s="10"/>
      <c r="CF75" s="10"/>
      <c r="CG75" s="10"/>
      <c r="CH75" s="10"/>
      <c r="CI75" s="10"/>
    </row>
    <row r="76" s="9" customFormat="true" ht="15" hidden="false" customHeight="true" outlineLevel="0" collapsed="false">
      <c r="A76" s="89" t="s">
        <v>50</v>
      </c>
      <c r="B76" s="107"/>
      <c r="C76" s="108" t="s">
        <v>18</v>
      </c>
      <c r="D76" s="95" t="n">
        <v>1</v>
      </c>
      <c r="E76" s="96" t="s">
        <v>32</v>
      </c>
      <c r="F76" s="96" t="s">
        <v>32</v>
      </c>
      <c r="G76" s="96" t="n">
        <v>1</v>
      </c>
      <c r="H76" s="96" t="s">
        <v>32</v>
      </c>
      <c r="I76" s="96" t="s">
        <v>32</v>
      </c>
      <c r="J76" s="96" t="n">
        <v>1</v>
      </c>
      <c r="K76" s="96" t="n">
        <v>1</v>
      </c>
      <c r="L76" s="96" t="n">
        <v>1</v>
      </c>
      <c r="M76" s="96" t="n">
        <v>2</v>
      </c>
      <c r="N76" s="96" t="n">
        <v>3</v>
      </c>
      <c r="O76" s="96" t="n">
        <v>1</v>
      </c>
      <c r="P76" s="96" t="n">
        <v>1</v>
      </c>
      <c r="Q76" s="96" t="n">
        <v>1</v>
      </c>
      <c r="R76" s="96" t="s">
        <v>32</v>
      </c>
      <c r="S76" s="96" t="n">
        <v>1</v>
      </c>
      <c r="T76" s="96" t="s">
        <v>32</v>
      </c>
      <c r="U76" s="96" t="n">
        <v>1</v>
      </c>
      <c r="V76" s="96" t="n">
        <v>1</v>
      </c>
      <c r="W76" s="96" t="s">
        <v>32</v>
      </c>
      <c r="X76" s="96" t="n">
        <v>1</v>
      </c>
      <c r="Y76" s="96" t="s">
        <v>32</v>
      </c>
      <c r="Z76" s="96" t="s">
        <v>32</v>
      </c>
      <c r="AA76" s="96" t="s">
        <v>32</v>
      </c>
      <c r="AB76" s="96" t="s">
        <v>32</v>
      </c>
      <c r="AC76" s="96" t="n">
        <v>4</v>
      </c>
      <c r="AD76" s="96" t="s">
        <v>32</v>
      </c>
      <c r="AE76" s="96" t="s">
        <v>32</v>
      </c>
      <c r="AF76" s="96" t="n">
        <v>2</v>
      </c>
      <c r="AG76" s="96" t="s">
        <v>32</v>
      </c>
      <c r="AH76" s="97" t="s">
        <v>32</v>
      </c>
      <c r="AI76" s="88"/>
      <c r="AK76" s="2"/>
      <c r="AT76" s="2"/>
      <c r="AU76" s="2"/>
      <c r="AV76" s="2"/>
      <c r="AW76" s="2"/>
      <c r="AX76" s="2"/>
      <c r="AY76" s="2"/>
      <c r="BY76" s="10"/>
      <c r="BZ76" s="10"/>
      <c r="CA76" s="10"/>
      <c r="CB76" s="10"/>
      <c r="CC76" s="10"/>
      <c r="CD76" s="10"/>
      <c r="CE76" s="10"/>
      <c r="CF76" s="10"/>
      <c r="CG76" s="10"/>
      <c r="CH76" s="10"/>
      <c r="CI76" s="10"/>
    </row>
    <row r="77" s="9" customFormat="true" ht="15" hidden="false" customHeight="true" outlineLevel="0" collapsed="false">
      <c r="A77" s="89"/>
      <c r="B77" s="109"/>
      <c r="C77" s="58" t="s">
        <v>20</v>
      </c>
      <c r="D77" s="110" t="n">
        <v>2</v>
      </c>
      <c r="E77" s="30" t="s">
        <v>32</v>
      </c>
      <c r="F77" s="30" t="s">
        <v>32</v>
      </c>
      <c r="G77" s="30" t="s">
        <v>32</v>
      </c>
      <c r="H77" s="30" t="s">
        <v>32</v>
      </c>
      <c r="I77" s="46" t="s">
        <v>32</v>
      </c>
      <c r="J77" s="46" t="s">
        <v>32</v>
      </c>
      <c r="K77" s="46" t="s">
        <v>32</v>
      </c>
      <c r="L77" s="46" t="n">
        <v>1</v>
      </c>
      <c r="M77" s="46" t="n">
        <v>3</v>
      </c>
      <c r="N77" s="46" t="n">
        <v>3</v>
      </c>
      <c r="O77" s="46" t="s">
        <v>32</v>
      </c>
      <c r="P77" s="46" t="s">
        <v>32</v>
      </c>
      <c r="Q77" s="46" t="s">
        <v>32</v>
      </c>
      <c r="R77" s="46" t="s">
        <v>32</v>
      </c>
      <c r="S77" s="46" t="s">
        <v>32</v>
      </c>
      <c r="T77" s="30" t="s">
        <v>32</v>
      </c>
      <c r="U77" s="30" t="s">
        <v>32</v>
      </c>
      <c r="V77" s="30" t="n">
        <v>3</v>
      </c>
      <c r="W77" s="30" t="n">
        <v>1</v>
      </c>
      <c r="X77" s="30" t="s">
        <v>32</v>
      </c>
      <c r="Y77" s="30" t="s">
        <v>32</v>
      </c>
      <c r="Z77" s="30" t="s">
        <v>32</v>
      </c>
      <c r="AA77" s="30" t="n">
        <v>2</v>
      </c>
      <c r="AB77" s="30" t="s">
        <v>32</v>
      </c>
      <c r="AC77" s="30" t="s">
        <v>32</v>
      </c>
      <c r="AD77" s="30" t="s">
        <v>32</v>
      </c>
      <c r="AE77" s="30" t="s">
        <v>32</v>
      </c>
      <c r="AF77" s="30" t="s">
        <v>32</v>
      </c>
      <c r="AG77" s="30" t="s">
        <v>32</v>
      </c>
      <c r="AH77" s="111" t="n">
        <v>2</v>
      </c>
      <c r="AI77" s="88"/>
      <c r="AK77" s="1"/>
      <c r="AT77" s="2"/>
      <c r="AU77" s="2"/>
      <c r="AV77" s="2"/>
      <c r="AW77" s="2"/>
      <c r="AX77" s="2"/>
      <c r="AY77" s="2"/>
      <c r="BY77" s="10"/>
      <c r="BZ77" s="10"/>
      <c r="CA77" s="10"/>
      <c r="CB77" s="10"/>
      <c r="CC77" s="10"/>
      <c r="CD77" s="10"/>
      <c r="CE77" s="10"/>
      <c r="CF77" s="10"/>
      <c r="CG77" s="10"/>
      <c r="CH77" s="10"/>
      <c r="CI77" s="10"/>
    </row>
    <row r="78" s="9" customFormat="true" ht="15" hidden="false" customHeight="true" outlineLevel="0" collapsed="false">
      <c r="A78" s="112"/>
      <c r="B78" s="113" t="s">
        <v>33</v>
      </c>
      <c r="C78" s="114"/>
      <c r="D78" s="115" t="n">
        <v>4</v>
      </c>
      <c r="E78" s="116" t="n">
        <v>2</v>
      </c>
      <c r="F78" s="116" t="n">
        <v>2</v>
      </c>
      <c r="G78" s="116" t="n">
        <v>2</v>
      </c>
      <c r="H78" s="116" t="s">
        <v>32</v>
      </c>
      <c r="I78" s="116" t="n">
        <v>2</v>
      </c>
      <c r="J78" s="116" t="n">
        <v>10</v>
      </c>
      <c r="K78" s="116" t="n">
        <v>5</v>
      </c>
      <c r="L78" s="116" t="n">
        <v>3</v>
      </c>
      <c r="M78" s="116" t="n">
        <v>3</v>
      </c>
      <c r="N78" s="116" t="n">
        <v>2</v>
      </c>
      <c r="O78" s="116" t="n">
        <v>6</v>
      </c>
      <c r="P78" s="116" t="n">
        <v>1</v>
      </c>
      <c r="Q78" s="116" t="n">
        <v>1</v>
      </c>
      <c r="R78" s="116" t="n">
        <v>1</v>
      </c>
      <c r="S78" s="116" t="n">
        <v>3</v>
      </c>
      <c r="T78" s="116" t="n">
        <v>2</v>
      </c>
      <c r="U78" s="116" t="n">
        <v>6</v>
      </c>
      <c r="V78" s="116" t="n">
        <v>3</v>
      </c>
      <c r="W78" s="116" t="n">
        <v>6</v>
      </c>
      <c r="X78" s="116" t="n">
        <v>4</v>
      </c>
      <c r="Y78" s="116" t="s">
        <v>32</v>
      </c>
      <c r="Z78" s="116" t="n">
        <v>3</v>
      </c>
      <c r="AA78" s="117" t="n">
        <v>3</v>
      </c>
      <c r="AB78" s="117" t="n">
        <v>2</v>
      </c>
      <c r="AC78" s="117" t="n">
        <v>2</v>
      </c>
      <c r="AD78" s="117" t="n">
        <v>3</v>
      </c>
      <c r="AE78" s="13" t="n">
        <v>3</v>
      </c>
      <c r="AF78" s="13" t="n">
        <v>6</v>
      </c>
      <c r="AG78" s="117" t="n">
        <v>1</v>
      </c>
      <c r="AH78" s="118" t="n">
        <v>2</v>
      </c>
      <c r="AI78" s="88"/>
      <c r="AK78" s="2"/>
      <c r="AT78" s="2"/>
      <c r="AU78" s="2"/>
      <c r="AV78" s="2"/>
      <c r="AW78" s="2"/>
      <c r="AX78" s="2"/>
      <c r="AY78" s="2"/>
      <c r="BY78" s="10"/>
      <c r="BZ78" s="10"/>
      <c r="CA78" s="10"/>
      <c r="CB78" s="10"/>
      <c r="CC78" s="10"/>
      <c r="CD78" s="10"/>
      <c r="CE78" s="10"/>
      <c r="CF78" s="10"/>
      <c r="CG78" s="10"/>
      <c r="CH78" s="10"/>
      <c r="CI78" s="10"/>
    </row>
    <row r="79" s="9" customFormat="true" ht="15" hidden="false" customHeight="true" outlineLevel="0" collapsed="false">
      <c r="A79" s="119" t="s">
        <v>51</v>
      </c>
      <c r="B79" s="120"/>
      <c r="C79" s="121"/>
      <c r="D79" s="122"/>
      <c r="E79" s="123"/>
      <c r="F79" s="123"/>
      <c r="G79" s="123"/>
      <c r="H79" s="123"/>
      <c r="I79" s="123"/>
      <c r="J79" s="123"/>
      <c r="K79" s="123"/>
      <c r="L79" s="123"/>
      <c r="M79" s="123"/>
      <c r="N79" s="123"/>
      <c r="O79" s="123"/>
      <c r="P79" s="123"/>
      <c r="Q79" s="123"/>
      <c r="R79" s="123"/>
      <c r="S79" s="123"/>
      <c r="T79" s="123"/>
      <c r="U79" s="123"/>
      <c r="V79" s="123"/>
      <c r="W79" s="123"/>
      <c r="X79" s="123"/>
      <c r="Y79" s="123" t="n">
        <v>1</v>
      </c>
      <c r="Z79" s="123" t="s">
        <v>32</v>
      </c>
      <c r="AA79" s="123" t="n">
        <v>1</v>
      </c>
      <c r="AB79" s="123" t="s">
        <v>32</v>
      </c>
      <c r="AC79" s="123" t="s">
        <v>32</v>
      </c>
      <c r="AD79" s="123" t="s">
        <v>32</v>
      </c>
      <c r="AE79" s="123" t="s">
        <v>32</v>
      </c>
      <c r="AF79" s="123" t="s">
        <v>32</v>
      </c>
      <c r="AG79" s="123" t="s">
        <v>32</v>
      </c>
      <c r="AH79" s="124" t="n">
        <v>1</v>
      </c>
      <c r="AI79" s="125" t="n">
        <f aca="false">SUM(D79:AH79)</f>
        <v>3</v>
      </c>
      <c r="AK79" s="2"/>
      <c r="AT79" s="2"/>
      <c r="AU79" s="2"/>
      <c r="AV79" s="2"/>
      <c r="AW79" s="2"/>
      <c r="AX79" s="2"/>
      <c r="AY79" s="2"/>
      <c r="BY79" s="10"/>
      <c r="BZ79" s="10"/>
      <c r="CA79" s="10"/>
      <c r="CB79" s="10"/>
      <c r="CC79" s="10"/>
      <c r="CD79" s="10"/>
      <c r="CE79" s="10"/>
      <c r="CF79" s="10"/>
      <c r="CG79" s="10"/>
      <c r="CH79" s="10"/>
      <c r="CI79" s="10"/>
    </row>
    <row r="80" s="9" customFormat="true" ht="15" hidden="false" customHeight="true" outlineLevel="0" collapsed="false">
      <c r="A80" s="1" t="s">
        <v>52</v>
      </c>
      <c r="B80" s="1"/>
      <c r="C80" s="1"/>
      <c r="D80" s="2"/>
      <c r="E80" s="2"/>
      <c r="F80" s="2"/>
      <c r="G80" s="2"/>
      <c r="H80" s="2"/>
      <c r="I80" s="2"/>
      <c r="J80" s="2"/>
      <c r="K80" s="2"/>
      <c r="L80" s="2"/>
      <c r="M80" s="2"/>
      <c r="N80" s="2"/>
      <c r="O80" s="2"/>
      <c r="P80" s="3"/>
      <c r="Q80" s="2"/>
      <c r="R80" s="2"/>
      <c r="S80" s="2"/>
      <c r="T80" s="2"/>
      <c r="U80" s="2"/>
      <c r="V80" s="2"/>
      <c r="W80" s="2"/>
      <c r="X80" s="2"/>
      <c r="Y80" s="2"/>
      <c r="Z80" s="2"/>
      <c r="AA80" s="2"/>
      <c r="AB80" s="2"/>
      <c r="AC80" s="2"/>
      <c r="AD80" s="2"/>
      <c r="AE80" s="2"/>
      <c r="AF80" s="2"/>
      <c r="AG80" s="2"/>
      <c r="AH80" s="1"/>
      <c r="AI80" s="1"/>
      <c r="AK80" s="2"/>
      <c r="AT80" s="2"/>
      <c r="AU80" s="2"/>
      <c r="AV80" s="2"/>
      <c r="AW80" s="2"/>
      <c r="AX80" s="2"/>
      <c r="AY80" s="2"/>
      <c r="BY80" s="10"/>
      <c r="BZ80" s="10"/>
      <c r="CA80" s="10"/>
      <c r="CB80" s="10"/>
      <c r="CC80" s="10"/>
      <c r="CD80" s="10"/>
      <c r="CE80" s="10"/>
      <c r="CF80" s="10"/>
      <c r="CG80" s="10"/>
      <c r="CH80" s="10"/>
      <c r="CI80" s="10"/>
    </row>
    <row r="81" s="9" customFormat="true" ht="15" hidden="false" customHeight="true" outlineLevel="0" collapsed="false">
      <c r="A81" s="126" t="s">
        <v>53</v>
      </c>
      <c r="B81" s="1"/>
      <c r="C81" s="1"/>
      <c r="D81" s="2"/>
      <c r="E81" s="2"/>
      <c r="F81" s="2"/>
      <c r="G81" s="2"/>
      <c r="H81" s="2"/>
      <c r="I81" s="2"/>
      <c r="J81" s="2"/>
      <c r="K81" s="2"/>
      <c r="L81" s="2"/>
      <c r="M81" s="2"/>
      <c r="Q81" s="2"/>
      <c r="R81" s="2"/>
      <c r="S81" s="2"/>
      <c r="T81" s="2"/>
      <c r="U81" s="2"/>
      <c r="V81" s="2"/>
      <c r="W81" s="2"/>
      <c r="X81" s="2"/>
      <c r="Y81" s="2"/>
      <c r="Z81" s="2"/>
      <c r="AA81" s="2"/>
      <c r="AB81" s="2"/>
      <c r="AC81" s="2"/>
      <c r="AD81" s="2"/>
      <c r="AE81" s="2"/>
      <c r="AF81" s="2"/>
      <c r="AG81" s="2"/>
      <c r="AH81" s="1"/>
      <c r="AI81" s="1"/>
      <c r="AK81" s="2"/>
      <c r="AT81" s="2"/>
      <c r="AU81" s="2"/>
      <c r="AV81" s="2"/>
      <c r="AW81" s="2"/>
      <c r="AX81" s="2"/>
      <c r="AY81" s="2"/>
      <c r="BY81" s="10"/>
      <c r="BZ81" s="10"/>
      <c r="CA81" s="10"/>
      <c r="CB81" s="10"/>
      <c r="CC81" s="10"/>
      <c r="CD81" s="10"/>
      <c r="CE81" s="10"/>
      <c r="CF81" s="10"/>
      <c r="CG81" s="10"/>
      <c r="CH81" s="10"/>
      <c r="CI81" s="10"/>
    </row>
    <row r="82" customFormat="false" ht="15" hidden="false" customHeight="true" outlineLevel="0" collapsed="false">
      <c r="A82" s="126" t="s">
        <v>54</v>
      </c>
      <c r="AH82" s="1"/>
    </row>
    <row r="83" customFormat="false" ht="15" hidden="false" customHeight="true" outlineLevel="0" collapsed="false">
      <c r="A83" s="126" t="s">
        <v>55</v>
      </c>
      <c r="AH83" s="1"/>
    </row>
    <row r="84" customFormat="false" ht="15" hidden="false" customHeight="true" outlineLevel="0" collapsed="false">
      <c r="A84" s="126" t="s">
        <v>56</v>
      </c>
      <c r="AH84" s="1"/>
      <c r="AO84" s="9"/>
      <c r="AP84" s="9"/>
      <c r="AQ84" s="9"/>
    </row>
    <row r="85" customFormat="false" ht="15" hidden="false" customHeight="true" outlineLevel="0" collapsed="false">
      <c r="A85" s="126" t="s">
        <v>57</v>
      </c>
      <c r="AH85" s="1"/>
    </row>
    <row r="86" customFormat="false" ht="15" hidden="false" customHeight="true" outlineLevel="0" collapsed="false">
      <c r="A86" s="126" t="s">
        <v>58</v>
      </c>
      <c r="AH86" s="1"/>
    </row>
    <row r="87" customFormat="false" ht="15" hidden="false" customHeight="true" outlineLevel="0" collapsed="false">
      <c r="A87" s="126" t="s">
        <v>60</v>
      </c>
      <c r="AH87" s="1"/>
    </row>
    <row r="88" customFormat="false" ht="15" hidden="false" customHeight="true" outlineLevel="0" collapsed="false">
      <c r="A88" s="126" t="s">
        <v>61</v>
      </c>
      <c r="AH88" s="1"/>
    </row>
    <row r="89" customFormat="false" ht="15" hidden="false" customHeight="true" outlineLevel="0" collapsed="false">
      <c r="A89" s="126" t="s">
        <v>62</v>
      </c>
      <c r="AH89" s="1"/>
    </row>
    <row r="90" customFormat="false" ht="15" hidden="false" customHeight="true" outlineLevel="0" collapsed="false">
      <c r="A90" s="126" t="s">
        <v>63</v>
      </c>
      <c r="AH90" s="1"/>
    </row>
    <row r="91" customFormat="false" ht="15" hidden="false" customHeight="true" outlineLevel="0" collapsed="false">
      <c r="A91" s="126" t="s">
        <v>64</v>
      </c>
    </row>
    <row r="92" customFormat="false" ht="15" hidden="false" customHeight="true" outlineLevel="0" collapsed="false">
      <c r="A92" s="126" t="s">
        <v>65</v>
      </c>
    </row>
    <row r="93" customFormat="false" ht="15" hidden="false" customHeight="true" outlineLevel="0" collapsed="false">
      <c r="A93" s="126" t="s">
        <v>66</v>
      </c>
    </row>
    <row r="94" customFormat="false" ht="15" hidden="false" customHeight="true" outlineLevel="0" collapsed="false">
      <c r="A94" s="126" t="s">
        <v>67</v>
      </c>
    </row>
    <row r="95" customFormat="false" ht="15" hidden="false" customHeight="true" outlineLevel="0" collapsed="false">
      <c r="A95" s="126" t="s">
        <v>68</v>
      </c>
    </row>
    <row r="96" customFormat="false" ht="15" hidden="false" customHeight="true" outlineLevel="0" collapsed="false">
      <c r="A96" s="126" t="s">
        <v>69</v>
      </c>
    </row>
    <row r="97" customFormat="false" ht="15" hidden="false" customHeight="true" outlineLevel="0" collapsed="false">
      <c r="A97" s="9" t="s">
        <v>74</v>
      </c>
    </row>
    <row r="98" customFormat="false" ht="15" hidden="false" customHeight="true" outlineLevel="0" collapsed="false">
      <c r="A98" s="9" t="s">
        <v>84</v>
      </c>
    </row>
    <row r="65535" customFormat="false" ht="12.75" hidden="false" customHeight="true" outlineLevel="0" collapsed="false"/>
    <row r="65536" customFormat="false" ht="12.75" hidden="false" customHeight="true" outlineLevel="0" collapsed="false"/>
  </sheetData>
  <mergeCells count="11">
    <mergeCell ref="A1:C2"/>
    <mergeCell ref="AI1:AI2"/>
    <mergeCell ref="A23:B23"/>
    <mergeCell ref="A24:B24"/>
    <mergeCell ref="A25:A26"/>
    <mergeCell ref="A27:A28"/>
    <mergeCell ref="AI44:AI52"/>
    <mergeCell ref="AI53:AI61"/>
    <mergeCell ref="AI62:AI70"/>
    <mergeCell ref="AI71:AI74"/>
    <mergeCell ref="AI75:A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6" activeCellId="0" sqref="H26"/>
    </sheetView>
  </sheetViews>
  <sheetFormatPr defaultColWidth="8.70703125" defaultRowHeight="15" zeroHeight="false" outlineLevelRow="0" outlineLevelCol="0"/>
  <cols>
    <col collapsed="false" customWidth="true" hidden="false" outlineLevel="0" max="1" min="1" style="9" width="12.85"/>
    <col collapsed="false" customWidth="true" hidden="false" outlineLevel="0" max="3" min="2" style="156" width="6.13"/>
    <col collapsed="false" customWidth="true" hidden="false" outlineLevel="0" max="4" min="4" style="156" width="12.42"/>
    <col collapsed="false" customWidth="true" hidden="false" outlineLevel="0" max="5" min="5" style="9" width="15.7"/>
    <col collapsed="false" customWidth="true" hidden="false" outlineLevel="0" max="6" min="6" style="9" width="9.28"/>
    <col collapsed="false" customWidth="false" hidden="false" outlineLevel="0" max="14" min="7" style="9" width="8.7"/>
    <col collapsed="false" customWidth="true" hidden="false" outlineLevel="0" max="45" min="15" style="9" width="2.7"/>
    <col collapsed="false" customWidth="false" hidden="false" outlineLevel="0" max="257" min="46" style="9" width="8.7"/>
  </cols>
  <sheetData>
    <row r="1" customFormat="false" ht="15" hidden="false" customHeight="true" outlineLevel="0" collapsed="false">
      <c r="A1" s="9" t="s">
        <v>88</v>
      </c>
    </row>
    <row r="2" customFormat="false" ht="15" hidden="false" customHeight="true" outlineLevel="0" collapsed="false">
      <c r="A2" s="9" t="s">
        <v>89</v>
      </c>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row>
    <row r="3" customFormat="false" ht="15" hidden="false" customHeight="true" outlineLevel="0" collapsed="false">
      <c r="A3" s="8" t="s">
        <v>90</v>
      </c>
      <c r="B3" s="157" t="s">
        <v>91</v>
      </c>
      <c r="C3" s="8" t="s">
        <v>92</v>
      </c>
      <c r="D3" s="158" t="s">
        <v>93</v>
      </c>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row>
    <row r="4" customFormat="false" ht="15" hidden="false" customHeight="true" outlineLevel="0" collapsed="false">
      <c r="A4" s="159" t="s">
        <v>94</v>
      </c>
      <c r="B4" s="145" t="n">
        <v>95</v>
      </c>
      <c r="C4" s="160" t="n">
        <v>95</v>
      </c>
      <c r="D4" s="161" t="n">
        <v>473</v>
      </c>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row>
    <row r="5" customFormat="false" ht="15" hidden="false" customHeight="true" outlineLevel="0" collapsed="false">
      <c r="A5" s="159" t="s">
        <v>95</v>
      </c>
      <c r="B5" s="145" t="n">
        <v>57</v>
      </c>
      <c r="C5" s="160" t="n">
        <v>80</v>
      </c>
      <c r="D5" s="161" t="n">
        <v>436</v>
      </c>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row>
    <row r="6" customFormat="false" ht="15" hidden="false" customHeight="true" outlineLevel="0" collapsed="false">
      <c r="A6" s="159" t="s">
        <v>96</v>
      </c>
      <c r="B6" s="145" t="n">
        <v>56</v>
      </c>
      <c r="C6" s="160" t="n">
        <v>52</v>
      </c>
      <c r="D6" s="161" t="n">
        <v>286</v>
      </c>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row>
    <row r="7" customFormat="false" ht="15" hidden="false" customHeight="true" outlineLevel="0" collapsed="false">
      <c r="A7" s="159" t="s">
        <v>97</v>
      </c>
      <c r="B7" s="145" t="n">
        <v>36</v>
      </c>
      <c r="C7" s="160" t="n">
        <v>45</v>
      </c>
      <c r="D7" s="161" t="n">
        <v>115</v>
      </c>
    </row>
    <row r="8" customFormat="false" ht="15" hidden="false" customHeight="true" outlineLevel="0" collapsed="false">
      <c r="A8" s="159" t="s">
        <v>98</v>
      </c>
      <c r="B8" s="145" t="n">
        <v>54</v>
      </c>
      <c r="C8" s="160" t="n">
        <v>55</v>
      </c>
      <c r="D8" s="161" t="n">
        <v>239</v>
      </c>
    </row>
    <row r="9" customFormat="false" ht="15" hidden="false" customHeight="true" outlineLevel="0" collapsed="false">
      <c r="A9" s="159" t="s">
        <v>99</v>
      </c>
      <c r="B9" s="145" t="n">
        <v>58</v>
      </c>
      <c r="C9" s="160" t="n">
        <v>60</v>
      </c>
      <c r="D9" s="161" t="n">
        <v>305</v>
      </c>
    </row>
    <row r="10" customFormat="false" ht="15" hidden="false" customHeight="true" outlineLevel="0" collapsed="false">
      <c r="A10" s="159" t="s">
        <v>100</v>
      </c>
      <c r="B10" s="145" t="n">
        <v>80</v>
      </c>
      <c r="C10" s="160" t="n">
        <v>61</v>
      </c>
      <c r="D10" s="161" t="n">
        <v>415</v>
      </c>
    </row>
    <row r="11" customFormat="false" ht="15" hidden="false" customHeight="true" outlineLevel="0" collapsed="false">
      <c r="A11" s="159" t="s">
        <v>101</v>
      </c>
      <c r="B11" s="145" t="n">
        <v>68</v>
      </c>
      <c r="C11" s="160" t="n">
        <v>82</v>
      </c>
      <c r="D11" s="161" t="n">
        <v>385</v>
      </c>
    </row>
    <row r="12" customFormat="false" ht="15" hidden="false" customHeight="true" outlineLevel="0" collapsed="false">
      <c r="A12" s="159" t="s">
        <v>102</v>
      </c>
      <c r="B12" s="145" t="n">
        <v>81</v>
      </c>
      <c r="C12" s="160" t="n">
        <v>69</v>
      </c>
      <c r="D12" s="161" t="n">
        <v>308</v>
      </c>
    </row>
    <row r="13" customFormat="false" ht="15" hidden="false" customHeight="true" outlineLevel="0" collapsed="false">
      <c r="A13" s="159" t="s">
        <v>103</v>
      </c>
      <c r="B13" s="145" t="n">
        <v>65</v>
      </c>
      <c r="C13" s="160" t="n">
        <v>81</v>
      </c>
      <c r="D13" s="161" t="n">
        <v>317</v>
      </c>
    </row>
    <row r="14" customFormat="false" ht="15" hidden="false" customHeight="true" outlineLevel="0" collapsed="false">
      <c r="A14" s="159" t="s">
        <v>104</v>
      </c>
      <c r="B14" s="145" t="n">
        <v>71</v>
      </c>
      <c r="C14" s="160" t="n">
        <v>92</v>
      </c>
      <c r="D14" s="161" t="n">
        <v>429</v>
      </c>
    </row>
    <row r="15" customFormat="false" ht="15" hidden="false" customHeight="true" outlineLevel="0" collapsed="false">
      <c r="A15" s="162" t="s">
        <v>105</v>
      </c>
      <c r="B15" s="163" t="n">
        <v>78</v>
      </c>
      <c r="C15" s="164" t="n">
        <v>104</v>
      </c>
      <c r="D15" s="165" t="n">
        <v>474</v>
      </c>
    </row>
    <row r="16" customFormat="false" ht="15" hidden="false" customHeight="true" outlineLevel="0" collapsed="false">
      <c r="A16" s="164" t="s">
        <v>7</v>
      </c>
      <c r="B16" s="163" t="n">
        <f aca="false">SUM(B4:B15)</f>
        <v>799</v>
      </c>
      <c r="C16" s="164" t="n">
        <f aca="false">SUM(C4:C15)</f>
        <v>876</v>
      </c>
      <c r="D16" s="165" t="n">
        <f aca="false">SUM(D4:D15)</f>
        <v>4182</v>
      </c>
    </row>
    <row r="17" customFormat="false" ht="15" hidden="false" customHeight="true" outlineLevel="0" collapsed="false">
      <c r="A17" s="9" t="s">
        <v>106</v>
      </c>
    </row>
    <row r="18" customFormat="false" ht="15" hidden="false" customHeight="true" outlineLevel="0" collapsed="false">
      <c r="A18" s="9" t="s">
        <v>107</v>
      </c>
    </row>
    <row r="19" customFormat="false" ht="15" hidden="false" customHeight="true" outlineLevel="0" collapsed="false">
      <c r="A19" s="9" t="s">
        <v>108</v>
      </c>
    </row>
    <row r="26" customFormat="false" ht="15" hidden="false" customHeight="true" outlineLevel="0" collapsed="false">
      <c r="H26" s="9" t="s">
        <v>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K25" activeCellId="0" sqref="K25"/>
    </sheetView>
  </sheetViews>
  <sheetFormatPr defaultColWidth="8.70703125" defaultRowHeight="15" zeroHeight="false" outlineLevelRow="0" outlineLevelCol="0"/>
  <cols>
    <col collapsed="false" customWidth="true" hidden="false" outlineLevel="0" max="1" min="1" style="9" width="5.71"/>
    <col collapsed="false" customWidth="true" hidden="false" outlineLevel="0" max="4" min="2" style="156" width="6.56"/>
    <col collapsed="false" customWidth="true" hidden="false" outlineLevel="0" max="5" min="5" style="156" width="6.41"/>
    <col collapsed="false" customWidth="true" hidden="false" outlineLevel="0" max="6" min="6" style="156" width="6.56"/>
    <col collapsed="false" customWidth="true" hidden="false" outlineLevel="0" max="7" min="7" style="156" width="5.41"/>
    <col collapsed="false" customWidth="true" hidden="false" outlineLevel="0" max="8" min="8" style="156" width="7.42"/>
    <col collapsed="false" customWidth="false" hidden="false" outlineLevel="0" max="257" min="9" style="9" width="8.7"/>
  </cols>
  <sheetData>
    <row r="1" customFormat="false" ht="15" hidden="false" customHeight="true" outlineLevel="0" collapsed="false">
      <c r="A1" s="9" t="s">
        <v>110</v>
      </c>
    </row>
    <row r="2" customFormat="false" ht="15" hidden="false" customHeight="true" outlineLevel="0" collapsed="false">
      <c r="A2" s="9" t="s">
        <v>89</v>
      </c>
    </row>
    <row r="3" customFormat="false" ht="30" hidden="false" customHeight="true" outlineLevel="0" collapsed="false">
      <c r="A3" s="8" t="s">
        <v>90</v>
      </c>
      <c r="B3" s="166" t="s">
        <v>9</v>
      </c>
      <c r="C3" s="157" t="s">
        <v>15</v>
      </c>
      <c r="D3" s="167" t="s">
        <v>16</v>
      </c>
      <c r="E3" s="157" t="s">
        <v>17</v>
      </c>
      <c r="F3" s="167" t="s">
        <v>18</v>
      </c>
      <c r="G3" s="157" t="s">
        <v>19</v>
      </c>
      <c r="H3" s="168" t="s">
        <v>20</v>
      </c>
    </row>
    <row r="4" customFormat="false" ht="15" hidden="false" customHeight="true" outlineLevel="0" collapsed="false">
      <c r="A4" s="169" t="s">
        <v>94</v>
      </c>
      <c r="B4" s="170" t="n">
        <v>2914</v>
      </c>
      <c r="C4" s="145" t="n">
        <v>3332</v>
      </c>
      <c r="D4" s="171" t="n">
        <v>5449</v>
      </c>
      <c r="E4" s="145" t="n">
        <v>2733</v>
      </c>
      <c r="F4" s="171" t="n">
        <v>7994</v>
      </c>
      <c r="G4" s="145" t="n">
        <v>1134</v>
      </c>
      <c r="H4" s="172" t="n">
        <v>6396</v>
      </c>
    </row>
    <row r="5" customFormat="false" ht="15" hidden="false" customHeight="true" outlineLevel="0" collapsed="false">
      <c r="A5" s="169" t="s">
        <v>95</v>
      </c>
      <c r="B5" s="170" t="n">
        <v>2684</v>
      </c>
      <c r="C5" s="145" t="n">
        <v>3112</v>
      </c>
      <c r="D5" s="171" t="n">
        <v>5705</v>
      </c>
      <c r="E5" s="145" t="n">
        <v>2488</v>
      </c>
      <c r="F5" s="171" t="n">
        <v>6614</v>
      </c>
      <c r="G5" s="145" t="n">
        <v>1050</v>
      </c>
      <c r="H5" s="172" t="n">
        <v>6272</v>
      </c>
    </row>
    <row r="6" customFormat="false" ht="15" hidden="false" customHeight="true" outlineLevel="0" collapsed="false">
      <c r="A6" s="169" t="s">
        <v>96</v>
      </c>
      <c r="B6" s="170" t="n">
        <v>2134</v>
      </c>
      <c r="C6" s="145" t="n">
        <v>2008</v>
      </c>
      <c r="D6" s="171" t="n">
        <v>3507</v>
      </c>
      <c r="E6" s="145" t="n">
        <v>1842</v>
      </c>
      <c r="F6" s="171" t="n">
        <v>4946</v>
      </c>
      <c r="G6" s="145" t="n">
        <v>1055</v>
      </c>
      <c r="H6" s="172" t="n">
        <v>3998</v>
      </c>
    </row>
    <row r="7" customFormat="false" ht="15" hidden="false" customHeight="true" outlineLevel="0" collapsed="false">
      <c r="A7" s="169" t="s">
        <v>97</v>
      </c>
      <c r="B7" s="170" t="n">
        <v>1365</v>
      </c>
      <c r="C7" s="145" t="n">
        <v>626</v>
      </c>
      <c r="D7" s="171" t="n">
        <v>1570</v>
      </c>
      <c r="E7" s="145" t="n">
        <v>1193</v>
      </c>
      <c r="F7" s="171" t="n">
        <v>2716</v>
      </c>
      <c r="G7" s="145" t="n">
        <v>833</v>
      </c>
      <c r="H7" s="172" t="n">
        <v>1630</v>
      </c>
    </row>
    <row r="8" customFormat="false" ht="15" hidden="false" customHeight="true" outlineLevel="0" collapsed="false">
      <c r="A8" s="169" t="s">
        <v>98</v>
      </c>
      <c r="B8" s="170" t="n">
        <v>1783</v>
      </c>
      <c r="C8" s="145" t="n">
        <v>1148</v>
      </c>
      <c r="D8" s="171" t="n">
        <v>1874</v>
      </c>
      <c r="E8" s="145" t="n">
        <v>1397</v>
      </c>
      <c r="F8" s="171" t="n">
        <v>3143</v>
      </c>
      <c r="G8" s="145" t="n">
        <v>835</v>
      </c>
      <c r="H8" s="172" t="n">
        <v>2185</v>
      </c>
    </row>
    <row r="9" customFormat="false" ht="15" hidden="false" customHeight="true" outlineLevel="0" collapsed="false">
      <c r="A9" s="169" t="s">
        <v>99</v>
      </c>
      <c r="B9" s="170" t="n">
        <v>1937</v>
      </c>
      <c r="C9" s="145" t="n">
        <v>1286</v>
      </c>
      <c r="D9" s="171" t="n">
        <v>2130</v>
      </c>
      <c r="E9" s="145" t="n">
        <v>1464</v>
      </c>
      <c r="F9" s="171" t="n">
        <v>3498</v>
      </c>
      <c r="G9" s="145" t="n">
        <v>799</v>
      </c>
      <c r="H9" s="172" t="n">
        <v>2425</v>
      </c>
    </row>
    <row r="10" customFormat="false" ht="15" hidden="false" customHeight="true" outlineLevel="0" collapsed="false">
      <c r="A10" s="169" t="s">
        <v>100</v>
      </c>
      <c r="B10" s="170" t="n">
        <v>2151</v>
      </c>
      <c r="C10" s="145" t="n">
        <v>1521</v>
      </c>
      <c r="D10" s="171" t="n">
        <v>2052</v>
      </c>
      <c r="E10" s="145" t="n">
        <v>1515</v>
      </c>
      <c r="F10" s="171" t="n">
        <v>3607</v>
      </c>
      <c r="G10" s="145" t="n">
        <v>717</v>
      </c>
      <c r="H10" s="172" t="n">
        <v>2452</v>
      </c>
    </row>
    <row r="11" customFormat="false" ht="15" hidden="false" customHeight="true" outlineLevel="0" collapsed="false">
      <c r="A11" s="169" t="s">
        <v>101</v>
      </c>
      <c r="B11" s="170" t="n">
        <v>2274</v>
      </c>
      <c r="C11" s="145" t="n">
        <v>2865</v>
      </c>
      <c r="D11" s="171" t="n">
        <v>2378</v>
      </c>
      <c r="E11" s="145" t="n">
        <v>1605</v>
      </c>
      <c r="F11" s="171" t="n">
        <v>3969</v>
      </c>
      <c r="G11" s="145" t="n">
        <v>744</v>
      </c>
      <c r="H11" s="172" t="n">
        <v>2556</v>
      </c>
    </row>
    <row r="12" customFormat="false" ht="15" hidden="false" customHeight="true" outlineLevel="0" collapsed="false">
      <c r="A12" s="169" t="s">
        <v>102</v>
      </c>
      <c r="B12" s="170" t="n">
        <v>1845</v>
      </c>
      <c r="C12" s="145" t="n">
        <v>7044</v>
      </c>
      <c r="D12" s="171" t="n">
        <v>2078</v>
      </c>
      <c r="E12" s="145" t="n">
        <v>1192</v>
      </c>
      <c r="F12" s="171" t="n">
        <v>5039</v>
      </c>
      <c r="G12" s="145" t="n">
        <v>786</v>
      </c>
      <c r="H12" s="172" t="n">
        <v>2531</v>
      </c>
    </row>
    <row r="13" customFormat="false" ht="15" hidden="false" customHeight="true" outlineLevel="0" collapsed="false">
      <c r="A13" s="169" t="s">
        <v>103</v>
      </c>
      <c r="B13" s="170" t="n">
        <v>2171</v>
      </c>
      <c r="C13" s="145" t="n">
        <v>6516</v>
      </c>
      <c r="D13" s="171" t="n">
        <v>2358</v>
      </c>
      <c r="E13" s="145" t="n">
        <v>1621</v>
      </c>
      <c r="F13" s="171" t="n">
        <v>5184</v>
      </c>
      <c r="G13" s="145" t="n">
        <v>848</v>
      </c>
      <c r="H13" s="172" t="n">
        <v>2830</v>
      </c>
    </row>
    <row r="14" customFormat="false" ht="15" hidden="false" customHeight="true" outlineLevel="0" collapsed="false">
      <c r="A14" s="169" t="s">
        <v>104</v>
      </c>
      <c r="B14" s="170" t="n">
        <v>2306</v>
      </c>
      <c r="C14" s="145" t="n">
        <v>5171</v>
      </c>
      <c r="D14" s="171" t="n">
        <v>3350</v>
      </c>
      <c r="E14" s="145" t="n">
        <v>1727</v>
      </c>
      <c r="F14" s="171" t="n">
        <v>4861</v>
      </c>
      <c r="G14" s="145" t="n">
        <v>855</v>
      </c>
      <c r="H14" s="172" t="n">
        <v>3328</v>
      </c>
    </row>
    <row r="15" customFormat="false" ht="15" hidden="false" customHeight="true" outlineLevel="0" collapsed="false">
      <c r="A15" s="169" t="s">
        <v>105</v>
      </c>
      <c r="B15" s="173" t="n">
        <v>2557</v>
      </c>
      <c r="C15" s="145" t="n">
        <v>5322</v>
      </c>
      <c r="D15" s="171" t="n">
        <v>3880</v>
      </c>
      <c r="E15" s="145" t="n">
        <v>1887</v>
      </c>
      <c r="F15" s="171" t="n">
        <v>5418</v>
      </c>
      <c r="G15" s="145" t="n">
        <v>880</v>
      </c>
      <c r="H15" s="174" t="n">
        <v>3620</v>
      </c>
    </row>
    <row r="16" customFormat="false" ht="15" hidden="false" customHeight="true" outlineLevel="0" collapsed="false">
      <c r="A16" s="175" t="s">
        <v>7</v>
      </c>
      <c r="B16" s="176" t="n">
        <f aca="false">SUM(B4:B15)</f>
        <v>26121</v>
      </c>
      <c r="C16" s="17" t="n">
        <f aca="false">SUM(C4:C15)</f>
        <v>39951</v>
      </c>
      <c r="D16" s="177" t="n">
        <f aca="false">SUM(D4:D15)</f>
        <v>36331</v>
      </c>
      <c r="E16" s="17" t="n">
        <f aca="false">SUM(E4:E15)</f>
        <v>20664</v>
      </c>
      <c r="F16" s="177" t="n">
        <f aca="false">SUM(F4:F15)</f>
        <v>56989</v>
      </c>
      <c r="G16" s="17" t="n">
        <f aca="false">SUM(G4:G15)</f>
        <v>10536</v>
      </c>
      <c r="H16" s="178" t="n">
        <f aca="false">SUM(H4:H15)</f>
        <v>40223</v>
      </c>
    </row>
    <row r="17" customFormat="false" ht="15" hidden="false" customHeight="true" outlineLevel="0" collapsed="false">
      <c r="A17" s="9" t="s">
        <v>111</v>
      </c>
    </row>
    <row r="18" customFormat="false" ht="15" hidden="false" customHeight="true" outlineLevel="0" collapsed="false">
      <c r="A18" s="9" t="s">
        <v>112</v>
      </c>
    </row>
    <row r="22" customFormat="false" ht="15" hidden="false" customHeight="true" outlineLevel="0" collapsed="false">
      <c r="F22" s="179"/>
    </row>
    <row r="23" customFormat="false" ht="15" hidden="false" customHeight="true" outlineLevel="0" collapsed="false">
      <c r="F23" s="179"/>
    </row>
    <row r="24" customFormat="false" ht="15" hidden="false" customHeight="true" outlineLevel="0" collapsed="false">
      <c r="F24" s="179"/>
    </row>
    <row r="25" customFormat="false" ht="15" hidden="false" customHeight="true" outlineLevel="0" collapsed="false">
      <c r="F25" s="179"/>
    </row>
    <row r="35" customFormat="false" ht="15" hidden="false" customHeight="true" outlineLevel="0" collapsed="false">
      <c r="O35" s="9" t="s">
        <v>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55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O41" activeCellId="0" sqref="AO41"/>
    </sheetView>
  </sheetViews>
  <sheetFormatPr defaultColWidth="8.70703125" defaultRowHeight="15" zeroHeight="false" outlineLevelRow="0" outlineLevelCol="0"/>
  <cols>
    <col collapsed="false" customWidth="true" hidden="false" outlineLevel="0" max="1" min="1" style="1" width="19.56"/>
    <col collapsed="false" customWidth="true" hidden="false" outlineLevel="0" max="2" min="2" style="1" width="11.7"/>
    <col collapsed="false" customWidth="true" hidden="false" outlineLevel="0" max="3" min="3" style="1" width="26.7"/>
    <col collapsed="false" customWidth="true" hidden="false" outlineLevel="0" max="5" min="4" style="2" width="3.42"/>
    <col collapsed="false" customWidth="true" hidden="false" outlineLevel="0" max="6" min="6" style="2" width="4.85"/>
    <col collapsed="false" customWidth="true" hidden="false" outlineLevel="0" max="15" min="7" style="2" width="3.42"/>
    <col collapsed="false" customWidth="true" hidden="false" outlineLevel="0" max="16" min="16" style="3" width="3.42"/>
    <col collapsed="false" customWidth="true" hidden="false" outlineLevel="0" max="32" min="17" style="2" width="3.42"/>
    <col collapsed="false" customWidth="true" hidden="false" outlineLevel="0" max="33" min="33" style="1" width="8.41"/>
    <col collapsed="false" customWidth="false" hidden="false" outlineLevel="0" max="34" min="34" style="2" width="8.7"/>
    <col collapsed="false" customWidth="true" hidden="false" outlineLevel="0" max="35" min="35" style="2" width="4.7"/>
    <col collapsed="false" customWidth="true" hidden="false" outlineLevel="0" max="36" min="36" style="2" width="2.42"/>
    <col collapsed="false" customWidth="false" hidden="false" outlineLevel="0" max="43" min="37" style="2" width="8.7"/>
    <col collapsed="false" customWidth="true" hidden="false" outlineLevel="0" max="44" min="44" style="2" width="6.41"/>
    <col collapsed="false" customWidth="true" hidden="false" outlineLevel="0" max="45" min="45" style="2" width="8.85"/>
    <col collapsed="false" customWidth="true" hidden="false" outlineLevel="0" max="47" min="46" style="2" width="6.41"/>
    <col collapsed="false" customWidth="true" hidden="false" outlineLevel="0" max="51" min="48" style="2" width="3.42"/>
    <col collapsed="false" customWidth="true" hidden="false" outlineLevel="0" max="52" min="52" style="2" width="3.99"/>
    <col collapsed="false" customWidth="true" hidden="false" outlineLevel="0" max="58" min="53" style="2" width="3.42"/>
    <col collapsed="false" customWidth="true" hidden="false" outlineLevel="0" max="59" min="59" style="2" width="3.7"/>
    <col collapsed="false" customWidth="true" hidden="false" outlineLevel="0" max="62" min="60" style="2" width="3.42"/>
    <col collapsed="false" customWidth="true" hidden="false" outlineLevel="0" max="63" min="63" style="2" width="4.41"/>
    <col collapsed="false" customWidth="true" hidden="false" outlineLevel="0" max="68" min="64" style="2" width="3.42"/>
    <col collapsed="false" customWidth="true" hidden="false" outlineLevel="0" max="69" min="69" style="2" width="2.7"/>
    <col collapsed="false" customWidth="true" hidden="false" outlineLevel="0" max="72" min="70" style="2" width="3.42"/>
    <col collapsed="false" customWidth="true" hidden="false" outlineLevel="0" max="74" min="73" style="2" width="3.85"/>
    <col collapsed="false" customWidth="true" hidden="false" outlineLevel="0" max="75" min="75" style="4" width="4.85"/>
    <col collapsed="false" customWidth="true" hidden="false" outlineLevel="0" max="76" min="76" style="4" width="3.56"/>
    <col collapsed="false" customWidth="false" hidden="false" outlineLevel="0" max="85" min="77" style="4" width="8.7"/>
    <col collapsed="false" customWidth="false" hidden="false" outlineLevel="0" max="257" min="86" style="2" width="8.7"/>
  </cols>
  <sheetData>
    <row r="1" s="9" customFormat="true" ht="15" hidden="false" customHeight="true" outlineLevel="0" collapsed="false">
      <c r="A1" s="5" t="s">
        <v>70</v>
      </c>
      <c r="B1" s="5"/>
      <c r="C1" s="5"/>
      <c r="D1" s="6" t="s">
        <v>4</v>
      </c>
      <c r="E1" s="6" t="s">
        <v>5</v>
      </c>
      <c r="F1" s="6" t="s">
        <v>6</v>
      </c>
      <c r="G1" s="6" t="s">
        <v>1</v>
      </c>
      <c r="H1" s="6" t="s">
        <v>1</v>
      </c>
      <c r="I1" s="6" t="s">
        <v>2</v>
      </c>
      <c r="J1" s="6" t="s">
        <v>3</v>
      </c>
      <c r="K1" s="6" t="s">
        <v>4</v>
      </c>
      <c r="L1" s="6" t="s">
        <v>5</v>
      </c>
      <c r="M1" s="6" t="s">
        <v>6</v>
      </c>
      <c r="N1" s="6" t="s">
        <v>1</v>
      </c>
      <c r="O1" s="6" t="s">
        <v>1</v>
      </c>
      <c r="P1" s="6" t="s">
        <v>2</v>
      </c>
      <c r="Q1" s="6" t="s">
        <v>3</v>
      </c>
      <c r="R1" s="6" t="s">
        <v>4</v>
      </c>
      <c r="S1" s="6" t="s">
        <v>5</v>
      </c>
      <c r="T1" s="6" t="s">
        <v>6</v>
      </c>
      <c r="U1" s="6" t="s">
        <v>1</v>
      </c>
      <c r="V1" s="6" t="s">
        <v>1</v>
      </c>
      <c r="W1" s="6" t="s">
        <v>2</v>
      </c>
      <c r="X1" s="6" t="s">
        <v>3</v>
      </c>
      <c r="Y1" s="6" t="s">
        <v>4</v>
      </c>
      <c r="Z1" s="6" t="s">
        <v>5</v>
      </c>
      <c r="AA1" s="6" t="s">
        <v>6</v>
      </c>
      <c r="AB1" s="6" t="s">
        <v>1</v>
      </c>
      <c r="AC1" s="6" t="s">
        <v>1</v>
      </c>
      <c r="AD1" s="6" t="s">
        <v>2</v>
      </c>
      <c r="AE1" s="6" t="s">
        <v>3</v>
      </c>
      <c r="AF1" s="6" t="s">
        <v>4</v>
      </c>
      <c r="AG1" s="8" t="s">
        <v>7</v>
      </c>
      <c r="BW1" s="10"/>
      <c r="BX1" s="10"/>
      <c r="BY1" s="10"/>
      <c r="BZ1" s="10"/>
      <c r="CA1" s="10"/>
      <c r="CB1" s="10"/>
      <c r="CC1" s="10"/>
      <c r="CD1" s="10"/>
      <c r="CE1" s="10"/>
      <c r="CF1" s="10"/>
      <c r="CG1" s="10"/>
    </row>
    <row r="2" s="9" customFormat="true" ht="15" hidden="false" customHeight="true" outlineLevel="0" collapsed="false">
      <c r="A2" s="5"/>
      <c r="B2" s="5"/>
      <c r="C2" s="5"/>
      <c r="D2" s="11" t="n">
        <v>1</v>
      </c>
      <c r="E2" s="12" t="n">
        <v>2</v>
      </c>
      <c r="F2" s="12" t="n">
        <v>3</v>
      </c>
      <c r="G2" s="12" t="n">
        <v>4</v>
      </c>
      <c r="H2" s="12" t="n">
        <v>5</v>
      </c>
      <c r="I2" s="12" t="n">
        <v>6</v>
      </c>
      <c r="J2" s="12" t="n">
        <v>7</v>
      </c>
      <c r="K2" s="12" t="n">
        <v>8</v>
      </c>
      <c r="L2" s="12" t="n">
        <v>9</v>
      </c>
      <c r="M2" s="12" t="n">
        <v>10</v>
      </c>
      <c r="N2" s="12" t="n">
        <v>11</v>
      </c>
      <c r="O2" s="12" t="n">
        <v>12</v>
      </c>
      <c r="P2" s="12" t="n">
        <v>13</v>
      </c>
      <c r="Q2" s="12" t="n">
        <v>14</v>
      </c>
      <c r="R2" s="12" t="n">
        <v>15</v>
      </c>
      <c r="S2" s="12" t="n">
        <v>16</v>
      </c>
      <c r="T2" s="12" t="n">
        <v>17</v>
      </c>
      <c r="U2" s="12" t="n">
        <v>18</v>
      </c>
      <c r="V2" s="12" t="n">
        <v>19</v>
      </c>
      <c r="W2" s="12" t="n">
        <v>20</v>
      </c>
      <c r="X2" s="12" t="n">
        <v>21</v>
      </c>
      <c r="Y2" s="12" t="n">
        <v>22</v>
      </c>
      <c r="Z2" s="12" t="n">
        <v>23</v>
      </c>
      <c r="AA2" s="12" t="n">
        <v>24</v>
      </c>
      <c r="AB2" s="12" t="n">
        <v>25</v>
      </c>
      <c r="AC2" s="12" t="n">
        <v>26</v>
      </c>
      <c r="AD2" s="12" t="n">
        <v>27</v>
      </c>
      <c r="AE2" s="12" t="n">
        <v>28</v>
      </c>
      <c r="AF2" s="12" t="n">
        <v>29</v>
      </c>
      <c r="AG2" s="8"/>
      <c r="BW2" s="10"/>
      <c r="BX2" s="10"/>
      <c r="BY2" s="10"/>
      <c r="BZ2" s="10"/>
      <c r="CA2" s="10"/>
      <c r="CB2" s="10"/>
      <c r="CC2" s="10"/>
      <c r="CD2" s="10"/>
      <c r="CE2" s="10"/>
      <c r="CF2" s="10"/>
      <c r="CG2" s="10"/>
    </row>
    <row r="3" s="9" customFormat="true" ht="15" hidden="false" customHeight="true" outlineLevel="0" collapsed="false">
      <c r="A3" s="15" t="s">
        <v>8</v>
      </c>
      <c r="B3" s="16"/>
      <c r="C3" s="16"/>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9"/>
      <c r="BW3" s="10"/>
      <c r="BX3" s="10"/>
      <c r="BY3" s="10"/>
      <c r="BZ3" s="10"/>
      <c r="CA3" s="10"/>
      <c r="CB3" s="10"/>
      <c r="CC3" s="10"/>
      <c r="CD3" s="10"/>
      <c r="CE3" s="10"/>
      <c r="CF3" s="10"/>
      <c r="CG3" s="10"/>
    </row>
    <row r="4" s="9" customFormat="true" ht="15" hidden="false" customHeight="true" outlineLevel="0" collapsed="false">
      <c r="A4" s="20" t="s">
        <v>9</v>
      </c>
      <c r="B4" s="21" t="s">
        <v>10</v>
      </c>
      <c r="C4" s="22" t="s">
        <v>11</v>
      </c>
      <c r="D4" s="23" t="n">
        <v>20</v>
      </c>
      <c r="E4" s="6" t="n">
        <v>20</v>
      </c>
      <c r="F4" s="6" t="n">
        <v>20</v>
      </c>
      <c r="G4" s="6" t="n">
        <v>20</v>
      </c>
      <c r="H4" s="6" t="n">
        <v>20</v>
      </c>
      <c r="I4" s="6" t="n">
        <v>20</v>
      </c>
      <c r="J4" s="6" t="n">
        <v>20</v>
      </c>
      <c r="K4" s="6" t="n">
        <v>20</v>
      </c>
      <c r="L4" s="6" t="n">
        <v>20</v>
      </c>
      <c r="M4" s="6" t="n">
        <v>20</v>
      </c>
      <c r="N4" s="6" t="n">
        <v>20</v>
      </c>
      <c r="O4" s="6" t="n">
        <v>20</v>
      </c>
      <c r="P4" s="6" t="n">
        <v>20</v>
      </c>
      <c r="Q4" s="6" t="n">
        <v>20</v>
      </c>
      <c r="R4" s="6" t="n">
        <v>20</v>
      </c>
      <c r="S4" s="6" t="n">
        <v>20</v>
      </c>
      <c r="T4" s="6" t="n">
        <v>20</v>
      </c>
      <c r="U4" s="6" t="n">
        <v>20</v>
      </c>
      <c r="V4" s="6" t="n">
        <v>20</v>
      </c>
      <c r="W4" s="6" t="n">
        <v>20</v>
      </c>
      <c r="X4" s="6" t="n">
        <v>20</v>
      </c>
      <c r="Y4" s="6" t="n">
        <v>20</v>
      </c>
      <c r="Z4" s="6" t="n">
        <v>20</v>
      </c>
      <c r="AA4" s="6" t="n">
        <v>20</v>
      </c>
      <c r="AB4" s="6" t="n">
        <v>20</v>
      </c>
      <c r="AC4" s="6" t="n">
        <v>20</v>
      </c>
      <c r="AD4" s="6" t="n">
        <v>20</v>
      </c>
      <c r="AE4" s="6" t="n">
        <v>20</v>
      </c>
      <c r="AF4" s="6" t="n">
        <v>20</v>
      </c>
      <c r="AG4" s="26" t="n">
        <f aca="false">SUM(D4:AF4)</f>
        <v>580</v>
      </c>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0"/>
      <c r="BZ4" s="10"/>
      <c r="CA4" s="10"/>
      <c r="CB4" s="10"/>
      <c r="CC4" s="10"/>
      <c r="CD4" s="10"/>
      <c r="CE4" s="10"/>
      <c r="CF4" s="10"/>
      <c r="CG4" s="10"/>
    </row>
    <row r="5" s="9" customFormat="true" ht="15" hidden="false" customHeight="true" outlineLevel="0" collapsed="false">
      <c r="A5" s="27"/>
      <c r="B5" s="28"/>
      <c r="C5" s="29" t="s">
        <v>12</v>
      </c>
      <c r="D5" s="30" t="n">
        <v>15</v>
      </c>
      <c r="E5" s="31" t="n">
        <v>14</v>
      </c>
      <c r="F5" s="31" t="n">
        <v>15</v>
      </c>
      <c r="G5" s="31" t="n">
        <v>17</v>
      </c>
      <c r="H5" s="31" t="n">
        <v>17</v>
      </c>
      <c r="I5" s="31" t="n">
        <v>19</v>
      </c>
      <c r="J5" s="31" t="n">
        <v>17</v>
      </c>
      <c r="K5" s="31" t="n">
        <v>19</v>
      </c>
      <c r="L5" s="31" t="n">
        <v>18</v>
      </c>
      <c r="M5" s="31" t="n">
        <v>17</v>
      </c>
      <c r="N5" s="31" t="n">
        <v>18</v>
      </c>
      <c r="O5" s="31" t="n">
        <v>18</v>
      </c>
      <c r="P5" s="31" t="n">
        <v>14</v>
      </c>
      <c r="Q5" s="31" t="n">
        <v>15</v>
      </c>
      <c r="R5" s="31" t="n">
        <v>13</v>
      </c>
      <c r="S5" s="31" t="n">
        <v>13</v>
      </c>
      <c r="T5" s="31" t="n">
        <v>14</v>
      </c>
      <c r="U5" s="31" t="n">
        <v>14</v>
      </c>
      <c r="V5" s="31" t="n">
        <v>15</v>
      </c>
      <c r="W5" s="31" t="n">
        <v>17</v>
      </c>
      <c r="X5" s="31" t="n">
        <v>15</v>
      </c>
      <c r="Y5" s="31" t="n">
        <v>17</v>
      </c>
      <c r="Z5" s="31" t="n">
        <v>19</v>
      </c>
      <c r="AA5" s="31" t="n">
        <v>19</v>
      </c>
      <c r="AB5" s="31" t="n">
        <v>20</v>
      </c>
      <c r="AC5" s="31" t="n">
        <v>19</v>
      </c>
      <c r="AD5" s="31" t="n">
        <v>20</v>
      </c>
      <c r="AE5" s="31" t="n">
        <v>19</v>
      </c>
      <c r="AF5" s="31" t="n">
        <v>19</v>
      </c>
      <c r="AG5" s="32" t="n">
        <f aca="false">SUM(D5:AF5)</f>
        <v>486</v>
      </c>
      <c r="BY5" s="10"/>
      <c r="BZ5" s="10"/>
      <c r="CA5" s="10"/>
      <c r="CB5" s="10"/>
      <c r="CC5" s="10"/>
      <c r="CD5" s="10"/>
      <c r="CE5" s="10"/>
      <c r="CF5" s="10"/>
      <c r="CG5" s="10"/>
    </row>
    <row r="6" s="9" customFormat="true" ht="15" hidden="false" customHeight="true" outlineLevel="0" collapsed="false">
      <c r="A6" s="27"/>
      <c r="B6" s="33" t="s">
        <v>13</v>
      </c>
      <c r="C6" s="34" t="s">
        <v>11</v>
      </c>
      <c r="D6" s="35" t="n">
        <v>10</v>
      </c>
      <c r="E6" s="36" t="n">
        <v>10</v>
      </c>
      <c r="F6" s="36" t="n">
        <v>10</v>
      </c>
      <c r="G6" s="36" t="n">
        <v>10</v>
      </c>
      <c r="H6" s="36" t="n">
        <v>10</v>
      </c>
      <c r="I6" s="36" t="n">
        <v>10</v>
      </c>
      <c r="J6" s="36" t="n">
        <v>10</v>
      </c>
      <c r="K6" s="36" t="n">
        <v>10</v>
      </c>
      <c r="L6" s="36" t="n">
        <v>10</v>
      </c>
      <c r="M6" s="36" t="n">
        <v>10</v>
      </c>
      <c r="N6" s="36" t="n">
        <v>10</v>
      </c>
      <c r="O6" s="36" t="n">
        <v>10</v>
      </c>
      <c r="P6" s="36" t="n">
        <v>10</v>
      </c>
      <c r="Q6" s="36" t="n">
        <v>10</v>
      </c>
      <c r="R6" s="36" t="n">
        <v>10</v>
      </c>
      <c r="S6" s="36" t="n">
        <v>10</v>
      </c>
      <c r="T6" s="36" t="n">
        <v>10</v>
      </c>
      <c r="U6" s="36" t="n">
        <v>10</v>
      </c>
      <c r="V6" s="36" t="n">
        <v>10</v>
      </c>
      <c r="W6" s="36" t="n">
        <v>10</v>
      </c>
      <c r="X6" s="36" t="n">
        <v>10</v>
      </c>
      <c r="Y6" s="36" t="n">
        <v>10</v>
      </c>
      <c r="Z6" s="36" t="n">
        <v>10</v>
      </c>
      <c r="AA6" s="36" t="n">
        <v>10</v>
      </c>
      <c r="AB6" s="36" t="n">
        <v>10</v>
      </c>
      <c r="AC6" s="36" t="n">
        <v>10</v>
      </c>
      <c r="AD6" s="36" t="n">
        <v>10</v>
      </c>
      <c r="AE6" s="36" t="n">
        <v>10</v>
      </c>
      <c r="AF6" s="36" t="n">
        <v>10</v>
      </c>
      <c r="AG6" s="37" t="n">
        <f aca="false">SUM(D6:AF6)</f>
        <v>290</v>
      </c>
      <c r="AT6" s="9" t="n">
        <v>1</v>
      </c>
      <c r="AU6" s="9" t="n">
        <v>2</v>
      </c>
      <c r="AV6" s="9" t="n">
        <v>3</v>
      </c>
      <c r="AW6" s="9" t="n">
        <v>4</v>
      </c>
      <c r="AX6" s="9" t="n">
        <v>5</v>
      </c>
      <c r="AY6" s="9" t="n">
        <v>6</v>
      </c>
      <c r="AZ6" s="9" t="n">
        <v>7</v>
      </c>
      <c r="BA6" s="9" t="n">
        <v>8</v>
      </c>
      <c r="BB6" s="9" t="n">
        <v>9</v>
      </c>
      <c r="BC6" s="9" t="n">
        <v>10</v>
      </c>
      <c r="BD6" s="9" t="n">
        <v>11</v>
      </c>
      <c r="BE6" s="9" t="n">
        <v>12</v>
      </c>
      <c r="BF6" s="9" t="n">
        <v>13</v>
      </c>
      <c r="BG6" s="9" t="n">
        <v>14</v>
      </c>
      <c r="BH6" s="9" t="n">
        <v>15</v>
      </c>
      <c r="BI6" s="9" t="n">
        <v>16</v>
      </c>
      <c r="BJ6" s="9" t="n">
        <v>17</v>
      </c>
      <c r="BK6" s="9" t="n">
        <v>18</v>
      </c>
      <c r="BL6" s="9" t="n">
        <v>19</v>
      </c>
      <c r="BM6" s="9" t="n">
        <v>20</v>
      </c>
      <c r="BN6" s="9" t="n">
        <v>21</v>
      </c>
      <c r="BO6" s="9" t="n">
        <v>22</v>
      </c>
      <c r="BP6" s="9" t="n">
        <v>23</v>
      </c>
      <c r="BQ6" s="9" t="n">
        <v>24</v>
      </c>
      <c r="BR6" s="9" t="n">
        <v>25</v>
      </c>
      <c r="BS6" s="9" t="n">
        <v>26</v>
      </c>
      <c r="BT6" s="9" t="n">
        <v>27</v>
      </c>
      <c r="BU6" s="9" t="n">
        <v>28</v>
      </c>
      <c r="BV6" s="9" t="n">
        <v>29</v>
      </c>
      <c r="BY6" s="10"/>
      <c r="BZ6" s="10"/>
      <c r="CA6" s="10"/>
      <c r="CB6" s="10"/>
      <c r="CC6" s="10"/>
      <c r="CD6" s="10"/>
      <c r="CE6" s="10"/>
      <c r="CF6" s="10"/>
      <c r="CG6" s="10"/>
    </row>
    <row r="7" s="9" customFormat="true" ht="15" hidden="false" customHeight="true" outlineLevel="0" collapsed="false">
      <c r="A7" s="27"/>
      <c r="B7" s="28"/>
      <c r="C7" s="29" t="s">
        <v>12</v>
      </c>
      <c r="D7" s="30" t="n">
        <v>4</v>
      </c>
      <c r="E7" s="31" t="n">
        <v>4</v>
      </c>
      <c r="F7" s="31" t="n">
        <v>3</v>
      </c>
      <c r="G7" s="31" t="n">
        <v>4</v>
      </c>
      <c r="H7" s="31" t="n">
        <v>5</v>
      </c>
      <c r="I7" s="31" t="n">
        <v>3</v>
      </c>
      <c r="J7" s="31" t="n">
        <v>3</v>
      </c>
      <c r="K7" s="31" t="n">
        <v>2</v>
      </c>
      <c r="L7" s="31" t="n">
        <v>2</v>
      </c>
      <c r="M7" s="31" t="n">
        <v>2</v>
      </c>
      <c r="N7" s="31" t="n">
        <v>4</v>
      </c>
      <c r="O7" s="31" t="n">
        <v>6</v>
      </c>
      <c r="P7" s="31" t="n">
        <v>6</v>
      </c>
      <c r="Q7" s="31" t="n">
        <v>6</v>
      </c>
      <c r="R7" s="31" t="n">
        <v>4</v>
      </c>
      <c r="S7" s="31" t="n">
        <v>4</v>
      </c>
      <c r="T7" s="31" t="n">
        <v>4</v>
      </c>
      <c r="U7" s="31" t="n">
        <v>6</v>
      </c>
      <c r="V7" s="31" t="n">
        <v>5</v>
      </c>
      <c r="W7" s="31" t="n">
        <v>3</v>
      </c>
      <c r="X7" s="31" t="n">
        <v>2</v>
      </c>
      <c r="Y7" s="31" t="n">
        <v>4</v>
      </c>
      <c r="Z7" s="31" t="n">
        <v>4</v>
      </c>
      <c r="AA7" s="31" t="n">
        <v>5</v>
      </c>
      <c r="AB7" s="31" t="n">
        <v>4</v>
      </c>
      <c r="AC7" s="31" t="n">
        <v>3</v>
      </c>
      <c r="AD7" s="31" t="n">
        <v>2</v>
      </c>
      <c r="AE7" s="31" t="n">
        <v>5</v>
      </c>
      <c r="AF7" s="31" t="n">
        <v>2</v>
      </c>
      <c r="AG7" s="32" t="n">
        <f aca="false">SUM(D7:AF7)</f>
        <v>111</v>
      </c>
      <c r="AS7" s="9" t="s">
        <v>9</v>
      </c>
      <c r="AT7" s="9" t="n">
        <f aca="false">D25</f>
        <v>102</v>
      </c>
      <c r="AU7" s="9" t="n">
        <f aca="false">E25</f>
        <v>83</v>
      </c>
      <c r="AV7" s="9" t="n">
        <f aca="false">F25</f>
        <v>118</v>
      </c>
      <c r="AW7" s="9" t="n">
        <f aca="false">G25</f>
        <v>108</v>
      </c>
      <c r="AX7" s="9" t="n">
        <f aca="false">H25</f>
        <v>91</v>
      </c>
      <c r="AY7" s="9" t="n">
        <f aca="false">I25</f>
        <v>103</v>
      </c>
      <c r="AZ7" s="9" t="n">
        <f aca="false">J25</f>
        <v>82</v>
      </c>
      <c r="BA7" s="9" t="n">
        <f aca="false">K25</f>
        <v>84</v>
      </c>
      <c r="BB7" s="9" t="n">
        <f aca="false">L25</f>
        <v>73</v>
      </c>
      <c r="BC7" s="9" t="n">
        <f aca="false">M25</f>
        <v>102</v>
      </c>
      <c r="BD7" s="9" t="n">
        <f aca="false">N25</f>
        <v>91</v>
      </c>
      <c r="BE7" s="9" t="n">
        <f aca="false">O25</f>
        <v>98</v>
      </c>
      <c r="BF7" s="9" t="n">
        <f aca="false">P25</f>
        <v>76</v>
      </c>
      <c r="BG7" s="9" t="n">
        <f aca="false">Q25</f>
        <v>88</v>
      </c>
      <c r="BH7" s="9" t="n">
        <f aca="false">R25</f>
        <v>101</v>
      </c>
      <c r="BI7" s="9" t="n">
        <f aca="false">S25</f>
        <v>80</v>
      </c>
      <c r="BJ7" s="9" t="n">
        <f aca="false">T25</f>
        <v>106</v>
      </c>
      <c r="BK7" s="9" t="n">
        <f aca="false">U25</f>
        <v>84</v>
      </c>
      <c r="BL7" s="9" t="n">
        <f aca="false">V25</f>
        <v>124</v>
      </c>
      <c r="BM7" s="9" t="n">
        <f aca="false">W25</f>
        <v>89</v>
      </c>
      <c r="BN7" s="9" t="n">
        <f aca="false">X25</f>
        <v>99</v>
      </c>
      <c r="BO7" s="9" t="n">
        <f aca="false">Y25</f>
        <v>67</v>
      </c>
      <c r="BP7" s="9" t="n">
        <f aca="false">Z25</f>
        <v>80</v>
      </c>
      <c r="BQ7" s="9" t="n">
        <f aca="false">AA25</f>
        <v>92</v>
      </c>
      <c r="BR7" s="9" t="n">
        <f aca="false">AB25</f>
        <v>78</v>
      </c>
      <c r="BS7" s="9" t="n">
        <f aca="false">AC25</f>
        <v>82</v>
      </c>
      <c r="BT7" s="9" t="n">
        <f aca="false">AD25</f>
        <v>96</v>
      </c>
      <c r="BU7" s="9" t="n">
        <f aca="false">AE25</f>
        <v>106</v>
      </c>
      <c r="BV7" s="9" t="n">
        <f aca="false">AF25</f>
        <v>101</v>
      </c>
      <c r="BY7" s="10"/>
      <c r="BZ7" s="10"/>
      <c r="CA7" s="10"/>
      <c r="CB7" s="10"/>
      <c r="CC7" s="10"/>
      <c r="CD7" s="10"/>
      <c r="CE7" s="10"/>
      <c r="CF7" s="10"/>
      <c r="CG7" s="10"/>
    </row>
    <row r="8" s="9" customFormat="true" ht="15" hidden="false" customHeight="true" outlineLevel="0" collapsed="false">
      <c r="A8" s="27"/>
      <c r="B8" s="33" t="s">
        <v>14</v>
      </c>
      <c r="C8" s="34" t="s">
        <v>11</v>
      </c>
      <c r="D8" s="35" t="n">
        <v>6</v>
      </c>
      <c r="E8" s="36" t="n">
        <v>6</v>
      </c>
      <c r="F8" s="36" t="n">
        <v>6</v>
      </c>
      <c r="G8" s="36" t="n">
        <v>6</v>
      </c>
      <c r="H8" s="36" t="n">
        <v>6</v>
      </c>
      <c r="I8" s="36" t="n">
        <v>6</v>
      </c>
      <c r="J8" s="36" t="n">
        <v>6</v>
      </c>
      <c r="K8" s="36" t="n">
        <v>6</v>
      </c>
      <c r="L8" s="36" t="n">
        <v>6</v>
      </c>
      <c r="M8" s="36" t="n">
        <v>6</v>
      </c>
      <c r="N8" s="36" t="n">
        <v>6</v>
      </c>
      <c r="O8" s="36" t="n">
        <v>6</v>
      </c>
      <c r="P8" s="36" t="n">
        <v>6</v>
      </c>
      <c r="Q8" s="36" t="n">
        <v>6</v>
      </c>
      <c r="R8" s="36" t="n">
        <v>6</v>
      </c>
      <c r="S8" s="36" t="n">
        <v>6</v>
      </c>
      <c r="T8" s="36" t="n">
        <v>6</v>
      </c>
      <c r="U8" s="36" t="n">
        <v>6</v>
      </c>
      <c r="V8" s="36" t="n">
        <v>6</v>
      </c>
      <c r="W8" s="36" t="n">
        <v>6</v>
      </c>
      <c r="X8" s="36" t="n">
        <v>6</v>
      </c>
      <c r="Y8" s="36" t="n">
        <v>6</v>
      </c>
      <c r="Z8" s="36" t="n">
        <v>6</v>
      </c>
      <c r="AA8" s="36" t="n">
        <v>6</v>
      </c>
      <c r="AB8" s="36" t="n">
        <v>6</v>
      </c>
      <c r="AC8" s="36" t="n">
        <v>6</v>
      </c>
      <c r="AD8" s="36" t="n">
        <v>6</v>
      </c>
      <c r="AE8" s="36" t="n">
        <v>6</v>
      </c>
      <c r="AF8" s="36" t="n">
        <v>6</v>
      </c>
      <c r="AG8" s="37" t="n">
        <f aca="false">SUM(D8:AF8)</f>
        <v>174</v>
      </c>
      <c r="AS8" s="9" t="s">
        <v>15</v>
      </c>
      <c r="AT8" s="9" t="n">
        <f aca="false">D26</f>
        <v>110</v>
      </c>
      <c r="AU8" s="9" t="n">
        <f aca="false">E26</f>
        <v>101</v>
      </c>
      <c r="AV8" s="9" t="n">
        <f aca="false">F26</f>
        <v>112</v>
      </c>
      <c r="AW8" s="9" t="n">
        <f aca="false">G26</f>
        <v>112</v>
      </c>
      <c r="AX8" s="9" t="n">
        <f aca="false">H26</f>
        <v>104</v>
      </c>
      <c r="AY8" s="9" t="n">
        <f aca="false">I26</f>
        <v>121</v>
      </c>
      <c r="AZ8" s="9" t="n">
        <f aca="false">J26</f>
        <v>106</v>
      </c>
      <c r="BA8" s="9" t="n">
        <f aca="false">K26</f>
        <v>126</v>
      </c>
      <c r="BB8" s="9" t="n">
        <f aca="false">L26</f>
        <v>81</v>
      </c>
      <c r="BC8" s="9" t="n">
        <f aca="false">M26</f>
        <v>119</v>
      </c>
      <c r="BD8" s="9" t="n">
        <f aca="false">N26</f>
        <v>101</v>
      </c>
      <c r="BE8" s="9" t="n">
        <f aca="false">O26</f>
        <v>108</v>
      </c>
      <c r="BF8" s="9" t="n">
        <f aca="false">P26</f>
        <v>92</v>
      </c>
      <c r="BG8" s="9" t="n">
        <f aca="false">Q26</f>
        <v>80</v>
      </c>
      <c r="BH8" s="9" t="n">
        <f aca="false">R26</f>
        <v>106</v>
      </c>
      <c r="BI8" s="9" t="n">
        <f aca="false">S26</f>
        <v>107</v>
      </c>
      <c r="BJ8" s="9" t="n">
        <f aca="false">T26</f>
        <v>101</v>
      </c>
      <c r="BK8" s="9" t="n">
        <f aca="false">U26</f>
        <v>115</v>
      </c>
      <c r="BL8" s="9" t="n">
        <f aca="false">V26</f>
        <v>134</v>
      </c>
      <c r="BM8" s="9" t="n">
        <f aca="false">W26</f>
        <v>104</v>
      </c>
      <c r="BN8" s="9" t="n">
        <f aca="false">X26</f>
        <v>99</v>
      </c>
      <c r="BO8" s="9" t="n">
        <f aca="false">Y26</f>
        <v>111</v>
      </c>
      <c r="BP8" s="9" t="n">
        <f aca="false">Z26</f>
        <v>109</v>
      </c>
      <c r="BQ8" s="9" t="n">
        <f aca="false">AA26</f>
        <v>109</v>
      </c>
      <c r="BR8" s="9" t="n">
        <f aca="false">AB26</f>
        <v>123</v>
      </c>
      <c r="BS8" s="9" t="n">
        <f aca="false">AC26</f>
        <v>103</v>
      </c>
      <c r="BT8" s="9" t="n">
        <f aca="false">AD26</f>
        <v>108</v>
      </c>
      <c r="BU8" s="9" t="n">
        <f aca="false">AE26</f>
        <v>104</v>
      </c>
      <c r="BV8" s="9" t="n">
        <f aca="false">AF26</f>
        <v>106</v>
      </c>
      <c r="BY8" s="10"/>
      <c r="BZ8" s="10"/>
      <c r="CA8" s="10"/>
      <c r="CB8" s="10"/>
      <c r="CC8" s="10"/>
      <c r="CD8" s="10"/>
      <c r="CE8" s="10"/>
      <c r="CF8" s="10"/>
      <c r="CG8" s="10"/>
    </row>
    <row r="9" s="9" customFormat="true" ht="15" hidden="false" customHeight="true" outlineLevel="0" collapsed="false">
      <c r="A9" s="38"/>
      <c r="B9" s="39"/>
      <c r="C9" s="40" t="s">
        <v>12</v>
      </c>
      <c r="D9" s="41" t="n">
        <v>2</v>
      </c>
      <c r="E9" s="13" t="n">
        <v>2</v>
      </c>
      <c r="F9" s="13" t="n">
        <v>1</v>
      </c>
      <c r="G9" s="13" t="n">
        <v>1</v>
      </c>
      <c r="H9" s="13" t="n">
        <v>1</v>
      </c>
      <c r="I9" s="13" t="n">
        <v>1</v>
      </c>
      <c r="J9" s="13" t="n">
        <v>1</v>
      </c>
      <c r="K9" s="13" t="n">
        <v>4</v>
      </c>
      <c r="L9" s="13" t="n">
        <v>4</v>
      </c>
      <c r="M9" s="13" t="n">
        <v>5</v>
      </c>
      <c r="N9" s="13" t="n">
        <v>5</v>
      </c>
      <c r="O9" s="13" t="n">
        <v>5</v>
      </c>
      <c r="P9" s="13" t="n">
        <v>4</v>
      </c>
      <c r="Q9" s="13" t="n">
        <v>4</v>
      </c>
      <c r="R9" s="13" t="n">
        <v>4</v>
      </c>
      <c r="S9" s="13" t="n">
        <v>4</v>
      </c>
      <c r="T9" s="13" t="n">
        <v>4</v>
      </c>
      <c r="U9" s="13" t="n">
        <v>3</v>
      </c>
      <c r="V9" s="13" t="n">
        <v>5</v>
      </c>
      <c r="W9" s="13" t="n">
        <v>5</v>
      </c>
      <c r="X9" s="13" t="n">
        <v>5</v>
      </c>
      <c r="Y9" s="13" t="n">
        <v>4</v>
      </c>
      <c r="Z9" s="13" t="n">
        <v>4</v>
      </c>
      <c r="AA9" s="13" t="n">
        <v>4</v>
      </c>
      <c r="AB9" s="13" t="n">
        <v>4</v>
      </c>
      <c r="AC9" s="13" t="n">
        <v>4</v>
      </c>
      <c r="AD9" s="13" t="n">
        <v>4</v>
      </c>
      <c r="AE9" s="13" t="n">
        <v>3</v>
      </c>
      <c r="AF9" s="13" t="n">
        <v>3</v>
      </c>
      <c r="AG9" s="42" t="n">
        <f aca="false">SUM(D9:AF9)</f>
        <v>100</v>
      </c>
      <c r="AS9" s="9" t="s">
        <v>16</v>
      </c>
      <c r="AT9" s="9" t="n">
        <f aca="false">D28</f>
        <v>209</v>
      </c>
      <c r="AU9" s="9" t="n">
        <f aca="false">E28</f>
        <v>203</v>
      </c>
      <c r="AV9" s="9" t="n">
        <f aca="false">F28</f>
        <v>229</v>
      </c>
      <c r="AW9" s="9" t="n">
        <f aca="false">G28</f>
        <v>242</v>
      </c>
      <c r="AX9" s="9" t="n">
        <f aca="false">H28</f>
        <v>208</v>
      </c>
      <c r="AY9" s="9" t="n">
        <f aca="false">I28</f>
        <v>208</v>
      </c>
      <c r="AZ9" s="9" t="n">
        <f aca="false">J28</f>
        <v>194</v>
      </c>
      <c r="BA9" s="9" t="n">
        <f aca="false">K28</f>
        <v>226</v>
      </c>
      <c r="BB9" s="9" t="n">
        <f aca="false">L28</f>
        <v>217</v>
      </c>
      <c r="BC9" s="9" t="n">
        <f aca="false">M28</f>
        <v>213</v>
      </c>
      <c r="BD9" s="9" t="n">
        <f aca="false">N28</f>
        <v>184</v>
      </c>
      <c r="BE9" s="9" t="n">
        <f aca="false">O28</f>
        <v>202</v>
      </c>
      <c r="BF9" s="9" t="n">
        <f aca="false">P28</f>
        <v>207</v>
      </c>
      <c r="BG9" s="9" t="n">
        <f aca="false">Q28</f>
        <v>201</v>
      </c>
      <c r="BH9" s="9" t="n">
        <f aca="false">R28</f>
        <v>210</v>
      </c>
      <c r="BI9" s="9" t="n">
        <f aca="false">S28</f>
        <v>179</v>
      </c>
      <c r="BJ9" s="9" t="n">
        <f aca="false">T28</f>
        <v>165</v>
      </c>
      <c r="BK9" s="9" t="n">
        <f aca="false">U28</f>
        <v>171</v>
      </c>
      <c r="BL9" s="9" t="n">
        <f aca="false">V28</f>
        <v>195</v>
      </c>
      <c r="BM9" s="9" t="n">
        <f aca="false">W28</f>
        <v>180</v>
      </c>
      <c r="BN9" s="9" t="n">
        <f aca="false">X28</f>
        <v>182</v>
      </c>
      <c r="BO9" s="9" t="n">
        <f aca="false">Y28</f>
        <v>156</v>
      </c>
      <c r="BP9" s="9" t="n">
        <f aca="false">Z28</f>
        <v>182</v>
      </c>
      <c r="BQ9" s="9" t="n">
        <f aca="false">AA28</f>
        <v>224</v>
      </c>
      <c r="BR9" s="9" t="n">
        <f aca="false">AB28</f>
        <v>196</v>
      </c>
      <c r="BS9" s="9" t="n">
        <f aca="false">AC28</f>
        <v>217</v>
      </c>
      <c r="BT9" s="9" t="n">
        <f aca="false">AD28</f>
        <v>167</v>
      </c>
      <c r="BU9" s="9" t="n">
        <f aca="false">AE28</f>
        <v>158</v>
      </c>
      <c r="BV9" s="9" t="n">
        <f aca="false">AF28</f>
        <v>180</v>
      </c>
      <c r="BY9" s="10"/>
      <c r="BZ9" s="10"/>
      <c r="CA9" s="10"/>
      <c r="CB9" s="10"/>
      <c r="CC9" s="10"/>
      <c r="CD9" s="10"/>
      <c r="CE9" s="10"/>
      <c r="CF9" s="10"/>
      <c r="CG9" s="10"/>
    </row>
    <row r="10" s="9" customFormat="true" ht="15" hidden="false" customHeight="true" outlineLevel="0" collapsed="false">
      <c r="A10" s="20" t="s">
        <v>16</v>
      </c>
      <c r="B10" s="21" t="s">
        <v>10</v>
      </c>
      <c r="C10" s="22" t="s">
        <v>11</v>
      </c>
      <c r="D10" s="23" t="n">
        <v>10</v>
      </c>
      <c r="E10" s="6" t="n">
        <v>10</v>
      </c>
      <c r="F10" s="6" t="n">
        <v>10</v>
      </c>
      <c r="G10" s="6" t="n">
        <v>10</v>
      </c>
      <c r="H10" s="6" t="n">
        <v>10</v>
      </c>
      <c r="I10" s="6" t="n">
        <v>10</v>
      </c>
      <c r="J10" s="6" t="n">
        <v>10</v>
      </c>
      <c r="K10" s="6" t="n">
        <v>10</v>
      </c>
      <c r="L10" s="6" t="n">
        <v>10</v>
      </c>
      <c r="M10" s="6" t="n">
        <v>10</v>
      </c>
      <c r="N10" s="6" t="n">
        <v>10</v>
      </c>
      <c r="O10" s="6" t="n">
        <v>10</v>
      </c>
      <c r="P10" s="6" t="n">
        <v>11</v>
      </c>
      <c r="Q10" s="6" t="n">
        <v>10</v>
      </c>
      <c r="R10" s="6" t="n">
        <v>10</v>
      </c>
      <c r="S10" s="6" t="n">
        <v>10</v>
      </c>
      <c r="T10" s="6" t="n">
        <v>10</v>
      </c>
      <c r="U10" s="6" t="n">
        <v>10</v>
      </c>
      <c r="V10" s="6" t="n">
        <v>10</v>
      </c>
      <c r="W10" s="6" t="n">
        <v>10</v>
      </c>
      <c r="X10" s="6" t="n">
        <v>10</v>
      </c>
      <c r="Y10" s="6" t="n">
        <v>10</v>
      </c>
      <c r="Z10" s="6" t="n">
        <v>10</v>
      </c>
      <c r="AA10" s="6" t="n">
        <v>10</v>
      </c>
      <c r="AB10" s="6" t="n">
        <v>10</v>
      </c>
      <c r="AC10" s="6" t="n">
        <v>10</v>
      </c>
      <c r="AD10" s="6" t="n">
        <v>10</v>
      </c>
      <c r="AE10" s="6" t="n">
        <v>10</v>
      </c>
      <c r="AF10" s="6" t="n">
        <v>10</v>
      </c>
      <c r="AG10" s="26" t="n">
        <f aca="false">SUM(D10:AF10)</f>
        <v>291</v>
      </c>
      <c r="AS10" s="9" t="s">
        <v>17</v>
      </c>
      <c r="AT10" s="9" t="n">
        <f aca="false">D30</f>
        <v>71</v>
      </c>
      <c r="AU10" s="9" t="n">
        <f aca="false">E30</f>
        <v>59</v>
      </c>
      <c r="AV10" s="9" t="n">
        <f aca="false">F30</f>
        <v>90</v>
      </c>
      <c r="AW10" s="9" t="n">
        <f aca="false">G30</f>
        <v>86</v>
      </c>
      <c r="AX10" s="9" t="n">
        <f aca="false">H30</f>
        <v>88</v>
      </c>
      <c r="AY10" s="9" t="n">
        <f aca="false">I30</f>
        <v>85</v>
      </c>
      <c r="AZ10" s="9" t="n">
        <f aca="false">J30</f>
        <v>98</v>
      </c>
      <c r="BA10" s="9" t="n">
        <f aca="false">K30</f>
        <v>94</v>
      </c>
      <c r="BB10" s="9" t="n">
        <f aca="false">L30</f>
        <v>68</v>
      </c>
      <c r="BC10" s="9" t="n">
        <f aca="false">M30</f>
        <v>93</v>
      </c>
      <c r="BD10" s="9" t="n">
        <f aca="false">N30</f>
        <v>78</v>
      </c>
      <c r="BE10" s="9" t="n">
        <f aca="false">O30</f>
        <v>84</v>
      </c>
      <c r="BF10" s="9" t="n">
        <f aca="false">P30</f>
        <v>84</v>
      </c>
      <c r="BG10" s="9" t="n">
        <f aca="false">Q30</f>
        <v>83</v>
      </c>
      <c r="BH10" s="9" t="n">
        <f aca="false">R30</f>
        <v>80</v>
      </c>
      <c r="BI10" s="9" t="n">
        <f aca="false">S30</f>
        <v>77</v>
      </c>
      <c r="BJ10" s="9" t="n">
        <f aca="false">T30</f>
        <v>76</v>
      </c>
      <c r="BK10" s="9" t="n">
        <f aca="false">U30</f>
        <v>91</v>
      </c>
      <c r="BL10" s="9" t="n">
        <f aca="false">V30</f>
        <v>83</v>
      </c>
      <c r="BM10" s="9" t="n">
        <f aca="false">W30</f>
        <v>92</v>
      </c>
      <c r="BN10" s="9" t="n">
        <f aca="false">X30</f>
        <v>89</v>
      </c>
      <c r="BO10" s="9" t="n">
        <f aca="false">Y30</f>
        <v>92</v>
      </c>
      <c r="BP10" s="9" t="n">
        <f aca="false">Z30</f>
        <v>86</v>
      </c>
      <c r="BQ10" s="9" t="n">
        <f aca="false">AA30</f>
        <v>98</v>
      </c>
      <c r="BR10" s="9" t="n">
        <f aca="false">AB30</f>
        <v>99</v>
      </c>
      <c r="BS10" s="9" t="n">
        <f aca="false">AC30</f>
        <v>100</v>
      </c>
      <c r="BT10" s="9" t="n">
        <f aca="false">AD30</f>
        <v>74</v>
      </c>
      <c r="BU10" s="9" t="n">
        <f aca="false">AE30</f>
        <v>103</v>
      </c>
      <c r="BV10" s="9" t="n">
        <f aca="false">AF30</f>
        <v>87</v>
      </c>
      <c r="BY10" s="10"/>
      <c r="BZ10" s="10"/>
      <c r="CA10" s="10"/>
      <c r="CB10" s="10"/>
      <c r="CC10" s="10"/>
      <c r="CD10" s="10"/>
      <c r="CE10" s="10"/>
      <c r="CF10" s="10"/>
      <c r="CG10" s="10"/>
    </row>
    <row r="11" s="9" customFormat="true" ht="15" hidden="false" customHeight="true" outlineLevel="0" collapsed="false">
      <c r="A11" s="27"/>
      <c r="B11" s="28"/>
      <c r="C11" s="29" t="s">
        <v>12</v>
      </c>
      <c r="D11" s="30" t="n">
        <v>6</v>
      </c>
      <c r="E11" s="31" t="n">
        <v>7</v>
      </c>
      <c r="F11" s="31" t="n">
        <v>7</v>
      </c>
      <c r="G11" s="31" t="n">
        <v>8</v>
      </c>
      <c r="H11" s="31" t="n">
        <v>9</v>
      </c>
      <c r="I11" s="31" t="n">
        <v>6</v>
      </c>
      <c r="J11" s="31" t="n">
        <v>8</v>
      </c>
      <c r="K11" s="31" t="n">
        <v>9</v>
      </c>
      <c r="L11" s="31" t="n">
        <v>10</v>
      </c>
      <c r="M11" s="31" t="n">
        <v>10</v>
      </c>
      <c r="N11" s="31" t="n">
        <v>9</v>
      </c>
      <c r="O11" s="31" t="n">
        <v>10</v>
      </c>
      <c r="P11" s="31" t="n">
        <v>8</v>
      </c>
      <c r="Q11" s="31" t="n">
        <v>9</v>
      </c>
      <c r="R11" s="31" t="n">
        <v>7</v>
      </c>
      <c r="S11" s="31" t="n">
        <v>6</v>
      </c>
      <c r="T11" s="31" t="n">
        <v>5</v>
      </c>
      <c r="U11" s="31" t="n">
        <v>7</v>
      </c>
      <c r="V11" s="31" t="n">
        <v>7</v>
      </c>
      <c r="W11" s="31" t="n">
        <v>5</v>
      </c>
      <c r="X11" s="31" t="n">
        <v>6</v>
      </c>
      <c r="Y11" s="31" t="n">
        <v>6</v>
      </c>
      <c r="Z11" s="31" t="n">
        <v>5</v>
      </c>
      <c r="AA11" s="31" t="n">
        <v>5</v>
      </c>
      <c r="AB11" s="31" t="n">
        <v>6</v>
      </c>
      <c r="AC11" s="31" t="n">
        <v>7</v>
      </c>
      <c r="AD11" s="31" t="n">
        <v>6</v>
      </c>
      <c r="AE11" s="31" t="n">
        <v>3</v>
      </c>
      <c r="AF11" s="31" t="n">
        <v>3</v>
      </c>
      <c r="AG11" s="32" t="n">
        <f aca="false">SUM(D11:AF11)</f>
        <v>200</v>
      </c>
      <c r="AS11" s="9" t="s">
        <v>18</v>
      </c>
      <c r="AT11" s="9" t="n">
        <f aca="false">SUM(D32,D33,D35,D36)</f>
        <v>259</v>
      </c>
      <c r="AU11" s="9" t="n">
        <f aca="false">SUM(E32,E33,E35,E36)</f>
        <v>245</v>
      </c>
      <c r="AV11" s="9" t="n">
        <f aca="false">SUM(F32,F33,F35,F36)</f>
        <v>294</v>
      </c>
      <c r="AW11" s="9" t="n">
        <f aca="false">SUM(G32,G33,G35,G36)</f>
        <v>298</v>
      </c>
      <c r="AX11" s="9" t="n">
        <f aca="false">SUM(H32,H33,H35,H36)</f>
        <v>258</v>
      </c>
      <c r="AY11" s="9" t="n">
        <f aca="false">SUM(I32,I33,I35,I36)</f>
        <v>254</v>
      </c>
      <c r="AZ11" s="9" t="n">
        <f aca="false">SUM(J32,J33,J35,J36)</f>
        <v>126</v>
      </c>
      <c r="BA11" s="9" t="n">
        <f aca="false">SUM(K32,K33,K35,K36)</f>
        <v>119</v>
      </c>
      <c r="BB11" s="9" t="n">
        <f aca="false">SUM(L32,L33,L35,L36)</f>
        <v>101</v>
      </c>
      <c r="BC11" s="9" t="n">
        <f aca="false">SUM(M32,M33,M35,M36)</f>
        <v>221</v>
      </c>
      <c r="BD11" s="9" t="n">
        <f aca="false">SUM(N32,N33,N35,N36)</f>
        <v>235</v>
      </c>
      <c r="BE11" s="9" t="n">
        <f aca="false">SUM(O32,O33,O35,O36)</f>
        <v>210</v>
      </c>
      <c r="BF11" s="9" t="n">
        <f aca="false">SUM(P32,P33,P35,P36)</f>
        <v>229</v>
      </c>
      <c r="BG11" s="9" t="n">
        <f aca="false">SUM(Q32,Q33,Q35,Q36)</f>
        <v>220</v>
      </c>
      <c r="BH11" s="9" t="n">
        <f aca="false">SUM(R32,R33,R35,R36)</f>
        <v>228</v>
      </c>
      <c r="BI11" s="9" t="n">
        <f aca="false">SUM(S32,S33,S35,S36)</f>
        <v>240</v>
      </c>
      <c r="BJ11" s="9" t="n">
        <f aca="false">SUM(T32,T33,T35,T36)</f>
        <v>230</v>
      </c>
      <c r="BK11" s="9" t="n">
        <f aca="false">SUM(U32,U33,U35,U36)</f>
        <v>188</v>
      </c>
      <c r="BL11" s="9" t="n">
        <f aca="false">SUM(V32,V33,V35,V36)</f>
        <v>252</v>
      </c>
      <c r="BM11" s="9" t="n">
        <f aca="false">SUM(W32,W33,W35,W36)</f>
        <v>211</v>
      </c>
      <c r="BN11" s="9" t="n">
        <f aca="false">SUM(X32,X33,X35,X36)</f>
        <v>234</v>
      </c>
      <c r="BO11" s="9" t="n">
        <f aca="false">SUM(Y32,Y33,Y35,Y36)</f>
        <v>228</v>
      </c>
      <c r="BP11" s="9" t="n">
        <f aca="false">SUM(Z32,Z33,Z35,Z36)</f>
        <v>226</v>
      </c>
      <c r="BQ11" s="9" t="n">
        <f aca="false">SUM(AA32,AA33,AA35,AA36)</f>
        <v>275</v>
      </c>
      <c r="BR11" s="9" t="n">
        <f aca="false">SUM(AB32,AB33,AB35,AB36)</f>
        <v>273</v>
      </c>
      <c r="BS11" s="9" t="n">
        <f aca="false">SUM(AC32,AC33,AC35,AC36)</f>
        <v>260</v>
      </c>
      <c r="BT11" s="9" t="n">
        <f aca="false">SUM(AD32,AD33,AD35,AD36)</f>
        <v>232</v>
      </c>
      <c r="BU11" s="9" t="n">
        <f aca="false">SUM(AE32,AE33,AE35,AE36)</f>
        <v>219</v>
      </c>
      <c r="BV11" s="9" t="n">
        <f aca="false">SUM(AF32,AF33,AF35,AF36)</f>
        <v>249</v>
      </c>
      <c r="BY11" s="10"/>
      <c r="BZ11" s="10"/>
      <c r="CA11" s="10"/>
      <c r="CB11" s="10"/>
      <c r="CC11" s="10"/>
      <c r="CD11" s="10"/>
      <c r="CE11" s="10"/>
      <c r="CF11" s="10"/>
      <c r="CG11" s="10"/>
    </row>
    <row r="12" s="9" customFormat="true" ht="15" hidden="false" customHeight="true" outlineLevel="0" collapsed="false">
      <c r="A12" s="27"/>
      <c r="B12" s="33" t="s">
        <v>14</v>
      </c>
      <c r="C12" s="34" t="s">
        <v>11</v>
      </c>
      <c r="D12" s="35" t="n">
        <v>5</v>
      </c>
      <c r="E12" s="36" t="n">
        <v>5</v>
      </c>
      <c r="F12" s="36" t="n">
        <v>5</v>
      </c>
      <c r="G12" s="36" t="n">
        <v>5</v>
      </c>
      <c r="H12" s="36" t="n">
        <v>5</v>
      </c>
      <c r="I12" s="36" t="n">
        <v>5</v>
      </c>
      <c r="J12" s="36" t="n">
        <v>5</v>
      </c>
      <c r="K12" s="36" t="n">
        <v>5</v>
      </c>
      <c r="L12" s="36" t="n">
        <v>5</v>
      </c>
      <c r="M12" s="36" t="n">
        <v>5</v>
      </c>
      <c r="N12" s="36" t="n">
        <v>5</v>
      </c>
      <c r="O12" s="36" t="n">
        <v>5</v>
      </c>
      <c r="P12" s="36" t="n">
        <v>5</v>
      </c>
      <c r="Q12" s="36" t="n">
        <v>5</v>
      </c>
      <c r="R12" s="36" t="n">
        <v>5</v>
      </c>
      <c r="S12" s="36" t="n">
        <v>5</v>
      </c>
      <c r="T12" s="36" t="n">
        <v>5</v>
      </c>
      <c r="U12" s="36" t="n">
        <v>5</v>
      </c>
      <c r="V12" s="36" t="n">
        <v>5</v>
      </c>
      <c r="W12" s="36" t="n">
        <v>5</v>
      </c>
      <c r="X12" s="36" t="n">
        <v>5</v>
      </c>
      <c r="Y12" s="36" t="n">
        <v>5</v>
      </c>
      <c r="Z12" s="36" t="n">
        <v>5</v>
      </c>
      <c r="AA12" s="36" t="n">
        <v>5</v>
      </c>
      <c r="AB12" s="36" t="n">
        <v>5</v>
      </c>
      <c r="AC12" s="36" t="n">
        <v>5</v>
      </c>
      <c r="AD12" s="36" t="n">
        <v>5</v>
      </c>
      <c r="AE12" s="36" t="n">
        <v>5</v>
      </c>
      <c r="AF12" s="36" t="n">
        <v>5</v>
      </c>
      <c r="AG12" s="37" t="n">
        <f aca="false">SUM(D12:AF12)</f>
        <v>145</v>
      </c>
      <c r="AS12" s="9" t="s">
        <v>19</v>
      </c>
      <c r="AT12" s="9" t="n">
        <f aca="false">SUM(D37,D38)</f>
        <v>30</v>
      </c>
      <c r="AU12" s="9" t="n">
        <f aca="false">SUM(E37,E38)</f>
        <v>31</v>
      </c>
      <c r="AV12" s="9" t="n">
        <f aca="false">SUM(F37,F38)</f>
        <v>42</v>
      </c>
      <c r="AW12" s="9" t="n">
        <f aca="false">SUM(G37,G38)</f>
        <v>37</v>
      </c>
      <c r="AX12" s="9" t="n">
        <f aca="false">SUM(H37,H38)</f>
        <v>37</v>
      </c>
      <c r="AY12" s="9" t="n">
        <f aca="false">SUM(I37,I38)</f>
        <v>43</v>
      </c>
      <c r="AZ12" s="9" t="n">
        <f aca="false">SUM(J37,J38)</f>
        <v>42</v>
      </c>
      <c r="BA12" s="9" t="n">
        <f aca="false">SUM(K37,K38)</f>
        <v>25</v>
      </c>
      <c r="BB12" s="9" t="n">
        <f aca="false">SUM(L37,L38)</f>
        <v>28</v>
      </c>
      <c r="BC12" s="9" t="n">
        <f aca="false">SUM(M37,M38)</f>
        <v>36</v>
      </c>
      <c r="BD12" s="9" t="n">
        <f aca="false">SUM(N37,N38)</f>
        <v>34</v>
      </c>
      <c r="BE12" s="9" t="n">
        <f aca="false">SUM(O37,O38)</f>
        <v>42</v>
      </c>
      <c r="BF12" s="9" t="n">
        <f aca="false">SUM(P37,P38)</f>
        <v>38</v>
      </c>
      <c r="BG12" s="9" t="n">
        <f aca="false">SUM(Q37,Q38)</f>
        <v>42</v>
      </c>
      <c r="BH12" s="9" t="n">
        <f aca="false">SUM(R37,R38)</f>
        <v>29</v>
      </c>
      <c r="BI12" s="9" t="n">
        <f aca="false">SUM(S37,S38)</f>
        <v>22</v>
      </c>
      <c r="BJ12" s="9" t="n">
        <f aca="false">SUM(T37,T38)</f>
        <v>42</v>
      </c>
      <c r="BK12" s="9" t="n">
        <f aca="false">SUM(U37,U38)</f>
        <v>33</v>
      </c>
      <c r="BL12" s="9" t="n">
        <f aca="false">SUM(V37,V38)</f>
        <v>34</v>
      </c>
      <c r="BM12" s="9" t="n">
        <f aca="false">SUM(W37,W38)</f>
        <v>41</v>
      </c>
      <c r="BN12" s="9" t="n">
        <f aca="false">SUM(X37,X38)</f>
        <v>40</v>
      </c>
      <c r="BO12" s="9" t="n">
        <f aca="false">SUM(Y37,Y38)</f>
        <v>35</v>
      </c>
      <c r="BP12" s="9" t="n">
        <f aca="false">SUM(Z37,Z38)</f>
        <v>35</v>
      </c>
      <c r="BQ12" s="9" t="n">
        <f aca="false">SUM(AA37,AA38)</f>
        <v>45</v>
      </c>
      <c r="BR12" s="9" t="n">
        <f aca="false">SUM(AB37,AB38)</f>
        <v>34</v>
      </c>
      <c r="BS12" s="9" t="n">
        <f aca="false">SUM(AC37,AC38)</f>
        <v>45</v>
      </c>
      <c r="BT12" s="9" t="n">
        <f aca="false">SUM(AD37,AD38)</f>
        <v>38</v>
      </c>
      <c r="BU12" s="9" t="n">
        <f aca="false">SUM(AE37,AE38)</f>
        <v>42</v>
      </c>
      <c r="BV12" s="9" t="n">
        <f aca="false">SUM(AF37,AF38)</f>
        <v>28</v>
      </c>
      <c r="BY12" s="10"/>
      <c r="BZ12" s="10"/>
      <c r="CA12" s="10"/>
      <c r="CB12" s="10"/>
      <c r="CC12" s="10"/>
      <c r="CD12" s="10"/>
      <c r="CE12" s="10"/>
      <c r="CF12" s="10"/>
      <c r="CG12" s="10"/>
    </row>
    <row r="13" s="9" customFormat="true" ht="15" hidden="false" customHeight="true" outlineLevel="0" collapsed="false">
      <c r="A13" s="38"/>
      <c r="B13" s="39"/>
      <c r="C13" s="40" t="s">
        <v>12</v>
      </c>
      <c r="D13" s="41" t="n">
        <v>3</v>
      </c>
      <c r="E13" s="13" t="n">
        <v>4</v>
      </c>
      <c r="F13" s="13" t="n">
        <v>4</v>
      </c>
      <c r="G13" s="13" t="n">
        <v>4</v>
      </c>
      <c r="H13" s="13" t="n">
        <v>3</v>
      </c>
      <c r="I13" s="13" t="n">
        <v>2</v>
      </c>
      <c r="J13" s="13" t="n">
        <v>1</v>
      </c>
      <c r="K13" s="13" t="n">
        <v>1</v>
      </c>
      <c r="L13" s="13" t="n">
        <v>1</v>
      </c>
      <c r="M13" s="13" t="n">
        <v>1</v>
      </c>
      <c r="N13" s="13" t="n">
        <v>2</v>
      </c>
      <c r="O13" s="13" t="n">
        <v>1</v>
      </c>
      <c r="P13" s="13" t="n">
        <v>1</v>
      </c>
      <c r="Q13" s="13" t="n">
        <v>1</v>
      </c>
      <c r="R13" s="13" t="n">
        <v>1</v>
      </c>
      <c r="S13" s="13" t="n">
        <v>2</v>
      </c>
      <c r="T13" s="13" t="n">
        <v>1</v>
      </c>
      <c r="U13" s="13" t="n">
        <v>0</v>
      </c>
      <c r="V13" s="13" t="n">
        <v>1</v>
      </c>
      <c r="W13" s="13" t="n">
        <v>2</v>
      </c>
      <c r="X13" s="13" t="n">
        <v>2</v>
      </c>
      <c r="Y13" s="13" t="n">
        <v>3</v>
      </c>
      <c r="Z13" s="13" t="n">
        <v>5</v>
      </c>
      <c r="AA13" s="13" t="n">
        <v>3</v>
      </c>
      <c r="AB13" s="13" t="n">
        <v>3</v>
      </c>
      <c r="AC13" s="13" t="n">
        <v>2</v>
      </c>
      <c r="AD13" s="13" t="n">
        <v>2</v>
      </c>
      <c r="AE13" s="13" t="n">
        <v>3</v>
      </c>
      <c r="AF13" s="13" t="n">
        <v>3</v>
      </c>
      <c r="AG13" s="42" t="n">
        <f aca="false">SUM(D13:AF13)</f>
        <v>62</v>
      </c>
      <c r="AS13" s="9" t="s">
        <v>20</v>
      </c>
      <c r="AT13" s="9" t="n">
        <f aca="false">D39</f>
        <v>223</v>
      </c>
      <c r="AU13" s="9" t="n">
        <f aca="false">E39</f>
        <v>287</v>
      </c>
      <c r="AV13" s="9" t="n">
        <f aca="false">F39</f>
        <v>235</v>
      </c>
      <c r="AW13" s="9" t="n">
        <f aca="false">G39</f>
        <v>276</v>
      </c>
      <c r="AX13" s="9" t="n">
        <f aca="false">H39</f>
        <v>238</v>
      </c>
      <c r="AY13" s="9" t="n">
        <f aca="false">I39</f>
        <v>242</v>
      </c>
      <c r="AZ13" s="9" t="n">
        <f aca="false">J39</f>
        <v>226</v>
      </c>
      <c r="BA13" s="9" t="n">
        <f aca="false">K39</f>
        <v>216</v>
      </c>
      <c r="BB13" s="9" t="n">
        <f aca="false">L39</f>
        <v>221</v>
      </c>
      <c r="BC13" s="9" t="n">
        <f aca="false">M39</f>
        <v>256</v>
      </c>
      <c r="BD13" s="9" t="n">
        <f aca="false">N39</f>
        <v>227</v>
      </c>
      <c r="BE13" s="9" t="n">
        <f aca="false">O39</f>
        <v>244</v>
      </c>
      <c r="BF13" s="9" t="n">
        <f aca="false">P39</f>
        <v>190</v>
      </c>
      <c r="BG13" s="9" t="n">
        <f aca="false">Q39</f>
        <v>166</v>
      </c>
      <c r="BH13" s="9" t="n">
        <f aca="false">R39</f>
        <v>223</v>
      </c>
      <c r="BI13" s="9" t="n">
        <f aca="false">S39</f>
        <v>201</v>
      </c>
      <c r="BJ13" s="9" t="n">
        <f aca="false">T39</f>
        <v>215</v>
      </c>
      <c r="BK13" s="9" t="n">
        <f aca="false">U39</f>
        <v>198</v>
      </c>
      <c r="BL13" s="9" t="n">
        <f aca="false">V39</f>
        <v>210</v>
      </c>
      <c r="BM13" s="9" t="n">
        <f aca="false">W39</f>
        <v>195</v>
      </c>
      <c r="BN13" s="9" t="n">
        <f aca="false">X39</f>
        <v>182</v>
      </c>
      <c r="BO13" s="9" t="n">
        <f aca="false">Y39</f>
        <v>176</v>
      </c>
      <c r="BP13" s="9" t="n">
        <f aca="false">Z39</f>
        <v>223</v>
      </c>
      <c r="BQ13" s="9" t="n">
        <f aca="false">AA39</f>
        <v>241</v>
      </c>
      <c r="BR13" s="9" t="n">
        <f aca="false">AB39</f>
        <v>241</v>
      </c>
      <c r="BS13" s="9" t="n">
        <f aca="false">AC39</f>
        <v>229</v>
      </c>
      <c r="BT13" s="9" t="n">
        <f aca="false">AD39</f>
        <v>116</v>
      </c>
      <c r="BU13" s="9" t="n">
        <f aca="false">AE39</f>
        <v>177</v>
      </c>
      <c r="BV13" s="9" t="n">
        <f aca="false">AF39</f>
        <v>198</v>
      </c>
      <c r="BY13" s="10"/>
      <c r="BZ13" s="10"/>
      <c r="CA13" s="10"/>
      <c r="CB13" s="10"/>
      <c r="CC13" s="10"/>
      <c r="CD13" s="10"/>
      <c r="CE13" s="10"/>
      <c r="CF13" s="10"/>
      <c r="CG13" s="10"/>
    </row>
    <row r="14" s="9" customFormat="true" ht="15" hidden="false" customHeight="true" outlineLevel="0" collapsed="false">
      <c r="A14" s="20" t="s">
        <v>21</v>
      </c>
      <c r="B14" s="21" t="s">
        <v>10</v>
      </c>
      <c r="C14" s="22" t="s">
        <v>11</v>
      </c>
      <c r="D14" s="23"/>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26" t="n">
        <f aca="false">SUM(D14:AF14)</f>
        <v>0</v>
      </c>
      <c r="BY14" s="10"/>
      <c r="BZ14" s="10"/>
      <c r="CA14" s="10"/>
      <c r="CB14" s="10"/>
      <c r="CC14" s="10"/>
      <c r="CD14" s="10"/>
      <c r="CE14" s="10"/>
      <c r="CF14" s="10"/>
      <c r="CG14" s="10"/>
    </row>
    <row r="15" s="9" customFormat="true" ht="15" hidden="false" customHeight="true" outlineLevel="0" collapsed="false">
      <c r="A15" s="38"/>
      <c r="B15" s="39"/>
      <c r="C15" s="40" t="s">
        <v>12</v>
      </c>
      <c r="D15" s="41"/>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42" t="n">
        <f aca="false">SUM(D15:AF15)</f>
        <v>0</v>
      </c>
      <c r="BY15" s="10"/>
      <c r="BZ15" s="10"/>
      <c r="CA15" s="10"/>
      <c r="CB15" s="10"/>
      <c r="CC15" s="10"/>
      <c r="CD15" s="10"/>
      <c r="CE15" s="10"/>
      <c r="CF15" s="10"/>
      <c r="CG15" s="10"/>
    </row>
    <row r="16" s="9" customFormat="true" ht="15" hidden="false" customHeight="true" outlineLevel="0" collapsed="false">
      <c r="A16" s="20" t="s">
        <v>22</v>
      </c>
      <c r="B16" s="21" t="s">
        <v>23</v>
      </c>
      <c r="C16" s="22" t="s">
        <v>11</v>
      </c>
      <c r="D16" s="6" t="n">
        <v>13</v>
      </c>
      <c r="E16" s="6" t="n">
        <v>13</v>
      </c>
      <c r="F16" s="6" t="n">
        <v>13</v>
      </c>
      <c r="G16" s="6" t="n">
        <v>13</v>
      </c>
      <c r="H16" s="6" t="n">
        <v>13</v>
      </c>
      <c r="I16" s="6" t="n">
        <v>13</v>
      </c>
      <c r="J16" s="6" t="n">
        <v>13</v>
      </c>
      <c r="K16" s="6" t="n">
        <v>13</v>
      </c>
      <c r="L16" s="6" t="n">
        <v>13</v>
      </c>
      <c r="M16" s="6" t="n">
        <v>13</v>
      </c>
      <c r="N16" s="6" t="n">
        <v>13</v>
      </c>
      <c r="O16" s="6" t="n">
        <v>13</v>
      </c>
      <c r="P16" s="6" t="n">
        <v>13</v>
      </c>
      <c r="Q16" s="6" t="n">
        <v>13</v>
      </c>
      <c r="R16" s="6" t="n">
        <v>13</v>
      </c>
      <c r="S16" s="6" t="n">
        <v>13</v>
      </c>
      <c r="T16" s="6" t="n">
        <v>13</v>
      </c>
      <c r="U16" s="6" t="n">
        <v>13</v>
      </c>
      <c r="V16" s="6" t="n">
        <v>13</v>
      </c>
      <c r="W16" s="6" t="n">
        <v>13</v>
      </c>
      <c r="X16" s="6" t="n">
        <v>13</v>
      </c>
      <c r="Y16" s="6" t="n">
        <v>13</v>
      </c>
      <c r="Z16" s="6" t="n">
        <v>13</v>
      </c>
      <c r="AA16" s="6" t="n">
        <v>13</v>
      </c>
      <c r="AB16" s="6" t="n">
        <v>13</v>
      </c>
      <c r="AC16" s="6" t="n">
        <v>13</v>
      </c>
      <c r="AD16" s="6" t="n">
        <v>13</v>
      </c>
      <c r="AE16" s="6" t="n">
        <v>13</v>
      </c>
      <c r="AF16" s="6" t="n">
        <v>13</v>
      </c>
      <c r="AG16" s="26" t="n">
        <f aca="false">SUM(D16:AF16)</f>
        <v>377</v>
      </c>
      <c r="BY16" s="10"/>
      <c r="BZ16" s="10"/>
      <c r="CA16" s="10"/>
      <c r="CB16" s="10"/>
      <c r="CC16" s="10"/>
      <c r="CD16" s="10"/>
      <c r="CE16" s="10"/>
      <c r="CF16" s="10"/>
      <c r="CG16" s="10"/>
    </row>
    <row r="17" s="9" customFormat="true" ht="15" hidden="false" customHeight="true" outlineLevel="0" collapsed="false">
      <c r="A17" s="27"/>
      <c r="B17" s="28"/>
      <c r="C17" s="29" t="s">
        <v>12</v>
      </c>
      <c r="D17" s="31" t="n">
        <v>9</v>
      </c>
      <c r="E17" s="31" t="n">
        <v>7</v>
      </c>
      <c r="F17" s="31" t="n">
        <v>6</v>
      </c>
      <c r="G17" s="31" t="n">
        <v>8</v>
      </c>
      <c r="H17" s="31" t="n">
        <v>6</v>
      </c>
      <c r="I17" s="31" t="n">
        <v>9</v>
      </c>
      <c r="J17" s="31" t="n">
        <v>9</v>
      </c>
      <c r="K17" s="31" t="n">
        <v>9</v>
      </c>
      <c r="L17" s="31" t="n">
        <v>9</v>
      </c>
      <c r="M17" s="31" t="n">
        <v>10</v>
      </c>
      <c r="N17" s="31" t="n">
        <v>9</v>
      </c>
      <c r="O17" s="31" t="n">
        <v>11</v>
      </c>
      <c r="P17" s="31" t="n">
        <v>11</v>
      </c>
      <c r="Q17" s="31" t="n">
        <v>12</v>
      </c>
      <c r="R17" s="31" t="n">
        <v>10</v>
      </c>
      <c r="S17" s="31" t="n">
        <v>9</v>
      </c>
      <c r="T17" s="31" t="n">
        <v>10</v>
      </c>
      <c r="U17" s="31" t="n">
        <v>11</v>
      </c>
      <c r="V17" s="31" t="n">
        <v>13</v>
      </c>
      <c r="W17" s="31" t="n">
        <v>12</v>
      </c>
      <c r="X17" s="31" t="n">
        <v>13</v>
      </c>
      <c r="Y17" s="31" t="n">
        <v>12</v>
      </c>
      <c r="Z17" s="31" t="n">
        <v>11</v>
      </c>
      <c r="AA17" s="31" t="n">
        <v>10</v>
      </c>
      <c r="AB17" s="31" t="n">
        <v>11</v>
      </c>
      <c r="AC17" s="31" t="n">
        <v>13</v>
      </c>
      <c r="AD17" s="31" t="n">
        <v>13</v>
      </c>
      <c r="AE17" s="31" t="n">
        <v>13</v>
      </c>
      <c r="AF17" s="31" t="n">
        <v>13</v>
      </c>
      <c r="AG17" s="32" t="n">
        <f aca="false">SUM(D17:AF17)</f>
        <v>299</v>
      </c>
      <c r="BY17" s="10"/>
      <c r="BZ17" s="10"/>
      <c r="CA17" s="10"/>
      <c r="CB17" s="10"/>
      <c r="CC17" s="10"/>
      <c r="CD17" s="10"/>
      <c r="CE17" s="10"/>
      <c r="CF17" s="10"/>
      <c r="CG17" s="10"/>
    </row>
    <row r="18" s="9" customFormat="true" ht="15" hidden="false" customHeight="true" outlineLevel="0" collapsed="false">
      <c r="A18" s="27"/>
      <c r="B18" s="33" t="s">
        <v>24</v>
      </c>
      <c r="C18" s="34" t="s">
        <v>11</v>
      </c>
      <c r="D18" s="36" t="n">
        <v>6</v>
      </c>
      <c r="E18" s="36" t="n">
        <v>6</v>
      </c>
      <c r="F18" s="36" t="n">
        <v>6</v>
      </c>
      <c r="G18" s="36" t="n">
        <v>6</v>
      </c>
      <c r="H18" s="36" t="n">
        <v>6</v>
      </c>
      <c r="I18" s="36" t="n">
        <v>6</v>
      </c>
      <c r="J18" s="36" t="n">
        <v>6</v>
      </c>
      <c r="K18" s="36" t="n">
        <v>6</v>
      </c>
      <c r="L18" s="36" t="n">
        <v>6</v>
      </c>
      <c r="M18" s="36" t="n">
        <v>6</v>
      </c>
      <c r="N18" s="36" t="n">
        <v>6</v>
      </c>
      <c r="O18" s="36" t="n">
        <v>6</v>
      </c>
      <c r="P18" s="36" t="n">
        <v>6</v>
      </c>
      <c r="Q18" s="36" t="n">
        <v>6</v>
      </c>
      <c r="R18" s="36" t="n">
        <v>6</v>
      </c>
      <c r="S18" s="36" t="n">
        <v>6</v>
      </c>
      <c r="T18" s="36" t="n">
        <v>6</v>
      </c>
      <c r="U18" s="36" t="n">
        <v>6</v>
      </c>
      <c r="V18" s="36" t="n">
        <v>6</v>
      </c>
      <c r="W18" s="36" t="n">
        <v>6</v>
      </c>
      <c r="X18" s="36" t="n">
        <v>6</v>
      </c>
      <c r="Y18" s="36" t="n">
        <v>6</v>
      </c>
      <c r="Z18" s="36" t="n">
        <v>6</v>
      </c>
      <c r="AA18" s="36" t="n">
        <v>6</v>
      </c>
      <c r="AB18" s="36" t="n">
        <v>6</v>
      </c>
      <c r="AC18" s="36" t="n">
        <v>6</v>
      </c>
      <c r="AD18" s="36" t="n">
        <v>6</v>
      </c>
      <c r="AE18" s="36" t="n">
        <v>6</v>
      </c>
      <c r="AF18" s="36" t="n">
        <v>6</v>
      </c>
      <c r="AG18" s="37" t="n">
        <f aca="false">SUM(D18:AF18)</f>
        <v>174</v>
      </c>
      <c r="BY18" s="10"/>
      <c r="BZ18" s="10"/>
      <c r="CA18" s="10"/>
      <c r="CB18" s="10"/>
      <c r="CC18" s="10"/>
      <c r="CD18" s="10"/>
      <c r="CE18" s="10"/>
      <c r="CF18" s="10"/>
      <c r="CG18" s="10"/>
    </row>
    <row r="19" s="9" customFormat="true" ht="15" hidden="false" customHeight="true" outlineLevel="0" collapsed="false">
      <c r="A19" s="27"/>
      <c r="B19" s="28"/>
      <c r="C19" s="29" t="s">
        <v>12</v>
      </c>
      <c r="D19" s="31" t="n">
        <v>0</v>
      </c>
      <c r="E19" s="31" t="n">
        <v>0</v>
      </c>
      <c r="F19" s="31" t="n">
        <v>0</v>
      </c>
      <c r="G19" s="31" t="n">
        <v>0</v>
      </c>
      <c r="H19" s="31" t="n">
        <v>0</v>
      </c>
      <c r="I19" s="31" t="n">
        <v>0</v>
      </c>
      <c r="J19" s="31" t="n">
        <v>0</v>
      </c>
      <c r="K19" s="31" t="n">
        <v>0</v>
      </c>
      <c r="L19" s="31" t="n">
        <v>0</v>
      </c>
      <c r="M19" s="31" t="n">
        <v>2</v>
      </c>
      <c r="N19" s="31" t="n">
        <v>4</v>
      </c>
      <c r="O19" s="31" t="n">
        <v>6</v>
      </c>
      <c r="P19" s="31" t="n">
        <v>5</v>
      </c>
      <c r="Q19" s="31" t="n">
        <v>5</v>
      </c>
      <c r="R19" s="31" t="n">
        <v>5</v>
      </c>
      <c r="S19" s="31" t="n">
        <v>5</v>
      </c>
      <c r="T19" s="31" t="n">
        <v>3</v>
      </c>
      <c r="U19" s="31" t="n">
        <v>2</v>
      </c>
      <c r="V19" s="31" t="n">
        <v>2</v>
      </c>
      <c r="W19" s="31" t="n">
        <v>2</v>
      </c>
      <c r="X19" s="31" t="n">
        <v>2</v>
      </c>
      <c r="Y19" s="31" t="n">
        <v>2</v>
      </c>
      <c r="Z19" s="31" t="n">
        <v>2</v>
      </c>
      <c r="AA19" s="31" t="n">
        <v>2</v>
      </c>
      <c r="AB19" s="31" t="n">
        <v>4</v>
      </c>
      <c r="AC19" s="31" t="n">
        <v>4</v>
      </c>
      <c r="AD19" s="31" t="n">
        <v>3</v>
      </c>
      <c r="AE19" s="31" t="n">
        <v>4</v>
      </c>
      <c r="AF19" s="31" t="n">
        <v>5</v>
      </c>
      <c r="AG19" s="32" t="n">
        <f aca="false">SUM(D19:AF19)</f>
        <v>69</v>
      </c>
      <c r="BY19" s="10"/>
      <c r="BZ19" s="10"/>
      <c r="CA19" s="10"/>
      <c r="CB19" s="10"/>
      <c r="CC19" s="10"/>
      <c r="CD19" s="10"/>
      <c r="CE19" s="10"/>
      <c r="CF19" s="10"/>
      <c r="CG19" s="10"/>
    </row>
    <row r="20" s="9" customFormat="true" ht="15" hidden="false" customHeight="true" outlineLevel="0" collapsed="false">
      <c r="A20" s="27"/>
      <c r="B20" s="33" t="s">
        <v>25</v>
      </c>
      <c r="C20" s="34" t="s">
        <v>11</v>
      </c>
      <c r="D20" s="36" t="n">
        <v>4</v>
      </c>
      <c r="E20" s="36" t="n">
        <v>4</v>
      </c>
      <c r="F20" s="36" t="n">
        <v>4</v>
      </c>
      <c r="G20" s="36" t="n">
        <v>4</v>
      </c>
      <c r="H20" s="36" t="n">
        <v>4</v>
      </c>
      <c r="I20" s="36" t="n">
        <v>4</v>
      </c>
      <c r="J20" s="36" t="n">
        <v>4</v>
      </c>
      <c r="K20" s="36" t="n">
        <v>4</v>
      </c>
      <c r="L20" s="36" t="n">
        <v>4</v>
      </c>
      <c r="M20" s="36" t="n">
        <v>4</v>
      </c>
      <c r="N20" s="36" t="n">
        <v>4</v>
      </c>
      <c r="O20" s="36" t="n">
        <v>4</v>
      </c>
      <c r="P20" s="36" t="n">
        <v>4</v>
      </c>
      <c r="Q20" s="36" t="n">
        <v>4</v>
      </c>
      <c r="R20" s="36" t="n">
        <v>4</v>
      </c>
      <c r="S20" s="36" t="n">
        <v>4</v>
      </c>
      <c r="T20" s="36" t="n">
        <v>4</v>
      </c>
      <c r="U20" s="36" t="n">
        <v>4</v>
      </c>
      <c r="V20" s="36" t="n">
        <v>4</v>
      </c>
      <c r="W20" s="36" t="n">
        <v>4</v>
      </c>
      <c r="X20" s="36" t="n">
        <v>4</v>
      </c>
      <c r="Y20" s="36" t="n">
        <v>4</v>
      </c>
      <c r="Z20" s="36" t="n">
        <v>4</v>
      </c>
      <c r="AA20" s="36" t="n">
        <v>4</v>
      </c>
      <c r="AB20" s="36" t="n">
        <v>4</v>
      </c>
      <c r="AC20" s="36" t="n">
        <v>4</v>
      </c>
      <c r="AD20" s="36" t="n">
        <v>4</v>
      </c>
      <c r="AE20" s="36" t="n">
        <v>4</v>
      </c>
      <c r="AF20" s="36" t="n">
        <v>4</v>
      </c>
      <c r="AG20" s="37" t="n">
        <f aca="false">SUM(D20:AF20)</f>
        <v>116</v>
      </c>
      <c r="BY20" s="10"/>
      <c r="BZ20" s="10"/>
      <c r="CA20" s="10"/>
      <c r="CB20" s="10"/>
      <c r="CC20" s="10"/>
      <c r="CD20" s="10"/>
      <c r="CE20" s="10"/>
      <c r="CF20" s="10"/>
      <c r="CG20" s="10"/>
    </row>
    <row r="21" s="9" customFormat="true" ht="15" hidden="false" customHeight="true" outlineLevel="0" collapsed="false">
      <c r="A21" s="38"/>
      <c r="B21" s="39"/>
      <c r="C21" s="40" t="s">
        <v>12</v>
      </c>
      <c r="D21" s="13" t="n">
        <v>2</v>
      </c>
      <c r="E21" s="13" t="n">
        <v>2</v>
      </c>
      <c r="F21" s="13" t="n">
        <v>2</v>
      </c>
      <c r="G21" s="13" t="n">
        <v>2</v>
      </c>
      <c r="H21" s="13" t="n">
        <v>2</v>
      </c>
      <c r="I21" s="13" t="n">
        <v>1</v>
      </c>
      <c r="J21" s="13" t="n">
        <v>2</v>
      </c>
      <c r="K21" s="13" t="n">
        <v>1</v>
      </c>
      <c r="L21" s="13" t="n">
        <v>3</v>
      </c>
      <c r="M21" s="13" t="n">
        <v>2</v>
      </c>
      <c r="N21" s="13" t="n">
        <v>3</v>
      </c>
      <c r="O21" s="13" t="n">
        <v>4</v>
      </c>
      <c r="P21" s="13" t="n">
        <v>4</v>
      </c>
      <c r="Q21" s="13" t="n">
        <v>4</v>
      </c>
      <c r="R21" s="13" t="n">
        <v>4</v>
      </c>
      <c r="S21" s="13" t="n">
        <v>4</v>
      </c>
      <c r="T21" s="13" t="n">
        <v>4</v>
      </c>
      <c r="U21" s="13" t="n">
        <v>4</v>
      </c>
      <c r="V21" s="13" t="n">
        <v>4</v>
      </c>
      <c r="W21" s="13" t="n">
        <v>4</v>
      </c>
      <c r="X21" s="13" t="n">
        <v>4</v>
      </c>
      <c r="Y21" s="13" t="n">
        <v>4</v>
      </c>
      <c r="Z21" s="13" t="n">
        <v>4</v>
      </c>
      <c r="AA21" s="13" t="n">
        <v>4</v>
      </c>
      <c r="AB21" s="13" t="n">
        <v>4</v>
      </c>
      <c r="AC21" s="13" t="n">
        <v>4</v>
      </c>
      <c r="AD21" s="13" t="n">
        <v>4</v>
      </c>
      <c r="AE21" s="13" t="n">
        <v>4</v>
      </c>
      <c r="AF21" s="13" t="n">
        <v>4</v>
      </c>
      <c r="AG21" s="42" t="n">
        <f aca="false">SUM(D21:AF21)</f>
        <v>94</v>
      </c>
      <c r="BY21" s="10"/>
      <c r="BZ21" s="10"/>
      <c r="CA21" s="10"/>
      <c r="CB21" s="10"/>
      <c r="CC21" s="10"/>
      <c r="CD21" s="10"/>
      <c r="CE21" s="10"/>
      <c r="CF21" s="10"/>
      <c r="CG21" s="10"/>
    </row>
    <row r="22" s="9" customFormat="true" ht="15" hidden="false" customHeight="true" outlineLevel="0" collapsed="false">
      <c r="A22" s="20" t="s">
        <v>26</v>
      </c>
      <c r="B22" s="21" t="s">
        <v>10</v>
      </c>
      <c r="C22" s="22" t="s">
        <v>11</v>
      </c>
      <c r="D22" s="36" t="n">
        <v>14</v>
      </c>
      <c r="E22" s="6" t="n">
        <v>14</v>
      </c>
      <c r="F22" s="6" t="n">
        <v>14</v>
      </c>
      <c r="G22" s="6" t="n">
        <v>14</v>
      </c>
      <c r="H22" s="6" t="n">
        <v>14</v>
      </c>
      <c r="I22" s="6" t="n">
        <v>14</v>
      </c>
      <c r="J22" s="6" t="n">
        <v>14</v>
      </c>
      <c r="K22" s="6" t="n">
        <v>14</v>
      </c>
      <c r="L22" s="6" t="n">
        <v>14</v>
      </c>
      <c r="M22" s="6" t="n">
        <v>14</v>
      </c>
      <c r="N22" s="6" t="n">
        <v>14</v>
      </c>
      <c r="O22" s="6" t="n">
        <v>14</v>
      </c>
      <c r="P22" s="6" t="n">
        <v>14</v>
      </c>
      <c r="Q22" s="6" t="n">
        <v>14</v>
      </c>
      <c r="R22" s="6" t="n">
        <v>14</v>
      </c>
      <c r="S22" s="6" t="n">
        <v>14</v>
      </c>
      <c r="T22" s="6" t="n">
        <v>14</v>
      </c>
      <c r="U22" s="6" t="n">
        <v>14</v>
      </c>
      <c r="V22" s="6" t="n">
        <v>14</v>
      </c>
      <c r="W22" s="6" t="n">
        <v>14</v>
      </c>
      <c r="X22" s="6" t="n">
        <v>14</v>
      </c>
      <c r="Y22" s="6" t="n">
        <v>14</v>
      </c>
      <c r="Z22" s="6" t="n">
        <v>14</v>
      </c>
      <c r="AA22" s="6" t="n">
        <v>14</v>
      </c>
      <c r="AB22" s="6" t="n">
        <v>14</v>
      </c>
      <c r="AC22" s="6" t="n">
        <v>14</v>
      </c>
      <c r="AD22" s="6" t="n">
        <v>14</v>
      </c>
      <c r="AE22" s="6" t="n">
        <v>14</v>
      </c>
      <c r="AF22" s="6" t="n">
        <v>14</v>
      </c>
      <c r="AG22" s="26" t="n">
        <f aca="false">SUM(D22:AF22)</f>
        <v>406</v>
      </c>
      <c r="BY22" s="10"/>
      <c r="BZ22" s="10"/>
      <c r="CA22" s="10"/>
      <c r="CB22" s="10"/>
      <c r="CC22" s="10"/>
      <c r="CD22" s="10"/>
      <c r="CE22" s="10"/>
      <c r="CF22" s="10"/>
      <c r="CG22" s="10"/>
    </row>
    <row r="23" s="9" customFormat="true" ht="15" hidden="false" customHeight="true" outlineLevel="0" collapsed="false">
      <c r="A23" s="38"/>
      <c r="B23" s="39"/>
      <c r="C23" s="40" t="s">
        <v>12</v>
      </c>
      <c r="D23" s="13" t="n">
        <v>6</v>
      </c>
      <c r="E23" s="13" t="n">
        <v>5</v>
      </c>
      <c r="F23" s="13" t="n">
        <v>5</v>
      </c>
      <c r="G23" s="13" t="n">
        <v>8</v>
      </c>
      <c r="H23" s="13" t="n">
        <v>7</v>
      </c>
      <c r="I23" s="13" t="n">
        <v>7</v>
      </c>
      <c r="J23" s="13" t="n">
        <v>8</v>
      </c>
      <c r="K23" s="13" t="n">
        <v>10</v>
      </c>
      <c r="L23" s="13" t="n">
        <v>9</v>
      </c>
      <c r="M23" s="13" t="n">
        <v>10</v>
      </c>
      <c r="N23" s="13" t="n">
        <v>10</v>
      </c>
      <c r="O23" s="13" t="n">
        <v>9</v>
      </c>
      <c r="P23" s="13" t="n">
        <v>7</v>
      </c>
      <c r="Q23" s="13" t="n">
        <v>7</v>
      </c>
      <c r="R23" s="13" t="n">
        <v>7</v>
      </c>
      <c r="S23" s="13" t="n">
        <v>6</v>
      </c>
      <c r="T23" s="13" t="n">
        <v>7</v>
      </c>
      <c r="U23" s="13" t="n">
        <v>4</v>
      </c>
      <c r="V23" s="13" t="n">
        <v>2</v>
      </c>
      <c r="W23" s="13" t="n">
        <v>5</v>
      </c>
      <c r="X23" s="13" t="n">
        <v>7</v>
      </c>
      <c r="Y23" s="13" t="n">
        <v>8</v>
      </c>
      <c r="Z23" s="13" t="n">
        <v>7</v>
      </c>
      <c r="AA23" s="13" t="n">
        <v>8</v>
      </c>
      <c r="AB23" s="13" t="n">
        <v>12</v>
      </c>
      <c r="AC23" s="13" t="n">
        <v>12</v>
      </c>
      <c r="AD23" s="13" t="n">
        <v>12</v>
      </c>
      <c r="AE23" s="13" t="n">
        <v>13</v>
      </c>
      <c r="AF23" s="13" t="n">
        <v>10</v>
      </c>
      <c r="AG23" s="42" t="n">
        <f aca="false">SUM(D23:AF23)</f>
        <v>228</v>
      </c>
      <c r="BY23" s="10"/>
      <c r="BZ23" s="10"/>
      <c r="CA23" s="10"/>
      <c r="CB23" s="10"/>
      <c r="CC23" s="10"/>
      <c r="CD23" s="10"/>
      <c r="CE23" s="10"/>
      <c r="CF23" s="10"/>
      <c r="CG23" s="10"/>
    </row>
    <row r="24" s="9" customFormat="true" ht="15" hidden="false" customHeight="true" outlineLevel="0" collapsed="false">
      <c r="A24" s="15" t="s">
        <v>27</v>
      </c>
      <c r="B24" s="16"/>
      <c r="C24" s="16"/>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9"/>
      <c r="BY24" s="10"/>
      <c r="BZ24" s="10"/>
      <c r="CA24" s="10"/>
      <c r="CB24" s="10"/>
      <c r="CC24" s="10"/>
      <c r="CD24" s="10"/>
      <c r="CE24" s="10"/>
      <c r="CF24" s="10"/>
      <c r="CG24" s="10"/>
    </row>
    <row r="25" s="9" customFormat="true" ht="15" hidden="false" customHeight="true" outlineLevel="0" collapsed="false">
      <c r="A25" s="44" t="s">
        <v>9</v>
      </c>
      <c r="B25" s="44"/>
      <c r="C25" s="45"/>
      <c r="D25" s="46" t="n">
        <v>102</v>
      </c>
      <c r="E25" s="47" t="n">
        <v>83</v>
      </c>
      <c r="F25" s="47" t="n">
        <v>118</v>
      </c>
      <c r="G25" s="47" t="n">
        <v>108</v>
      </c>
      <c r="H25" s="47" t="n">
        <v>91</v>
      </c>
      <c r="I25" s="47" t="n">
        <v>103</v>
      </c>
      <c r="J25" s="47" t="n">
        <v>82</v>
      </c>
      <c r="K25" s="47" t="n">
        <v>84</v>
      </c>
      <c r="L25" s="47" t="n">
        <v>73</v>
      </c>
      <c r="M25" s="47" t="n">
        <v>102</v>
      </c>
      <c r="N25" s="47" t="n">
        <v>91</v>
      </c>
      <c r="O25" s="47" t="n">
        <v>98</v>
      </c>
      <c r="P25" s="47" t="n">
        <v>76</v>
      </c>
      <c r="Q25" s="47" t="n">
        <v>88</v>
      </c>
      <c r="R25" s="47" t="n">
        <v>101</v>
      </c>
      <c r="S25" s="47" t="n">
        <v>80</v>
      </c>
      <c r="T25" s="47" t="n">
        <v>106</v>
      </c>
      <c r="U25" s="47" t="n">
        <v>84</v>
      </c>
      <c r="V25" s="47" t="n">
        <v>124</v>
      </c>
      <c r="W25" s="47" t="n">
        <v>89</v>
      </c>
      <c r="X25" s="47" t="n">
        <v>99</v>
      </c>
      <c r="Y25" s="47" t="n">
        <v>67</v>
      </c>
      <c r="Z25" s="47" t="n">
        <v>80</v>
      </c>
      <c r="AA25" s="47" t="n">
        <v>92</v>
      </c>
      <c r="AB25" s="47" t="n">
        <v>78</v>
      </c>
      <c r="AC25" s="47" t="n">
        <v>82</v>
      </c>
      <c r="AD25" s="47" t="n">
        <v>96</v>
      </c>
      <c r="AE25" s="47" t="n">
        <v>106</v>
      </c>
      <c r="AF25" s="47" t="n">
        <v>101</v>
      </c>
      <c r="AG25" s="48" t="n">
        <f aca="false">SUM(D25:AF25)</f>
        <v>2684</v>
      </c>
      <c r="BY25" s="10"/>
      <c r="BZ25" s="10"/>
      <c r="CA25" s="10"/>
      <c r="CB25" s="10"/>
      <c r="CC25" s="10"/>
      <c r="CD25" s="10"/>
      <c r="CE25" s="10"/>
      <c r="CF25" s="10"/>
      <c r="CG25" s="10"/>
    </row>
    <row r="26" s="9" customFormat="true" ht="15" hidden="false" customHeight="true" outlineLevel="0" collapsed="false">
      <c r="A26" s="49" t="s">
        <v>15</v>
      </c>
      <c r="B26" s="49"/>
      <c r="C26" s="50"/>
      <c r="D26" s="51" t="n">
        <v>110</v>
      </c>
      <c r="E26" s="51" t="n">
        <v>101</v>
      </c>
      <c r="F26" s="51" t="n">
        <v>112</v>
      </c>
      <c r="G26" s="51" t="n">
        <v>112</v>
      </c>
      <c r="H26" s="51" t="n">
        <v>104</v>
      </c>
      <c r="I26" s="51" t="n">
        <v>121</v>
      </c>
      <c r="J26" s="51" t="n">
        <v>106</v>
      </c>
      <c r="K26" s="51" t="n">
        <v>126</v>
      </c>
      <c r="L26" s="51" t="n">
        <v>81</v>
      </c>
      <c r="M26" s="51" t="n">
        <v>119</v>
      </c>
      <c r="N26" s="51" t="n">
        <v>101</v>
      </c>
      <c r="O26" s="51" t="n">
        <v>108</v>
      </c>
      <c r="P26" s="51" t="n">
        <v>92</v>
      </c>
      <c r="Q26" s="51" t="n">
        <v>80</v>
      </c>
      <c r="R26" s="51" t="n">
        <v>106</v>
      </c>
      <c r="S26" s="51" t="n">
        <v>107</v>
      </c>
      <c r="T26" s="51" t="n">
        <v>101</v>
      </c>
      <c r="U26" s="51" t="n">
        <v>115</v>
      </c>
      <c r="V26" s="51" t="n">
        <v>134</v>
      </c>
      <c r="W26" s="51" t="n">
        <v>104</v>
      </c>
      <c r="X26" s="51" t="n">
        <v>99</v>
      </c>
      <c r="Y26" s="51" t="n">
        <v>111</v>
      </c>
      <c r="Z26" s="51" t="n">
        <v>109</v>
      </c>
      <c r="AA26" s="51" t="n">
        <v>109</v>
      </c>
      <c r="AB26" s="51" t="n">
        <v>123</v>
      </c>
      <c r="AC26" s="51" t="n">
        <v>103</v>
      </c>
      <c r="AD26" s="51" t="n">
        <v>108</v>
      </c>
      <c r="AE26" s="51" t="n">
        <v>104</v>
      </c>
      <c r="AF26" s="51" t="n">
        <v>106</v>
      </c>
      <c r="AG26" s="52" t="n">
        <f aca="false">SUM(D26:AF26)</f>
        <v>3112</v>
      </c>
      <c r="BY26" s="10"/>
      <c r="BZ26" s="10"/>
      <c r="CA26" s="10"/>
      <c r="CB26" s="10"/>
      <c r="CC26" s="10"/>
      <c r="CD26" s="10"/>
      <c r="CE26" s="10"/>
      <c r="CF26" s="10"/>
      <c r="CG26" s="10"/>
    </row>
    <row r="27" s="9" customFormat="true" ht="15" hidden="false" customHeight="true" outlineLevel="0" collapsed="false">
      <c r="A27" s="53" t="s">
        <v>16</v>
      </c>
      <c r="B27" s="54" t="s">
        <v>28</v>
      </c>
      <c r="C27" s="55"/>
      <c r="D27" s="56" t="n">
        <v>263</v>
      </c>
      <c r="E27" s="43" t="n">
        <v>231</v>
      </c>
      <c r="F27" s="43" t="n">
        <v>296</v>
      </c>
      <c r="G27" s="43" t="n">
        <v>288</v>
      </c>
      <c r="H27" s="43" t="n">
        <v>282</v>
      </c>
      <c r="I27" s="43" t="n">
        <v>266</v>
      </c>
      <c r="J27" s="43" t="n">
        <v>234</v>
      </c>
      <c r="K27" s="43" t="n">
        <v>267</v>
      </c>
      <c r="L27" s="43" t="n">
        <v>264</v>
      </c>
      <c r="M27" s="43" t="n">
        <v>277</v>
      </c>
      <c r="N27" s="43" t="n">
        <v>233</v>
      </c>
      <c r="O27" s="43" t="n">
        <v>265</v>
      </c>
      <c r="P27" s="43" t="n">
        <v>266</v>
      </c>
      <c r="Q27" s="43" t="n">
        <v>247</v>
      </c>
      <c r="R27" s="43" t="n">
        <v>269</v>
      </c>
      <c r="S27" s="43" t="n">
        <v>222</v>
      </c>
      <c r="T27" s="43" t="n">
        <v>206</v>
      </c>
      <c r="U27" s="43" t="n">
        <v>206</v>
      </c>
      <c r="V27" s="43" t="n">
        <v>241</v>
      </c>
      <c r="W27" s="43" t="n">
        <v>214</v>
      </c>
      <c r="X27" s="43" t="n">
        <v>206</v>
      </c>
      <c r="Y27" s="43" t="n">
        <v>181</v>
      </c>
      <c r="Z27" s="43" t="n">
        <v>223</v>
      </c>
      <c r="AA27" s="43" t="n">
        <v>277</v>
      </c>
      <c r="AB27" s="43" t="n">
        <v>234</v>
      </c>
      <c r="AC27" s="43" t="n">
        <v>280</v>
      </c>
      <c r="AD27" s="43" t="n">
        <v>222</v>
      </c>
      <c r="AE27" s="43" t="n">
        <v>196</v>
      </c>
      <c r="AF27" s="43" t="n">
        <v>225</v>
      </c>
      <c r="AG27" s="37" t="n">
        <f aca="false">SUM(D27:AF27)</f>
        <v>7081</v>
      </c>
      <c r="BY27" s="10"/>
      <c r="BZ27" s="10"/>
      <c r="CA27" s="10"/>
      <c r="CB27" s="10"/>
      <c r="CC27" s="10"/>
      <c r="CD27" s="10"/>
      <c r="CE27" s="10"/>
      <c r="CF27" s="10"/>
      <c r="CG27" s="10"/>
    </row>
    <row r="28" s="9" customFormat="true" ht="15" hidden="false" customHeight="true" outlineLevel="0" collapsed="false">
      <c r="A28" s="53"/>
      <c r="B28" s="57" t="s">
        <v>29</v>
      </c>
      <c r="C28" s="58"/>
      <c r="D28" s="30" t="n">
        <v>209</v>
      </c>
      <c r="E28" s="31" t="n">
        <v>203</v>
      </c>
      <c r="F28" s="31" t="n">
        <v>229</v>
      </c>
      <c r="G28" s="31" t="n">
        <v>242</v>
      </c>
      <c r="H28" s="31" t="n">
        <v>208</v>
      </c>
      <c r="I28" s="31" t="n">
        <v>208</v>
      </c>
      <c r="J28" s="31" t="n">
        <v>194</v>
      </c>
      <c r="K28" s="31" t="n">
        <v>226</v>
      </c>
      <c r="L28" s="31" t="n">
        <v>217</v>
      </c>
      <c r="M28" s="31" t="n">
        <v>213</v>
      </c>
      <c r="N28" s="31" t="n">
        <v>184</v>
      </c>
      <c r="O28" s="31" t="n">
        <v>202</v>
      </c>
      <c r="P28" s="31" t="n">
        <v>207</v>
      </c>
      <c r="Q28" s="31" t="n">
        <v>201</v>
      </c>
      <c r="R28" s="31" t="n">
        <v>210</v>
      </c>
      <c r="S28" s="31" t="n">
        <v>179</v>
      </c>
      <c r="T28" s="31" t="n">
        <v>165</v>
      </c>
      <c r="U28" s="31" t="n">
        <v>171</v>
      </c>
      <c r="V28" s="31" t="n">
        <v>195</v>
      </c>
      <c r="W28" s="31" t="n">
        <v>180</v>
      </c>
      <c r="X28" s="31" t="n">
        <v>182</v>
      </c>
      <c r="Y28" s="31" t="n">
        <v>156</v>
      </c>
      <c r="Z28" s="31" t="n">
        <v>182</v>
      </c>
      <c r="AA28" s="31" t="n">
        <v>224</v>
      </c>
      <c r="AB28" s="31" t="n">
        <v>196</v>
      </c>
      <c r="AC28" s="31" t="n">
        <v>217</v>
      </c>
      <c r="AD28" s="31" t="n">
        <v>167</v>
      </c>
      <c r="AE28" s="31" t="n">
        <v>158</v>
      </c>
      <c r="AF28" s="31" t="n">
        <v>180</v>
      </c>
      <c r="AG28" s="32" t="n">
        <f aca="false">SUM(D28:AF28)</f>
        <v>5705</v>
      </c>
      <c r="BY28" s="10"/>
      <c r="BZ28" s="10"/>
      <c r="CA28" s="10"/>
      <c r="CB28" s="10"/>
      <c r="CC28" s="10"/>
      <c r="CD28" s="10"/>
      <c r="CE28" s="10"/>
      <c r="CF28" s="10"/>
      <c r="CG28" s="10"/>
    </row>
    <row r="29" s="9" customFormat="true" ht="15" hidden="false" customHeight="true" outlineLevel="0" collapsed="false">
      <c r="A29" s="53" t="s">
        <v>17</v>
      </c>
      <c r="B29" s="54" t="s">
        <v>28</v>
      </c>
      <c r="C29" s="55"/>
      <c r="D29" s="56" t="n">
        <v>74</v>
      </c>
      <c r="E29" s="43" t="n">
        <v>66</v>
      </c>
      <c r="F29" s="43" t="n">
        <v>98</v>
      </c>
      <c r="G29" s="43" t="n">
        <v>88</v>
      </c>
      <c r="H29" s="43" t="n">
        <v>93</v>
      </c>
      <c r="I29" s="43" t="n">
        <v>90</v>
      </c>
      <c r="J29" s="43" t="n">
        <v>100</v>
      </c>
      <c r="K29" s="43" t="n">
        <v>99</v>
      </c>
      <c r="L29" s="43" t="n">
        <v>77</v>
      </c>
      <c r="M29" s="43" t="n">
        <v>99</v>
      </c>
      <c r="N29" s="43" t="n">
        <v>81</v>
      </c>
      <c r="O29" s="43" t="n">
        <v>88</v>
      </c>
      <c r="P29" s="43" t="n">
        <v>86</v>
      </c>
      <c r="Q29" s="43" t="n">
        <v>88</v>
      </c>
      <c r="R29" s="43" t="n">
        <v>85</v>
      </c>
      <c r="S29" s="43" t="n">
        <v>80</v>
      </c>
      <c r="T29" s="43" t="n">
        <v>77</v>
      </c>
      <c r="U29" s="43" t="n">
        <v>95</v>
      </c>
      <c r="V29" s="43" t="n">
        <v>86</v>
      </c>
      <c r="W29" s="43" t="n">
        <v>93</v>
      </c>
      <c r="X29" s="43" t="n">
        <v>92</v>
      </c>
      <c r="Y29" s="43" t="n">
        <v>93</v>
      </c>
      <c r="Z29" s="43" t="n">
        <v>93</v>
      </c>
      <c r="AA29" s="43" t="n">
        <v>100</v>
      </c>
      <c r="AB29" s="43" t="n">
        <v>105</v>
      </c>
      <c r="AC29" s="43" t="n">
        <v>106</v>
      </c>
      <c r="AD29" s="43" t="n">
        <v>77</v>
      </c>
      <c r="AE29" s="43" t="n">
        <v>104</v>
      </c>
      <c r="AF29" s="43" t="n">
        <v>89</v>
      </c>
      <c r="AG29" s="37" t="n">
        <f aca="false">SUM(D29:AF29)</f>
        <v>2602</v>
      </c>
      <c r="BY29" s="10"/>
      <c r="BZ29" s="10"/>
      <c r="CA29" s="10"/>
      <c r="CB29" s="10"/>
      <c r="CC29" s="10"/>
      <c r="CD29" s="10"/>
      <c r="CE29" s="10"/>
      <c r="CF29" s="10"/>
      <c r="CG29" s="10"/>
    </row>
    <row r="30" s="9" customFormat="true" ht="15" hidden="false" customHeight="true" outlineLevel="0" collapsed="false">
      <c r="A30" s="53"/>
      <c r="B30" s="57" t="s">
        <v>29</v>
      </c>
      <c r="C30" s="58"/>
      <c r="D30" s="30" t="n">
        <v>71</v>
      </c>
      <c r="E30" s="31" t="n">
        <v>59</v>
      </c>
      <c r="F30" s="31" t="n">
        <v>90</v>
      </c>
      <c r="G30" s="31" t="n">
        <v>86</v>
      </c>
      <c r="H30" s="31" t="n">
        <v>88</v>
      </c>
      <c r="I30" s="31" t="n">
        <v>85</v>
      </c>
      <c r="J30" s="31" t="n">
        <v>98</v>
      </c>
      <c r="K30" s="31" t="n">
        <v>94</v>
      </c>
      <c r="L30" s="31" t="n">
        <v>68</v>
      </c>
      <c r="M30" s="31" t="n">
        <v>93</v>
      </c>
      <c r="N30" s="31" t="n">
        <v>78</v>
      </c>
      <c r="O30" s="31" t="n">
        <v>84</v>
      </c>
      <c r="P30" s="31" t="n">
        <v>84</v>
      </c>
      <c r="Q30" s="31" t="n">
        <v>83</v>
      </c>
      <c r="R30" s="31" t="n">
        <v>80</v>
      </c>
      <c r="S30" s="31" t="n">
        <v>77</v>
      </c>
      <c r="T30" s="31" t="n">
        <v>76</v>
      </c>
      <c r="U30" s="31" t="n">
        <v>91</v>
      </c>
      <c r="V30" s="31" t="n">
        <v>83</v>
      </c>
      <c r="W30" s="31" t="n">
        <v>92</v>
      </c>
      <c r="X30" s="31" t="n">
        <v>89</v>
      </c>
      <c r="Y30" s="31" t="n">
        <v>92</v>
      </c>
      <c r="Z30" s="31" t="n">
        <v>86</v>
      </c>
      <c r="AA30" s="31" t="n">
        <v>98</v>
      </c>
      <c r="AB30" s="31" t="n">
        <v>99</v>
      </c>
      <c r="AC30" s="31" t="n">
        <v>100</v>
      </c>
      <c r="AD30" s="31" t="n">
        <v>74</v>
      </c>
      <c r="AE30" s="31" t="n">
        <v>103</v>
      </c>
      <c r="AF30" s="31" t="n">
        <v>87</v>
      </c>
      <c r="AG30" s="32" t="n">
        <f aca="false">SUM(D30:AF30)</f>
        <v>2488</v>
      </c>
      <c r="BY30" s="10"/>
      <c r="BZ30" s="10"/>
      <c r="CA30" s="10"/>
      <c r="CB30" s="10"/>
      <c r="CC30" s="10"/>
      <c r="CD30" s="10"/>
      <c r="CE30" s="10"/>
      <c r="CF30" s="10"/>
      <c r="CG30" s="10"/>
    </row>
    <row r="31" s="9" customFormat="true" ht="15" hidden="false" customHeight="true" outlineLevel="0" collapsed="false">
      <c r="A31" s="59" t="s">
        <v>18</v>
      </c>
      <c r="B31" s="60" t="s">
        <v>30</v>
      </c>
      <c r="C31" s="55" t="s">
        <v>28</v>
      </c>
      <c r="D31" s="35" t="n">
        <v>89</v>
      </c>
      <c r="E31" s="36" t="n">
        <v>108</v>
      </c>
      <c r="F31" s="36" t="n">
        <v>114</v>
      </c>
      <c r="G31" s="36" t="n">
        <v>97</v>
      </c>
      <c r="H31" s="36" t="n">
        <v>98</v>
      </c>
      <c r="I31" s="36" t="n">
        <v>83</v>
      </c>
      <c r="J31" s="36" t="n">
        <v>45</v>
      </c>
      <c r="K31" s="36" t="n">
        <v>42</v>
      </c>
      <c r="L31" s="36" t="n">
        <v>35</v>
      </c>
      <c r="M31" s="36" t="n">
        <v>79</v>
      </c>
      <c r="N31" s="36" t="n">
        <v>99</v>
      </c>
      <c r="O31" s="36" t="n">
        <v>96</v>
      </c>
      <c r="P31" s="36" t="n">
        <v>93</v>
      </c>
      <c r="Q31" s="36" t="n">
        <v>81</v>
      </c>
      <c r="R31" s="36" t="n">
        <v>92</v>
      </c>
      <c r="S31" s="36" t="n">
        <v>88</v>
      </c>
      <c r="T31" s="36" t="n">
        <v>64</v>
      </c>
      <c r="U31" s="36" t="n">
        <v>58</v>
      </c>
      <c r="V31" s="36" t="n">
        <v>74</v>
      </c>
      <c r="W31" s="36" t="n">
        <v>77</v>
      </c>
      <c r="X31" s="36" t="n">
        <v>84</v>
      </c>
      <c r="Y31" s="36" t="n">
        <v>82</v>
      </c>
      <c r="Z31" s="36" t="n">
        <v>100</v>
      </c>
      <c r="AA31" s="36" t="n">
        <v>113</v>
      </c>
      <c r="AB31" s="36" t="n">
        <v>106</v>
      </c>
      <c r="AC31" s="36" t="n">
        <v>89</v>
      </c>
      <c r="AD31" s="36" t="n">
        <v>76</v>
      </c>
      <c r="AE31" s="36" t="n">
        <v>64</v>
      </c>
      <c r="AF31" s="36" t="n">
        <v>97</v>
      </c>
      <c r="AG31" s="37" t="n">
        <f aca="false">SUM(D31:AF31)</f>
        <v>2423</v>
      </c>
      <c r="BY31" s="10"/>
      <c r="BZ31" s="10"/>
      <c r="CA31" s="10"/>
      <c r="CB31" s="10"/>
      <c r="CC31" s="10"/>
      <c r="CD31" s="10"/>
      <c r="CE31" s="10"/>
      <c r="CF31" s="10"/>
      <c r="CG31" s="10"/>
    </row>
    <row r="32" s="9" customFormat="true" ht="15" hidden="false" customHeight="true" outlineLevel="0" collapsed="false">
      <c r="A32" s="61"/>
      <c r="B32" s="57"/>
      <c r="C32" s="58" t="s">
        <v>29</v>
      </c>
      <c r="D32" s="46" t="n">
        <v>86</v>
      </c>
      <c r="E32" s="47" t="n">
        <v>105</v>
      </c>
      <c r="F32" s="47" t="n">
        <v>105</v>
      </c>
      <c r="G32" s="47" t="n">
        <v>95</v>
      </c>
      <c r="H32" s="47" t="n">
        <v>96</v>
      </c>
      <c r="I32" s="47" t="n">
        <v>80</v>
      </c>
      <c r="J32" s="47" t="n">
        <v>41</v>
      </c>
      <c r="K32" s="47" t="n">
        <v>41</v>
      </c>
      <c r="L32" s="47" t="n">
        <v>33</v>
      </c>
      <c r="M32" s="47" t="n">
        <v>77</v>
      </c>
      <c r="N32" s="47" t="n">
        <v>98</v>
      </c>
      <c r="O32" s="47" t="n">
        <v>91</v>
      </c>
      <c r="P32" s="47" t="n">
        <v>83</v>
      </c>
      <c r="Q32" s="47" t="n">
        <v>80</v>
      </c>
      <c r="R32" s="47" t="n">
        <v>91</v>
      </c>
      <c r="S32" s="47" t="n">
        <v>88</v>
      </c>
      <c r="T32" s="47" t="n">
        <v>59</v>
      </c>
      <c r="U32" s="47" t="n">
        <v>58</v>
      </c>
      <c r="V32" s="47" t="n">
        <v>74</v>
      </c>
      <c r="W32" s="47" t="n">
        <v>71</v>
      </c>
      <c r="X32" s="47" t="n">
        <v>81</v>
      </c>
      <c r="Y32" s="47" t="n">
        <v>81</v>
      </c>
      <c r="Z32" s="47" t="n">
        <v>95</v>
      </c>
      <c r="AA32" s="47" t="n">
        <v>111</v>
      </c>
      <c r="AB32" s="47" t="n">
        <v>104</v>
      </c>
      <c r="AC32" s="47" t="n">
        <v>87</v>
      </c>
      <c r="AD32" s="47" t="n">
        <v>71</v>
      </c>
      <c r="AE32" s="47" t="n">
        <v>63</v>
      </c>
      <c r="AF32" s="47" t="n">
        <v>95</v>
      </c>
      <c r="AG32" s="62" t="n">
        <f aca="false">SUM(D32:AF32)</f>
        <v>2340</v>
      </c>
      <c r="BY32" s="10"/>
      <c r="BZ32" s="10"/>
      <c r="CA32" s="10"/>
      <c r="CB32" s="10"/>
      <c r="CC32" s="10"/>
      <c r="CD32" s="10"/>
      <c r="CE32" s="10"/>
      <c r="CF32" s="10"/>
      <c r="CG32" s="10"/>
    </row>
    <row r="33" s="9" customFormat="true" ht="15" hidden="false" customHeight="true" outlineLevel="0" collapsed="false">
      <c r="A33" s="61"/>
      <c r="B33" s="63" t="s">
        <v>31</v>
      </c>
      <c r="C33" s="64"/>
      <c r="D33" s="65" t="n">
        <v>2</v>
      </c>
      <c r="E33" s="51" t="s">
        <v>32</v>
      </c>
      <c r="F33" s="51" t="n">
        <v>1</v>
      </c>
      <c r="G33" s="51" t="s">
        <v>32</v>
      </c>
      <c r="H33" s="65" t="n">
        <v>2</v>
      </c>
      <c r="I33" s="51" t="s">
        <v>32</v>
      </c>
      <c r="J33" s="51" t="n">
        <v>1</v>
      </c>
      <c r="K33" s="51" t="n">
        <v>1</v>
      </c>
      <c r="L33" s="51" t="s">
        <v>32</v>
      </c>
      <c r="M33" s="51" t="s">
        <v>32</v>
      </c>
      <c r="N33" s="51" t="s">
        <v>32</v>
      </c>
      <c r="O33" s="51" t="n">
        <v>1</v>
      </c>
      <c r="P33" s="51" t="n">
        <v>3</v>
      </c>
      <c r="Q33" s="51" t="s">
        <v>32</v>
      </c>
      <c r="R33" s="51" t="s">
        <v>32</v>
      </c>
      <c r="S33" s="51" t="s">
        <v>32</v>
      </c>
      <c r="T33" s="51" t="s">
        <v>32</v>
      </c>
      <c r="U33" s="51" t="s">
        <v>32</v>
      </c>
      <c r="V33" s="51" t="s">
        <v>32</v>
      </c>
      <c r="W33" s="51" t="s">
        <v>32</v>
      </c>
      <c r="X33" s="51" t="s">
        <v>32</v>
      </c>
      <c r="Y33" s="51" t="s">
        <v>32</v>
      </c>
      <c r="Z33" s="51" t="s">
        <v>32</v>
      </c>
      <c r="AA33" s="51" t="s">
        <v>32</v>
      </c>
      <c r="AB33" s="51" t="s">
        <v>32</v>
      </c>
      <c r="AC33" s="51" t="s">
        <v>32</v>
      </c>
      <c r="AD33" s="51" t="s">
        <v>32</v>
      </c>
      <c r="AE33" s="51" t="s">
        <v>32</v>
      </c>
      <c r="AF33" s="51" t="s">
        <v>32</v>
      </c>
      <c r="AG33" s="52" t="n">
        <f aca="false">SUM(D33:AF33)</f>
        <v>11</v>
      </c>
      <c r="BY33" s="10"/>
      <c r="BZ33" s="10"/>
      <c r="CA33" s="10"/>
      <c r="CB33" s="10"/>
      <c r="CC33" s="10"/>
      <c r="CD33" s="10"/>
      <c r="CE33" s="10"/>
      <c r="CF33" s="10"/>
      <c r="CG33" s="10"/>
    </row>
    <row r="34" s="9" customFormat="true" ht="15" hidden="false" customHeight="true" outlineLevel="0" collapsed="false">
      <c r="A34" s="61"/>
      <c r="B34" s="66" t="s">
        <v>33</v>
      </c>
      <c r="C34" s="67" t="s">
        <v>28</v>
      </c>
      <c r="D34" s="68" t="n">
        <v>150</v>
      </c>
      <c r="E34" s="69" t="n">
        <v>120</v>
      </c>
      <c r="F34" s="69" t="n">
        <v>163</v>
      </c>
      <c r="G34" s="69" t="n">
        <v>182</v>
      </c>
      <c r="H34" s="69" t="n">
        <v>137</v>
      </c>
      <c r="I34" s="69" t="n">
        <v>153</v>
      </c>
      <c r="J34" s="69" t="n">
        <v>58</v>
      </c>
      <c r="K34" s="69" t="n">
        <v>48</v>
      </c>
      <c r="L34" s="69" t="n">
        <v>48</v>
      </c>
      <c r="M34" s="69" t="n">
        <v>117</v>
      </c>
      <c r="N34" s="69" t="n">
        <v>116</v>
      </c>
      <c r="O34" s="69" t="n">
        <v>111</v>
      </c>
      <c r="P34" s="69" t="n">
        <v>119</v>
      </c>
      <c r="Q34" s="69" t="n">
        <v>113</v>
      </c>
      <c r="R34" s="69" t="n">
        <v>120</v>
      </c>
      <c r="S34" s="69" t="n">
        <v>140</v>
      </c>
      <c r="T34" s="69" t="n">
        <v>143</v>
      </c>
      <c r="U34" s="69" t="n">
        <v>111</v>
      </c>
      <c r="V34" s="69" t="n">
        <v>165</v>
      </c>
      <c r="W34" s="69" t="n">
        <v>119</v>
      </c>
      <c r="X34" s="69" t="n">
        <v>133</v>
      </c>
      <c r="Y34" s="69" t="n">
        <v>124</v>
      </c>
      <c r="Z34" s="69" t="n">
        <v>107</v>
      </c>
      <c r="AA34" s="69" t="n">
        <v>136</v>
      </c>
      <c r="AB34" s="69" t="n">
        <v>160</v>
      </c>
      <c r="AC34" s="69" t="n">
        <v>162</v>
      </c>
      <c r="AD34" s="69" t="n">
        <v>146</v>
      </c>
      <c r="AE34" s="69" t="n">
        <v>142</v>
      </c>
      <c r="AF34" s="69" t="n">
        <v>145</v>
      </c>
      <c r="AG34" s="70" t="n">
        <f aca="false">SUM(D34:AF34)</f>
        <v>3688</v>
      </c>
      <c r="BY34" s="10"/>
      <c r="BZ34" s="10"/>
      <c r="CA34" s="10"/>
      <c r="CB34" s="10"/>
      <c r="CC34" s="10"/>
      <c r="CD34" s="10"/>
      <c r="CE34" s="10"/>
      <c r="CF34" s="10"/>
      <c r="CG34" s="10"/>
    </row>
    <row r="35" s="9" customFormat="true" ht="15" hidden="false" customHeight="true" outlineLevel="0" collapsed="false">
      <c r="A35" s="61"/>
      <c r="B35" s="57"/>
      <c r="C35" s="71" t="s">
        <v>29</v>
      </c>
      <c r="D35" s="30" t="n">
        <v>147</v>
      </c>
      <c r="E35" s="31" t="n">
        <v>116</v>
      </c>
      <c r="F35" s="31" t="n">
        <v>155</v>
      </c>
      <c r="G35" s="31" t="n">
        <v>174</v>
      </c>
      <c r="H35" s="31" t="n">
        <v>133</v>
      </c>
      <c r="I35" s="31" t="n">
        <v>148</v>
      </c>
      <c r="J35" s="31" t="n">
        <v>58</v>
      </c>
      <c r="K35" s="31" t="n">
        <v>47</v>
      </c>
      <c r="L35" s="31" t="n">
        <v>46</v>
      </c>
      <c r="M35" s="31" t="n">
        <v>117</v>
      </c>
      <c r="N35" s="31" t="n">
        <v>109</v>
      </c>
      <c r="O35" s="31" t="n">
        <v>104</v>
      </c>
      <c r="P35" s="47" t="n">
        <v>112</v>
      </c>
      <c r="Q35" s="47" t="n">
        <v>111</v>
      </c>
      <c r="R35" s="47" t="n">
        <v>118</v>
      </c>
      <c r="S35" s="47" t="n">
        <v>133</v>
      </c>
      <c r="T35" s="47" t="n">
        <v>140</v>
      </c>
      <c r="U35" s="47" t="n">
        <v>111</v>
      </c>
      <c r="V35" s="47" t="n">
        <v>159</v>
      </c>
      <c r="W35" s="47" t="n">
        <v>114</v>
      </c>
      <c r="X35" s="47" t="n">
        <v>130</v>
      </c>
      <c r="Y35" s="47" t="n">
        <v>120</v>
      </c>
      <c r="Z35" s="47" t="n">
        <v>104</v>
      </c>
      <c r="AA35" s="47" t="n">
        <v>133</v>
      </c>
      <c r="AB35" s="47" t="n">
        <v>152</v>
      </c>
      <c r="AC35" s="47" t="n">
        <v>147</v>
      </c>
      <c r="AD35" s="47" t="n">
        <v>138</v>
      </c>
      <c r="AE35" s="47" t="n">
        <v>135</v>
      </c>
      <c r="AF35" s="47" t="n">
        <v>144</v>
      </c>
      <c r="AG35" s="32" t="n">
        <f aca="false">SUM(D35:AF35)</f>
        <v>3555</v>
      </c>
      <c r="BW35" s="10"/>
      <c r="BX35" s="10"/>
      <c r="BY35" s="10"/>
      <c r="BZ35" s="10"/>
      <c r="CA35" s="10"/>
      <c r="CB35" s="10"/>
      <c r="CC35" s="10"/>
      <c r="CD35" s="10"/>
      <c r="CE35" s="10"/>
      <c r="CF35" s="10"/>
      <c r="CG35" s="10"/>
    </row>
    <row r="36" s="9" customFormat="true" ht="15" hidden="false" customHeight="true" outlineLevel="0" collapsed="false">
      <c r="A36" s="61"/>
      <c r="B36" s="66" t="s">
        <v>34</v>
      </c>
      <c r="C36" s="71"/>
      <c r="D36" s="68" t="n">
        <v>24</v>
      </c>
      <c r="E36" s="69" t="n">
        <v>24</v>
      </c>
      <c r="F36" s="69" t="n">
        <v>33</v>
      </c>
      <c r="G36" s="69" t="n">
        <v>29</v>
      </c>
      <c r="H36" s="69" t="n">
        <v>27</v>
      </c>
      <c r="I36" s="69" t="n">
        <v>26</v>
      </c>
      <c r="J36" s="69" t="n">
        <v>26</v>
      </c>
      <c r="K36" s="69" t="n">
        <v>30</v>
      </c>
      <c r="L36" s="69" t="n">
        <v>22</v>
      </c>
      <c r="M36" s="69" t="n">
        <v>27</v>
      </c>
      <c r="N36" s="69" t="n">
        <v>28</v>
      </c>
      <c r="O36" s="69" t="n">
        <v>14</v>
      </c>
      <c r="P36" s="69" t="n">
        <v>31</v>
      </c>
      <c r="Q36" s="69" t="n">
        <v>29</v>
      </c>
      <c r="R36" s="69" t="n">
        <v>19</v>
      </c>
      <c r="S36" s="69" t="n">
        <v>19</v>
      </c>
      <c r="T36" s="69" t="n">
        <v>31</v>
      </c>
      <c r="U36" s="69" t="n">
        <v>19</v>
      </c>
      <c r="V36" s="69" t="n">
        <v>19</v>
      </c>
      <c r="W36" s="69" t="n">
        <v>26</v>
      </c>
      <c r="X36" s="69" t="n">
        <v>23</v>
      </c>
      <c r="Y36" s="69" t="n">
        <v>27</v>
      </c>
      <c r="Z36" s="69" t="n">
        <v>27</v>
      </c>
      <c r="AA36" s="69" t="n">
        <v>31</v>
      </c>
      <c r="AB36" s="69" t="n">
        <v>17</v>
      </c>
      <c r="AC36" s="69" t="n">
        <v>26</v>
      </c>
      <c r="AD36" s="69" t="n">
        <v>23</v>
      </c>
      <c r="AE36" s="69" t="n">
        <v>21</v>
      </c>
      <c r="AF36" s="69" t="n">
        <v>10</v>
      </c>
      <c r="AG36" s="72" t="n">
        <f aca="false">SUM(D36:AF36)</f>
        <v>708</v>
      </c>
      <c r="BW36" s="10"/>
      <c r="BX36" s="10"/>
      <c r="BY36" s="10"/>
      <c r="BZ36" s="10"/>
      <c r="CA36" s="10"/>
      <c r="CB36" s="10"/>
      <c r="CC36" s="10"/>
      <c r="CD36" s="10"/>
      <c r="CE36" s="10"/>
      <c r="CF36" s="10"/>
      <c r="CG36" s="10"/>
    </row>
    <row r="37" s="9" customFormat="true" ht="15" hidden="false" customHeight="true" outlineLevel="0" collapsed="false">
      <c r="A37" s="73" t="s">
        <v>19</v>
      </c>
      <c r="B37" s="54" t="s">
        <v>35</v>
      </c>
      <c r="C37" s="55"/>
      <c r="D37" s="43" t="n">
        <v>3</v>
      </c>
      <c r="E37" s="43" t="n">
        <v>5</v>
      </c>
      <c r="F37" s="43" t="n">
        <v>5</v>
      </c>
      <c r="G37" s="43" t="n">
        <v>5</v>
      </c>
      <c r="H37" s="43" t="n">
        <v>5</v>
      </c>
      <c r="I37" s="43" t="n">
        <v>8</v>
      </c>
      <c r="J37" s="43" t="n">
        <v>6</v>
      </c>
      <c r="K37" s="43" t="n">
        <v>2</v>
      </c>
      <c r="L37" s="43" t="n">
        <v>3</v>
      </c>
      <c r="M37" s="43" t="n">
        <v>6</v>
      </c>
      <c r="N37" s="43" t="n">
        <v>10</v>
      </c>
      <c r="O37" s="43" t="n">
        <v>5</v>
      </c>
      <c r="P37" s="43" t="n">
        <v>4</v>
      </c>
      <c r="Q37" s="43" t="n">
        <v>3</v>
      </c>
      <c r="R37" s="43" t="n">
        <v>1</v>
      </c>
      <c r="S37" s="43" t="n">
        <v>3</v>
      </c>
      <c r="T37" s="43" t="n">
        <v>12</v>
      </c>
      <c r="U37" s="43" t="n">
        <v>6</v>
      </c>
      <c r="V37" s="43" t="n">
        <v>4</v>
      </c>
      <c r="W37" s="43" t="n">
        <v>2</v>
      </c>
      <c r="X37" s="43" t="n">
        <v>1</v>
      </c>
      <c r="Y37" s="43" t="n">
        <v>3</v>
      </c>
      <c r="Z37" s="43" t="n">
        <v>3</v>
      </c>
      <c r="AA37" s="43" t="n">
        <v>5</v>
      </c>
      <c r="AB37" s="43" t="n">
        <v>6</v>
      </c>
      <c r="AC37" s="43" t="n">
        <v>8</v>
      </c>
      <c r="AD37" s="43" t="n">
        <v>2</v>
      </c>
      <c r="AE37" s="43" t="n">
        <v>10</v>
      </c>
      <c r="AF37" s="43" t="n">
        <v>2</v>
      </c>
      <c r="AG37" s="37" t="n">
        <f aca="false">SUM(D37:AF37)</f>
        <v>138</v>
      </c>
      <c r="BW37" s="10"/>
      <c r="BX37" s="10"/>
      <c r="BY37" s="10"/>
      <c r="BZ37" s="10"/>
      <c r="CA37" s="10"/>
      <c r="CB37" s="10"/>
      <c r="CC37" s="10"/>
      <c r="CD37" s="10"/>
      <c r="CE37" s="10"/>
      <c r="CF37" s="10"/>
      <c r="CG37" s="10"/>
    </row>
    <row r="38" s="9" customFormat="true" ht="15" hidden="false" customHeight="true" outlineLevel="0" collapsed="false">
      <c r="A38" s="74"/>
      <c r="B38" s="75" t="s">
        <v>36</v>
      </c>
      <c r="C38" s="58"/>
      <c r="D38" s="31" t="n">
        <v>27</v>
      </c>
      <c r="E38" s="31" t="n">
        <v>26</v>
      </c>
      <c r="F38" s="31" t="n">
        <v>37</v>
      </c>
      <c r="G38" s="31" t="n">
        <v>32</v>
      </c>
      <c r="H38" s="31" t="n">
        <v>32</v>
      </c>
      <c r="I38" s="31" t="n">
        <v>35</v>
      </c>
      <c r="J38" s="31" t="n">
        <v>36</v>
      </c>
      <c r="K38" s="31" t="n">
        <v>23</v>
      </c>
      <c r="L38" s="31" t="n">
        <v>25</v>
      </c>
      <c r="M38" s="31" t="n">
        <v>30</v>
      </c>
      <c r="N38" s="31" t="n">
        <v>24</v>
      </c>
      <c r="O38" s="31" t="n">
        <v>37</v>
      </c>
      <c r="P38" s="31" t="n">
        <v>34</v>
      </c>
      <c r="Q38" s="31" t="n">
        <v>39</v>
      </c>
      <c r="R38" s="31" t="n">
        <v>28</v>
      </c>
      <c r="S38" s="31" t="n">
        <v>19</v>
      </c>
      <c r="T38" s="31" t="n">
        <v>30</v>
      </c>
      <c r="U38" s="31" t="n">
        <v>27</v>
      </c>
      <c r="V38" s="31" t="n">
        <v>30</v>
      </c>
      <c r="W38" s="31" t="n">
        <v>39</v>
      </c>
      <c r="X38" s="31" t="n">
        <v>39</v>
      </c>
      <c r="Y38" s="31" t="n">
        <v>32</v>
      </c>
      <c r="Z38" s="31" t="n">
        <v>32</v>
      </c>
      <c r="AA38" s="31" t="n">
        <v>40</v>
      </c>
      <c r="AB38" s="31" t="n">
        <v>28</v>
      </c>
      <c r="AC38" s="31" t="n">
        <v>37</v>
      </c>
      <c r="AD38" s="31" t="n">
        <v>36</v>
      </c>
      <c r="AE38" s="31" t="n">
        <v>32</v>
      </c>
      <c r="AF38" s="31" t="n">
        <v>26</v>
      </c>
      <c r="AG38" s="32" t="n">
        <f aca="false">SUM(D38:AF38)</f>
        <v>912</v>
      </c>
      <c r="BW38" s="10"/>
      <c r="BX38" s="10"/>
      <c r="BY38" s="10"/>
      <c r="BZ38" s="10"/>
      <c r="CA38" s="10"/>
      <c r="CB38" s="10"/>
      <c r="CC38" s="10"/>
      <c r="CD38" s="10"/>
      <c r="CE38" s="10"/>
      <c r="CF38" s="10"/>
      <c r="CG38" s="10"/>
    </row>
    <row r="39" s="9" customFormat="true" ht="15" hidden="false" customHeight="true" outlineLevel="0" collapsed="false">
      <c r="A39" s="49" t="s">
        <v>20</v>
      </c>
      <c r="B39" s="63"/>
      <c r="C39" s="76"/>
      <c r="D39" s="56" t="n">
        <v>223</v>
      </c>
      <c r="E39" s="56" t="n">
        <v>287</v>
      </c>
      <c r="F39" s="43" t="n">
        <v>235</v>
      </c>
      <c r="G39" s="43" t="n">
        <v>276</v>
      </c>
      <c r="H39" s="43" t="n">
        <v>238</v>
      </c>
      <c r="I39" s="43" t="n">
        <v>242</v>
      </c>
      <c r="J39" s="43" t="n">
        <v>226</v>
      </c>
      <c r="K39" s="43" t="n">
        <v>216</v>
      </c>
      <c r="L39" s="43" t="n">
        <v>221</v>
      </c>
      <c r="M39" s="43" t="n">
        <v>256</v>
      </c>
      <c r="N39" s="43" t="n">
        <v>227</v>
      </c>
      <c r="O39" s="43" t="n">
        <v>244</v>
      </c>
      <c r="P39" s="43" t="n">
        <v>190</v>
      </c>
      <c r="Q39" s="43" t="n">
        <v>166</v>
      </c>
      <c r="R39" s="43" t="n">
        <v>223</v>
      </c>
      <c r="S39" s="43" t="n">
        <v>201</v>
      </c>
      <c r="T39" s="43" t="n">
        <v>215</v>
      </c>
      <c r="U39" s="43" t="n">
        <v>198</v>
      </c>
      <c r="V39" s="43" t="n">
        <v>210</v>
      </c>
      <c r="W39" s="43" t="n">
        <v>195</v>
      </c>
      <c r="X39" s="43" t="n">
        <v>182</v>
      </c>
      <c r="Y39" s="43" t="n">
        <v>176</v>
      </c>
      <c r="Z39" s="43" t="n">
        <v>223</v>
      </c>
      <c r="AA39" s="43" t="n">
        <v>241</v>
      </c>
      <c r="AB39" s="43" t="n">
        <v>241</v>
      </c>
      <c r="AC39" s="43" t="n">
        <v>229</v>
      </c>
      <c r="AD39" s="43" t="n">
        <v>116</v>
      </c>
      <c r="AE39" s="43" t="n">
        <v>177</v>
      </c>
      <c r="AF39" s="43" t="n">
        <v>198</v>
      </c>
      <c r="AG39" s="62" t="n">
        <f aca="false">SUM(D39:AF39)</f>
        <v>6272</v>
      </c>
      <c r="BW39" s="10"/>
      <c r="BX39" s="10"/>
      <c r="BY39" s="10"/>
      <c r="BZ39" s="10"/>
      <c r="CA39" s="10"/>
      <c r="CB39" s="10"/>
      <c r="CC39" s="10"/>
      <c r="CD39" s="10"/>
      <c r="CE39" s="10"/>
      <c r="CF39" s="10"/>
      <c r="CG39" s="10"/>
    </row>
    <row r="40" s="9" customFormat="true" ht="15" hidden="false" customHeight="true" outlineLevel="0" collapsed="false">
      <c r="A40" s="49" t="s">
        <v>21</v>
      </c>
      <c r="B40" s="63"/>
      <c r="C40" s="76"/>
      <c r="D40" s="56"/>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62" t="n">
        <f aca="false">SUM(D40:AF40)</f>
        <v>0</v>
      </c>
      <c r="BW40" s="10"/>
      <c r="BX40" s="10"/>
      <c r="BY40" s="10"/>
      <c r="BZ40" s="10"/>
      <c r="CA40" s="10"/>
      <c r="CB40" s="10"/>
      <c r="CC40" s="10"/>
      <c r="CD40" s="10"/>
      <c r="CE40" s="10"/>
      <c r="CF40" s="10"/>
      <c r="CG40" s="10"/>
    </row>
    <row r="41" s="9" customFormat="true" ht="15" hidden="false" customHeight="true" outlineLevel="0" collapsed="false">
      <c r="A41" s="73" t="s">
        <v>22</v>
      </c>
      <c r="B41" s="54" t="s">
        <v>33</v>
      </c>
      <c r="C41" s="55"/>
      <c r="D41" s="43" t="n">
        <v>66</v>
      </c>
      <c r="E41" s="43" t="n">
        <v>76</v>
      </c>
      <c r="F41" s="36" t="n">
        <v>107</v>
      </c>
      <c r="G41" s="36" t="n">
        <v>101</v>
      </c>
      <c r="H41" s="36" t="n">
        <v>102</v>
      </c>
      <c r="I41" s="36" t="n">
        <v>97</v>
      </c>
      <c r="J41" s="36" t="n">
        <v>106</v>
      </c>
      <c r="K41" s="36" t="n">
        <v>91</v>
      </c>
      <c r="L41" s="36" t="n">
        <v>96</v>
      </c>
      <c r="M41" s="36" t="n">
        <v>147</v>
      </c>
      <c r="N41" s="36" t="n">
        <v>99</v>
      </c>
      <c r="O41" s="36" t="n">
        <v>100</v>
      </c>
      <c r="P41" s="36" t="n">
        <v>108</v>
      </c>
      <c r="Q41" s="36" t="n">
        <v>96</v>
      </c>
      <c r="R41" s="36" t="n">
        <v>90</v>
      </c>
      <c r="S41" s="36" t="n">
        <v>84</v>
      </c>
      <c r="T41" s="36" t="n">
        <v>93</v>
      </c>
      <c r="U41" s="36" t="n">
        <v>101</v>
      </c>
      <c r="V41" s="36" t="n">
        <v>28</v>
      </c>
      <c r="W41" s="36" t="n">
        <v>88</v>
      </c>
      <c r="X41" s="36" t="n">
        <v>96</v>
      </c>
      <c r="Y41" s="36" t="n">
        <v>68</v>
      </c>
      <c r="Z41" s="36" t="n">
        <v>64</v>
      </c>
      <c r="AA41" s="36" t="n">
        <v>75</v>
      </c>
      <c r="AB41" s="36" t="n">
        <v>74</v>
      </c>
      <c r="AC41" s="36" t="n">
        <v>126</v>
      </c>
      <c r="AD41" s="36" t="n">
        <v>114</v>
      </c>
      <c r="AE41" s="36" t="n">
        <v>115</v>
      </c>
      <c r="AF41" s="36" t="n">
        <v>79</v>
      </c>
      <c r="AG41" s="37" t="n">
        <f aca="false">SUM(D41:AF41)</f>
        <v>2687</v>
      </c>
      <c r="BW41" s="10"/>
      <c r="BX41" s="10"/>
      <c r="BY41" s="10"/>
      <c r="BZ41" s="10"/>
      <c r="CA41" s="10"/>
      <c r="CB41" s="10"/>
      <c r="CC41" s="10"/>
      <c r="CD41" s="10"/>
      <c r="CE41" s="10"/>
      <c r="CF41" s="10"/>
      <c r="CG41" s="10"/>
    </row>
    <row r="42" s="9" customFormat="true" ht="15" hidden="false" customHeight="true" outlineLevel="0" collapsed="false">
      <c r="A42" s="74"/>
      <c r="B42" s="75" t="s">
        <v>30</v>
      </c>
      <c r="C42" s="58"/>
      <c r="D42" s="31" t="n">
        <v>63</v>
      </c>
      <c r="E42" s="31" t="n">
        <v>52</v>
      </c>
      <c r="F42" s="31" t="n">
        <v>91</v>
      </c>
      <c r="G42" s="31" t="n">
        <v>62</v>
      </c>
      <c r="H42" s="31" t="n">
        <v>70</v>
      </c>
      <c r="I42" s="31" t="n">
        <v>96</v>
      </c>
      <c r="J42" s="31" t="n">
        <v>51</v>
      </c>
      <c r="K42" s="31" t="n">
        <v>76</v>
      </c>
      <c r="L42" s="31" t="n">
        <v>70</v>
      </c>
      <c r="M42" s="31" t="n">
        <v>81</v>
      </c>
      <c r="N42" s="31" t="n">
        <v>64</v>
      </c>
      <c r="O42" s="31" t="n">
        <v>53</v>
      </c>
      <c r="P42" s="31" t="n">
        <v>82</v>
      </c>
      <c r="Q42" s="31" t="n">
        <v>62</v>
      </c>
      <c r="R42" s="31" t="n">
        <v>70</v>
      </c>
      <c r="S42" s="31" t="n">
        <v>66</v>
      </c>
      <c r="T42" s="31" t="n">
        <v>53</v>
      </c>
      <c r="U42" s="31" t="n">
        <v>65</v>
      </c>
      <c r="V42" s="31" t="n">
        <v>60</v>
      </c>
      <c r="W42" s="31" t="n">
        <v>73</v>
      </c>
      <c r="X42" s="31" t="n">
        <v>60</v>
      </c>
      <c r="Y42" s="31" t="n">
        <v>52</v>
      </c>
      <c r="Z42" s="31" t="n">
        <v>69</v>
      </c>
      <c r="AA42" s="31" t="n">
        <v>70</v>
      </c>
      <c r="AB42" s="31" t="n">
        <v>65</v>
      </c>
      <c r="AC42" s="31" t="n">
        <v>56</v>
      </c>
      <c r="AD42" s="31" t="n">
        <v>51</v>
      </c>
      <c r="AE42" s="31" t="n">
        <v>52</v>
      </c>
      <c r="AF42" s="31" t="n">
        <v>49</v>
      </c>
      <c r="AG42" s="32" t="n">
        <f aca="false">SUM(D42:AF42)</f>
        <v>1884</v>
      </c>
      <c r="BW42" s="10"/>
      <c r="BX42" s="10"/>
      <c r="BY42" s="10"/>
      <c r="BZ42" s="10"/>
      <c r="CA42" s="10"/>
      <c r="CB42" s="10"/>
      <c r="CC42" s="10"/>
      <c r="CD42" s="10"/>
      <c r="CE42" s="10"/>
      <c r="CF42" s="10"/>
      <c r="CG42" s="10"/>
    </row>
    <row r="43" s="9" customFormat="true" ht="15" hidden="false" customHeight="true" outlineLevel="0" collapsed="false">
      <c r="A43" s="73" t="s">
        <v>37</v>
      </c>
      <c r="B43" s="54" t="s">
        <v>33</v>
      </c>
      <c r="C43" s="55"/>
      <c r="D43" s="36" t="n">
        <v>70</v>
      </c>
      <c r="E43" s="36" t="n">
        <v>76</v>
      </c>
      <c r="F43" s="36" t="n">
        <v>95</v>
      </c>
      <c r="G43" s="36" t="n">
        <v>87</v>
      </c>
      <c r="H43" s="36" t="n">
        <v>84</v>
      </c>
      <c r="I43" s="36" t="n">
        <v>89</v>
      </c>
      <c r="J43" s="36" t="n">
        <v>77</v>
      </c>
      <c r="K43" s="36" t="n">
        <v>76</v>
      </c>
      <c r="L43" s="36" t="n">
        <v>76</v>
      </c>
      <c r="M43" s="36" t="n">
        <v>114</v>
      </c>
      <c r="N43" s="43" t="n">
        <v>104</v>
      </c>
      <c r="O43" s="43" t="n">
        <v>47</v>
      </c>
      <c r="P43" s="43" t="n">
        <v>98</v>
      </c>
      <c r="Q43" s="43" t="n">
        <v>78</v>
      </c>
      <c r="R43" s="43" t="n">
        <v>62</v>
      </c>
      <c r="S43" s="43" t="n">
        <v>88</v>
      </c>
      <c r="T43" s="43" t="n">
        <v>81</v>
      </c>
      <c r="U43" s="43" t="n">
        <v>99</v>
      </c>
      <c r="V43" s="43" t="n">
        <v>66</v>
      </c>
      <c r="W43" s="43" t="n">
        <v>95</v>
      </c>
      <c r="X43" s="43" t="n">
        <v>77</v>
      </c>
      <c r="Y43" s="43" t="n">
        <v>83</v>
      </c>
      <c r="Z43" s="43" t="n">
        <v>78</v>
      </c>
      <c r="AA43" s="43" t="n">
        <v>64</v>
      </c>
      <c r="AB43" s="43" t="n">
        <v>64</v>
      </c>
      <c r="AC43" s="43" t="n">
        <v>74</v>
      </c>
      <c r="AD43" s="43" t="n">
        <v>87</v>
      </c>
      <c r="AE43" s="43" t="n">
        <v>78</v>
      </c>
      <c r="AF43" s="43" t="n">
        <v>71</v>
      </c>
      <c r="AG43" s="37" t="n">
        <f aca="false">SUM(D43:AF43)</f>
        <v>2338</v>
      </c>
      <c r="BW43" s="10"/>
      <c r="BX43" s="10"/>
      <c r="BY43" s="10"/>
      <c r="BZ43" s="10"/>
      <c r="CA43" s="10"/>
      <c r="CB43" s="10"/>
      <c r="CC43" s="10"/>
      <c r="CD43" s="10"/>
      <c r="CE43" s="10"/>
      <c r="CF43" s="10"/>
      <c r="CG43" s="10"/>
    </row>
    <row r="44" s="9" customFormat="true" ht="15" hidden="false" customHeight="true" outlineLevel="0" collapsed="false">
      <c r="A44" s="77"/>
      <c r="B44" s="78" t="s">
        <v>30</v>
      </c>
      <c r="C44" s="79"/>
      <c r="D44" s="31" t="n">
        <v>54</v>
      </c>
      <c r="E44" s="31" t="n">
        <v>42</v>
      </c>
      <c r="F44" s="31" t="n">
        <v>46</v>
      </c>
      <c r="G44" s="31" t="n">
        <v>58</v>
      </c>
      <c r="H44" s="31" t="n">
        <v>48</v>
      </c>
      <c r="I44" s="31" t="n">
        <v>57</v>
      </c>
      <c r="J44" s="31" t="n">
        <v>46</v>
      </c>
      <c r="K44" s="31" t="n">
        <v>47</v>
      </c>
      <c r="L44" s="31" t="n">
        <v>40</v>
      </c>
      <c r="M44" s="31" t="n">
        <v>63</v>
      </c>
      <c r="N44" s="31" t="n">
        <v>51</v>
      </c>
      <c r="O44" s="31" t="n">
        <v>93</v>
      </c>
      <c r="P44" s="31" t="n">
        <v>49</v>
      </c>
      <c r="Q44" s="31" t="n">
        <v>42</v>
      </c>
      <c r="R44" s="31" t="n">
        <v>49</v>
      </c>
      <c r="S44" s="31" t="n">
        <v>41</v>
      </c>
      <c r="T44" s="31" t="n">
        <v>36</v>
      </c>
      <c r="U44" s="31" t="n">
        <v>50</v>
      </c>
      <c r="V44" s="31" t="n">
        <v>44</v>
      </c>
      <c r="W44" s="31" t="n">
        <v>44</v>
      </c>
      <c r="X44" s="31" t="n">
        <v>35</v>
      </c>
      <c r="Y44" s="31" t="n">
        <v>42</v>
      </c>
      <c r="Z44" s="31" t="n">
        <v>61</v>
      </c>
      <c r="AA44" s="31" t="n">
        <v>46</v>
      </c>
      <c r="AB44" s="31" t="n">
        <v>48</v>
      </c>
      <c r="AC44" s="31" t="n">
        <v>47</v>
      </c>
      <c r="AD44" s="31" t="n">
        <v>41</v>
      </c>
      <c r="AE44" s="31" t="n">
        <v>41</v>
      </c>
      <c r="AF44" s="31" t="n">
        <v>33</v>
      </c>
      <c r="AG44" s="42" t="n">
        <f aca="false">SUM(D44:AF44)</f>
        <v>1394</v>
      </c>
      <c r="BW44" s="10"/>
      <c r="BX44" s="10"/>
      <c r="BY44" s="10"/>
      <c r="BZ44" s="10"/>
      <c r="CA44" s="10"/>
      <c r="CB44" s="10"/>
      <c r="CC44" s="10"/>
      <c r="CD44" s="10"/>
      <c r="CE44" s="10"/>
      <c r="CF44" s="10"/>
      <c r="CG44" s="10"/>
    </row>
    <row r="45" s="9" customFormat="true" ht="15" hidden="false" customHeight="true" outlineLevel="0" collapsed="false">
      <c r="A45" s="80" t="s">
        <v>38</v>
      </c>
      <c r="B45" s="81"/>
      <c r="C45" s="81"/>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4"/>
      <c r="BW45" s="10"/>
      <c r="BX45" s="10"/>
      <c r="BY45" s="10"/>
      <c r="BZ45" s="10"/>
      <c r="CA45" s="10"/>
      <c r="CB45" s="10"/>
      <c r="CC45" s="10"/>
      <c r="CD45" s="10"/>
      <c r="CE45" s="10"/>
      <c r="CF45" s="10"/>
      <c r="CG45" s="10"/>
    </row>
    <row r="46" s="9" customFormat="true" ht="15" hidden="false" customHeight="true" outlineLevel="0" collapsed="false">
      <c r="A46" s="85" t="s">
        <v>39</v>
      </c>
      <c r="B46" s="86" t="s">
        <v>9</v>
      </c>
      <c r="C46" s="87"/>
      <c r="D46" s="23" t="n">
        <v>2</v>
      </c>
      <c r="E46" s="6" t="n">
        <v>3</v>
      </c>
      <c r="F46" s="6" t="s">
        <v>32</v>
      </c>
      <c r="G46" s="23" t="n">
        <v>2</v>
      </c>
      <c r="H46" s="6" t="n">
        <v>1</v>
      </c>
      <c r="I46" s="6" t="n">
        <v>1</v>
      </c>
      <c r="J46" s="6" t="n">
        <v>1</v>
      </c>
      <c r="K46" s="6" t="n">
        <v>4</v>
      </c>
      <c r="L46" s="6" t="n">
        <v>1</v>
      </c>
      <c r="M46" s="6" t="n">
        <v>1</v>
      </c>
      <c r="N46" s="6" t="s">
        <v>32</v>
      </c>
      <c r="O46" s="6" t="n">
        <v>2</v>
      </c>
      <c r="P46" s="6" t="n">
        <v>1</v>
      </c>
      <c r="Q46" s="6" t="n">
        <v>6</v>
      </c>
      <c r="R46" s="6" t="n">
        <v>1</v>
      </c>
      <c r="S46" s="6" t="n">
        <v>3</v>
      </c>
      <c r="T46" s="6" t="n">
        <v>1</v>
      </c>
      <c r="U46" s="6" t="n">
        <v>1</v>
      </c>
      <c r="V46" s="6" t="s">
        <v>32</v>
      </c>
      <c r="W46" s="6" t="n">
        <v>2</v>
      </c>
      <c r="X46" s="6" t="s">
        <v>32</v>
      </c>
      <c r="Y46" s="6" t="n">
        <v>1</v>
      </c>
      <c r="Z46" s="6" t="n">
        <v>3</v>
      </c>
      <c r="AA46" s="6" t="n">
        <v>1</v>
      </c>
      <c r="AB46" s="6" t="n">
        <v>2</v>
      </c>
      <c r="AC46" s="6" t="n">
        <v>1</v>
      </c>
      <c r="AD46" s="6" t="s">
        <v>32</v>
      </c>
      <c r="AE46" s="6" t="n">
        <v>2</v>
      </c>
      <c r="AF46" s="6" t="n">
        <v>1</v>
      </c>
      <c r="AG46" s="88" t="n">
        <f aca="false">SUM(D46:AF54)</f>
        <v>69</v>
      </c>
      <c r="BW46" s="10"/>
      <c r="BX46" s="10"/>
      <c r="BY46" s="10"/>
      <c r="BZ46" s="10"/>
      <c r="CA46" s="10"/>
      <c r="CB46" s="10"/>
      <c r="CC46" s="10"/>
      <c r="CD46" s="10"/>
      <c r="CE46" s="10"/>
      <c r="CF46" s="10"/>
      <c r="CG46" s="10"/>
    </row>
    <row r="47" s="9" customFormat="true" ht="15" hidden="false" customHeight="true" outlineLevel="0" collapsed="false">
      <c r="A47" s="89" t="s">
        <v>40</v>
      </c>
      <c r="B47" s="90" t="s">
        <v>15</v>
      </c>
      <c r="C47" s="67"/>
      <c r="D47" s="68" t="s">
        <v>32</v>
      </c>
      <c r="E47" s="69" t="s">
        <v>32</v>
      </c>
      <c r="F47" s="69" t="s">
        <v>32</v>
      </c>
      <c r="G47" s="69" t="s">
        <v>32</v>
      </c>
      <c r="H47" s="69" t="s">
        <v>32</v>
      </c>
      <c r="I47" s="69" t="s">
        <v>32</v>
      </c>
      <c r="J47" s="69" t="s">
        <v>32</v>
      </c>
      <c r="K47" s="69" t="s">
        <v>32</v>
      </c>
      <c r="L47" s="69" t="s">
        <v>32</v>
      </c>
      <c r="M47" s="69" t="s">
        <v>32</v>
      </c>
      <c r="N47" s="69" t="s">
        <v>32</v>
      </c>
      <c r="O47" s="69" t="s">
        <v>32</v>
      </c>
      <c r="P47" s="69" t="s">
        <v>32</v>
      </c>
      <c r="Q47" s="69" t="n">
        <v>1</v>
      </c>
      <c r="R47" s="69" t="s">
        <v>32</v>
      </c>
      <c r="S47" s="69" t="s">
        <v>32</v>
      </c>
      <c r="T47" s="69" t="s">
        <v>32</v>
      </c>
      <c r="U47" s="69" t="s">
        <v>32</v>
      </c>
      <c r="V47" s="69" t="s">
        <v>32</v>
      </c>
      <c r="W47" s="69" t="s">
        <v>32</v>
      </c>
      <c r="X47" s="69" t="s">
        <v>32</v>
      </c>
      <c r="Y47" s="69" t="s">
        <v>32</v>
      </c>
      <c r="Z47" s="69" t="s">
        <v>32</v>
      </c>
      <c r="AA47" s="69" t="s">
        <v>32</v>
      </c>
      <c r="AB47" s="69" t="s">
        <v>32</v>
      </c>
      <c r="AC47" s="69" t="s">
        <v>32</v>
      </c>
      <c r="AD47" s="69" t="s">
        <v>32</v>
      </c>
      <c r="AE47" s="69" t="s">
        <v>32</v>
      </c>
      <c r="AF47" s="69" t="s">
        <v>32</v>
      </c>
      <c r="AG47" s="88"/>
      <c r="BW47" s="10"/>
      <c r="BX47" s="10"/>
      <c r="BY47" s="10"/>
      <c r="BZ47" s="10"/>
      <c r="CA47" s="10"/>
      <c r="CB47" s="10"/>
      <c r="CC47" s="10"/>
      <c r="CD47" s="10"/>
      <c r="CE47" s="10"/>
      <c r="CF47" s="10"/>
      <c r="CG47" s="10"/>
    </row>
    <row r="48" s="9" customFormat="true" ht="15" hidden="false" customHeight="true" outlineLevel="0" collapsed="false">
      <c r="A48" s="89" t="s">
        <v>41</v>
      </c>
      <c r="B48" s="90" t="s">
        <v>16</v>
      </c>
      <c r="C48" s="67"/>
      <c r="D48" s="68" t="s">
        <v>32</v>
      </c>
      <c r="E48" s="69" t="s">
        <v>32</v>
      </c>
      <c r="F48" s="69" t="s">
        <v>32</v>
      </c>
      <c r="G48" s="69" t="s">
        <v>32</v>
      </c>
      <c r="H48" s="69" t="s">
        <v>32</v>
      </c>
      <c r="I48" s="69" t="s">
        <v>32</v>
      </c>
      <c r="J48" s="69" t="s">
        <v>32</v>
      </c>
      <c r="K48" s="69" t="s">
        <v>32</v>
      </c>
      <c r="L48" s="69" t="s">
        <v>32</v>
      </c>
      <c r="M48" s="69" t="s">
        <v>32</v>
      </c>
      <c r="N48" s="69" t="s">
        <v>32</v>
      </c>
      <c r="O48" s="69" t="s">
        <v>32</v>
      </c>
      <c r="P48" s="69" t="s">
        <v>32</v>
      </c>
      <c r="Q48" s="69" t="s">
        <v>32</v>
      </c>
      <c r="R48" s="69" t="s">
        <v>32</v>
      </c>
      <c r="S48" s="69" t="s">
        <v>32</v>
      </c>
      <c r="T48" s="69" t="s">
        <v>32</v>
      </c>
      <c r="U48" s="69" t="s">
        <v>32</v>
      </c>
      <c r="V48" s="69" t="s">
        <v>32</v>
      </c>
      <c r="W48" s="69" t="n">
        <v>1</v>
      </c>
      <c r="X48" s="69" t="s">
        <v>32</v>
      </c>
      <c r="Y48" s="69" t="s">
        <v>32</v>
      </c>
      <c r="Z48" s="69" t="s">
        <v>32</v>
      </c>
      <c r="AA48" s="69" t="s">
        <v>32</v>
      </c>
      <c r="AB48" s="69" t="s">
        <v>32</v>
      </c>
      <c r="AC48" s="69" t="s">
        <v>32</v>
      </c>
      <c r="AD48" s="69" t="s">
        <v>32</v>
      </c>
      <c r="AE48" s="69" t="s">
        <v>32</v>
      </c>
      <c r="AF48" s="69" t="s">
        <v>32</v>
      </c>
      <c r="AG48" s="88"/>
      <c r="BW48" s="10"/>
      <c r="BX48" s="10"/>
      <c r="BY48" s="10"/>
      <c r="BZ48" s="10"/>
      <c r="CA48" s="10"/>
      <c r="CB48" s="10"/>
      <c r="CC48" s="10"/>
      <c r="CD48" s="10"/>
      <c r="CE48" s="10"/>
      <c r="CF48" s="10"/>
      <c r="CG48" s="10"/>
    </row>
    <row r="49" s="9" customFormat="true" ht="15" hidden="false" customHeight="true" outlineLevel="0" collapsed="false">
      <c r="A49" s="89" t="s">
        <v>42</v>
      </c>
      <c r="B49" s="90" t="s">
        <v>17</v>
      </c>
      <c r="C49" s="67"/>
      <c r="D49" s="68" t="s">
        <v>32</v>
      </c>
      <c r="E49" s="69" t="n">
        <v>1</v>
      </c>
      <c r="F49" s="69" t="n">
        <v>1</v>
      </c>
      <c r="G49" s="69" t="s">
        <v>32</v>
      </c>
      <c r="H49" s="69" t="n">
        <v>1</v>
      </c>
      <c r="I49" s="69" t="s">
        <v>32</v>
      </c>
      <c r="J49" s="69" t="n">
        <v>2</v>
      </c>
      <c r="K49" s="69" t="s">
        <v>32</v>
      </c>
      <c r="L49" s="69" t="s">
        <v>32</v>
      </c>
      <c r="M49" s="69" t="s">
        <v>32</v>
      </c>
      <c r="N49" s="69" t="s">
        <v>32</v>
      </c>
      <c r="O49" s="69" t="s">
        <v>32</v>
      </c>
      <c r="P49" s="69" t="s">
        <v>32</v>
      </c>
      <c r="Q49" s="69" t="s">
        <v>32</v>
      </c>
      <c r="R49" s="69" t="s">
        <v>32</v>
      </c>
      <c r="S49" s="69" t="n">
        <v>2</v>
      </c>
      <c r="T49" s="69" t="s">
        <v>32</v>
      </c>
      <c r="U49" s="69" t="s">
        <v>32</v>
      </c>
      <c r="V49" s="69" t="s">
        <v>32</v>
      </c>
      <c r="W49" s="69" t="s">
        <v>32</v>
      </c>
      <c r="X49" s="69" t="s">
        <v>32</v>
      </c>
      <c r="Y49" s="69" t="s">
        <v>32</v>
      </c>
      <c r="Z49" s="69" t="s">
        <v>32</v>
      </c>
      <c r="AA49" s="69" t="s">
        <v>32</v>
      </c>
      <c r="AB49" s="69" t="n">
        <v>1</v>
      </c>
      <c r="AC49" s="69" t="s">
        <v>32</v>
      </c>
      <c r="AD49" s="69" t="s">
        <v>32</v>
      </c>
      <c r="AE49" s="69" t="s">
        <v>32</v>
      </c>
      <c r="AF49" s="69" t="s">
        <v>32</v>
      </c>
      <c r="AG49" s="88"/>
      <c r="BW49" s="10"/>
      <c r="BX49" s="10"/>
      <c r="BY49" s="10"/>
      <c r="BZ49" s="10"/>
      <c r="CA49" s="10"/>
      <c r="CB49" s="10"/>
      <c r="CC49" s="10"/>
      <c r="CD49" s="10"/>
      <c r="CE49" s="10"/>
      <c r="CF49" s="10"/>
      <c r="CG49" s="10"/>
    </row>
    <row r="50" s="9" customFormat="true" ht="15" hidden="false" customHeight="true" outlineLevel="0" collapsed="false">
      <c r="A50" s="89"/>
      <c r="B50" s="90" t="s">
        <v>18</v>
      </c>
      <c r="C50" s="67"/>
      <c r="D50" s="68" t="s">
        <v>32</v>
      </c>
      <c r="E50" s="69" t="s">
        <v>32</v>
      </c>
      <c r="F50" s="69" t="s">
        <v>32</v>
      </c>
      <c r="G50" s="69" t="s">
        <v>32</v>
      </c>
      <c r="H50" s="69" t="s">
        <v>32</v>
      </c>
      <c r="I50" s="69" t="s">
        <v>32</v>
      </c>
      <c r="J50" s="68" t="s">
        <v>32</v>
      </c>
      <c r="K50" s="69" t="s">
        <v>32</v>
      </c>
      <c r="L50" s="69" t="s">
        <v>32</v>
      </c>
      <c r="M50" s="69" t="s">
        <v>32</v>
      </c>
      <c r="N50" s="69" t="s">
        <v>32</v>
      </c>
      <c r="O50" s="69" t="s">
        <v>32</v>
      </c>
      <c r="P50" s="69" t="s">
        <v>32</v>
      </c>
      <c r="Q50" s="69" t="s">
        <v>32</v>
      </c>
      <c r="R50" s="69" t="s">
        <v>32</v>
      </c>
      <c r="S50" s="69" t="s">
        <v>32</v>
      </c>
      <c r="T50" s="69" t="s">
        <v>32</v>
      </c>
      <c r="U50" s="69" t="s">
        <v>32</v>
      </c>
      <c r="V50" s="69" t="s">
        <v>32</v>
      </c>
      <c r="W50" s="69" t="s">
        <v>32</v>
      </c>
      <c r="X50" s="69" t="s">
        <v>32</v>
      </c>
      <c r="Y50" s="69" t="s">
        <v>32</v>
      </c>
      <c r="Z50" s="69" t="n">
        <v>1</v>
      </c>
      <c r="AA50" s="69" t="s">
        <v>32</v>
      </c>
      <c r="AB50" s="69" t="s">
        <v>32</v>
      </c>
      <c r="AC50" s="69" t="s">
        <v>32</v>
      </c>
      <c r="AD50" s="69" t="s">
        <v>32</v>
      </c>
      <c r="AE50" s="69" t="s">
        <v>32</v>
      </c>
      <c r="AF50" s="69" t="n">
        <v>1</v>
      </c>
      <c r="AG50" s="88"/>
      <c r="BW50" s="10"/>
      <c r="BX50" s="10"/>
      <c r="BY50" s="10"/>
      <c r="BZ50" s="10"/>
      <c r="CA50" s="10"/>
      <c r="CB50" s="10"/>
      <c r="CC50" s="10"/>
      <c r="CD50" s="10"/>
      <c r="CE50" s="10"/>
      <c r="CF50" s="10"/>
      <c r="CG50" s="10"/>
    </row>
    <row r="51" s="9" customFormat="true" ht="15" hidden="false" customHeight="true" outlineLevel="0" collapsed="false">
      <c r="A51" s="89"/>
      <c r="B51" s="91" t="s">
        <v>20</v>
      </c>
      <c r="C51" s="71"/>
      <c r="D51" s="46" t="s">
        <v>32</v>
      </c>
      <c r="E51" s="69" t="s">
        <v>32</v>
      </c>
      <c r="F51" s="69" t="s">
        <v>32</v>
      </c>
      <c r="G51" s="69" t="s">
        <v>32</v>
      </c>
      <c r="H51" s="69" t="s">
        <v>32</v>
      </c>
      <c r="I51" s="69" t="s">
        <v>32</v>
      </c>
      <c r="J51" s="68" t="s">
        <v>32</v>
      </c>
      <c r="K51" s="69" t="s">
        <v>32</v>
      </c>
      <c r="L51" s="69" t="s">
        <v>32</v>
      </c>
      <c r="M51" s="69" t="s">
        <v>32</v>
      </c>
      <c r="N51" s="69" t="s">
        <v>32</v>
      </c>
      <c r="O51" s="69" t="s">
        <v>32</v>
      </c>
      <c r="P51" s="69" t="s">
        <v>32</v>
      </c>
      <c r="Q51" s="69" t="s">
        <v>32</v>
      </c>
      <c r="R51" s="69" t="s">
        <v>32</v>
      </c>
      <c r="S51" s="69" t="s">
        <v>32</v>
      </c>
      <c r="T51" s="69" t="s">
        <v>32</v>
      </c>
      <c r="U51" s="69" t="s">
        <v>32</v>
      </c>
      <c r="V51" s="69" t="s">
        <v>32</v>
      </c>
      <c r="W51" s="69" t="s">
        <v>32</v>
      </c>
      <c r="X51" s="69" t="s">
        <v>32</v>
      </c>
      <c r="Y51" s="69" t="s">
        <v>32</v>
      </c>
      <c r="Z51" s="69" t="n">
        <v>1</v>
      </c>
      <c r="AA51" s="69" t="s">
        <v>32</v>
      </c>
      <c r="AB51" s="69" t="s">
        <v>32</v>
      </c>
      <c r="AC51" s="69" t="s">
        <v>32</v>
      </c>
      <c r="AD51" s="69" t="s">
        <v>32</v>
      </c>
      <c r="AE51" s="69" t="s">
        <v>32</v>
      </c>
      <c r="AF51" s="69" t="s">
        <v>32</v>
      </c>
      <c r="AG51" s="88"/>
      <c r="BW51" s="10"/>
      <c r="BX51" s="10"/>
      <c r="BY51" s="10"/>
      <c r="BZ51" s="10"/>
      <c r="CA51" s="10"/>
      <c r="CB51" s="10"/>
      <c r="CC51" s="10"/>
      <c r="CD51" s="10"/>
      <c r="CE51" s="10"/>
      <c r="CF51" s="10"/>
      <c r="CG51" s="10"/>
    </row>
    <row r="52" s="9" customFormat="true" ht="15" hidden="false" customHeight="true" outlineLevel="0" collapsed="false">
      <c r="A52" s="89"/>
      <c r="B52" s="92" t="s">
        <v>21</v>
      </c>
      <c r="C52" s="67"/>
      <c r="D52" s="93"/>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88"/>
      <c r="BW52" s="10"/>
      <c r="BX52" s="10"/>
      <c r="BY52" s="10"/>
      <c r="BZ52" s="10"/>
      <c r="CA52" s="10"/>
      <c r="CB52" s="10"/>
      <c r="CC52" s="10"/>
      <c r="CD52" s="10"/>
      <c r="CE52" s="10"/>
      <c r="CF52" s="10"/>
      <c r="CG52" s="10"/>
    </row>
    <row r="53" s="9" customFormat="true" ht="15" hidden="false" customHeight="true" outlineLevel="0" collapsed="false">
      <c r="A53" s="89"/>
      <c r="B53" s="90" t="s">
        <v>22</v>
      </c>
      <c r="C53" s="67"/>
      <c r="D53" s="46" t="s">
        <v>32</v>
      </c>
      <c r="E53" s="69" t="s">
        <v>32</v>
      </c>
      <c r="F53" s="69" t="s">
        <v>32</v>
      </c>
      <c r="G53" s="69" t="s">
        <v>32</v>
      </c>
      <c r="H53" s="69" t="s">
        <v>32</v>
      </c>
      <c r="I53" s="69" t="s">
        <v>32</v>
      </c>
      <c r="J53" s="68" t="s">
        <v>32</v>
      </c>
      <c r="K53" s="69" t="s">
        <v>32</v>
      </c>
      <c r="L53" s="69" t="s">
        <v>32</v>
      </c>
      <c r="M53" s="96" t="n">
        <v>1</v>
      </c>
      <c r="N53" s="69" t="s">
        <v>32</v>
      </c>
      <c r="O53" s="69" t="s">
        <v>32</v>
      </c>
      <c r="P53" s="69" t="s">
        <v>32</v>
      </c>
      <c r="Q53" s="69" t="s">
        <v>32</v>
      </c>
      <c r="R53" s="96" t="n">
        <v>1</v>
      </c>
      <c r="S53" s="69" t="s">
        <v>32</v>
      </c>
      <c r="T53" s="69" t="s">
        <v>32</v>
      </c>
      <c r="U53" s="69" t="s">
        <v>32</v>
      </c>
      <c r="V53" s="69" t="s">
        <v>32</v>
      </c>
      <c r="W53" s="96" t="n">
        <v>1</v>
      </c>
      <c r="X53" s="69" t="s">
        <v>32</v>
      </c>
      <c r="Y53" s="69" t="s">
        <v>32</v>
      </c>
      <c r="Z53" s="69" t="n">
        <v>1</v>
      </c>
      <c r="AA53" s="69" t="n">
        <v>1</v>
      </c>
      <c r="AB53" s="69" t="s">
        <v>32</v>
      </c>
      <c r="AC53" s="69" t="s">
        <v>32</v>
      </c>
      <c r="AD53" s="69" t="s">
        <v>32</v>
      </c>
      <c r="AE53" s="69" t="s">
        <v>32</v>
      </c>
      <c r="AF53" s="69" t="s">
        <v>32</v>
      </c>
      <c r="AG53" s="88"/>
      <c r="BW53" s="10"/>
      <c r="BX53" s="10"/>
      <c r="BY53" s="10"/>
      <c r="BZ53" s="10"/>
      <c r="CA53" s="10"/>
      <c r="CB53" s="10"/>
      <c r="CC53" s="10"/>
      <c r="CD53" s="10"/>
      <c r="CE53" s="10"/>
      <c r="CF53" s="10"/>
      <c r="CG53" s="10"/>
    </row>
    <row r="54" s="9" customFormat="true" ht="15" hidden="false" customHeight="true" outlineLevel="0" collapsed="false">
      <c r="A54" s="98"/>
      <c r="B54" s="99" t="s">
        <v>26</v>
      </c>
      <c r="C54" s="100"/>
      <c r="D54" s="101" t="s">
        <v>32</v>
      </c>
      <c r="E54" s="41" t="s">
        <v>32</v>
      </c>
      <c r="F54" s="41" t="s">
        <v>32</v>
      </c>
      <c r="G54" s="41" t="n">
        <v>1</v>
      </c>
      <c r="H54" s="41" t="s">
        <v>32</v>
      </c>
      <c r="I54" s="41" t="s">
        <v>32</v>
      </c>
      <c r="J54" s="41" t="s">
        <v>32</v>
      </c>
      <c r="K54" s="41" t="s">
        <v>32</v>
      </c>
      <c r="L54" s="41" t="n">
        <v>2</v>
      </c>
      <c r="M54" s="41" t="s">
        <v>32</v>
      </c>
      <c r="N54" s="41" t="s">
        <v>32</v>
      </c>
      <c r="O54" s="41" t="s">
        <v>32</v>
      </c>
      <c r="P54" s="41" t="n">
        <v>1</v>
      </c>
      <c r="Q54" s="41" t="s">
        <v>32</v>
      </c>
      <c r="R54" s="41" t="s">
        <v>32</v>
      </c>
      <c r="S54" s="41" t="s">
        <v>32</v>
      </c>
      <c r="T54" s="41" t="s">
        <v>32</v>
      </c>
      <c r="U54" s="41" t="s">
        <v>32</v>
      </c>
      <c r="V54" s="41" t="n">
        <v>1</v>
      </c>
      <c r="W54" s="41" t="s">
        <v>32</v>
      </c>
      <c r="X54" s="41" t="n">
        <v>1</v>
      </c>
      <c r="Y54" s="41" t="n">
        <v>1</v>
      </c>
      <c r="Z54" s="41" t="s">
        <v>32</v>
      </c>
      <c r="AA54" s="41" t="s">
        <v>32</v>
      </c>
      <c r="AB54" s="41" t="s">
        <v>32</v>
      </c>
      <c r="AC54" s="41" t="s">
        <v>32</v>
      </c>
      <c r="AD54" s="41" t="s">
        <v>32</v>
      </c>
      <c r="AE54" s="41" t="s">
        <v>32</v>
      </c>
      <c r="AF54" s="13" t="s">
        <v>32</v>
      </c>
      <c r="AG54" s="88"/>
      <c r="BW54" s="10"/>
      <c r="BX54" s="10"/>
      <c r="BY54" s="10"/>
      <c r="BZ54" s="10"/>
      <c r="CA54" s="10"/>
      <c r="CB54" s="10"/>
      <c r="CC54" s="10"/>
      <c r="CD54" s="10"/>
      <c r="CE54" s="10"/>
      <c r="CF54" s="10"/>
      <c r="CG54" s="10"/>
    </row>
    <row r="55" s="9" customFormat="true" ht="15" hidden="false" customHeight="true" outlineLevel="0" collapsed="false">
      <c r="A55" s="85" t="s">
        <v>39</v>
      </c>
      <c r="B55" s="86" t="s">
        <v>9</v>
      </c>
      <c r="C55" s="87"/>
      <c r="D55" s="23" t="n">
        <v>2</v>
      </c>
      <c r="E55" s="6" t="n">
        <v>1</v>
      </c>
      <c r="F55" s="6" t="s">
        <v>32</v>
      </c>
      <c r="G55" s="6" t="n">
        <v>1</v>
      </c>
      <c r="H55" s="6" t="s">
        <v>32</v>
      </c>
      <c r="I55" s="6" t="n">
        <v>1</v>
      </c>
      <c r="J55" s="6" t="n">
        <v>2</v>
      </c>
      <c r="K55" s="6" t="n">
        <v>3</v>
      </c>
      <c r="L55" s="6" t="s">
        <v>32</v>
      </c>
      <c r="M55" s="6" t="n">
        <v>1</v>
      </c>
      <c r="N55" s="6" t="s">
        <v>32</v>
      </c>
      <c r="O55" s="6" t="n">
        <v>3</v>
      </c>
      <c r="P55" s="6" t="n">
        <v>1</v>
      </c>
      <c r="Q55" s="6" t="n">
        <v>1</v>
      </c>
      <c r="R55" s="6" t="n">
        <v>4</v>
      </c>
      <c r="S55" s="6" t="s">
        <v>32</v>
      </c>
      <c r="T55" s="6" t="n">
        <v>3</v>
      </c>
      <c r="U55" s="6" t="s">
        <v>32</v>
      </c>
      <c r="V55" s="6" t="n">
        <v>2</v>
      </c>
      <c r="W55" s="6" t="s">
        <v>32</v>
      </c>
      <c r="X55" s="6" t="n">
        <v>1</v>
      </c>
      <c r="Y55" s="6" t="n">
        <v>1</v>
      </c>
      <c r="Z55" s="6" t="n">
        <v>1</v>
      </c>
      <c r="AA55" s="6" t="n">
        <v>3</v>
      </c>
      <c r="AB55" s="6" t="n">
        <v>1</v>
      </c>
      <c r="AC55" s="6" t="n">
        <v>2</v>
      </c>
      <c r="AD55" s="6" t="s">
        <v>32</v>
      </c>
      <c r="AE55" s="6" t="n">
        <v>1</v>
      </c>
      <c r="AF55" s="6" t="s">
        <v>32</v>
      </c>
      <c r="AG55" s="88" t="n">
        <f aca="false">SUM(D55:AF63)</f>
        <v>94</v>
      </c>
      <c r="BW55" s="10"/>
      <c r="BX55" s="10"/>
      <c r="BY55" s="10"/>
      <c r="BZ55" s="10"/>
      <c r="CA55" s="10"/>
      <c r="CB55" s="10"/>
      <c r="CC55" s="10"/>
      <c r="CD55" s="10"/>
      <c r="CE55" s="10"/>
      <c r="CF55" s="10"/>
      <c r="CG55" s="10"/>
    </row>
    <row r="56" s="9" customFormat="true" ht="15" hidden="false" customHeight="true" outlineLevel="0" collapsed="false">
      <c r="A56" s="89" t="s">
        <v>40</v>
      </c>
      <c r="B56" s="90" t="s">
        <v>15</v>
      </c>
      <c r="C56" s="67"/>
      <c r="D56" s="68" t="s">
        <v>32</v>
      </c>
      <c r="E56" s="69" t="n">
        <v>1</v>
      </c>
      <c r="F56" s="69" t="s">
        <v>32</v>
      </c>
      <c r="G56" s="69" t="s">
        <v>32</v>
      </c>
      <c r="H56" s="69" t="s">
        <v>32</v>
      </c>
      <c r="I56" s="69" t="s">
        <v>32</v>
      </c>
      <c r="J56" s="69" t="s">
        <v>32</v>
      </c>
      <c r="K56" s="69" t="n">
        <v>5</v>
      </c>
      <c r="L56" s="69" t="s">
        <v>32</v>
      </c>
      <c r="M56" s="69" t="s">
        <v>32</v>
      </c>
      <c r="N56" s="69" t="s">
        <v>32</v>
      </c>
      <c r="O56" s="69" t="s">
        <v>32</v>
      </c>
      <c r="P56" s="69" t="s">
        <v>32</v>
      </c>
      <c r="Q56" s="69" t="s">
        <v>32</v>
      </c>
      <c r="R56" s="69" t="s">
        <v>32</v>
      </c>
      <c r="S56" s="69" t="s">
        <v>32</v>
      </c>
      <c r="T56" s="69" t="s">
        <v>32</v>
      </c>
      <c r="U56" s="69" t="s">
        <v>32</v>
      </c>
      <c r="V56" s="69" t="s">
        <v>32</v>
      </c>
      <c r="W56" s="69" t="s">
        <v>32</v>
      </c>
      <c r="X56" s="69" t="s">
        <v>32</v>
      </c>
      <c r="Y56" s="69" t="s">
        <v>32</v>
      </c>
      <c r="Z56" s="69" t="s">
        <v>32</v>
      </c>
      <c r="AA56" s="69" t="s">
        <v>32</v>
      </c>
      <c r="AB56" s="69" t="s">
        <v>32</v>
      </c>
      <c r="AC56" s="69" t="s">
        <v>32</v>
      </c>
      <c r="AD56" s="69" t="s">
        <v>32</v>
      </c>
      <c r="AE56" s="69" t="s">
        <v>32</v>
      </c>
      <c r="AF56" s="69" t="s">
        <v>32</v>
      </c>
      <c r="AG56" s="88"/>
      <c r="BW56" s="10"/>
      <c r="BX56" s="10"/>
      <c r="BY56" s="10"/>
      <c r="BZ56" s="10"/>
      <c r="CA56" s="10"/>
      <c r="CB56" s="10"/>
      <c r="CC56" s="10"/>
      <c r="CD56" s="10"/>
      <c r="CE56" s="10"/>
      <c r="CF56" s="10"/>
      <c r="CG56" s="10"/>
    </row>
    <row r="57" s="9" customFormat="true" ht="15" hidden="false" customHeight="true" outlineLevel="0" collapsed="false">
      <c r="A57" s="89" t="s">
        <v>43</v>
      </c>
      <c r="B57" s="90" t="s">
        <v>16</v>
      </c>
      <c r="C57" s="67"/>
      <c r="D57" s="68" t="s">
        <v>32</v>
      </c>
      <c r="E57" s="69" t="s">
        <v>32</v>
      </c>
      <c r="F57" s="69" t="s">
        <v>32</v>
      </c>
      <c r="G57" s="69" t="s">
        <v>32</v>
      </c>
      <c r="H57" s="69" t="s">
        <v>32</v>
      </c>
      <c r="I57" s="69" t="s">
        <v>32</v>
      </c>
      <c r="J57" s="69" t="s">
        <v>32</v>
      </c>
      <c r="K57" s="69" t="s">
        <v>32</v>
      </c>
      <c r="L57" s="69" t="s">
        <v>32</v>
      </c>
      <c r="M57" s="69" t="s">
        <v>32</v>
      </c>
      <c r="N57" s="69" t="s">
        <v>32</v>
      </c>
      <c r="O57" s="69" t="s">
        <v>32</v>
      </c>
      <c r="P57" s="69" t="s">
        <v>32</v>
      </c>
      <c r="Q57" s="69" t="s">
        <v>32</v>
      </c>
      <c r="R57" s="69" t="n">
        <v>1</v>
      </c>
      <c r="S57" s="69" t="s">
        <v>32</v>
      </c>
      <c r="T57" s="69" t="s">
        <v>32</v>
      </c>
      <c r="U57" s="69" t="s">
        <v>32</v>
      </c>
      <c r="V57" s="69" t="s">
        <v>32</v>
      </c>
      <c r="W57" s="69" t="s">
        <v>32</v>
      </c>
      <c r="X57" s="69" t="s">
        <v>32</v>
      </c>
      <c r="Y57" s="69" t="s">
        <v>32</v>
      </c>
      <c r="Z57" s="69" t="s">
        <v>32</v>
      </c>
      <c r="AA57" s="69" t="s">
        <v>32</v>
      </c>
      <c r="AB57" s="69" t="s">
        <v>32</v>
      </c>
      <c r="AC57" s="69" t="s">
        <v>32</v>
      </c>
      <c r="AD57" s="69" t="s">
        <v>32</v>
      </c>
      <c r="AE57" s="69" t="s">
        <v>32</v>
      </c>
      <c r="AF57" s="69" t="s">
        <v>32</v>
      </c>
      <c r="AG57" s="88"/>
      <c r="BW57" s="10"/>
      <c r="BX57" s="10"/>
      <c r="BY57" s="10"/>
      <c r="BZ57" s="10"/>
      <c r="CA57" s="10"/>
      <c r="CB57" s="10"/>
      <c r="CC57" s="10"/>
      <c r="CD57" s="10"/>
      <c r="CE57" s="10"/>
      <c r="CF57" s="10"/>
      <c r="CG57" s="10"/>
    </row>
    <row r="58" s="9" customFormat="true" ht="15" hidden="false" customHeight="true" outlineLevel="0" collapsed="false">
      <c r="A58" s="89" t="s">
        <v>44</v>
      </c>
      <c r="B58" s="90" t="s">
        <v>17</v>
      </c>
      <c r="C58" s="67"/>
      <c r="D58" s="68" t="n">
        <v>1</v>
      </c>
      <c r="E58" s="69" t="n">
        <v>1</v>
      </c>
      <c r="F58" s="69" t="s">
        <v>32</v>
      </c>
      <c r="G58" s="69" t="s">
        <v>32</v>
      </c>
      <c r="H58" s="69" t="n">
        <v>1</v>
      </c>
      <c r="I58" s="69" t="s">
        <v>32</v>
      </c>
      <c r="J58" s="69" t="n">
        <v>1</v>
      </c>
      <c r="K58" s="69" t="s">
        <v>32</v>
      </c>
      <c r="L58" s="69" t="s">
        <v>32</v>
      </c>
      <c r="M58" s="69" t="n">
        <v>2</v>
      </c>
      <c r="N58" s="69" t="n">
        <v>1</v>
      </c>
      <c r="O58" s="69" t="s">
        <v>32</v>
      </c>
      <c r="P58" s="69" t="s">
        <v>32</v>
      </c>
      <c r="Q58" s="69" t="s">
        <v>32</v>
      </c>
      <c r="R58" s="69" t="n">
        <v>1</v>
      </c>
      <c r="S58" s="69" t="n">
        <v>2</v>
      </c>
      <c r="T58" s="69" t="s">
        <v>32</v>
      </c>
      <c r="U58" s="69" t="s">
        <v>32</v>
      </c>
      <c r="V58" s="69" t="s">
        <v>32</v>
      </c>
      <c r="W58" s="69" t="n">
        <v>1</v>
      </c>
      <c r="X58" s="69" t="s">
        <v>32</v>
      </c>
      <c r="Y58" s="69" t="n">
        <v>1</v>
      </c>
      <c r="Z58" s="69" t="s">
        <v>32</v>
      </c>
      <c r="AA58" s="69" t="n">
        <v>1</v>
      </c>
      <c r="AB58" s="69" t="s">
        <v>32</v>
      </c>
      <c r="AC58" s="69" t="s">
        <v>32</v>
      </c>
      <c r="AD58" s="69" t="s">
        <v>32</v>
      </c>
      <c r="AE58" s="69" t="s">
        <v>32</v>
      </c>
      <c r="AF58" s="69" t="s">
        <v>32</v>
      </c>
      <c r="AG58" s="88"/>
      <c r="BW58" s="10"/>
      <c r="BX58" s="10"/>
      <c r="BY58" s="10"/>
      <c r="BZ58" s="10"/>
      <c r="CA58" s="10"/>
      <c r="CB58" s="10"/>
      <c r="CC58" s="10"/>
      <c r="CD58" s="10"/>
      <c r="CE58" s="10"/>
      <c r="CF58" s="10"/>
      <c r="CG58" s="10"/>
    </row>
    <row r="59" s="9" customFormat="true" ht="15" hidden="false" customHeight="true" outlineLevel="0" collapsed="false">
      <c r="A59" s="89"/>
      <c r="B59" s="90" t="s">
        <v>18</v>
      </c>
      <c r="C59" s="67"/>
      <c r="D59" s="68" t="n">
        <v>1</v>
      </c>
      <c r="E59" s="69" t="s">
        <v>32</v>
      </c>
      <c r="F59" s="69" t="n">
        <v>2</v>
      </c>
      <c r="G59" s="69" t="s">
        <v>32</v>
      </c>
      <c r="H59" s="69" t="n">
        <v>1</v>
      </c>
      <c r="I59" s="69" t="s">
        <v>32</v>
      </c>
      <c r="J59" s="69" t="n">
        <v>1</v>
      </c>
      <c r="K59" s="69" t="s">
        <v>32</v>
      </c>
      <c r="L59" s="69" t="s">
        <v>32</v>
      </c>
      <c r="M59" s="69" t="s">
        <v>32</v>
      </c>
      <c r="N59" s="69" t="n">
        <v>2</v>
      </c>
      <c r="O59" s="69" t="s">
        <v>32</v>
      </c>
      <c r="P59" s="69" t="s">
        <v>32</v>
      </c>
      <c r="Q59" s="69" t="s">
        <v>32</v>
      </c>
      <c r="R59" s="69" t="s">
        <v>32</v>
      </c>
      <c r="S59" s="69" t="n">
        <v>3</v>
      </c>
      <c r="T59" s="69" t="n">
        <v>1</v>
      </c>
      <c r="U59" s="69" t="s">
        <v>32</v>
      </c>
      <c r="V59" s="69" t="s">
        <v>32</v>
      </c>
      <c r="W59" s="69" t="s">
        <v>32</v>
      </c>
      <c r="X59" s="69" t="n">
        <v>2</v>
      </c>
      <c r="Y59" s="69" t="s">
        <v>32</v>
      </c>
      <c r="Z59" s="69" t="n">
        <v>1</v>
      </c>
      <c r="AA59" s="69" t="s">
        <v>32</v>
      </c>
      <c r="AB59" s="69" t="s">
        <v>32</v>
      </c>
      <c r="AC59" s="69" t="s">
        <v>32</v>
      </c>
      <c r="AD59" s="69" t="s">
        <v>32</v>
      </c>
      <c r="AE59" s="69" t="s">
        <v>32</v>
      </c>
      <c r="AF59" s="69" t="n">
        <v>1</v>
      </c>
      <c r="AG59" s="88"/>
      <c r="BW59" s="10"/>
      <c r="BX59" s="10"/>
      <c r="BY59" s="10"/>
      <c r="BZ59" s="10"/>
      <c r="CA59" s="10"/>
      <c r="CB59" s="10"/>
      <c r="CC59" s="10"/>
      <c r="CD59" s="10"/>
      <c r="CE59" s="10"/>
      <c r="CF59" s="10"/>
      <c r="CG59" s="10"/>
    </row>
    <row r="60" s="9" customFormat="true" ht="15" hidden="false" customHeight="true" outlineLevel="0" collapsed="false">
      <c r="A60" s="89"/>
      <c r="B60" s="91" t="s">
        <v>20</v>
      </c>
      <c r="C60" s="71"/>
      <c r="D60" s="46" t="n">
        <v>3</v>
      </c>
      <c r="E60" s="47" t="s">
        <v>32</v>
      </c>
      <c r="F60" s="69" t="n">
        <v>1</v>
      </c>
      <c r="G60" s="69" t="s">
        <v>32</v>
      </c>
      <c r="H60" s="69" t="s">
        <v>32</v>
      </c>
      <c r="I60" s="69" t="s">
        <v>32</v>
      </c>
      <c r="J60" s="69" t="s">
        <v>32</v>
      </c>
      <c r="K60" s="69" t="n">
        <v>2</v>
      </c>
      <c r="L60" s="69" t="n">
        <v>1</v>
      </c>
      <c r="M60" s="69" t="s">
        <v>32</v>
      </c>
      <c r="N60" s="69" t="s">
        <v>32</v>
      </c>
      <c r="O60" s="69" t="s">
        <v>32</v>
      </c>
      <c r="P60" s="69" t="s">
        <v>32</v>
      </c>
      <c r="Q60" s="69" t="s">
        <v>32</v>
      </c>
      <c r="R60" s="69" t="s">
        <v>32</v>
      </c>
      <c r="S60" s="69" t="s">
        <v>32</v>
      </c>
      <c r="T60" s="69" t="n">
        <v>2</v>
      </c>
      <c r="U60" s="69" t="s">
        <v>32</v>
      </c>
      <c r="V60" s="69" t="s">
        <v>32</v>
      </c>
      <c r="W60" s="69" t="s">
        <v>32</v>
      </c>
      <c r="X60" s="69" t="s">
        <v>32</v>
      </c>
      <c r="Y60" s="69" t="s">
        <v>32</v>
      </c>
      <c r="Z60" s="69" t="s">
        <v>32</v>
      </c>
      <c r="AA60" s="69" t="n">
        <v>1</v>
      </c>
      <c r="AB60" s="69" t="s">
        <v>32</v>
      </c>
      <c r="AC60" s="69" t="s">
        <v>32</v>
      </c>
      <c r="AD60" s="69" t="s">
        <v>32</v>
      </c>
      <c r="AE60" s="69" t="s">
        <v>32</v>
      </c>
      <c r="AF60" s="69" t="s">
        <v>32</v>
      </c>
      <c r="AG60" s="88"/>
      <c r="BW60" s="10"/>
      <c r="BX60" s="10"/>
      <c r="BY60" s="10"/>
      <c r="BZ60" s="10"/>
      <c r="CA60" s="10"/>
      <c r="CB60" s="10"/>
      <c r="CC60" s="10"/>
      <c r="CD60" s="10"/>
      <c r="CE60" s="10"/>
      <c r="CF60" s="10"/>
      <c r="CG60" s="10"/>
    </row>
    <row r="61" s="9" customFormat="true" ht="15" hidden="false" customHeight="true" outlineLevel="0" collapsed="false">
      <c r="A61" s="89"/>
      <c r="B61" s="92" t="s">
        <v>21</v>
      </c>
      <c r="C61" s="67"/>
      <c r="D61" s="93"/>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88"/>
      <c r="BW61" s="10"/>
      <c r="BX61" s="10"/>
      <c r="BY61" s="10"/>
      <c r="BZ61" s="10"/>
      <c r="CA61" s="10"/>
      <c r="CB61" s="10"/>
      <c r="CC61" s="10"/>
      <c r="CD61" s="10"/>
      <c r="CE61" s="10"/>
      <c r="CF61" s="10"/>
      <c r="CG61" s="10"/>
    </row>
    <row r="62" s="9" customFormat="true" ht="15" hidden="false" customHeight="true" outlineLevel="0" collapsed="false">
      <c r="A62" s="89"/>
      <c r="B62" s="90" t="s">
        <v>22</v>
      </c>
      <c r="C62" s="67"/>
      <c r="D62" s="46" t="s">
        <v>32</v>
      </c>
      <c r="E62" s="47" t="s">
        <v>32</v>
      </c>
      <c r="F62" s="47" t="s">
        <v>32</v>
      </c>
      <c r="G62" s="47" t="n">
        <v>1</v>
      </c>
      <c r="H62" s="47" t="s">
        <v>32</v>
      </c>
      <c r="I62" s="47" t="s">
        <v>32</v>
      </c>
      <c r="J62" s="47" t="s">
        <v>32</v>
      </c>
      <c r="K62" s="47" t="s">
        <v>32</v>
      </c>
      <c r="L62" s="47" t="s">
        <v>32</v>
      </c>
      <c r="M62" s="69" t="s">
        <v>32</v>
      </c>
      <c r="N62" s="69" t="s">
        <v>32</v>
      </c>
      <c r="O62" s="69" t="s">
        <v>32</v>
      </c>
      <c r="P62" s="69" t="n">
        <v>1</v>
      </c>
      <c r="Q62" s="96" t="n">
        <v>1</v>
      </c>
      <c r="R62" s="69" t="s">
        <v>32</v>
      </c>
      <c r="S62" s="69" t="s">
        <v>32</v>
      </c>
      <c r="T62" s="69" t="s">
        <v>32</v>
      </c>
      <c r="U62" s="69" t="s">
        <v>32</v>
      </c>
      <c r="V62" s="69" t="s">
        <v>32</v>
      </c>
      <c r="W62" s="69" t="s">
        <v>32</v>
      </c>
      <c r="X62" s="69" t="s">
        <v>32</v>
      </c>
      <c r="Y62" s="69" t="s">
        <v>32</v>
      </c>
      <c r="Z62" s="69" t="s">
        <v>32</v>
      </c>
      <c r="AA62" s="69" t="s">
        <v>32</v>
      </c>
      <c r="AB62" s="69" t="s">
        <v>32</v>
      </c>
      <c r="AC62" s="69" t="s">
        <v>32</v>
      </c>
      <c r="AD62" s="69" t="s">
        <v>32</v>
      </c>
      <c r="AE62" s="69" t="n">
        <v>1</v>
      </c>
      <c r="AF62" s="69" t="s">
        <v>32</v>
      </c>
      <c r="AG62" s="88"/>
      <c r="BW62" s="10"/>
      <c r="BX62" s="10"/>
      <c r="BY62" s="10"/>
      <c r="BZ62" s="10"/>
      <c r="CA62" s="10"/>
      <c r="CB62" s="10"/>
      <c r="CC62" s="10"/>
      <c r="CD62" s="10"/>
      <c r="CE62" s="10"/>
      <c r="CF62" s="10"/>
      <c r="CG62" s="10"/>
    </row>
    <row r="63" s="9" customFormat="true" ht="15" hidden="false" customHeight="true" outlineLevel="0" collapsed="false">
      <c r="A63" s="89"/>
      <c r="B63" s="102" t="s">
        <v>26</v>
      </c>
      <c r="C63" s="100"/>
      <c r="D63" s="101" t="s">
        <v>32</v>
      </c>
      <c r="E63" s="41" t="s">
        <v>32</v>
      </c>
      <c r="F63" s="41" t="s">
        <v>32</v>
      </c>
      <c r="G63" s="41" t="n">
        <v>1</v>
      </c>
      <c r="H63" s="41" t="n">
        <v>1</v>
      </c>
      <c r="I63" s="41" t="s">
        <v>32</v>
      </c>
      <c r="J63" s="41" t="n">
        <v>3</v>
      </c>
      <c r="K63" s="41" t="s">
        <v>32</v>
      </c>
      <c r="L63" s="41" t="n">
        <v>2</v>
      </c>
      <c r="M63" s="101" t="s">
        <v>32</v>
      </c>
      <c r="N63" s="41" t="s">
        <v>32</v>
      </c>
      <c r="O63" s="41" t="s">
        <v>32</v>
      </c>
      <c r="P63" s="101" t="s">
        <v>32</v>
      </c>
      <c r="Q63" s="41" t="s">
        <v>32</v>
      </c>
      <c r="R63" s="41" t="s">
        <v>32</v>
      </c>
      <c r="S63" s="41" t="n">
        <v>1</v>
      </c>
      <c r="T63" s="101" t="s">
        <v>32</v>
      </c>
      <c r="U63" s="41" t="s">
        <v>32</v>
      </c>
      <c r="V63" s="41" t="s">
        <v>32</v>
      </c>
      <c r="W63" s="41" t="s">
        <v>32</v>
      </c>
      <c r="X63" s="41" t="s">
        <v>32</v>
      </c>
      <c r="Y63" s="41" t="n">
        <v>1</v>
      </c>
      <c r="Z63" s="41" t="n">
        <v>0</v>
      </c>
      <c r="AA63" s="41" t="n">
        <v>1</v>
      </c>
      <c r="AB63" s="101" t="s">
        <v>32</v>
      </c>
      <c r="AC63" s="41" t="s">
        <v>32</v>
      </c>
      <c r="AD63" s="41" t="s">
        <v>32</v>
      </c>
      <c r="AE63" s="13" t="s">
        <v>32</v>
      </c>
      <c r="AF63" s="13" t="s">
        <v>32</v>
      </c>
      <c r="AG63" s="88"/>
      <c r="AR63" s="2"/>
      <c r="AS63" s="2"/>
      <c r="BW63" s="10"/>
      <c r="BX63" s="10"/>
      <c r="BY63" s="10"/>
      <c r="BZ63" s="10"/>
      <c r="CA63" s="10"/>
      <c r="CB63" s="10"/>
      <c r="CC63" s="10"/>
      <c r="CD63" s="10"/>
      <c r="CE63" s="10"/>
      <c r="CF63" s="10"/>
      <c r="CG63" s="10"/>
    </row>
    <row r="64" s="9" customFormat="true" ht="15" hidden="false" customHeight="true" outlineLevel="0" collapsed="false">
      <c r="A64" s="85" t="s">
        <v>39</v>
      </c>
      <c r="B64" s="86" t="s">
        <v>9</v>
      </c>
      <c r="C64" s="87"/>
      <c r="D64" s="23" t="n">
        <v>12</v>
      </c>
      <c r="E64" s="6" t="n">
        <v>10</v>
      </c>
      <c r="F64" s="6" t="n">
        <v>7</v>
      </c>
      <c r="G64" s="6" t="n">
        <v>7</v>
      </c>
      <c r="H64" s="6" t="n">
        <v>3</v>
      </c>
      <c r="I64" s="6" t="n">
        <v>7</v>
      </c>
      <c r="J64" s="6" t="n">
        <v>4</v>
      </c>
      <c r="K64" s="6" t="n">
        <v>10</v>
      </c>
      <c r="L64" s="6" t="n">
        <v>7</v>
      </c>
      <c r="M64" s="6" t="n">
        <v>10</v>
      </c>
      <c r="N64" s="6" t="n">
        <v>8</v>
      </c>
      <c r="O64" s="6" t="n">
        <v>9</v>
      </c>
      <c r="P64" s="6" t="n">
        <v>5</v>
      </c>
      <c r="Q64" s="6" t="n">
        <v>3</v>
      </c>
      <c r="R64" s="6" t="n">
        <v>12</v>
      </c>
      <c r="S64" s="6" t="n">
        <v>3</v>
      </c>
      <c r="T64" s="6" t="n">
        <v>5</v>
      </c>
      <c r="U64" s="6" t="n">
        <v>9</v>
      </c>
      <c r="V64" s="6" t="n">
        <v>6</v>
      </c>
      <c r="W64" s="6" t="n">
        <v>7</v>
      </c>
      <c r="X64" s="6" t="n">
        <v>7</v>
      </c>
      <c r="Y64" s="6" t="n">
        <v>9</v>
      </c>
      <c r="Z64" s="6" t="n">
        <v>5</v>
      </c>
      <c r="AA64" s="6" t="n">
        <v>9</v>
      </c>
      <c r="AB64" s="6" t="n">
        <v>6</v>
      </c>
      <c r="AC64" s="6" t="n">
        <v>5</v>
      </c>
      <c r="AD64" s="6" t="n">
        <v>7</v>
      </c>
      <c r="AE64" s="6" t="n">
        <v>9</v>
      </c>
      <c r="AF64" s="6" t="n">
        <v>8</v>
      </c>
      <c r="AG64" s="103" t="n">
        <f aca="false">SUM(D64:AF72)</f>
        <v>574</v>
      </c>
      <c r="AR64" s="2"/>
      <c r="AS64" s="2"/>
      <c r="AT64" s="2"/>
      <c r="AU64" s="2"/>
      <c r="BW64" s="10"/>
      <c r="BX64" s="10"/>
      <c r="BY64" s="10"/>
      <c r="BZ64" s="10"/>
      <c r="CA64" s="10"/>
      <c r="CB64" s="10"/>
      <c r="CC64" s="10"/>
      <c r="CD64" s="10"/>
      <c r="CE64" s="10"/>
      <c r="CF64" s="10"/>
      <c r="CG64" s="10"/>
    </row>
    <row r="65" s="9" customFormat="true" ht="15" hidden="false" customHeight="true" outlineLevel="0" collapsed="false">
      <c r="A65" s="89" t="s">
        <v>45</v>
      </c>
      <c r="B65" s="90" t="s">
        <v>15</v>
      </c>
      <c r="C65" s="67"/>
      <c r="D65" s="68" t="n">
        <v>1</v>
      </c>
      <c r="E65" s="69" t="s">
        <v>32</v>
      </c>
      <c r="F65" s="69" t="n">
        <v>1</v>
      </c>
      <c r="G65" s="69" t="n">
        <v>1</v>
      </c>
      <c r="H65" s="69" t="n">
        <v>3</v>
      </c>
      <c r="I65" s="69" t="n">
        <v>1</v>
      </c>
      <c r="J65" s="69" t="s">
        <v>32</v>
      </c>
      <c r="K65" s="69" t="n">
        <v>4</v>
      </c>
      <c r="L65" s="69" t="s">
        <v>32</v>
      </c>
      <c r="M65" s="69" t="n">
        <v>2</v>
      </c>
      <c r="N65" s="69" t="s">
        <v>32</v>
      </c>
      <c r="O65" s="69" t="n">
        <v>3</v>
      </c>
      <c r="P65" s="69" t="s">
        <v>32</v>
      </c>
      <c r="Q65" s="69" t="n">
        <v>1</v>
      </c>
      <c r="R65" s="69" t="s">
        <v>32</v>
      </c>
      <c r="S65" s="69" t="n">
        <v>2</v>
      </c>
      <c r="T65" s="69" t="n">
        <v>3</v>
      </c>
      <c r="U65" s="69" t="n">
        <v>1</v>
      </c>
      <c r="V65" s="69" t="s">
        <v>32</v>
      </c>
      <c r="W65" s="69" t="s">
        <v>32</v>
      </c>
      <c r="X65" s="69" t="n">
        <v>2</v>
      </c>
      <c r="Y65" s="69" t="s">
        <v>32</v>
      </c>
      <c r="Z65" s="69" t="n">
        <v>1</v>
      </c>
      <c r="AA65" s="69" t="n">
        <v>1</v>
      </c>
      <c r="AB65" s="69" t="s">
        <v>32</v>
      </c>
      <c r="AC65" s="69" t="n">
        <v>1</v>
      </c>
      <c r="AD65" s="69" t="n">
        <v>1</v>
      </c>
      <c r="AE65" s="69" t="n">
        <v>2</v>
      </c>
      <c r="AF65" s="69" t="n">
        <v>3</v>
      </c>
      <c r="AG65" s="103"/>
      <c r="AR65" s="2"/>
      <c r="AS65" s="2"/>
      <c r="AT65" s="2"/>
      <c r="AU65" s="2"/>
      <c r="BW65" s="10"/>
      <c r="BX65" s="10"/>
      <c r="BY65" s="10"/>
      <c r="BZ65" s="10"/>
      <c r="CA65" s="10"/>
      <c r="CB65" s="10"/>
      <c r="CC65" s="10"/>
      <c r="CD65" s="10"/>
      <c r="CE65" s="10"/>
      <c r="CF65" s="10"/>
      <c r="CG65" s="10"/>
    </row>
    <row r="66" s="9" customFormat="true" ht="15" hidden="false" customHeight="true" outlineLevel="0" collapsed="false">
      <c r="A66" s="89" t="s">
        <v>46</v>
      </c>
      <c r="B66" s="90" t="s">
        <v>16</v>
      </c>
      <c r="C66" s="67"/>
      <c r="D66" s="68" t="n">
        <v>1</v>
      </c>
      <c r="E66" s="69" t="n">
        <v>1</v>
      </c>
      <c r="F66" s="69" t="n">
        <v>2</v>
      </c>
      <c r="G66" s="69" t="s">
        <v>32</v>
      </c>
      <c r="H66" s="69" t="s">
        <v>32</v>
      </c>
      <c r="I66" s="69" t="s">
        <v>32</v>
      </c>
      <c r="J66" s="69" t="s">
        <v>32</v>
      </c>
      <c r="K66" s="69" t="n">
        <v>1</v>
      </c>
      <c r="L66" s="69" t="n">
        <v>2</v>
      </c>
      <c r="M66" s="69" t="s">
        <v>32</v>
      </c>
      <c r="N66" s="69" t="s">
        <v>32</v>
      </c>
      <c r="O66" s="69" t="n">
        <v>1</v>
      </c>
      <c r="P66" s="69" t="s">
        <v>32</v>
      </c>
      <c r="Q66" s="69" t="n">
        <v>1</v>
      </c>
      <c r="R66" s="69" t="s">
        <v>32</v>
      </c>
      <c r="S66" s="69" t="s">
        <v>32</v>
      </c>
      <c r="T66" s="69" t="s">
        <v>32</v>
      </c>
      <c r="U66" s="69" t="s">
        <v>32</v>
      </c>
      <c r="V66" s="69" t="s">
        <v>32</v>
      </c>
      <c r="W66" s="69" t="n">
        <v>1</v>
      </c>
      <c r="X66" s="69" t="s">
        <v>32</v>
      </c>
      <c r="Y66" s="69" t="n">
        <v>1</v>
      </c>
      <c r="Z66" s="69" t="s">
        <v>32</v>
      </c>
      <c r="AA66" s="69" t="s">
        <v>32</v>
      </c>
      <c r="AB66" s="69" t="n">
        <v>1</v>
      </c>
      <c r="AC66" s="69" t="n">
        <v>1</v>
      </c>
      <c r="AD66" s="69" t="n">
        <v>1</v>
      </c>
      <c r="AE66" s="69" t="n">
        <v>1</v>
      </c>
      <c r="AF66" s="69" t="n">
        <v>1</v>
      </c>
      <c r="AG66" s="103"/>
      <c r="AR66" s="2"/>
      <c r="AS66" s="2"/>
      <c r="AT66" s="2"/>
      <c r="AU66" s="2"/>
      <c r="AV66" s="2"/>
      <c r="AW66" s="2"/>
      <c r="BW66" s="10"/>
      <c r="BX66" s="10"/>
      <c r="BY66" s="10"/>
      <c r="BZ66" s="10"/>
      <c r="CA66" s="10"/>
      <c r="CB66" s="10"/>
      <c r="CC66" s="10"/>
      <c r="CD66" s="10"/>
      <c r="CE66" s="10"/>
      <c r="CF66" s="10"/>
      <c r="CG66" s="10"/>
    </row>
    <row r="67" s="9" customFormat="true" ht="15" hidden="false" customHeight="true" outlineLevel="0" collapsed="false">
      <c r="A67" s="89" t="s">
        <v>47</v>
      </c>
      <c r="B67" s="90" t="s">
        <v>17</v>
      </c>
      <c r="C67" s="67"/>
      <c r="D67" s="68" t="n">
        <v>1</v>
      </c>
      <c r="E67" s="69" t="n">
        <v>1</v>
      </c>
      <c r="F67" s="69" t="n">
        <v>1</v>
      </c>
      <c r="G67" s="69" t="n">
        <v>3</v>
      </c>
      <c r="H67" s="69" t="n">
        <v>1</v>
      </c>
      <c r="I67" s="69" t="n">
        <v>1</v>
      </c>
      <c r="J67" s="69" t="n">
        <v>1</v>
      </c>
      <c r="K67" s="69" t="n">
        <v>1</v>
      </c>
      <c r="L67" s="69" t="s">
        <v>32</v>
      </c>
      <c r="M67" s="69" t="n">
        <v>2</v>
      </c>
      <c r="N67" s="69" t="n">
        <v>5</v>
      </c>
      <c r="O67" s="69" t="n">
        <v>1</v>
      </c>
      <c r="P67" s="69" t="n">
        <v>7</v>
      </c>
      <c r="Q67" s="69" t="n">
        <v>4</v>
      </c>
      <c r="R67" s="69" t="n">
        <v>2</v>
      </c>
      <c r="S67" s="69" t="n">
        <v>2</v>
      </c>
      <c r="T67" s="69" t="n">
        <v>1</v>
      </c>
      <c r="U67" s="69" t="n">
        <v>5</v>
      </c>
      <c r="V67" s="69" t="s">
        <v>32</v>
      </c>
      <c r="W67" s="69" t="n">
        <v>4</v>
      </c>
      <c r="X67" s="69" t="n">
        <v>3</v>
      </c>
      <c r="Y67" s="69" t="n">
        <v>2</v>
      </c>
      <c r="Z67" s="69" t="n">
        <v>1</v>
      </c>
      <c r="AA67" s="69" t="n">
        <v>1</v>
      </c>
      <c r="AB67" s="69" t="s">
        <v>32</v>
      </c>
      <c r="AC67" s="69" t="n">
        <v>4</v>
      </c>
      <c r="AD67" s="69" t="n">
        <v>1</v>
      </c>
      <c r="AE67" s="69" t="n">
        <v>1</v>
      </c>
      <c r="AF67" s="69" t="n">
        <v>1</v>
      </c>
      <c r="AG67" s="103"/>
      <c r="AR67" s="2"/>
      <c r="AS67" s="2"/>
      <c r="AT67" s="2"/>
      <c r="AU67" s="2"/>
      <c r="AV67" s="2"/>
      <c r="AW67" s="2"/>
      <c r="BW67" s="10"/>
      <c r="BX67" s="10"/>
      <c r="BY67" s="10"/>
      <c r="BZ67" s="10"/>
      <c r="CA67" s="10"/>
      <c r="CB67" s="10"/>
      <c r="CC67" s="10"/>
      <c r="CD67" s="10"/>
      <c r="CE67" s="10"/>
      <c r="CF67" s="10"/>
      <c r="CG67" s="10"/>
    </row>
    <row r="68" s="9" customFormat="true" ht="15" hidden="false" customHeight="true" outlineLevel="0" collapsed="false">
      <c r="A68" s="89"/>
      <c r="B68" s="90" t="s">
        <v>18</v>
      </c>
      <c r="C68" s="67"/>
      <c r="D68" s="68" t="n">
        <v>3</v>
      </c>
      <c r="E68" s="69" t="n">
        <v>6</v>
      </c>
      <c r="F68" s="69" t="n">
        <v>5</v>
      </c>
      <c r="G68" s="69" t="n">
        <v>6</v>
      </c>
      <c r="H68" s="69" t="n">
        <v>3</v>
      </c>
      <c r="I68" s="69" t="n">
        <v>2</v>
      </c>
      <c r="J68" s="69" t="n">
        <v>3</v>
      </c>
      <c r="K68" s="69" t="n">
        <v>2</v>
      </c>
      <c r="L68" s="69" t="s">
        <v>32</v>
      </c>
      <c r="M68" s="69" t="n">
        <v>1</v>
      </c>
      <c r="N68" s="69" t="n">
        <v>5</v>
      </c>
      <c r="O68" s="69" t="n">
        <v>7</v>
      </c>
      <c r="P68" s="69" t="n">
        <v>6</v>
      </c>
      <c r="Q68" s="69" t="s">
        <v>32</v>
      </c>
      <c r="R68" s="69" t="n">
        <v>10</v>
      </c>
      <c r="S68" s="69" t="n">
        <v>12</v>
      </c>
      <c r="T68" s="69" t="n">
        <v>4</v>
      </c>
      <c r="U68" s="69" t="n">
        <v>4</v>
      </c>
      <c r="V68" s="69" t="n">
        <v>2</v>
      </c>
      <c r="W68" s="69" t="n">
        <v>5</v>
      </c>
      <c r="X68" s="69" t="n">
        <v>4</v>
      </c>
      <c r="Y68" s="69" t="n">
        <v>1</v>
      </c>
      <c r="Z68" s="69" t="n">
        <v>1</v>
      </c>
      <c r="AA68" s="69" t="n">
        <v>2</v>
      </c>
      <c r="AB68" s="69" t="s">
        <v>32</v>
      </c>
      <c r="AC68" s="69" t="n">
        <v>4</v>
      </c>
      <c r="AD68" s="69" t="n">
        <v>3</v>
      </c>
      <c r="AE68" s="69" t="n">
        <v>5</v>
      </c>
      <c r="AF68" s="69" t="n">
        <v>8</v>
      </c>
      <c r="AG68" s="103"/>
      <c r="BW68" s="10"/>
      <c r="BX68" s="10"/>
      <c r="BY68" s="10"/>
      <c r="BZ68" s="10"/>
      <c r="CA68" s="10"/>
      <c r="CB68" s="10"/>
      <c r="CC68" s="10"/>
      <c r="CD68" s="10"/>
      <c r="CE68" s="10"/>
      <c r="CF68" s="10"/>
      <c r="CG68" s="10"/>
    </row>
    <row r="69" s="9" customFormat="true" ht="15" hidden="false" customHeight="true" outlineLevel="0" collapsed="false">
      <c r="A69" s="89"/>
      <c r="B69" s="91" t="s">
        <v>20</v>
      </c>
      <c r="C69" s="71"/>
      <c r="D69" s="46" t="s">
        <v>32</v>
      </c>
      <c r="E69" s="47" t="s">
        <v>32</v>
      </c>
      <c r="F69" s="47" t="s">
        <v>32</v>
      </c>
      <c r="G69" s="47" t="s">
        <v>32</v>
      </c>
      <c r="H69" s="47" t="s">
        <v>32</v>
      </c>
      <c r="I69" s="47" t="s">
        <v>32</v>
      </c>
      <c r="J69" s="47" t="s">
        <v>32</v>
      </c>
      <c r="K69" s="47" t="s">
        <v>32</v>
      </c>
      <c r="L69" s="47" t="s">
        <v>32</v>
      </c>
      <c r="M69" s="69" t="n">
        <v>3</v>
      </c>
      <c r="N69" s="69" t="s">
        <v>32</v>
      </c>
      <c r="O69" s="69" t="s">
        <v>32</v>
      </c>
      <c r="P69" s="69" t="s">
        <v>32</v>
      </c>
      <c r="Q69" s="69" t="s">
        <v>32</v>
      </c>
      <c r="R69" s="69" t="s">
        <v>32</v>
      </c>
      <c r="S69" s="69" t="s">
        <v>32</v>
      </c>
      <c r="T69" s="69" t="s">
        <v>32</v>
      </c>
      <c r="U69" s="69" t="s">
        <v>32</v>
      </c>
      <c r="V69" s="47" t="n">
        <v>1</v>
      </c>
      <c r="W69" s="69" t="s">
        <v>32</v>
      </c>
      <c r="X69" s="69" t="n">
        <v>2</v>
      </c>
      <c r="Y69" s="69" t="s">
        <v>32</v>
      </c>
      <c r="Z69" s="69" t="s">
        <v>32</v>
      </c>
      <c r="AA69" s="69" t="s">
        <v>32</v>
      </c>
      <c r="AB69" s="69" t="s">
        <v>32</v>
      </c>
      <c r="AC69" s="69" t="s">
        <v>32</v>
      </c>
      <c r="AD69" s="47" t="s">
        <v>32</v>
      </c>
      <c r="AE69" s="69" t="s">
        <v>32</v>
      </c>
      <c r="AF69" s="69" t="s">
        <v>32</v>
      </c>
      <c r="AG69" s="103"/>
      <c r="BW69" s="10"/>
      <c r="BX69" s="10"/>
      <c r="BY69" s="10"/>
      <c r="BZ69" s="10"/>
      <c r="CA69" s="10"/>
      <c r="CB69" s="10"/>
      <c r="CC69" s="10"/>
      <c r="CD69" s="10"/>
      <c r="CE69" s="10"/>
      <c r="CF69" s="10"/>
      <c r="CG69" s="10"/>
    </row>
    <row r="70" s="9" customFormat="true" ht="15" hidden="false" customHeight="true" outlineLevel="0" collapsed="false">
      <c r="A70" s="89"/>
      <c r="B70" s="92" t="s">
        <v>21</v>
      </c>
      <c r="C70" s="67"/>
      <c r="D70" s="93"/>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103"/>
      <c r="BW70" s="10"/>
      <c r="BX70" s="10"/>
      <c r="BY70" s="10"/>
      <c r="BZ70" s="10"/>
      <c r="CA70" s="10"/>
      <c r="CB70" s="10"/>
      <c r="CC70" s="10"/>
      <c r="CD70" s="10"/>
      <c r="CE70" s="10"/>
      <c r="CF70" s="10"/>
      <c r="CG70" s="10"/>
    </row>
    <row r="71" s="9" customFormat="true" ht="15" hidden="false" customHeight="true" outlineLevel="0" collapsed="false">
      <c r="A71" s="89"/>
      <c r="B71" s="90" t="s">
        <v>22</v>
      </c>
      <c r="C71" s="67"/>
      <c r="D71" s="46" t="n">
        <v>2</v>
      </c>
      <c r="E71" s="47" t="n">
        <v>1</v>
      </c>
      <c r="F71" s="47" t="s">
        <v>32</v>
      </c>
      <c r="G71" s="47" t="s">
        <v>32</v>
      </c>
      <c r="H71" s="47" t="s">
        <v>32</v>
      </c>
      <c r="I71" s="47" t="s">
        <v>32</v>
      </c>
      <c r="J71" s="47" t="n">
        <v>3</v>
      </c>
      <c r="K71" s="47" t="n">
        <v>1</v>
      </c>
      <c r="L71" s="47" t="n">
        <v>1</v>
      </c>
      <c r="M71" s="69" t="n">
        <v>2</v>
      </c>
      <c r="N71" s="69" t="n">
        <v>2</v>
      </c>
      <c r="O71" s="69" t="n">
        <v>1</v>
      </c>
      <c r="P71" s="69" t="n">
        <v>3</v>
      </c>
      <c r="Q71" s="69" t="s">
        <v>32</v>
      </c>
      <c r="R71" s="96" t="n">
        <v>3</v>
      </c>
      <c r="S71" s="96" t="n">
        <v>1</v>
      </c>
      <c r="T71" s="96" t="n">
        <v>1</v>
      </c>
      <c r="U71" s="69" t="s">
        <v>32</v>
      </c>
      <c r="V71" s="96" t="n">
        <v>1</v>
      </c>
      <c r="W71" s="69" t="s">
        <v>32</v>
      </c>
      <c r="X71" s="96" t="s">
        <v>32</v>
      </c>
      <c r="Y71" s="69" t="n">
        <v>2</v>
      </c>
      <c r="Z71" s="47" t="s">
        <v>32</v>
      </c>
      <c r="AA71" s="69" t="n">
        <v>1</v>
      </c>
      <c r="AB71" s="47" t="s">
        <v>32</v>
      </c>
      <c r="AC71" s="96" t="n">
        <v>2</v>
      </c>
      <c r="AD71" s="69" t="n">
        <v>2</v>
      </c>
      <c r="AE71" s="47" t="s">
        <v>32</v>
      </c>
      <c r="AF71" s="69" t="n">
        <v>1</v>
      </c>
      <c r="AG71" s="103"/>
      <c r="AR71" s="2"/>
      <c r="AS71" s="2"/>
      <c r="AT71" s="2"/>
      <c r="AU71" s="2"/>
      <c r="AV71" s="2"/>
      <c r="AW71" s="2"/>
      <c r="BW71" s="10"/>
      <c r="BX71" s="10"/>
      <c r="BY71" s="10"/>
      <c r="BZ71" s="10"/>
      <c r="CA71" s="10"/>
      <c r="CB71" s="10"/>
      <c r="CC71" s="10"/>
      <c r="CD71" s="10"/>
      <c r="CE71" s="10"/>
      <c r="CF71" s="10"/>
      <c r="CG71" s="10"/>
    </row>
    <row r="72" s="9" customFormat="true" ht="15" hidden="false" customHeight="true" outlineLevel="0" collapsed="false">
      <c r="A72" s="89"/>
      <c r="B72" s="102" t="s">
        <v>26</v>
      </c>
      <c r="C72" s="100"/>
      <c r="D72" s="101" t="n">
        <v>1</v>
      </c>
      <c r="E72" s="41" t="n">
        <v>2</v>
      </c>
      <c r="F72" s="11" t="n">
        <v>7</v>
      </c>
      <c r="G72" s="11" t="n">
        <v>5</v>
      </c>
      <c r="H72" s="11" t="n">
        <v>9</v>
      </c>
      <c r="I72" s="11" t="n">
        <v>2</v>
      </c>
      <c r="J72" s="11" t="n">
        <v>2</v>
      </c>
      <c r="K72" s="11" t="n">
        <v>2</v>
      </c>
      <c r="L72" s="11" t="n">
        <v>7</v>
      </c>
      <c r="M72" s="11" t="n">
        <v>4</v>
      </c>
      <c r="N72" s="11" t="n">
        <v>2</v>
      </c>
      <c r="O72" s="11" t="n">
        <v>2</v>
      </c>
      <c r="P72" s="11" t="n">
        <v>3</v>
      </c>
      <c r="Q72" s="11" t="n">
        <v>0</v>
      </c>
      <c r="R72" s="11" t="n">
        <v>2</v>
      </c>
      <c r="S72" s="11" t="n">
        <v>8</v>
      </c>
      <c r="T72" s="11" t="n">
        <v>3</v>
      </c>
      <c r="U72" s="11" t="n">
        <v>6</v>
      </c>
      <c r="V72" s="11" t="n">
        <v>2</v>
      </c>
      <c r="W72" s="11" t="n">
        <v>3</v>
      </c>
      <c r="X72" s="11" t="n">
        <v>4</v>
      </c>
      <c r="Y72" s="11" t="n">
        <v>12</v>
      </c>
      <c r="Z72" s="12" t="n">
        <v>4</v>
      </c>
      <c r="AA72" s="12" t="n">
        <v>2</v>
      </c>
      <c r="AB72" s="12" t="n">
        <v>2</v>
      </c>
      <c r="AC72" s="12" t="n">
        <v>1</v>
      </c>
      <c r="AD72" s="12" t="n">
        <v>3</v>
      </c>
      <c r="AE72" s="12" t="n">
        <v>3</v>
      </c>
      <c r="AF72" s="12" t="n">
        <v>5</v>
      </c>
      <c r="AG72" s="103"/>
      <c r="AR72" s="2"/>
      <c r="AS72" s="2"/>
      <c r="AT72" s="2"/>
      <c r="AU72" s="2"/>
      <c r="AV72" s="2"/>
      <c r="AW72" s="2"/>
      <c r="BW72" s="10"/>
      <c r="BX72" s="10"/>
      <c r="BY72" s="10"/>
      <c r="BZ72" s="10"/>
      <c r="CA72" s="10"/>
      <c r="CB72" s="10"/>
      <c r="CC72" s="10"/>
      <c r="CD72" s="10"/>
      <c r="CE72" s="10"/>
      <c r="CF72" s="10"/>
      <c r="CG72" s="10"/>
    </row>
    <row r="73" s="9" customFormat="true" ht="15" hidden="false" customHeight="true" outlineLevel="0" collapsed="false">
      <c r="A73" s="85" t="s">
        <v>39</v>
      </c>
      <c r="B73" s="105" t="s">
        <v>48</v>
      </c>
      <c r="C73" s="87" t="s">
        <v>16</v>
      </c>
      <c r="D73" s="106" t="s">
        <v>32</v>
      </c>
      <c r="E73" s="6" t="n">
        <v>1</v>
      </c>
      <c r="F73" s="6" t="s">
        <v>32</v>
      </c>
      <c r="G73" s="6" t="s">
        <v>32</v>
      </c>
      <c r="H73" s="6" t="s">
        <v>32</v>
      </c>
      <c r="I73" s="6" t="s">
        <v>32</v>
      </c>
      <c r="J73" s="6" t="s">
        <v>32</v>
      </c>
      <c r="K73" s="6" t="s">
        <v>32</v>
      </c>
      <c r="L73" s="6" t="s">
        <v>32</v>
      </c>
      <c r="M73" s="6" t="s">
        <v>32</v>
      </c>
      <c r="N73" s="6" t="s">
        <v>32</v>
      </c>
      <c r="O73" s="6" t="s">
        <v>32</v>
      </c>
      <c r="P73" s="6" t="s">
        <v>32</v>
      </c>
      <c r="Q73" s="6" t="s">
        <v>32</v>
      </c>
      <c r="R73" s="6" t="s">
        <v>32</v>
      </c>
      <c r="S73" s="6" t="s">
        <v>32</v>
      </c>
      <c r="T73" s="6" t="s">
        <v>32</v>
      </c>
      <c r="U73" s="6" t="s">
        <v>32</v>
      </c>
      <c r="V73" s="6" t="s">
        <v>32</v>
      </c>
      <c r="W73" s="6" t="s">
        <v>32</v>
      </c>
      <c r="X73" s="6" t="s">
        <v>32</v>
      </c>
      <c r="Y73" s="6" t="s">
        <v>32</v>
      </c>
      <c r="Z73" s="6" t="s">
        <v>32</v>
      </c>
      <c r="AA73" s="6" t="s">
        <v>32</v>
      </c>
      <c r="AB73" s="6" t="s">
        <v>32</v>
      </c>
      <c r="AC73" s="6" t="s">
        <v>32</v>
      </c>
      <c r="AD73" s="6" t="s">
        <v>32</v>
      </c>
      <c r="AE73" s="6" t="s">
        <v>32</v>
      </c>
      <c r="AF73" s="6" t="s">
        <v>32</v>
      </c>
      <c r="AG73" s="88" t="n">
        <f aca="false">SUM(D73:AF76)</f>
        <v>5</v>
      </c>
      <c r="AR73" s="2"/>
      <c r="AS73" s="2"/>
      <c r="AT73" s="2"/>
      <c r="AU73" s="2"/>
      <c r="AV73" s="2"/>
      <c r="AW73" s="2"/>
      <c r="BW73" s="10"/>
      <c r="BX73" s="10"/>
      <c r="BY73" s="10"/>
      <c r="BZ73" s="10"/>
      <c r="CA73" s="10"/>
      <c r="CB73" s="10"/>
      <c r="CC73" s="10"/>
      <c r="CD73" s="10"/>
      <c r="CE73" s="10"/>
      <c r="CF73" s="10"/>
      <c r="CG73" s="10"/>
    </row>
    <row r="74" s="9" customFormat="true" ht="15" hidden="false" customHeight="true" outlineLevel="0" collapsed="false">
      <c r="A74" s="89" t="s">
        <v>49</v>
      </c>
      <c r="B74" s="107"/>
      <c r="C74" s="108" t="s">
        <v>18</v>
      </c>
      <c r="D74" s="95" t="s">
        <v>32</v>
      </c>
      <c r="E74" s="30" t="s">
        <v>32</v>
      </c>
      <c r="F74" s="96" t="s">
        <v>32</v>
      </c>
      <c r="G74" s="96" t="s">
        <v>32</v>
      </c>
      <c r="H74" s="96" t="s">
        <v>32</v>
      </c>
      <c r="I74" s="96" t="s">
        <v>32</v>
      </c>
      <c r="J74" s="96" t="s">
        <v>32</v>
      </c>
      <c r="K74" s="96" t="s">
        <v>32</v>
      </c>
      <c r="L74" s="96" t="s">
        <v>32</v>
      </c>
      <c r="M74" s="96" t="s">
        <v>32</v>
      </c>
      <c r="N74" s="96" t="s">
        <v>32</v>
      </c>
      <c r="O74" s="96" t="s">
        <v>32</v>
      </c>
      <c r="P74" s="96" t="s">
        <v>32</v>
      </c>
      <c r="Q74" s="96" t="s">
        <v>32</v>
      </c>
      <c r="R74" s="96" t="s">
        <v>32</v>
      </c>
      <c r="S74" s="96" t="s">
        <v>32</v>
      </c>
      <c r="T74" s="96" t="s">
        <v>32</v>
      </c>
      <c r="U74" s="96" t="s">
        <v>32</v>
      </c>
      <c r="V74" s="96" t="s">
        <v>32</v>
      </c>
      <c r="W74" s="96" t="s">
        <v>32</v>
      </c>
      <c r="X74" s="96" t="s">
        <v>32</v>
      </c>
      <c r="Y74" s="96" t="s">
        <v>32</v>
      </c>
      <c r="Z74" s="96" t="s">
        <v>32</v>
      </c>
      <c r="AA74" s="96" t="s">
        <v>32</v>
      </c>
      <c r="AB74" s="96" t="s">
        <v>32</v>
      </c>
      <c r="AC74" s="96" t="s">
        <v>32</v>
      </c>
      <c r="AD74" s="96" t="s">
        <v>32</v>
      </c>
      <c r="AE74" s="96" t="s">
        <v>32</v>
      </c>
      <c r="AF74" s="96" t="s">
        <v>32</v>
      </c>
      <c r="AG74" s="88"/>
      <c r="AR74" s="2"/>
      <c r="AS74" s="2"/>
      <c r="AT74" s="2"/>
      <c r="AU74" s="2"/>
      <c r="AV74" s="2"/>
      <c r="AW74" s="2"/>
      <c r="BW74" s="10"/>
      <c r="BX74" s="10"/>
      <c r="BY74" s="10"/>
      <c r="BZ74" s="10"/>
      <c r="CA74" s="10"/>
      <c r="CB74" s="10"/>
      <c r="CC74" s="10"/>
      <c r="CD74" s="10"/>
      <c r="CE74" s="10"/>
      <c r="CF74" s="10"/>
      <c r="CG74" s="10"/>
    </row>
    <row r="75" s="9" customFormat="true" ht="15" hidden="false" customHeight="true" outlineLevel="0" collapsed="false">
      <c r="A75" s="89"/>
      <c r="B75" s="109"/>
      <c r="C75" s="58" t="s">
        <v>20</v>
      </c>
      <c r="D75" s="110" t="s">
        <v>32</v>
      </c>
      <c r="E75" s="30" t="s">
        <v>32</v>
      </c>
      <c r="F75" s="30" t="s">
        <v>32</v>
      </c>
      <c r="G75" s="30" t="s">
        <v>32</v>
      </c>
      <c r="H75" s="30" t="s">
        <v>32</v>
      </c>
      <c r="I75" s="30" t="s">
        <v>32</v>
      </c>
      <c r="J75" s="30" t="s">
        <v>32</v>
      </c>
      <c r="K75" s="30" t="s">
        <v>32</v>
      </c>
      <c r="L75" s="30" t="s">
        <v>32</v>
      </c>
      <c r="M75" s="30" t="s">
        <v>32</v>
      </c>
      <c r="N75" s="30" t="s">
        <v>32</v>
      </c>
      <c r="O75" s="30" t="s">
        <v>32</v>
      </c>
      <c r="P75" s="30" t="s">
        <v>32</v>
      </c>
      <c r="Q75" s="30" t="s">
        <v>32</v>
      </c>
      <c r="R75" s="30" t="s">
        <v>32</v>
      </c>
      <c r="S75" s="30" t="s">
        <v>32</v>
      </c>
      <c r="T75" s="30" t="s">
        <v>32</v>
      </c>
      <c r="U75" s="30" t="s">
        <v>32</v>
      </c>
      <c r="V75" s="30" t="s">
        <v>32</v>
      </c>
      <c r="W75" s="30" t="s">
        <v>32</v>
      </c>
      <c r="X75" s="30" t="s">
        <v>32</v>
      </c>
      <c r="Y75" s="30" t="s">
        <v>32</v>
      </c>
      <c r="Z75" s="30" t="s">
        <v>32</v>
      </c>
      <c r="AA75" s="30" t="s">
        <v>32</v>
      </c>
      <c r="AB75" s="30" t="s">
        <v>32</v>
      </c>
      <c r="AC75" s="30" t="s">
        <v>32</v>
      </c>
      <c r="AD75" s="30" t="s">
        <v>32</v>
      </c>
      <c r="AE75" s="30" t="s">
        <v>32</v>
      </c>
      <c r="AF75" s="69" t="s">
        <v>32</v>
      </c>
      <c r="AG75" s="88"/>
      <c r="AR75" s="2"/>
      <c r="AS75" s="2"/>
      <c r="AT75" s="2"/>
      <c r="AU75" s="2"/>
      <c r="AV75" s="2"/>
      <c r="AW75" s="2"/>
      <c r="BW75" s="10"/>
      <c r="BX75" s="10"/>
      <c r="BY75" s="10"/>
      <c r="BZ75" s="10"/>
      <c r="CA75" s="10"/>
      <c r="CB75" s="10"/>
      <c r="CC75" s="10"/>
      <c r="CD75" s="10"/>
      <c r="CE75" s="10"/>
      <c r="CF75" s="10"/>
      <c r="CG75" s="10"/>
    </row>
    <row r="76" s="9" customFormat="true" ht="15" hidden="false" customHeight="true" outlineLevel="0" collapsed="false">
      <c r="A76" s="112"/>
      <c r="B76" s="113" t="s">
        <v>33</v>
      </c>
      <c r="C76" s="114"/>
      <c r="D76" s="115" t="s">
        <v>32</v>
      </c>
      <c r="E76" s="116" t="s">
        <v>32</v>
      </c>
      <c r="F76" s="116" t="s">
        <v>32</v>
      </c>
      <c r="G76" s="116" t="n">
        <v>3</v>
      </c>
      <c r="H76" s="116" t="s">
        <v>32</v>
      </c>
      <c r="I76" s="116" t="s">
        <v>32</v>
      </c>
      <c r="J76" s="116" t="s">
        <v>32</v>
      </c>
      <c r="K76" s="116" t="s">
        <v>32</v>
      </c>
      <c r="L76" s="116" t="s">
        <v>32</v>
      </c>
      <c r="M76" s="116" t="s">
        <v>32</v>
      </c>
      <c r="N76" s="116" t="s">
        <v>32</v>
      </c>
      <c r="O76" s="116" t="n">
        <v>1</v>
      </c>
      <c r="P76" s="116" t="s">
        <v>32</v>
      </c>
      <c r="Q76" s="116" t="s">
        <v>32</v>
      </c>
      <c r="R76" s="116" t="s">
        <v>32</v>
      </c>
      <c r="S76" s="116" t="s">
        <v>32</v>
      </c>
      <c r="T76" s="116" t="s">
        <v>32</v>
      </c>
      <c r="U76" s="116" t="s">
        <v>32</v>
      </c>
      <c r="V76" s="116" t="s">
        <v>32</v>
      </c>
      <c r="W76" s="116" t="s">
        <v>32</v>
      </c>
      <c r="X76" s="116" t="s">
        <v>32</v>
      </c>
      <c r="Y76" s="116" t="s">
        <v>32</v>
      </c>
      <c r="Z76" s="116" t="s">
        <v>32</v>
      </c>
      <c r="AA76" s="116" t="s">
        <v>32</v>
      </c>
      <c r="AB76" s="116" t="s">
        <v>32</v>
      </c>
      <c r="AC76" s="116" t="s">
        <v>32</v>
      </c>
      <c r="AD76" s="116" t="s">
        <v>32</v>
      </c>
      <c r="AE76" s="116" t="s">
        <v>32</v>
      </c>
      <c r="AF76" s="117" t="s">
        <v>32</v>
      </c>
      <c r="AG76" s="88"/>
      <c r="AR76" s="2"/>
      <c r="AS76" s="2"/>
      <c r="AT76" s="2"/>
      <c r="AU76" s="2"/>
      <c r="AV76" s="2"/>
      <c r="AW76" s="2"/>
      <c r="BW76" s="10"/>
      <c r="BX76" s="10"/>
      <c r="BY76" s="10"/>
      <c r="BZ76" s="10"/>
      <c r="CA76" s="10"/>
      <c r="CB76" s="10"/>
      <c r="CC76" s="10"/>
      <c r="CD76" s="10"/>
      <c r="CE76" s="10"/>
      <c r="CF76" s="10"/>
      <c r="CG76" s="10"/>
    </row>
    <row r="77" s="9" customFormat="true" ht="15" hidden="false" customHeight="true" outlineLevel="0" collapsed="false">
      <c r="A77" s="85" t="s">
        <v>39</v>
      </c>
      <c r="B77" s="105" t="s">
        <v>48</v>
      </c>
      <c r="C77" s="87" t="s">
        <v>16</v>
      </c>
      <c r="D77" s="106" t="n">
        <v>1</v>
      </c>
      <c r="E77" s="6" t="n">
        <v>3</v>
      </c>
      <c r="F77" s="6" t="s">
        <v>32</v>
      </c>
      <c r="G77" s="6" t="n">
        <v>2</v>
      </c>
      <c r="H77" s="6" t="n">
        <v>3</v>
      </c>
      <c r="I77" s="6" t="s">
        <v>32</v>
      </c>
      <c r="J77" s="6" t="s">
        <v>32</v>
      </c>
      <c r="K77" s="6" t="n">
        <v>2</v>
      </c>
      <c r="L77" s="6" t="n">
        <v>2</v>
      </c>
      <c r="M77" s="6" t="n">
        <v>1</v>
      </c>
      <c r="N77" s="6" t="n">
        <v>2</v>
      </c>
      <c r="O77" s="6" t="s">
        <v>32</v>
      </c>
      <c r="P77" s="6" t="n">
        <v>1</v>
      </c>
      <c r="Q77" s="6" t="n">
        <v>2</v>
      </c>
      <c r="R77" s="6" t="n">
        <v>1</v>
      </c>
      <c r="S77" s="30" t="s">
        <v>32</v>
      </c>
      <c r="T77" s="30" t="s">
        <v>32</v>
      </c>
      <c r="U77" s="30" t="s">
        <v>32</v>
      </c>
      <c r="V77" s="6" t="n">
        <v>1</v>
      </c>
      <c r="W77" s="30" t="s">
        <v>32</v>
      </c>
      <c r="X77" s="6" t="s">
        <v>32</v>
      </c>
      <c r="Y77" s="6" t="n">
        <v>2</v>
      </c>
      <c r="Z77" s="6" t="s">
        <v>32</v>
      </c>
      <c r="AA77" s="6" t="n">
        <v>2</v>
      </c>
      <c r="AB77" s="6" t="s">
        <v>32</v>
      </c>
      <c r="AC77" s="6" t="s">
        <v>32</v>
      </c>
      <c r="AD77" s="6" t="s">
        <v>32</v>
      </c>
      <c r="AE77" s="6" t="n">
        <v>1</v>
      </c>
      <c r="AF77" s="6" t="n">
        <v>1</v>
      </c>
      <c r="AG77" s="88" t="n">
        <f aca="false">SUM(D77:AF80)</f>
        <v>161</v>
      </c>
      <c r="AR77" s="2"/>
      <c r="AS77" s="2"/>
      <c r="AT77" s="2"/>
      <c r="AU77" s="2"/>
      <c r="AV77" s="2"/>
      <c r="AW77" s="2"/>
      <c r="BW77" s="10"/>
      <c r="BX77" s="10"/>
      <c r="BY77" s="10"/>
      <c r="BZ77" s="10"/>
      <c r="CA77" s="10"/>
      <c r="CB77" s="10"/>
      <c r="CC77" s="10"/>
      <c r="CD77" s="10"/>
      <c r="CE77" s="10"/>
      <c r="CF77" s="10"/>
      <c r="CG77" s="10"/>
    </row>
    <row r="78" s="9" customFormat="true" ht="15" hidden="false" customHeight="true" outlineLevel="0" collapsed="false">
      <c r="A78" s="89" t="s">
        <v>50</v>
      </c>
      <c r="B78" s="107"/>
      <c r="C78" s="108" t="s">
        <v>18</v>
      </c>
      <c r="D78" s="95" t="n">
        <v>1</v>
      </c>
      <c r="E78" s="96" t="n">
        <v>4</v>
      </c>
      <c r="F78" s="96" t="n">
        <v>2</v>
      </c>
      <c r="G78" s="96" t="s">
        <v>32</v>
      </c>
      <c r="H78" s="96" t="n">
        <v>4</v>
      </c>
      <c r="I78" s="96" t="s">
        <v>32</v>
      </c>
      <c r="J78" s="96" t="n">
        <v>1</v>
      </c>
      <c r="K78" s="96" t="n">
        <v>1</v>
      </c>
      <c r="L78" s="96" t="s">
        <v>32</v>
      </c>
      <c r="M78" s="96" t="n">
        <v>2</v>
      </c>
      <c r="N78" s="96" t="n">
        <v>1</v>
      </c>
      <c r="O78" s="96" t="s">
        <v>32</v>
      </c>
      <c r="P78" s="96" t="s">
        <v>32</v>
      </c>
      <c r="Q78" s="96" t="n">
        <v>1</v>
      </c>
      <c r="R78" s="30" t="s">
        <v>32</v>
      </c>
      <c r="S78" s="30" t="s">
        <v>32</v>
      </c>
      <c r="T78" s="30" t="s">
        <v>32</v>
      </c>
      <c r="U78" s="30" t="n">
        <v>1</v>
      </c>
      <c r="V78" s="96" t="n">
        <v>1</v>
      </c>
      <c r="W78" s="30" t="s">
        <v>32</v>
      </c>
      <c r="X78" s="96" t="n">
        <v>1</v>
      </c>
      <c r="Y78" s="96" t="s">
        <v>32</v>
      </c>
      <c r="Z78" s="96" t="n">
        <v>3</v>
      </c>
      <c r="AA78" s="96" t="n">
        <v>1</v>
      </c>
      <c r="AB78" s="96" t="n">
        <v>1</v>
      </c>
      <c r="AC78" s="96" t="s">
        <v>32</v>
      </c>
      <c r="AD78" s="96" t="n">
        <v>1</v>
      </c>
      <c r="AE78" s="96" t="s">
        <v>32</v>
      </c>
      <c r="AF78" s="96" t="n">
        <v>1</v>
      </c>
      <c r="AG78" s="88"/>
      <c r="AR78" s="2"/>
      <c r="AS78" s="2"/>
      <c r="AT78" s="2"/>
      <c r="AU78" s="2"/>
      <c r="AV78" s="2"/>
      <c r="AW78" s="2"/>
      <c r="BW78" s="10"/>
      <c r="BX78" s="10"/>
      <c r="BY78" s="10"/>
      <c r="BZ78" s="10"/>
      <c r="CA78" s="10"/>
      <c r="CB78" s="10"/>
      <c r="CC78" s="10"/>
      <c r="CD78" s="10"/>
      <c r="CE78" s="10"/>
      <c r="CF78" s="10"/>
      <c r="CG78" s="10"/>
    </row>
    <row r="79" s="9" customFormat="true" ht="15" hidden="false" customHeight="true" outlineLevel="0" collapsed="false">
      <c r="A79" s="89"/>
      <c r="B79" s="109"/>
      <c r="C79" s="58" t="s">
        <v>20</v>
      </c>
      <c r="D79" s="110" t="s">
        <v>32</v>
      </c>
      <c r="E79" s="30" t="s">
        <v>32</v>
      </c>
      <c r="F79" s="30" t="n">
        <v>1</v>
      </c>
      <c r="G79" s="30" t="n">
        <v>1</v>
      </c>
      <c r="H79" s="30" t="n">
        <v>2</v>
      </c>
      <c r="I79" s="30" t="n">
        <v>2</v>
      </c>
      <c r="J79" s="30" t="s">
        <v>32</v>
      </c>
      <c r="K79" s="30" t="n">
        <v>2</v>
      </c>
      <c r="L79" s="30" t="n">
        <v>1</v>
      </c>
      <c r="M79" s="30" t="s">
        <v>32</v>
      </c>
      <c r="N79" s="30" t="n">
        <v>1</v>
      </c>
      <c r="O79" s="30" t="s">
        <v>32</v>
      </c>
      <c r="P79" s="30" t="n">
        <v>2</v>
      </c>
      <c r="Q79" s="30" t="s">
        <v>32</v>
      </c>
      <c r="R79" s="30" t="s">
        <v>32</v>
      </c>
      <c r="S79" s="30" t="s">
        <v>32</v>
      </c>
      <c r="T79" s="30" t="n">
        <v>1</v>
      </c>
      <c r="U79" s="30" t="s">
        <v>32</v>
      </c>
      <c r="V79" s="30" t="s">
        <v>32</v>
      </c>
      <c r="W79" s="30" t="s">
        <v>32</v>
      </c>
      <c r="X79" s="30" t="n">
        <v>1</v>
      </c>
      <c r="Y79" s="30" t="s">
        <v>32</v>
      </c>
      <c r="Z79" s="30" t="s">
        <v>32</v>
      </c>
      <c r="AA79" s="30" t="s">
        <v>32</v>
      </c>
      <c r="AB79" s="30" t="s">
        <v>32</v>
      </c>
      <c r="AC79" s="30" t="s">
        <v>32</v>
      </c>
      <c r="AD79" s="30" t="s">
        <v>32</v>
      </c>
      <c r="AE79" s="31" t="s">
        <v>32</v>
      </c>
      <c r="AF79" s="31" t="n">
        <v>1</v>
      </c>
      <c r="AG79" s="88"/>
      <c r="AR79" s="2"/>
      <c r="AS79" s="2"/>
      <c r="AT79" s="2"/>
      <c r="AU79" s="2"/>
      <c r="AV79" s="2"/>
      <c r="AW79" s="2"/>
      <c r="BW79" s="10"/>
      <c r="BX79" s="10"/>
      <c r="BY79" s="10"/>
      <c r="BZ79" s="10"/>
      <c r="CA79" s="10"/>
      <c r="CB79" s="10"/>
      <c r="CC79" s="10"/>
      <c r="CD79" s="10"/>
      <c r="CE79" s="10"/>
      <c r="CF79" s="10"/>
      <c r="CG79" s="10"/>
    </row>
    <row r="80" s="9" customFormat="true" ht="15" hidden="false" customHeight="true" outlineLevel="0" collapsed="false">
      <c r="A80" s="112"/>
      <c r="B80" s="113" t="s">
        <v>33</v>
      </c>
      <c r="C80" s="114"/>
      <c r="D80" s="127" t="n">
        <v>6</v>
      </c>
      <c r="E80" s="116" t="n">
        <v>3</v>
      </c>
      <c r="F80" s="128" t="n">
        <v>6</v>
      </c>
      <c r="G80" s="116" t="n">
        <v>2</v>
      </c>
      <c r="H80" s="116" t="n">
        <v>8</v>
      </c>
      <c r="I80" s="116" t="s">
        <v>32</v>
      </c>
      <c r="J80" s="116" t="n">
        <v>2</v>
      </c>
      <c r="K80" s="116" t="n">
        <v>3</v>
      </c>
      <c r="L80" s="129" t="n">
        <v>5</v>
      </c>
      <c r="M80" s="116" t="n">
        <v>3</v>
      </c>
      <c r="N80" s="116" t="n">
        <v>6</v>
      </c>
      <c r="O80" s="116" t="n">
        <v>2</v>
      </c>
      <c r="P80" s="116" t="n">
        <v>2</v>
      </c>
      <c r="Q80" s="116" t="s">
        <v>32</v>
      </c>
      <c r="R80" s="116" t="n">
        <v>3</v>
      </c>
      <c r="S80" s="116" t="n">
        <v>8</v>
      </c>
      <c r="T80" s="116" t="n">
        <v>3</v>
      </c>
      <c r="U80" s="116" t="n">
        <v>5</v>
      </c>
      <c r="V80" s="116" t="n">
        <v>4</v>
      </c>
      <c r="W80" s="116" t="s">
        <v>32</v>
      </c>
      <c r="X80" s="116" t="s">
        <v>32</v>
      </c>
      <c r="Y80" s="116" t="n">
        <v>1</v>
      </c>
      <c r="Z80" s="117" t="n">
        <v>5</v>
      </c>
      <c r="AA80" s="117" t="n">
        <v>1</v>
      </c>
      <c r="AB80" s="117" t="n">
        <v>4</v>
      </c>
      <c r="AC80" s="117" t="n">
        <v>1</v>
      </c>
      <c r="AD80" s="117" t="n">
        <v>1</v>
      </c>
      <c r="AE80" s="130" t="n">
        <v>4</v>
      </c>
      <c r="AF80" s="130" t="n">
        <v>4</v>
      </c>
      <c r="AG80" s="88"/>
      <c r="AR80" s="2"/>
      <c r="AS80" s="2"/>
      <c r="AT80" s="2"/>
      <c r="AU80" s="2"/>
      <c r="AV80" s="2"/>
      <c r="AW80" s="2"/>
      <c r="BW80" s="10"/>
      <c r="BX80" s="10"/>
      <c r="BY80" s="10"/>
      <c r="BZ80" s="10"/>
      <c r="CA80" s="10"/>
      <c r="CB80" s="10"/>
      <c r="CC80" s="10"/>
      <c r="CD80" s="10"/>
      <c r="CE80" s="10"/>
      <c r="CF80" s="10"/>
      <c r="CG80" s="10"/>
    </row>
    <row r="81" s="9" customFormat="true" ht="15" hidden="false" customHeight="true" outlineLevel="0" collapsed="false">
      <c r="A81" s="1" t="s">
        <v>52</v>
      </c>
      <c r="B81" s="1"/>
      <c r="C81" s="1"/>
      <c r="D81" s="2"/>
      <c r="E81" s="2"/>
      <c r="F81" s="2"/>
      <c r="G81" s="2"/>
      <c r="H81" s="2"/>
      <c r="I81" s="2"/>
      <c r="J81" s="2"/>
      <c r="K81" s="2"/>
      <c r="L81" s="2"/>
      <c r="M81" s="2"/>
      <c r="N81" s="2"/>
      <c r="O81" s="2"/>
      <c r="P81" s="3"/>
      <c r="Q81" s="2"/>
      <c r="R81" s="2"/>
      <c r="S81" s="2"/>
      <c r="T81" s="2"/>
      <c r="U81" s="2"/>
      <c r="V81" s="2"/>
      <c r="W81" s="2"/>
      <c r="X81" s="2"/>
      <c r="Y81" s="2"/>
      <c r="Z81" s="2"/>
      <c r="AA81" s="2"/>
      <c r="AB81" s="2"/>
      <c r="AC81" s="2"/>
      <c r="AD81" s="2"/>
      <c r="AE81" s="2"/>
      <c r="AF81" s="2"/>
      <c r="AG81" s="1"/>
      <c r="AR81" s="2"/>
      <c r="AS81" s="2"/>
      <c r="AT81" s="2"/>
      <c r="AU81" s="2"/>
      <c r="AV81" s="2"/>
      <c r="AW81" s="2"/>
      <c r="BW81" s="10"/>
      <c r="BX81" s="10"/>
      <c r="BY81" s="10"/>
      <c r="BZ81" s="10"/>
      <c r="CA81" s="10"/>
      <c r="CB81" s="10"/>
      <c r="CC81" s="10"/>
      <c r="CD81" s="10"/>
      <c r="CE81" s="10"/>
      <c r="CF81" s="10"/>
      <c r="CG81" s="10"/>
    </row>
    <row r="82" customFormat="false" ht="15" hidden="false" customHeight="true" outlineLevel="0" collapsed="false">
      <c r="A82" s="126" t="s">
        <v>53</v>
      </c>
    </row>
    <row r="83" customFormat="false" ht="15" hidden="false" customHeight="true" outlineLevel="0" collapsed="false">
      <c r="A83" s="126" t="s">
        <v>54</v>
      </c>
      <c r="AG83" s="2"/>
      <c r="AH83" s="1"/>
    </row>
    <row r="84" customFormat="false" ht="15" hidden="false" customHeight="true" outlineLevel="0" collapsed="false">
      <c r="A84" s="126" t="s">
        <v>55</v>
      </c>
      <c r="AG84" s="2"/>
      <c r="AH84" s="1"/>
    </row>
    <row r="85" customFormat="false" ht="15" hidden="false" customHeight="true" outlineLevel="0" collapsed="false">
      <c r="A85" s="126" t="s">
        <v>56</v>
      </c>
      <c r="AG85" s="2"/>
      <c r="AH85" s="1"/>
    </row>
    <row r="86" customFormat="false" ht="15" hidden="false" customHeight="true" outlineLevel="0" collapsed="false">
      <c r="A86" s="126" t="s">
        <v>57</v>
      </c>
      <c r="AG86" s="2"/>
      <c r="AH86" s="1"/>
    </row>
    <row r="87" customFormat="false" ht="15" hidden="false" customHeight="true" outlineLevel="0" collapsed="false">
      <c r="A87" s="126" t="s">
        <v>58</v>
      </c>
      <c r="AG87" s="2"/>
      <c r="AH87" s="1"/>
    </row>
    <row r="88" customFormat="false" ht="15" hidden="false" customHeight="true" outlineLevel="0" collapsed="false">
      <c r="A88" s="126" t="s">
        <v>60</v>
      </c>
      <c r="AG88" s="2"/>
      <c r="AH88" s="1"/>
    </row>
    <row r="89" customFormat="false" ht="15" hidden="false" customHeight="true" outlineLevel="0" collapsed="false">
      <c r="A89" s="126" t="s">
        <v>61</v>
      </c>
      <c r="AG89" s="2"/>
      <c r="AH89" s="1"/>
    </row>
    <row r="90" customFormat="false" ht="15" hidden="false" customHeight="true" outlineLevel="0" collapsed="false">
      <c r="A90" s="126" t="s">
        <v>62</v>
      </c>
      <c r="AG90" s="2"/>
      <c r="AH90" s="1"/>
    </row>
    <row r="91" customFormat="false" ht="15" hidden="false" customHeight="true" outlineLevel="0" collapsed="false">
      <c r="A91" s="126" t="s">
        <v>63</v>
      </c>
      <c r="AG91" s="2"/>
      <c r="AH91" s="1"/>
    </row>
    <row r="92" customFormat="false" ht="15" hidden="false" customHeight="true" outlineLevel="0" collapsed="false">
      <c r="A92" s="126" t="s">
        <v>64</v>
      </c>
      <c r="AG92" s="2"/>
      <c r="AH92" s="1"/>
    </row>
    <row r="93" customFormat="false" ht="15" hidden="false" customHeight="true" outlineLevel="0" collapsed="false">
      <c r="A93" s="126" t="s">
        <v>65</v>
      </c>
      <c r="AG93" s="2"/>
      <c r="AH93" s="1"/>
    </row>
    <row r="94" customFormat="false" ht="15" hidden="false" customHeight="true" outlineLevel="0" collapsed="false">
      <c r="A94" s="126" t="s">
        <v>66</v>
      </c>
      <c r="AG94" s="2"/>
      <c r="AH94" s="1"/>
    </row>
    <row r="95" customFormat="false" ht="15" hidden="false" customHeight="true" outlineLevel="0" collapsed="false">
      <c r="A95" s="126" t="s">
        <v>67</v>
      </c>
      <c r="AG95" s="2"/>
      <c r="AH95" s="1"/>
    </row>
    <row r="96" customFormat="false" ht="15" hidden="false" customHeight="true" outlineLevel="0" collapsed="false">
      <c r="A96" s="126" t="s">
        <v>68</v>
      </c>
      <c r="AG96" s="2"/>
      <c r="AH96" s="1"/>
    </row>
    <row r="97" customFormat="false" ht="15" hidden="false" customHeight="true" outlineLevel="0" collapsed="false">
      <c r="A97" s="126" t="s">
        <v>69</v>
      </c>
      <c r="AG97" s="2"/>
      <c r="AH97" s="1"/>
    </row>
    <row r="65535" customFormat="false" ht="12.75" hidden="false" customHeight="true" outlineLevel="0" collapsed="false"/>
    <row r="65536" customFormat="false" ht="12.75" hidden="false" customHeight="true" outlineLevel="0" collapsed="false"/>
  </sheetData>
  <mergeCells count="11">
    <mergeCell ref="A1:C2"/>
    <mergeCell ref="AG1:AG2"/>
    <mergeCell ref="A25:B25"/>
    <mergeCell ref="A26:B26"/>
    <mergeCell ref="A27:A28"/>
    <mergeCell ref="A29:A30"/>
    <mergeCell ref="AG46:AG54"/>
    <mergeCell ref="AG55:AG63"/>
    <mergeCell ref="AG64:AG72"/>
    <mergeCell ref="AG73:AG76"/>
    <mergeCell ref="AG77:AG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72" activePane="bottomLeft" state="frozen"/>
      <selection pane="topLeft" activeCell="A1" activeCellId="0" sqref="A1"/>
      <selection pane="bottomLeft" activeCell="A98" activeCellId="0" sqref="A98"/>
    </sheetView>
  </sheetViews>
  <sheetFormatPr defaultColWidth="8.70703125" defaultRowHeight="15" zeroHeight="false" outlineLevelRow="0" outlineLevelCol="0"/>
  <cols>
    <col collapsed="false" customWidth="true" hidden="false" outlineLevel="0" max="1" min="1" style="1" width="19.56"/>
    <col collapsed="false" customWidth="true" hidden="false" outlineLevel="0" max="2" min="2" style="1" width="13.28"/>
    <col collapsed="false" customWidth="true" hidden="false" outlineLevel="0" max="3" min="3" style="1" width="26.7"/>
    <col collapsed="false" customWidth="true" hidden="false" outlineLevel="0" max="4" min="4" style="2" width="4.56"/>
    <col collapsed="false" customWidth="true" hidden="false" outlineLevel="0" max="5" min="5" style="2" width="4.41"/>
    <col collapsed="false" customWidth="true" hidden="false" outlineLevel="0" max="6" min="6" style="2" width="4.85"/>
    <col collapsed="false" customWidth="true" hidden="false" outlineLevel="0" max="7" min="7" style="2" width="4.41"/>
    <col collapsed="false" customWidth="true" hidden="false" outlineLevel="0" max="8" min="8" style="2" width="4.85"/>
    <col collapsed="false" customWidth="true" hidden="false" outlineLevel="0" max="15" min="9" style="2" width="3.42"/>
    <col collapsed="false" customWidth="true" hidden="false" outlineLevel="0" max="16" min="16" style="3" width="3.42"/>
    <col collapsed="false" customWidth="true" hidden="false" outlineLevel="0" max="34" min="17" style="2" width="3.42"/>
    <col collapsed="false" customWidth="true" hidden="false" outlineLevel="0" max="35" min="35" style="1" width="8.41"/>
    <col collapsed="false" customWidth="false" hidden="false" outlineLevel="0" max="36" min="36" style="2" width="8.7"/>
    <col collapsed="false" customWidth="true" hidden="false" outlineLevel="0" max="37" min="37" style="2" width="4.7"/>
    <col collapsed="false" customWidth="true" hidden="false" outlineLevel="0" max="38" min="38" style="2" width="2.42"/>
    <col collapsed="false" customWidth="false" hidden="false" outlineLevel="0" max="45" min="39" style="2" width="8.7"/>
    <col collapsed="false" customWidth="true" hidden="false" outlineLevel="0" max="46" min="46" style="2" width="6.41"/>
    <col collapsed="false" customWidth="true" hidden="false" outlineLevel="0" max="47" min="47" style="2" width="8.85"/>
    <col collapsed="false" customWidth="true" hidden="false" outlineLevel="0" max="49" min="48" style="2" width="6.41"/>
    <col collapsed="false" customWidth="true" hidden="false" outlineLevel="0" max="53" min="50" style="2" width="3.42"/>
    <col collapsed="false" customWidth="true" hidden="false" outlineLevel="0" max="54" min="54" style="2" width="3.99"/>
    <col collapsed="false" customWidth="true" hidden="false" outlineLevel="0" max="60" min="55" style="2" width="3.42"/>
    <col collapsed="false" customWidth="true" hidden="false" outlineLevel="0" max="61" min="61" style="2" width="3.7"/>
    <col collapsed="false" customWidth="true" hidden="false" outlineLevel="0" max="64" min="62" style="2" width="3.42"/>
    <col collapsed="false" customWidth="true" hidden="false" outlineLevel="0" max="65" min="65" style="2" width="4.41"/>
    <col collapsed="false" customWidth="true" hidden="false" outlineLevel="0" max="70" min="66" style="2" width="3.42"/>
    <col collapsed="false" customWidth="true" hidden="false" outlineLevel="0" max="71" min="71" style="2" width="2.7"/>
    <col collapsed="false" customWidth="true" hidden="false" outlineLevel="0" max="74" min="72" style="2" width="3.42"/>
    <col collapsed="false" customWidth="true" hidden="false" outlineLevel="0" max="76" min="75" style="2" width="3.85"/>
    <col collapsed="false" customWidth="true" hidden="false" outlineLevel="0" max="77" min="77" style="4" width="4.85"/>
    <col collapsed="false" customWidth="true" hidden="false" outlineLevel="0" max="78" min="78" style="4" width="3.56"/>
    <col collapsed="false" customWidth="false" hidden="false" outlineLevel="0" max="87" min="79" style="4" width="8.7"/>
    <col collapsed="false" customWidth="false" hidden="false" outlineLevel="0" max="257" min="88" style="2" width="8.7"/>
  </cols>
  <sheetData>
    <row r="1" s="9" customFormat="true" ht="15" hidden="false" customHeight="true" outlineLevel="0" collapsed="false">
      <c r="A1" s="5" t="s">
        <v>71</v>
      </c>
      <c r="B1" s="5"/>
      <c r="C1" s="5"/>
      <c r="D1" s="6" t="s">
        <v>5</v>
      </c>
      <c r="E1" s="6" t="s">
        <v>6</v>
      </c>
      <c r="F1" s="6" t="s">
        <v>1</v>
      </c>
      <c r="G1" s="6" t="s">
        <v>1</v>
      </c>
      <c r="H1" s="6" t="s">
        <v>2</v>
      </c>
      <c r="I1" s="6" t="s">
        <v>3</v>
      </c>
      <c r="J1" s="6" t="s">
        <v>4</v>
      </c>
      <c r="K1" s="6" t="s">
        <v>5</v>
      </c>
      <c r="L1" s="6" t="s">
        <v>6</v>
      </c>
      <c r="M1" s="6" t="s">
        <v>1</v>
      </c>
      <c r="N1" s="6" t="s">
        <v>1</v>
      </c>
      <c r="O1" s="6" t="s">
        <v>2</v>
      </c>
      <c r="P1" s="6" t="s">
        <v>3</v>
      </c>
      <c r="Q1" s="6" t="s">
        <v>4</v>
      </c>
      <c r="R1" s="6" t="s">
        <v>5</v>
      </c>
      <c r="S1" s="6" t="s">
        <v>6</v>
      </c>
      <c r="T1" s="6" t="s">
        <v>1</v>
      </c>
      <c r="U1" s="6" t="s">
        <v>1</v>
      </c>
      <c r="V1" s="6" t="s">
        <v>2</v>
      </c>
      <c r="W1" s="6" t="s">
        <v>3</v>
      </c>
      <c r="X1" s="6" t="s">
        <v>4</v>
      </c>
      <c r="Y1" s="6" t="s">
        <v>5</v>
      </c>
      <c r="Z1" s="6" t="s">
        <v>6</v>
      </c>
      <c r="AA1" s="6" t="s">
        <v>1</v>
      </c>
      <c r="AB1" s="6" t="s">
        <v>1</v>
      </c>
      <c r="AC1" s="6" t="s">
        <v>2</v>
      </c>
      <c r="AD1" s="6" t="s">
        <v>3</v>
      </c>
      <c r="AE1" s="6" t="s">
        <v>4</v>
      </c>
      <c r="AF1" s="6" t="s">
        <v>5</v>
      </c>
      <c r="AG1" s="6" t="s">
        <v>6</v>
      </c>
      <c r="AH1" s="6" t="s">
        <v>1</v>
      </c>
      <c r="AI1" s="8" t="s">
        <v>7</v>
      </c>
      <c r="BY1" s="10"/>
      <c r="BZ1" s="10"/>
      <c r="CA1" s="10"/>
      <c r="CB1" s="10"/>
      <c r="CC1" s="10"/>
      <c r="CD1" s="10"/>
      <c r="CE1" s="10"/>
      <c r="CF1" s="10"/>
      <c r="CG1" s="10"/>
      <c r="CH1" s="10"/>
      <c r="CI1" s="10"/>
    </row>
    <row r="2" s="9" customFormat="true" ht="15" hidden="false" customHeight="true" outlineLevel="0" collapsed="false">
      <c r="A2" s="5"/>
      <c r="B2" s="5"/>
      <c r="C2" s="5"/>
      <c r="D2" s="11" t="n">
        <v>1</v>
      </c>
      <c r="E2" s="12" t="n">
        <v>2</v>
      </c>
      <c r="F2" s="12" t="n">
        <v>3</v>
      </c>
      <c r="G2" s="12" t="n">
        <v>4</v>
      </c>
      <c r="H2" s="12" t="n">
        <v>5</v>
      </c>
      <c r="I2" s="12" t="n">
        <v>6</v>
      </c>
      <c r="J2" s="12" t="n">
        <v>7</v>
      </c>
      <c r="K2" s="12" t="n">
        <v>8</v>
      </c>
      <c r="L2" s="12" t="n">
        <v>9</v>
      </c>
      <c r="M2" s="12" t="n">
        <v>10</v>
      </c>
      <c r="N2" s="12" t="n">
        <v>11</v>
      </c>
      <c r="O2" s="12" t="n">
        <v>12</v>
      </c>
      <c r="P2" s="12" t="n">
        <v>13</v>
      </c>
      <c r="Q2" s="12" t="n">
        <v>14</v>
      </c>
      <c r="R2" s="12" t="n">
        <v>15</v>
      </c>
      <c r="S2" s="12" t="n">
        <v>16</v>
      </c>
      <c r="T2" s="12" t="n">
        <v>17</v>
      </c>
      <c r="U2" s="12" t="n">
        <v>18</v>
      </c>
      <c r="V2" s="12" t="n">
        <v>19</v>
      </c>
      <c r="W2" s="12" t="n">
        <v>20</v>
      </c>
      <c r="X2" s="12" t="n">
        <v>21</v>
      </c>
      <c r="Y2" s="12" t="n">
        <v>22</v>
      </c>
      <c r="Z2" s="12" t="n">
        <v>23</v>
      </c>
      <c r="AA2" s="12" t="n">
        <v>24</v>
      </c>
      <c r="AB2" s="12" t="n">
        <v>25</v>
      </c>
      <c r="AC2" s="12" t="n">
        <v>26</v>
      </c>
      <c r="AD2" s="12" t="n">
        <v>27</v>
      </c>
      <c r="AE2" s="12" t="n">
        <v>28</v>
      </c>
      <c r="AF2" s="12" t="n">
        <v>29</v>
      </c>
      <c r="AG2" s="13" t="n">
        <v>30</v>
      </c>
      <c r="AH2" s="14" t="n">
        <v>31</v>
      </c>
      <c r="AI2" s="8"/>
      <c r="BY2" s="10"/>
      <c r="BZ2" s="10"/>
      <c r="CA2" s="10"/>
      <c r="CB2" s="10"/>
      <c r="CC2" s="10"/>
      <c r="CD2" s="10"/>
      <c r="CE2" s="10"/>
      <c r="CF2" s="10"/>
      <c r="CG2" s="10"/>
      <c r="CH2" s="10"/>
      <c r="CI2" s="10"/>
    </row>
    <row r="3" s="9" customFormat="true" ht="15" hidden="false" customHeight="true" outlineLevel="0" collapsed="false">
      <c r="A3" s="15" t="s">
        <v>8</v>
      </c>
      <c r="B3" s="16"/>
      <c r="C3" s="16"/>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8"/>
      <c r="AI3" s="19"/>
      <c r="BY3" s="10"/>
      <c r="BZ3" s="10"/>
      <c r="CA3" s="10"/>
      <c r="CB3" s="10"/>
      <c r="CC3" s="10"/>
      <c r="CD3" s="10"/>
      <c r="CE3" s="10"/>
      <c r="CF3" s="10"/>
      <c r="CG3" s="10"/>
      <c r="CH3" s="10"/>
      <c r="CI3" s="10"/>
    </row>
    <row r="4" s="9" customFormat="true" ht="15" hidden="false" customHeight="true" outlineLevel="0" collapsed="false">
      <c r="A4" s="20" t="s">
        <v>9</v>
      </c>
      <c r="B4" s="21" t="s">
        <v>10</v>
      </c>
      <c r="C4" s="22" t="s">
        <v>11</v>
      </c>
      <c r="D4" s="23" t="n">
        <v>20</v>
      </c>
      <c r="E4" s="6" t="n">
        <v>20</v>
      </c>
      <c r="F4" s="6" t="n">
        <v>20</v>
      </c>
      <c r="G4" s="6" t="n">
        <v>20</v>
      </c>
      <c r="H4" s="6" t="n">
        <v>20</v>
      </c>
      <c r="I4" s="6" t="n">
        <v>20</v>
      </c>
      <c r="J4" s="6" t="n">
        <v>20</v>
      </c>
      <c r="K4" s="6" t="n">
        <v>20</v>
      </c>
      <c r="L4" s="6" t="n">
        <v>20</v>
      </c>
      <c r="M4" s="6" t="n">
        <v>20</v>
      </c>
      <c r="N4" s="6" t="n">
        <v>20</v>
      </c>
      <c r="O4" s="6" t="n">
        <v>20</v>
      </c>
      <c r="P4" s="6" t="n">
        <v>20</v>
      </c>
      <c r="Q4" s="6" t="n">
        <v>20</v>
      </c>
      <c r="R4" s="6" t="n">
        <v>20</v>
      </c>
      <c r="S4" s="6" t="n">
        <v>20</v>
      </c>
      <c r="T4" s="6" t="n">
        <v>20</v>
      </c>
      <c r="U4" s="6" t="n">
        <v>20</v>
      </c>
      <c r="V4" s="6" t="n">
        <v>20</v>
      </c>
      <c r="W4" s="6" t="n">
        <v>20</v>
      </c>
      <c r="X4" s="6" t="n">
        <v>20</v>
      </c>
      <c r="Y4" s="6" t="n">
        <v>20</v>
      </c>
      <c r="Z4" s="6" t="n">
        <v>20</v>
      </c>
      <c r="AA4" s="6" t="n">
        <v>20</v>
      </c>
      <c r="AB4" s="6" t="n">
        <v>20</v>
      </c>
      <c r="AC4" s="6" t="n">
        <v>20</v>
      </c>
      <c r="AD4" s="6" t="n">
        <v>20</v>
      </c>
      <c r="AE4" s="6" t="n">
        <v>20</v>
      </c>
      <c r="AF4" s="6" t="n">
        <v>20</v>
      </c>
      <c r="AG4" s="24" t="n">
        <v>20</v>
      </c>
      <c r="AH4" s="25" t="n">
        <v>20</v>
      </c>
      <c r="AI4" s="26" t="n">
        <f aca="false">SUM(D4:AH4)</f>
        <v>620</v>
      </c>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0"/>
      <c r="CB4" s="10"/>
      <c r="CC4" s="10"/>
      <c r="CD4" s="10"/>
      <c r="CE4" s="10"/>
      <c r="CF4" s="10"/>
      <c r="CG4" s="10"/>
      <c r="CH4" s="10"/>
      <c r="CI4" s="10"/>
    </row>
    <row r="5" s="9" customFormat="true" ht="15" hidden="false" customHeight="true" outlineLevel="0" collapsed="false">
      <c r="A5" s="27"/>
      <c r="B5" s="28"/>
      <c r="C5" s="29" t="s">
        <v>12</v>
      </c>
      <c r="D5" s="30" t="n">
        <v>20</v>
      </c>
      <c r="E5" s="31" t="n">
        <v>20</v>
      </c>
      <c r="F5" s="31" t="n">
        <v>19</v>
      </c>
      <c r="G5" s="31" t="n">
        <v>20</v>
      </c>
      <c r="H5" s="31" t="n">
        <v>19</v>
      </c>
      <c r="I5" s="31" t="n">
        <v>18</v>
      </c>
      <c r="J5" s="31" t="n">
        <v>18</v>
      </c>
      <c r="K5" s="31" t="n">
        <v>20</v>
      </c>
      <c r="L5" s="31" t="n">
        <v>18</v>
      </c>
      <c r="M5" s="31" t="n">
        <v>18</v>
      </c>
      <c r="N5" s="31" t="n">
        <v>19</v>
      </c>
      <c r="O5" s="31" t="n">
        <v>17</v>
      </c>
      <c r="P5" s="31" t="n">
        <v>19</v>
      </c>
      <c r="Q5" s="31" t="n">
        <v>19</v>
      </c>
      <c r="R5" s="31" t="n">
        <v>18</v>
      </c>
      <c r="S5" s="31" t="n">
        <v>20</v>
      </c>
      <c r="T5" s="31" t="n">
        <v>18</v>
      </c>
      <c r="U5" s="31" t="n">
        <v>18</v>
      </c>
      <c r="V5" s="31" t="n">
        <v>18</v>
      </c>
      <c r="W5" s="31" t="n">
        <v>16</v>
      </c>
      <c r="X5" s="31" t="n">
        <v>15</v>
      </c>
      <c r="Y5" s="31" t="n">
        <v>14</v>
      </c>
      <c r="Z5" s="31" t="n">
        <v>12</v>
      </c>
      <c r="AA5" s="31" t="n">
        <v>12</v>
      </c>
      <c r="AB5" s="31" t="n">
        <v>12</v>
      </c>
      <c r="AC5" s="31" t="n">
        <v>10</v>
      </c>
      <c r="AD5" s="31" t="n">
        <v>8</v>
      </c>
      <c r="AE5" s="31" t="n">
        <v>7</v>
      </c>
      <c r="AF5" s="31" t="n">
        <v>7</v>
      </c>
      <c r="AG5" s="31" t="n">
        <v>8</v>
      </c>
      <c r="AH5" s="31" t="n">
        <v>9</v>
      </c>
      <c r="AI5" s="32" t="n">
        <f aca="false">SUM(D5:AH5)</f>
        <v>486</v>
      </c>
      <c r="CA5" s="10"/>
      <c r="CB5" s="10"/>
      <c r="CC5" s="10"/>
      <c r="CD5" s="10"/>
      <c r="CE5" s="10"/>
      <c r="CF5" s="10"/>
      <c r="CG5" s="10"/>
      <c r="CH5" s="10"/>
      <c r="CI5" s="10"/>
    </row>
    <row r="6" s="9" customFormat="true" ht="15" hidden="false" customHeight="true" outlineLevel="0" collapsed="false">
      <c r="A6" s="27"/>
      <c r="B6" s="33" t="s">
        <v>13</v>
      </c>
      <c r="C6" s="34" t="s">
        <v>11</v>
      </c>
      <c r="D6" s="35" t="n">
        <v>10</v>
      </c>
      <c r="E6" s="36" t="n">
        <v>10</v>
      </c>
      <c r="F6" s="36" t="n">
        <v>10</v>
      </c>
      <c r="G6" s="36" t="n">
        <v>10</v>
      </c>
      <c r="H6" s="36" t="n">
        <v>10</v>
      </c>
      <c r="I6" s="36" t="n">
        <v>10</v>
      </c>
      <c r="J6" s="36" t="n">
        <v>10</v>
      </c>
      <c r="K6" s="36" t="n">
        <v>10</v>
      </c>
      <c r="L6" s="36" t="n">
        <v>10</v>
      </c>
      <c r="M6" s="36" t="n">
        <v>10</v>
      </c>
      <c r="N6" s="36" t="n">
        <v>10</v>
      </c>
      <c r="O6" s="36" t="n">
        <v>10</v>
      </c>
      <c r="P6" s="36" t="n">
        <v>10</v>
      </c>
      <c r="Q6" s="36" t="n">
        <v>10</v>
      </c>
      <c r="R6" s="36" t="n">
        <v>10</v>
      </c>
      <c r="S6" s="36" t="n">
        <v>10</v>
      </c>
      <c r="T6" s="36" t="n">
        <v>10</v>
      </c>
      <c r="U6" s="36" t="n">
        <v>10</v>
      </c>
      <c r="V6" s="36" t="n">
        <v>10</v>
      </c>
      <c r="W6" s="36" t="n">
        <v>10</v>
      </c>
      <c r="X6" s="36" t="n">
        <v>10</v>
      </c>
      <c r="Y6" s="36" t="n">
        <v>10</v>
      </c>
      <c r="Z6" s="36" t="n">
        <v>10</v>
      </c>
      <c r="AA6" s="36" t="n">
        <v>10</v>
      </c>
      <c r="AB6" s="36" t="n">
        <v>10</v>
      </c>
      <c r="AC6" s="36" t="n">
        <v>10</v>
      </c>
      <c r="AD6" s="36" t="n">
        <v>10</v>
      </c>
      <c r="AE6" s="36" t="n">
        <v>10</v>
      </c>
      <c r="AF6" s="36" t="n">
        <v>10</v>
      </c>
      <c r="AG6" s="36" t="n">
        <v>10</v>
      </c>
      <c r="AH6" s="36" t="n">
        <v>10</v>
      </c>
      <c r="AI6" s="37" t="n">
        <f aca="false">SUM(D6:AH6)</f>
        <v>310</v>
      </c>
      <c r="AV6" s="9" t="n">
        <v>1</v>
      </c>
      <c r="AW6" s="9" t="n">
        <v>2</v>
      </c>
      <c r="AX6" s="9" t="n">
        <v>3</v>
      </c>
      <c r="AY6" s="9" t="n">
        <v>4</v>
      </c>
      <c r="AZ6" s="9" t="n">
        <v>5</v>
      </c>
      <c r="BA6" s="9" t="n">
        <v>6</v>
      </c>
      <c r="BB6" s="9" t="n">
        <v>7</v>
      </c>
      <c r="BC6" s="9" t="n">
        <v>8</v>
      </c>
      <c r="BD6" s="9" t="n">
        <v>9</v>
      </c>
      <c r="BE6" s="9" t="n">
        <v>10</v>
      </c>
      <c r="BF6" s="9" t="n">
        <v>11</v>
      </c>
      <c r="BG6" s="9" t="n">
        <v>12</v>
      </c>
      <c r="BH6" s="9" t="n">
        <v>13</v>
      </c>
      <c r="BI6" s="9" t="n">
        <v>14</v>
      </c>
      <c r="BJ6" s="9" t="n">
        <v>15</v>
      </c>
      <c r="BK6" s="9" t="n">
        <v>16</v>
      </c>
      <c r="BL6" s="9" t="n">
        <v>17</v>
      </c>
      <c r="BM6" s="9" t="n">
        <v>18</v>
      </c>
      <c r="BN6" s="9" t="n">
        <v>19</v>
      </c>
      <c r="BO6" s="9" t="n">
        <v>20</v>
      </c>
      <c r="BP6" s="9" t="n">
        <v>21</v>
      </c>
      <c r="BQ6" s="9" t="n">
        <v>22</v>
      </c>
      <c r="BR6" s="9" t="n">
        <v>23</v>
      </c>
      <c r="BS6" s="9" t="n">
        <v>24</v>
      </c>
      <c r="BT6" s="9" t="n">
        <v>25</v>
      </c>
      <c r="BU6" s="9" t="n">
        <v>26</v>
      </c>
      <c r="BV6" s="9" t="n">
        <v>27</v>
      </c>
      <c r="BW6" s="9" t="n">
        <v>28</v>
      </c>
      <c r="BX6" s="9" t="n">
        <v>29</v>
      </c>
      <c r="BY6" s="9" t="n">
        <v>30</v>
      </c>
      <c r="BZ6" s="9" t="n">
        <v>31</v>
      </c>
      <c r="CA6" s="10"/>
      <c r="CB6" s="10"/>
      <c r="CC6" s="10"/>
      <c r="CD6" s="10"/>
      <c r="CE6" s="10"/>
      <c r="CF6" s="10"/>
      <c r="CG6" s="10"/>
      <c r="CH6" s="10"/>
      <c r="CI6" s="10"/>
    </row>
    <row r="7" s="9" customFormat="true" ht="15" hidden="false" customHeight="true" outlineLevel="0" collapsed="false">
      <c r="A7" s="27"/>
      <c r="B7" s="28"/>
      <c r="C7" s="29" t="s">
        <v>12</v>
      </c>
      <c r="D7" s="30" t="n">
        <v>1</v>
      </c>
      <c r="E7" s="31" t="n">
        <v>3</v>
      </c>
      <c r="F7" s="31" t="n">
        <v>2</v>
      </c>
      <c r="G7" s="31" t="n">
        <v>3</v>
      </c>
      <c r="H7" s="31" t="n">
        <v>7</v>
      </c>
      <c r="I7" s="31" t="n">
        <v>5</v>
      </c>
      <c r="J7" s="31" t="n">
        <v>5</v>
      </c>
      <c r="K7" s="31" t="n">
        <v>7</v>
      </c>
      <c r="L7" s="31" t="n">
        <v>7</v>
      </c>
      <c r="M7" s="31" t="n">
        <v>6</v>
      </c>
      <c r="N7" s="31" t="n">
        <v>4</v>
      </c>
      <c r="O7" s="31" t="n">
        <v>3</v>
      </c>
      <c r="P7" s="31" t="n">
        <v>4</v>
      </c>
      <c r="Q7" s="31" t="n">
        <v>4</v>
      </c>
      <c r="R7" s="31" t="n">
        <v>4</v>
      </c>
      <c r="S7" s="31" t="n">
        <v>4</v>
      </c>
      <c r="T7" s="31" t="n">
        <v>5</v>
      </c>
      <c r="U7" s="31" t="n">
        <v>5</v>
      </c>
      <c r="V7" s="31" t="n">
        <v>4</v>
      </c>
      <c r="W7" s="31" t="n">
        <v>2</v>
      </c>
      <c r="X7" s="31" t="n">
        <v>2</v>
      </c>
      <c r="Y7" s="31" t="n">
        <v>1</v>
      </c>
      <c r="Z7" s="31" t="n">
        <v>2</v>
      </c>
      <c r="AA7" s="31" t="n">
        <v>1</v>
      </c>
      <c r="AB7" s="31" t="n">
        <v>1</v>
      </c>
      <c r="AC7" s="131" t="s">
        <v>32</v>
      </c>
      <c r="AD7" s="131" t="s">
        <v>32</v>
      </c>
      <c r="AE7" s="131" t="s">
        <v>32</v>
      </c>
      <c r="AF7" s="31" t="n">
        <v>1</v>
      </c>
      <c r="AG7" s="31" t="n">
        <v>1</v>
      </c>
      <c r="AH7" s="31" t="s">
        <v>32</v>
      </c>
      <c r="AI7" s="32" t="n">
        <f aca="false">SUM(D7:AH7)</f>
        <v>94</v>
      </c>
      <c r="AU7" s="9" t="s">
        <v>9</v>
      </c>
      <c r="AV7" s="9" t="n">
        <f aca="false">D25</f>
        <v>84</v>
      </c>
      <c r="AW7" s="9" t="n">
        <f aca="false">E25</f>
        <v>104</v>
      </c>
      <c r="AX7" s="9" t="n">
        <f aca="false">F25</f>
        <v>110</v>
      </c>
      <c r="AY7" s="9" t="n">
        <f aca="false">G25</f>
        <v>88</v>
      </c>
      <c r="AZ7" s="9" t="n">
        <f aca="false">H25</f>
        <v>99</v>
      </c>
      <c r="BA7" s="9" t="n">
        <f aca="false">I25</f>
        <v>77</v>
      </c>
      <c r="BB7" s="9" t="n">
        <f aca="false">J25</f>
        <v>91</v>
      </c>
      <c r="BC7" s="9" t="n">
        <f aca="false">K25</f>
        <v>92</v>
      </c>
      <c r="BD7" s="9" t="n">
        <f aca="false">L25</f>
        <v>113</v>
      </c>
      <c r="BE7" s="9" t="n">
        <f aca="false">M25</f>
        <v>74</v>
      </c>
      <c r="BF7" s="9" t="n">
        <f aca="false">N25</f>
        <v>87</v>
      </c>
      <c r="BG7" s="9" t="n">
        <f aca="false">O25</f>
        <v>117</v>
      </c>
      <c r="BH7" s="9" t="n">
        <f aca="false">P25</f>
        <v>98</v>
      </c>
      <c r="BI7" s="9" t="n">
        <f aca="false">Q25</f>
        <v>86</v>
      </c>
      <c r="BJ7" s="9" t="n">
        <f aca="false">R25</f>
        <v>69</v>
      </c>
      <c r="BK7" s="9" t="n">
        <f aca="false">S25</f>
        <v>84</v>
      </c>
      <c r="BL7" s="9" t="n">
        <f aca="false">T25</f>
        <v>35</v>
      </c>
      <c r="BM7" s="9" t="n">
        <f aca="false">U25</f>
        <v>33</v>
      </c>
      <c r="BN7" s="9" t="n">
        <f aca="false">V25</f>
        <v>61</v>
      </c>
      <c r="BO7" s="9" t="n">
        <f aca="false">W25</f>
        <v>49</v>
      </c>
      <c r="BP7" s="9" t="n">
        <f aca="false">X25</f>
        <v>41</v>
      </c>
      <c r="BQ7" s="9" t="n">
        <f aca="false">Y25</f>
        <v>39</v>
      </c>
      <c r="BR7" s="9" t="n">
        <f aca="false">Z25</f>
        <v>44</v>
      </c>
      <c r="BS7" s="9" t="n">
        <f aca="false">AA25</f>
        <v>35</v>
      </c>
      <c r="BT7" s="9" t="n">
        <f aca="false">AB25</f>
        <v>44</v>
      </c>
      <c r="BU7" s="9" t="n">
        <f aca="false">AC25</f>
        <v>47</v>
      </c>
      <c r="BV7" s="9" t="n">
        <f aca="false">AD25</f>
        <v>34</v>
      </c>
      <c r="BW7" s="9" t="n">
        <f aca="false">AE25</f>
        <v>46</v>
      </c>
      <c r="BX7" s="9" t="n">
        <f aca="false">AF25</f>
        <v>50</v>
      </c>
      <c r="BY7" s="9" t="n">
        <f aca="false">AG25</f>
        <v>63</v>
      </c>
      <c r="BZ7" s="9" t="n">
        <f aca="false">AH25</f>
        <v>40</v>
      </c>
      <c r="CA7" s="10"/>
      <c r="CB7" s="10"/>
      <c r="CC7" s="10"/>
      <c r="CD7" s="10"/>
      <c r="CE7" s="10"/>
      <c r="CF7" s="10"/>
      <c r="CG7" s="10"/>
      <c r="CH7" s="10"/>
      <c r="CI7" s="10"/>
    </row>
    <row r="8" s="9" customFormat="true" ht="15" hidden="false" customHeight="true" outlineLevel="0" collapsed="false">
      <c r="A8" s="27"/>
      <c r="B8" s="33" t="s">
        <v>14</v>
      </c>
      <c r="C8" s="34" t="s">
        <v>11</v>
      </c>
      <c r="D8" s="35" t="n">
        <v>6</v>
      </c>
      <c r="E8" s="36" t="n">
        <v>6</v>
      </c>
      <c r="F8" s="36" t="n">
        <v>6</v>
      </c>
      <c r="G8" s="36" t="n">
        <v>6</v>
      </c>
      <c r="H8" s="36" t="n">
        <v>6</v>
      </c>
      <c r="I8" s="36" t="n">
        <v>6</v>
      </c>
      <c r="J8" s="36" t="n">
        <v>6</v>
      </c>
      <c r="K8" s="36" t="n">
        <v>6</v>
      </c>
      <c r="L8" s="36" t="n">
        <v>6</v>
      </c>
      <c r="M8" s="36" t="n">
        <v>6</v>
      </c>
      <c r="N8" s="36" t="n">
        <v>6</v>
      </c>
      <c r="O8" s="36" t="n">
        <v>6</v>
      </c>
      <c r="P8" s="36" t="n">
        <v>6</v>
      </c>
      <c r="Q8" s="36" t="n">
        <v>6</v>
      </c>
      <c r="R8" s="36" t="n">
        <v>6</v>
      </c>
      <c r="S8" s="36" t="n">
        <v>6</v>
      </c>
      <c r="T8" s="36" t="n">
        <v>6</v>
      </c>
      <c r="U8" s="36" t="n">
        <v>6</v>
      </c>
      <c r="V8" s="36" t="n">
        <v>6</v>
      </c>
      <c r="W8" s="36" t="n">
        <v>6</v>
      </c>
      <c r="X8" s="36" t="n">
        <v>6</v>
      </c>
      <c r="Y8" s="36" t="n">
        <v>6</v>
      </c>
      <c r="Z8" s="36" t="n">
        <v>6</v>
      </c>
      <c r="AA8" s="36" t="n">
        <v>6</v>
      </c>
      <c r="AB8" s="36" t="n">
        <v>6</v>
      </c>
      <c r="AC8" s="36" t="n">
        <v>6</v>
      </c>
      <c r="AD8" s="36" t="n">
        <v>6</v>
      </c>
      <c r="AE8" s="36" t="n">
        <v>6</v>
      </c>
      <c r="AF8" s="36" t="n">
        <v>6</v>
      </c>
      <c r="AG8" s="36" t="n">
        <v>6</v>
      </c>
      <c r="AH8" s="36" t="n">
        <v>6</v>
      </c>
      <c r="AI8" s="37" t="n">
        <f aca="false">SUM(D8:AH8)</f>
        <v>186</v>
      </c>
      <c r="AU8" s="9" t="s">
        <v>15</v>
      </c>
      <c r="AV8" s="9" t="n">
        <f aca="false">D26</f>
        <v>83</v>
      </c>
      <c r="AW8" s="9" t="n">
        <f aca="false">E26</f>
        <v>119</v>
      </c>
      <c r="AX8" s="9" t="n">
        <f aca="false">F26</f>
        <v>134</v>
      </c>
      <c r="AY8" s="9" t="n">
        <f aca="false">G26</f>
        <v>101</v>
      </c>
      <c r="AZ8" s="9" t="n">
        <f aca="false">H26</f>
        <v>102</v>
      </c>
      <c r="BA8" s="9" t="n">
        <f aca="false">I26</f>
        <v>103</v>
      </c>
      <c r="BB8" s="9" t="n">
        <f aca="false">J26</f>
        <v>95</v>
      </c>
      <c r="BC8" s="9" t="n">
        <f aca="false">K26</f>
        <v>108</v>
      </c>
      <c r="BD8" s="9" t="n">
        <f aca="false">L26</f>
        <v>102</v>
      </c>
      <c r="BE8" s="9" t="n">
        <f aca="false">M26</f>
        <v>111</v>
      </c>
      <c r="BF8" s="9" t="n">
        <f aca="false">N26</f>
        <v>115</v>
      </c>
      <c r="BG8" s="9" t="n">
        <f aca="false">O26</f>
        <v>114</v>
      </c>
      <c r="BH8" s="9" t="n">
        <f aca="false">P26</f>
        <v>90</v>
      </c>
      <c r="BI8" s="9" t="n">
        <f aca="false">Q26</f>
        <v>80</v>
      </c>
      <c r="BJ8" s="9" t="n">
        <f aca="false">R26</f>
        <v>63</v>
      </c>
      <c r="BK8" s="9" t="n">
        <f aca="false">S26</f>
        <v>61</v>
      </c>
      <c r="BL8" s="9" t="n">
        <f aca="false">T26</f>
        <v>5</v>
      </c>
      <c r="BM8" s="9" t="n">
        <f aca="false">U26</f>
        <v>39</v>
      </c>
      <c r="BN8" s="9" t="n">
        <f aca="false">V26</f>
        <v>42</v>
      </c>
      <c r="BO8" s="9" t="n">
        <f aca="false">W26</f>
        <v>32</v>
      </c>
      <c r="BP8" s="9" t="n">
        <f aca="false">X26</f>
        <v>30</v>
      </c>
      <c r="BQ8" s="9" t="n">
        <f aca="false">Y26</f>
        <v>35</v>
      </c>
      <c r="BR8" s="9" t="n">
        <f aca="false">Z26</f>
        <v>38</v>
      </c>
      <c r="BS8" s="9" t="n">
        <f aca="false">AA26</f>
        <v>46</v>
      </c>
      <c r="BT8" s="9" t="n">
        <f aca="false">AB26</f>
        <v>22</v>
      </c>
      <c r="BU8" s="9" t="n">
        <f aca="false">AC26</f>
        <v>20</v>
      </c>
      <c r="BV8" s="9" t="n">
        <f aca="false">AD26</f>
        <v>21</v>
      </c>
      <c r="BW8" s="9" t="n">
        <f aca="false">AE26</f>
        <v>35</v>
      </c>
      <c r="BX8" s="9" t="n">
        <f aca="false">AF26</f>
        <v>26</v>
      </c>
      <c r="BY8" s="9" t="n">
        <f aca="false">AG26</f>
        <v>18</v>
      </c>
      <c r="BZ8" s="9" t="n">
        <f aca="false">AH26</f>
        <v>18</v>
      </c>
      <c r="CA8" s="10"/>
      <c r="CB8" s="10"/>
      <c r="CC8" s="10"/>
      <c r="CD8" s="10"/>
      <c r="CE8" s="10"/>
      <c r="CF8" s="10"/>
      <c r="CG8" s="10"/>
      <c r="CH8" s="10"/>
      <c r="CI8" s="10"/>
    </row>
    <row r="9" s="9" customFormat="true" ht="15" hidden="false" customHeight="true" outlineLevel="0" collapsed="false">
      <c r="A9" s="38"/>
      <c r="B9" s="39"/>
      <c r="C9" s="40" t="s">
        <v>12</v>
      </c>
      <c r="D9" s="41" t="n">
        <v>2</v>
      </c>
      <c r="E9" s="13" t="n">
        <v>2</v>
      </c>
      <c r="F9" s="13" t="n">
        <v>2</v>
      </c>
      <c r="G9" s="13" t="n">
        <v>3</v>
      </c>
      <c r="H9" s="13" t="n">
        <v>3</v>
      </c>
      <c r="I9" s="13" t="n">
        <v>2</v>
      </c>
      <c r="J9" s="13" t="n">
        <v>2</v>
      </c>
      <c r="K9" s="13" t="n">
        <v>4</v>
      </c>
      <c r="L9" s="13" t="n">
        <v>3</v>
      </c>
      <c r="M9" s="13" t="n">
        <v>4</v>
      </c>
      <c r="N9" s="13" t="n">
        <v>4</v>
      </c>
      <c r="O9" s="13" t="n">
        <v>6</v>
      </c>
      <c r="P9" s="13" t="n">
        <v>4</v>
      </c>
      <c r="Q9" s="13" t="n">
        <v>4</v>
      </c>
      <c r="R9" s="13" t="n">
        <v>4</v>
      </c>
      <c r="S9" s="13" t="n">
        <v>3</v>
      </c>
      <c r="T9" s="13" t="n">
        <v>4</v>
      </c>
      <c r="U9" s="13" t="n">
        <v>4</v>
      </c>
      <c r="V9" s="13" t="n">
        <v>3</v>
      </c>
      <c r="W9" s="13" t="n">
        <v>1</v>
      </c>
      <c r="X9" s="13" t="n">
        <v>1</v>
      </c>
      <c r="Y9" s="13" t="n">
        <v>2</v>
      </c>
      <c r="Z9" s="13" t="n">
        <v>1</v>
      </c>
      <c r="AA9" s="13" t="n">
        <v>1</v>
      </c>
      <c r="AB9" s="13" t="n">
        <v>1</v>
      </c>
      <c r="AC9" s="13" t="n">
        <v>1</v>
      </c>
      <c r="AD9" s="13" t="n">
        <v>1</v>
      </c>
      <c r="AE9" s="13" t="n">
        <v>1</v>
      </c>
      <c r="AF9" s="13" t="n">
        <v>1</v>
      </c>
      <c r="AG9" s="13" t="n">
        <v>1</v>
      </c>
      <c r="AH9" s="13" t="n">
        <v>1</v>
      </c>
      <c r="AI9" s="42" t="n">
        <f aca="false">SUM(D9:AH9)</f>
        <v>76</v>
      </c>
      <c r="AU9" s="9" t="s">
        <v>16</v>
      </c>
      <c r="AV9" s="9" t="n">
        <f aca="false">D28</f>
        <v>183</v>
      </c>
      <c r="AW9" s="9" t="n">
        <f aca="false">E28</f>
        <v>182</v>
      </c>
      <c r="AX9" s="9" t="n">
        <f aca="false">F28</f>
        <v>176</v>
      </c>
      <c r="AY9" s="9" t="n">
        <f aca="false">G28</f>
        <v>150</v>
      </c>
      <c r="AZ9" s="9" t="n">
        <f aca="false">H28</f>
        <v>174</v>
      </c>
      <c r="BA9" s="9" t="n">
        <f aca="false">I28</f>
        <v>165</v>
      </c>
      <c r="BB9" s="9" t="n">
        <f aca="false">J28</f>
        <v>179</v>
      </c>
      <c r="BC9" s="9" t="n">
        <f aca="false">K28</f>
        <v>162</v>
      </c>
      <c r="BD9" s="9" t="n">
        <f aca="false">L28</f>
        <v>209</v>
      </c>
      <c r="BE9" s="9" t="n">
        <f aca="false">M28</f>
        <v>147</v>
      </c>
      <c r="BF9" s="9" t="n">
        <f aca="false">N28</f>
        <v>142</v>
      </c>
      <c r="BG9" s="9" t="n">
        <f aca="false">O28</f>
        <v>188</v>
      </c>
      <c r="BH9" s="9" t="n">
        <f aca="false">P28</f>
        <v>136</v>
      </c>
      <c r="BI9" s="9" t="n">
        <f aca="false">Q28</f>
        <v>129</v>
      </c>
      <c r="BJ9" s="9" t="n">
        <f aca="false">R28</f>
        <v>104</v>
      </c>
      <c r="BK9" s="9" t="n">
        <f aca="false">S28</f>
        <v>99</v>
      </c>
      <c r="BL9" s="9" t="n">
        <f aca="false">T28</f>
        <v>77</v>
      </c>
      <c r="BM9" s="9" t="n">
        <f aca="false">U28</f>
        <v>101</v>
      </c>
      <c r="BN9" s="9" t="n">
        <f aca="false">V28</f>
        <v>87</v>
      </c>
      <c r="BO9" s="9" t="n">
        <f aca="false">W28</f>
        <v>61</v>
      </c>
      <c r="BP9" s="9" t="n">
        <f aca="false">X28</f>
        <v>75</v>
      </c>
      <c r="BQ9" s="9" t="n">
        <f aca="false">Y28</f>
        <v>69</v>
      </c>
      <c r="BR9" s="9" t="n">
        <f aca="false">Z28</f>
        <v>61</v>
      </c>
      <c r="BS9" s="9" t="n">
        <f aca="false">AA28</f>
        <v>65</v>
      </c>
      <c r="BT9" s="9" t="n">
        <f aca="false">AB28</f>
        <v>39</v>
      </c>
      <c r="BU9" s="9" t="n">
        <f aca="false">AC28</f>
        <v>40</v>
      </c>
      <c r="BV9" s="9" t="n">
        <f aca="false">AD28</f>
        <v>49</v>
      </c>
      <c r="BW9" s="9" t="n">
        <f aca="false">AE28</f>
        <v>65</v>
      </c>
      <c r="BX9" s="9" t="n">
        <f aca="false">AF28</f>
        <v>70</v>
      </c>
      <c r="BY9" s="9" t="n">
        <f aca="false">AG28</f>
        <v>71</v>
      </c>
      <c r="BZ9" s="9" t="n">
        <f aca="false">AH28</f>
        <v>52</v>
      </c>
      <c r="CA9" s="10"/>
      <c r="CB9" s="10"/>
      <c r="CC9" s="10"/>
      <c r="CD9" s="10"/>
      <c r="CE9" s="10"/>
      <c r="CF9" s="10"/>
      <c r="CG9" s="10"/>
      <c r="CH9" s="10"/>
      <c r="CI9" s="10"/>
    </row>
    <row r="10" s="9" customFormat="true" ht="15" hidden="false" customHeight="true" outlineLevel="0" collapsed="false">
      <c r="A10" s="20" t="s">
        <v>16</v>
      </c>
      <c r="B10" s="21" t="s">
        <v>10</v>
      </c>
      <c r="C10" s="22" t="s">
        <v>11</v>
      </c>
      <c r="D10" s="23" t="n">
        <v>10</v>
      </c>
      <c r="E10" s="6" t="n">
        <v>10</v>
      </c>
      <c r="F10" s="6" t="n">
        <v>10</v>
      </c>
      <c r="G10" s="6" t="n">
        <v>10</v>
      </c>
      <c r="H10" s="6" t="n">
        <v>10</v>
      </c>
      <c r="I10" s="6" t="n">
        <v>10</v>
      </c>
      <c r="J10" s="6" t="n">
        <v>10</v>
      </c>
      <c r="K10" s="6" t="n">
        <v>10</v>
      </c>
      <c r="L10" s="6" t="n">
        <v>10</v>
      </c>
      <c r="M10" s="6" t="n">
        <v>10</v>
      </c>
      <c r="N10" s="6" t="n">
        <v>10</v>
      </c>
      <c r="O10" s="6" t="n">
        <v>10</v>
      </c>
      <c r="P10" s="6" t="n">
        <v>10</v>
      </c>
      <c r="Q10" s="6" t="n">
        <v>10</v>
      </c>
      <c r="R10" s="6" t="n">
        <v>10</v>
      </c>
      <c r="S10" s="6" t="n">
        <v>10</v>
      </c>
      <c r="T10" s="6" t="n">
        <v>10</v>
      </c>
      <c r="U10" s="6" t="n">
        <v>10</v>
      </c>
      <c r="V10" s="6" t="n">
        <v>10</v>
      </c>
      <c r="W10" s="6" t="n">
        <v>10</v>
      </c>
      <c r="X10" s="6" t="n">
        <v>10</v>
      </c>
      <c r="Y10" s="6" t="n">
        <v>10</v>
      </c>
      <c r="Z10" s="6" t="n">
        <v>10</v>
      </c>
      <c r="AA10" s="6" t="n">
        <v>10</v>
      </c>
      <c r="AB10" s="6" t="n">
        <v>10</v>
      </c>
      <c r="AC10" s="6" t="n">
        <v>10</v>
      </c>
      <c r="AD10" s="6" t="n">
        <v>10</v>
      </c>
      <c r="AE10" s="6" t="n">
        <v>10</v>
      </c>
      <c r="AF10" s="6" t="n">
        <v>10</v>
      </c>
      <c r="AG10" s="6" t="n">
        <v>10</v>
      </c>
      <c r="AH10" s="6" t="n">
        <v>10</v>
      </c>
      <c r="AI10" s="26" t="n">
        <f aca="false">SUM(D10:AH10)</f>
        <v>310</v>
      </c>
      <c r="AU10" s="9" t="s">
        <v>17</v>
      </c>
      <c r="AV10" s="9" t="n">
        <f aca="false">D30</f>
        <v>74</v>
      </c>
      <c r="AW10" s="9" t="n">
        <f aca="false">E30</f>
        <v>89</v>
      </c>
      <c r="AX10" s="9" t="n">
        <f aca="false">F30</f>
        <v>92</v>
      </c>
      <c r="AY10" s="9" t="n">
        <f aca="false">G30</f>
        <v>73</v>
      </c>
      <c r="AZ10" s="9" t="n">
        <f aca="false">H30</f>
        <v>95</v>
      </c>
      <c r="BA10" s="9" t="n">
        <f aca="false">I30</f>
        <v>79</v>
      </c>
      <c r="BB10" s="9" t="n">
        <f aca="false">J30</f>
        <v>90</v>
      </c>
      <c r="BC10" s="9" t="n">
        <f aca="false">K30</f>
        <v>107</v>
      </c>
      <c r="BD10" s="9" t="n">
        <f aca="false">L30</f>
        <v>91</v>
      </c>
      <c r="BE10" s="9" t="n">
        <f aca="false">M30</f>
        <v>88</v>
      </c>
      <c r="BF10" s="9" t="n">
        <f aca="false">N30</f>
        <v>61</v>
      </c>
      <c r="BG10" s="9" t="n">
        <f aca="false">O30</f>
        <v>85</v>
      </c>
      <c r="BH10" s="9" t="n">
        <f aca="false">P30</f>
        <v>83</v>
      </c>
      <c r="BI10" s="9" t="n">
        <f aca="false">Q30</f>
        <v>81</v>
      </c>
      <c r="BJ10" s="9" t="n">
        <f aca="false">R30</f>
        <v>68</v>
      </c>
      <c r="BK10" s="9" t="n">
        <f aca="false">S30</f>
        <v>71</v>
      </c>
      <c r="BL10" s="9" t="n">
        <f aca="false">T30</f>
        <v>5</v>
      </c>
      <c r="BM10" s="9" t="n">
        <f aca="false">U30</f>
        <v>9</v>
      </c>
      <c r="BN10" s="9" t="n">
        <f aca="false">V30</f>
        <v>46</v>
      </c>
      <c r="BO10" s="9" t="n">
        <f aca="false">W30</f>
        <v>25</v>
      </c>
      <c r="BP10" s="9" t="n">
        <f aca="false">X30</f>
        <v>40</v>
      </c>
      <c r="BQ10" s="9" t="n">
        <f aca="false">Y30</f>
        <v>41</v>
      </c>
      <c r="BR10" s="9" t="n">
        <f aca="false">Z30</f>
        <v>43</v>
      </c>
      <c r="BS10" s="9" t="n">
        <f aca="false">AA30</f>
        <v>49</v>
      </c>
      <c r="BT10" s="9" t="n">
        <f aca="false">AB30</f>
        <v>26</v>
      </c>
      <c r="BU10" s="9" t="n">
        <f aca="false">AC30</f>
        <v>39</v>
      </c>
      <c r="BV10" s="9" t="n">
        <f aca="false">AD30</f>
        <v>29</v>
      </c>
      <c r="BW10" s="9" t="n">
        <f aca="false">AE30</f>
        <v>36</v>
      </c>
      <c r="BX10" s="9" t="n">
        <f aca="false">AF30</f>
        <v>35</v>
      </c>
      <c r="BY10" s="9" t="n">
        <f aca="false">AG30</f>
        <v>48</v>
      </c>
      <c r="BZ10" s="9" t="n">
        <f aca="false">AH30</f>
        <v>44</v>
      </c>
      <c r="CA10" s="10"/>
      <c r="CB10" s="10"/>
      <c r="CC10" s="10"/>
      <c r="CD10" s="10"/>
      <c r="CE10" s="10"/>
      <c r="CF10" s="10"/>
      <c r="CG10" s="10"/>
      <c r="CH10" s="10"/>
      <c r="CI10" s="10"/>
    </row>
    <row r="11" s="9" customFormat="true" ht="15" hidden="false" customHeight="true" outlineLevel="0" collapsed="false">
      <c r="A11" s="27"/>
      <c r="B11" s="28"/>
      <c r="C11" s="29" t="s">
        <v>12</v>
      </c>
      <c r="D11" s="30" t="n">
        <v>3</v>
      </c>
      <c r="E11" s="31" t="n">
        <v>5</v>
      </c>
      <c r="F11" s="31" t="n">
        <v>5</v>
      </c>
      <c r="G11" s="31" t="n">
        <v>5</v>
      </c>
      <c r="H11" s="31" t="n">
        <v>7</v>
      </c>
      <c r="I11" s="31" t="n">
        <v>7</v>
      </c>
      <c r="J11" s="31" t="n">
        <v>7</v>
      </c>
      <c r="K11" s="31" t="n">
        <v>7</v>
      </c>
      <c r="L11" s="31" t="n">
        <v>6</v>
      </c>
      <c r="M11" s="31" t="n">
        <v>7</v>
      </c>
      <c r="N11" s="31" t="n">
        <v>9</v>
      </c>
      <c r="O11" s="31" t="n">
        <v>6</v>
      </c>
      <c r="P11" s="31" t="n">
        <v>5</v>
      </c>
      <c r="Q11" s="31" t="n">
        <v>5</v>
      </c>
      <c r="R11" s="31" t="n">
        <v>5</v>
      </c>
      <c r="S11" s="31" t="n">
        <v>7</v>
      </c>
      <c r="T11" s="31" t="n">
        <v>8</v>
      </c>
      <c r="U11" s="31" t="n">
        <v>7</v>
      </c>
      <c r="V11" s="31" t="n">
        <v>8</v>
      </c>
      <c r="W11" s="31" t="n">
        <v>7</v>
      </c>
      <c r="X11" s="31" t="n">
        <v>7</v>
      </c>
      <c r="Y11" s="31" t="n">
        <v>5</v>
      </c>
      <c r="Z11" s="31" t="n">
        <v>4</v>
      </c>
      <c r="AA11" s="31" t="n">
        <v>4</v>
      </c>
      <c r="AB11" s="31" t="n">
        <v>4</v>
      </c>
      <c r="AC11" s="31" t="n">
        <v>4</v>
      </c>
      <c r="AD11" s="31" t="n">
        <v>3</v>
      </c>
      <c r="AE11" s="31" t="n">
        <v>4</v>
      </c>
      <c r="AF11" s="31" t="n">
        <v>4</v>
      </c>
      <c r="AG11" s="31" t="n">
        <v>4</v>
      </c>
      <c r="AH11" s="31" t="n">
        <v>5</v>
      </c>
      <c r="AI11" s="32" t="n">
        <f aca="false">SUM(D11:AH11)</f>
        <v>174</v>
      </c>
      <c r="AU11" s="9" t="s">
        <v>18</v>
      </c>
      <c r="AV11" s="9" t="n">
        <f aca="false">SUM(D32,D33,D35,D36)</f>
        <v>248</v>
      </c>
      <c r="AW11" s="9" t="n">
        <f aca="false">SUM(E32,E33,E35,E36)</f>
        <v>284</v>
      </c>
      <c r="AX11" s="9" t="n">
        <f aca="false">SUM(F32,F33,F35,F36)</f>
        <v>260</v>
      </c>
      <c r="AY11" s="9" t="n">
        <f aca="false">SUM(G32,G33,G35,G36)</f>
        <v>235</v>
      </c>
      <c r="AZ11" s="9" t="n">
        <f aca="false">SUM(H32,H33,H35,H36)</f>
        <v>241</v>
      </c>
      <c r="BA11" s="9" t="n">
        <f aca="false">SUM(I32,I33,I35,I36)</f>
        <v>207</v>
      </c>
      <c r="BB11" s="9" t="n">
        <f aca="false">SUM(J32,J33,J35,J36)</f>
        <v>229</v>
      </c>
      <c r="BC11" s="9" t="n">
        <f aca="false">SUM(K32,K33,K35,K36)</f>
        <v>245</v>
      </c>
      <c r="BD11" s="9" t="n">
        <f aca="false">SUM(L32,L33,L35,L36)</f>
        <v>250</v>
      </c>
      <c r="BE11" s="9" t="n">
        <f aca="false">SUM(M32,M33,M35,M36)</f>
        <v>220</v>
      </c>
      <c r="BF11" s="9" t="n">
        <f aca="false">SUM(N32,N33,N35,N36)</f>
        <v>238</v>
      </c>
      <c r="BG11" s="9" t="n">
        <f aca="false">SUM(O32,O33,O35,O36)</f>
        <v>241</v>
      </c>
      <c r="BH11" s="9" t="n">
        <f aca="false">SUM(P32,P33,P35,P36)</f>
        <v>222</v>
      </c>
      <c r="BI11" s="9" t="n">
        <f aca="false">SUM(Q32,Q33,Q35,Q36)</f>
        <v>198</v>
      </c>
      <c r="BJ11" s="9" t="n">
        <f aca="false">SUM(R32,R33,R35,R36)</f>
        <v>130</v>
      </c>
      <c r="BK11" s="9" t="n">
        <f aca="false">SUM(S32,S33,S35,S36)</f>
        <v>159</v>
      </c>
      <c r="BL11" s="9" t="n">
        <f aca="false">SUM(T32,T33,T35,T36)</f>
        <v>112</v>
      </c>
      <c r="BM11" s="9" t="n">
        <f aca="false">SUM(U32,U33,U35,U36)</f>
        <v>87</v>
      </c>
      <c r="BN11" s="9" t="n">
        <f aca="false">SUM(V32,V33,V35,V36)</f>
        <v>119</v>
      </c>
      <c r="BO11" s="9" t="n">
        <f aca="false">SUM(W32,W33,W35,W36)</f>
        <v>62</v>
      </c>
      <c r="BP11" s="9" t="n">
        <f aca="false">SUM(X32,X33,X35,X36)</f>
        <v>94</v>
      </c>
      <c r="BQ11" s="9" t="n">
        <f aca="false">SUM(Y32,Y33,Y35,Y36)</f>
        <v>90</v>
      </c>
      <c r="BR11" s="9" t="n">
        <f aca="false">SUM(Z32,Z33,Z35,Z36)</f>
        <v>86</v>
      </c>
      <c r="BS11" s="9" t="n">
        <f aca="false">SUM(AA32,AA33,AA35,AA36)</f>
        <v>81</v>
      </c>
      <c r="BT11" s="9" t="n">
        <f aca="false">SUM(AB32,AB33,AB35,AB36)</f>
        <v>89</v>
      </c>
      <c r="BU11" s="9" t="n">
        <f aca="false">SUM(AC32,AC33,AC35,AC36)</f>
        <v>92</v>
      </c>
      <c r="BV11" s="9" t="n">
        <f aca="false">SUM(AD32,AD33,AD35,AD36)</f>
        <v>65</v>
      </c>
      <c r="BW11" s="9" t="n">
        <f aca="false">SUM(AE32,AE33,AE35,AE36)</f>
        <v>92</v>
      </c>
      <c r="BX11" s="9" t="n">
        <f aca="false">SUM(AF32,AF33,AF35,AF36)</f>
        <v>75</v>
      </c>
      <c r="BY11" s="9" t="n">
        <f aca="false">SUM(AG32,AG33,AG35,AG36)</f>
        <v>97</v>
      </c>
      <c r="BZ11" s="9" t="n">
        <f aca="false">SUM(AH32,AH33,AH35,AH36)</f>
        <v>98</v>
      </c>
      <c r="CA11" s="10"/>
      <c r="CB11" s="10"/>
      <c r="CC11" s="10"/>
      <c r="CD11" s="10"/>
      <c r="CE11" s="10"/>
      <c r="CF11" s="10"/>
      <c r="CG11" s="10"/>
      <c r="CH11" s="10"/>
      <c r="CI11" s="10"/>
    </row>
    <row r="12" s="9" customFormat="true" ht="15" hidden="false" customHeight="true" outlineLevel="0" collapsed="false">
      <c r="A12" s="27"/>
      <c r="B12" s="33" t="s">
        <v>14</v>
      </c>
      <c r="C12" s="34" t="s">
        <v>11</v>
      </c>
      <c r="D12" s="35" t="n">
        <v>5</v>
      </c>
      <c r="E12" s="36" t="n">
        <v>5</v>
      </c>
      <c r="F12" s="36" t="n">
        <v>5</v>
      </c>
      <c r="G12" s="36" t="n">
        <v>5</v>
      </c>
      <c r="H12" s="36" t="n">
        <v>5</v>
      </c>
      <c r="I12" s="36" t="n">
        <v>5</v>
      </c>
      <c r="J12" s="36" t="n">
        <v>5</v>
      </c>
      <c r="K12" s="36" t="n">
        <v>5</v>
      </c>
      <c r="L12" s="36" t="n">
        <v>5</v>
      </c>
      <c r="M12" s="36" t="n">
        <v>5</v>
      </c>
      <c r="N12" s="36" t="n">
        <v>5</v>
      </c>
      <c r="O12" s="36" t="n">
        <v>5</v>
      </c>
      <c r="P12" s="36" t="n">
        <v>5</v>
      </c>
      <c r="Q12" s="36" t="n">
        <v>5</v>
      </c>
      <c r="R12" s="36" t="n">
        <v>5</v>
      </c>
      <c r="S12" s="36" t="n">
        <v>5</v>
      </c>
      <c r="T12" s="36" t="n">
        <v>5</v>
      </c>
      <c r="U12" s="36" t="n">
        <v>5</v>
      </c>
      <c r="V12" s="36" t="n">
        <v>5</v>
      </c>
      <c r="W12" s="36" t="n">
        <v>5</v>
      </c>
      <c r="X12" s="36" t="n">
        <v>5</v>
      </c>
      <c r="Y12" s="36" t="n">
        <v>5</v>
      </c>
      <c r="Z12" s="36" t="n">
        <v>5</v>
      </c>
      <c r="AA12" s="36" t="n">
        <v>5</v>
      </c>
      <c r="AB12" s="36" t="n">
        <v>5</v>
      </c>
      <c r="AC12" s="36" t="n">
        <v>5</v>
      </c>
      <c r="AD12" s="36" t="n">
        <v>5</v>
      </c>
      <c r="AE12" s="36" t="n">
        <v>5</v>
      </c>
      <c r="AF12" s="36" t="n">
        <v>5</v>
      </c>
      <c r="AG12" s="36" t="n">
        <v>5</v>
      </c>
      <c r="AH12" s="36" t="n">
        <v>5</v>
      </c>
      <c r="AI12" s="37" t="n">
        <f aca="false">SUM(D12:AH12)</f>
        <v>155</v>
      </c>
      <c r="AU12" s="9" t="s">
        <v>19</v>
      </c>
      <c r="AV12" s="9" t="n">
        <f aca="false">SUM(D37,D38)</f>
        <v>22</v>
      </c>
      <c r="AW12" s="9" t="n">
        <f aca="false">SUM(E37,E38)</f>
        <v>41</v>
      </c>
      <c r="AX12" s="9" t="n">
        <f aca="false">SUM(F37,F38)</f>
        <v>50</v>
      </c>
      <c r="AY12" s="9" t="n">
        <f aca="false">SUM(G37,G38)</f>
        <v>38</v>
      </c>
      <c r="AZ12" s="9" t="n">
        <f aca="false">SUM(H37,H38)</f>
        <v>41</v>
      </c>
      <c r="BA12" s="9" t="n">
        <f aca="false">SUM(I37,I38)</f>
        <v>44</v>
      </c>
      <c r="BB12" s="9" t="n">
        <f aca="false">SUM(J37,J38)</f>
        <v>30</v>
      </c>
      <c r="BC12" s="9" t="n">
        <f aca="false">SUM(K37,K38)</f>
        <v>29</v>
      </c>
      <c r="BD12" s="9" t="n">
        <f aca="false">SUM(L37,L38)</f>
        <v>52</v>
      </c>
      <c r="BE12" s="9" t="n">
        <f aca="false">SUM(M37,M38)</f>
        <v>40</v>
      </c>
      <c r="BF12" s="9" t="n">
        <f aca="false">SUM(N37,N38)</f>
        <v>33</v>
      </c>
      <c r="BG12" s="9" t="n">
        <f aca="false">SUM(O37,O38)</f>
        <v>39</v>
      </c>
      <c r="BH12" s="9" t="n">
        <f aca="false">SUM(P37,P38)</f>
        <v>44</v>
      </c>
      <c r="BI12" s="9" t="n">
        <f aca="false">SUM(Q37,Q38)</f>
        <v>25</v>
      </c>
      <c r="BJ12" s="9" t="n">
        <f aca="false">SUM(R37,R38)</f>
        <v>23</v>
      </c>
      <c r="BK12" s="9" t="n">
        <f aca="false">SUM(S37,S38)</f>
        <v>42</v>
      </c>
      <c r="BL12" s="9" t="n">
        <f aca="false">SUM(T37,T38)</f>
        <v>33</v>
      </c>
      <c r="BM12" s="9" t="n">
        <f aca="false">SUM(U37,U38)</f>
        <v>27</v>
      </c>
      <c r="BN12" s="9" t="n">
        <f aca="false">SUM(V37,V38)</f>
        <v>34</v>
      </c>
      <c r="BO12" s="9" t="n">
        <f aca="false">SUM(W37,W38)</f>
        <v>31</v>
      </c>
      <c r="BP12" s="9" t="n">
        <f aca="false">SUM(X37,X38)</f>
        <v>22</v>
      </c>
      <c r="BQ12" s="9" t="n">
        <f aca="false">SUM(Y37,Y38)</f>
        <v>30</v>
      </c>
      <c r="BR12" s="9" t="n">
        <f aca="false">SUM(Z37,Z38)</f>
        <v>27</v>
      </c>
      <c r="BS12" s="9" t="n">
        <f aca="false">SUM(AA37,AA38)</f>
        <v>23</v>
      </c>
      <c r="BT12" s="9" t="n">
        <f aca="false">SUM(AB37,AB38)</f>
        <v>35</v>
      </c>
      <c r="BU12" s="9" t="n">
        <f aca="false">SUM(AC37,AC38)</f>
        <v>42</v>
      </c>
      <c r="BV12" s="9" t="n">
        <f aca="false">SUM(AD37,AD38)</f>
        <v>39</v>
      </c>
      <c r="BW12" s="9" t="n">
        <f aca="false">SUM(AE37,AE38)</f>
        <v>26</v>
      </c>
      <c r="BX12" s="9" t="n">
        <f aca="false">SUM(AF37,AF38)</f>
        <v>27</v>
      </c>
      <c r="BY12" s="9" t="n">
        <f aca="false">SUM(AG37,AG38)</f>
        <v>46</v>
      </c>
      <c r="BZ12" s="9" t="n">
        <f aca="false">SUM(AH37,AH38)</f>
        <v>20</v>
      </c>
      <c r="CA12" s="10"/>
      <c r="CB12" s="10"/>
      <c r="CC12" s="10"/>
      <c r="CD12" s="10"/>
      <c r="CE12" s="10"/>
      <c r="CF12" s="10"/>
      <c r="CG12" s="10"/>
      <c r="CH12" s="10"/>
      <c r="CI12" s="10"/>
    </row>
    <row r="13" s="9" customFormat="true" ht="15" hidden="false" customHeight="true" outlineLevel="0" collapsed="false">
      <c r="A13" s="38"/>
      <c r="B13" s="39"/>
      <c r="C13" s="40" t="s">
        <v>12</v>
      </c>
      <c r="D13" s="41" t="n">
        <v>2</v>
      </c>
      <c r="E13" s="13" t="n">
        <v>2</v>
      </c>
      <c r="F13" s="13" t="n">
        <v>1</v>
      </c>
      <c r="G13" s="13" t="n">
        <v>2</v>
      </c>
      <c r="H13" s="13" t="n">
        <v>2</v>
      </c>
      <c r="I13" s="13" t="n">
        <v>2</v>
      </c>
      <c r="J13" s="13" t="n">
        <v>2</v>
      </c>
      <c r="K13" s="13" t="n">
        <v>2</v>
      </c>
      <c r="L13" s="13" t="n">
        <v>3</v>
      </c>
      <c r="M13" s="13" t="n">
        <v>3</v>
      </c>
      <c r="N13" s="13" t="n">
        <v>3</v>
      </c>
      <c r="O13" s="13" t="n">
        <v>2</v>
      </c>
      <c r="P13" s="13" t="n">
        <v>1</v>
      </c>
      <c r="Q13" s="13" t="n">
        <v>1</v>
      </c>
      <c r="R13" s="13" t="n">
        <v>1</v>
      </c>
      <c r="S13" s="13" t="n">
        <v>1</v>
      </c>
      <c r="T13" s="13" t="n">
        <v>2</v>
      </c>
      <c r="U13" s="13" t="n">
        <v>3</v>
      </c>
      <c r="V13" s="13" t="n">
        <v>3</v>
      </c>
      <c r="W13" s="36" t="n">
        <v>3</v>
      </c>
      <c r="X13" s="36" t="n">
        <v>2</v>
      </c>
      <c r="Y13" s="36" t="n">
        <v>2</v>
      </c>
      <c r="Z13" s="36" t="n">
        <v>3</v>
      </c>
      <c r="AA13" s="36" t="n">
        <v>1</v>
      </c>
      <c r="AB13" s="36" t="n">
        <v>2</v>
      </c>
      <c r="AC13" s="13" t="n">
        <v>2</v>
      </c>
      <c r="AD13" s="13" t="n">
        <v>3</v>
      </c>
      <c r="AE13" s="13" t="n">
        <v>4</v>
      </c>
      <c r="AF13" s="13" t="n">
        <v>4</v>
      </c>
      <c r="AG13" s="13" t="n">
        <v>2</v>
      </c>
      <c r="AH13" s="13" t="n">
        <v>2</v>
      </c>
      <c r="AI13" s="42" t="n">
        <f aca="false">SUM(D13:AH13)</f>
        <v>68</v>
      </c>
      <c r="AU13" s="9" t="s">
        <v>20</v>
      </c>
      <c r="AV13" s="9" t="n">
        <f aca="false">D39</f>
        <v>210</v>
      </c>
      <c r="AW13" s="9" t="n">
        <f aca="false">E39</f>
        <v>231</v>
      </c>
      <c r="AX13" s="9" t="n">
        <f aca="false">F39</f>
        <v>212</v>
      </c>
      <c r="AY13" s="9" t="n">
        <f aca="false">G39</f>
        <v>214</v>
      </c>
      <c r="AZ13" s="9" t="n">
        <f aca="false">H39</f>
        <v>137</v>
      </c>
      <c r="BA13" s="9" t="n">
        <f aca="false">I39</f>
        <v>183</v>
      </c>
      <c r="BB13" s="9" t="n">
        <f aca="false">J39</f>
        <v>210</v>
      </c>
      <c r="BC13" s="9" t="n">
        <f aca="false">K39</f>
        <v>179</v>
      </c>
      <c r="BD13" s="9" t="n">
        <f aca="false">L39</f>
        <v>246</v>
      </c>
      <c r="BE13" s="9" t="n">
        <f aca="false">M39</f>
        <v>238</v>
      </c>
      <c r="BF13" s="9" t="n">
        <f aca="false">N39</f>
        <v>175</v>
      </c>
      <c r="BG13" s="9" t="n">
        <f aca="false">O39</f>
        <v>223</v>
      </c>
      <c r="BH13" s="9" t="n">
        <f aca="false">P39</f>
        <v>194</v>
      </c>
      <c r="BI13" s="9" t="n">
        <f aca="false">Q39</f>
        <v>182</v>
      </c>
      <c r="BJ13" s="9" t="n">
        <f aca="false">R39</f>
        <v>181</v>
      </c>
      <c r="BK13" s="9" t="n">
        <f aca="false">S39</f>
        <v>169</v>
      </c>
      <c r="BL13" s="9" t="n">
        <f aca="false">T39</f>
        <v>19</v>
      </c>
      <c r="BM13" s="9" t="n">
        <f aca="false">U39</f>
        <v>19</v>
      </c>
      <c r="BN13" s="9" t="n">
        <f aca="false">V39</f>
        <v>95</v>
      </c>
      <c r="BO13" s="9" t="n">
        <f aca="false">W39</f>
        <v>57</v>
      </c>
      <c r="BP13" s="9" t="n">
        <f aca="false">X39</f>
        <v>69</v>
      </c>
      <c r="BQ13" s="9" t="n">
        <f aca="false">Y39</f>
        <v>58</v>
      </c>
      <c r="BR13" s="9" t="n">
        <f aca="false">Z39</f>
        <v>71</v>
      </c>
      <c r="BS13" s="9" t="n">
        <f aca="false">AA39</f>
        <v>59</v>
      </c>
      <c r="BT13" s="9" t="n">
        <f aca="false">AB39</f>
        <v>51</v>
      </c>
      <c r="BU13" s="9" t="n">
        <f aca="false">AC39</f>
        <v>38</v>
      </c>
      <c r="BV13" s="9" t="n">
        <f aca="false">AD39</f>
        <v>42</v>
      </c>
      <c r="BW13" s="9" t="n">
        <f aca="false">AE39</f>
        <v>49</v>
      </c>
      <c r="BX13" s="9" t="n">
        <f aca="false">AF39</f>
        <v>76</v>
      </c>
      <c r="BY13" s="9" t="n">
        <f aca="false">AG39</f>
        <v>32</v>
      </c>
      <c r="BZ13" s="9" t="n">
        <f aca="false">AH39</f>
        <v>79</v>
      </c>
      <c r="CA13" s="10"/>
      <c r="CB13" s="10"/>
      <c r="CC13" s="10"/>
      <c r="CD13" s="10"/>
      <c r="CE13" s="10"/>
      <c r="CF13" s="10"/>
      <c r="CG13" s="10"/>
      <c r="CH13" s="10"/>
      <c r="CI13" s="10"/>
    </row>
    <row r="14" s="9" customFormat="true" ht="15" hidden="false" customHeight="true" outlineLevel="0" collapsed="false">
      <c r="A14" s="20" t="s">
        <v>21</v>
      </c>
      <c r="B14" s="21" t="s">
        <v>10</v>
      </c>
      <c r="C14" s="22" t="s">
        <v>11</v>
      </c>
      <c r="D14" s="23"/>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26" t="n">
        <f aca="false">SUM(D14:AH14)</f>
        <v>0</v>
      </c>
      <c r="CA14" s="10"/>
      <c r="CB14" s="10"/>
      <c r="CC14" s="10"/>
      <c r="CD14" s="10"/>
      <c r="CE14" s="10"/>
      <c r="CF14" s="10"/>
      <c r="CG14" s="10"/>
      <c r="CH14" s="10"/>
      <c r="CI14" s="10"/>
    </row>
    <row r="15" s="9" customFormat="true" ht="15" hidden="false" customHeight="true" outlineLevel="0" collapsed="false">
      <c r="A15" s="38"/>
      <c r="B15" s="39"/>
      <c r="C15" s="40" t="s">
        <v>12</v>
      </c>
      <c r="D15" s="41"/>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42" t="n">
        <f aca="false">SUM(D15:AH15)</f>
        <v>0</v>
      </c>
      <c r="CA15" s="10"/>
      <c r="CB15" s="10"/>
      <c r="CC15" s="10"/>
      <c r="CD15" s="10"/>
      <c r="CE15" s="10"/>
      <c r="CF15" s="10"/>
      <c r="CG15" s="10"/>
      <c r="CH15" s="10"/>
      <c r="CI15" s="10"/>
    </row>
    <row r="16" s="9" customFormat="true" ht="15" hidden="false" customHeight="true" outlineLevel="0" collapsed="false">
      <c r="A16" s="20" t="s">
        <v>22</v>
      </c>
      <c r="B16" s="21" t="s">
        <v>23</v>
      </c>
      <c r="C16" s="22" t="s">
        <v>11</v>
      </c>
      <c r="D16" s="6" t="n">
        <v>13</v>
      </c>
      <c r="E16" s="6" t="n">
        <v>13</v>
      </c>
      <c r="F16" s="6" t="n">
        <v>13</v>
      </c>
      <c r="G16" s="6" t="n">
        <v>13</v>
      </c>
      <c r="H16" s="6" t="n">
        <v>13</v>
      </c>
      <c r="I16" s="6" t="n">
        <v>13</v>
      </c>
      <c r="J16" s="6" t="n">
        <v>13</v>
      </c>
      <c r="K16" s="6" t="n">
        <v>13</v>
      </c>
      <c r="L16" s="6" t="n">
        <v>13</v>
      </c>
      <c r="M16" s="6" t="n">
        <v>13</v>
      </c>
      <c r="N16" s="6" t="n">
        <v>13</v>
      </c>
      <c r="O16" s="6" t="n">
        <v>13</v>
      </c>
      <c r="P16" s="6" t="n">
        <v>13</v>
      </c>
      <c r="Q16" s="6" t="n">
        <v>13</v>
      </c>
      <c r="R16" s="6" t="n">
        <v>13</v>
      </c>
      <c r="S16" s="6" t="n">
        <v>13</v>
      </c>
      <c r="T16" s="6" t="n">
        <v>13</v>
      </c>
      <c r="U16" s="6" t="n">
        <v>13</v>
      </c>
      <c r="V16" s="6" t="n">
        <v>13</v>
      </c>
      <c r="W16" s="6" t="n">
        <v>13</v>
      </c>
      <c r="X16" s="6" t="n">
        <v>13</v>
      </c>
      <c r="Y16" s="6" t="n">
        <v>13</v>
      </c>
      <c r="Z16" s="6" t="n">
        <v>13</v>
      </c>
      <c r="AA16" s="6" t="n">
        <v>13</v>
      </c>
      <c r="AB16" s="6" t="n">
        <v>13</v>
      </c>
      <c r="AC16" s="6" t="n">
        <v>13</v>
      </c>
      <c r="AD16" s="6" t="n">
        <v>13</v>
      </c>
      <c r="AE16" s="6" t="n">
        <v>13</v>
      </c>
      <c r="AF16" s="6" t="n">
        <v>13</v>
      </c>
      <c r="AG16" s="6" t="n">
        <v>13</v>
      </c>
      <c r="AH16" s="6" t="n">
        <v>13</v>
      </c>
      <c r="AI16" s="26" t="n">
        <f aca="false">SUM(D16:AH16)</f>
        <v>403</v>
      </c>
      <c r="CA16" s="10"/>
      <c r="CB16" s="10"/>
      <c r="CC16" s="10"/>
      <c r="CD16" s="10"/>
      <c r="CE16" s="10"/>
      <c r="CF16" s="10"/>
      <c r="CG16" s="10"/>
      <c r="CH16" s="10"/>
      <c r="CI16" s="10"/>
    </row>
    <row r="17" s="9" customFormat="true" ht="15" hidden="false" customHeight="true" outlineLevel="0" collapsed="false">
      <c r="A17" s="27"/>
      <c r="B17" s="28"/>
      <c r="C17" s="29" t="s">
        <v>12</v>
      </c>
      <c r="D17" s="31" t="n">
        <v>13</v>
      </c>
      <c r="E17" s="31" t="n">
        <v>13</v>
      </c>
      <c r="F17" s="31" t="n">
        <v>13</v>
      </c>
      <c r="G17" s="31" t="n">
        <v>12</v>
      </c>
      <c r="H17" s="31" t="n">
        <v>13</v>
      </c>
      <c r="I17" s="31" t="n">
        <v>13</v>
      </c>
      <c r="J17" s="31" t="n">
        <v>13</v>
      </c>
      <c r="K17" s="31" t="n">
        <v>13</v>
      </c>
      <c r="L17" s="31" t="n">
        <v>13</v>
      </c>
      <c r="M17" s="31" t="n">
        <v>13</v>
      </c>
      <c r="N17" s="31" t="n">
        <v>12</v>
      </c>
      <c r="O17" s="31" t="n">
        <v>10</v>
      </c>
      <c r="P17" s="31" t="n">
        <v>11</v>
      </c>
      <c r="Q17" s="31" t="n">
        <v>11</v>
      </c>
      <c r="R17" s="31" t="n">
        <v>11</v>
      </c>
      <c r="S17" s="31" t="n">
        <v>10</v>
      </c>
      <c r="T17" s="31" t="n">
        <v>8</v>
      </c>
      <c r="U17" s="31" t="n">
        <v>10</v>
      </c>
      <c r="V17" s="31" t="n">
        <v>9</v>
      </c>
      <c r="W17" s="31" t="n">
        <v>8</v>
      </c>
      <c r="X17" s="31" t="n">
        <v>10</v>
      </c>
      <c r="Y17" s="31" t="n">
        <v>9</v>
      </c>
      <c r="Z17" s="31" t="n">
        <v>8</v>
      </c>
      <c r="AA17" s="31" t="n">
        <v>8</v>
      </c>
      <c r="AB17" s="31" t="n">
        <v>5</v>
      </c>
      <c r="AC17" s="31" t="n">
        <v>3</v>
      </c>
      <c r="AD17" s="31" t="n">
        <v>3</v>
      </c>
      <c r="AE17" s="31" t="n">
        <v>3</v>
      </c>
      <c r="AF17" s="31" t="n">
        <v>3</v>
      </c>
      <c r="AG17" s="31" t="n">
        <v>6</v>
      </c>
      <c r="AH17" s="31" t="n">
        <v>7</v>
      </c>
      <c r="AI17" s="32" t="n">
        <f aca="false">SUM(D17:AH17)</f>
        <v>294</v>
      </c>
      <c r="CA17" s="10"/>
      <c r="CB17" s="10"/>
      <c r="CC17" s="10"/>
      <c r="CD17" s="10"/>
      <c r="CE17" s="10"/>
      <c r="CF17" s="10"/>
      <c r="CG17" s="10"/>
      <c r="CH17" s="10"/>
      <c r="CI17" s="10"/>
    </row>
    <row r="18" s="9" customFormat="true" ht="15" hidden="false" customHeight="true" outlineLevel="0" collapsed="false">
      <c r="A18" s="27"/>
      <c r="B18" s="33" t="s">
        <v>24</v>
      </c>
      <c r="C18" s="34" t="s">
        <v>11</v>
      </c>
      <c r="D18" s="36" t="n">
        <v>6</v>
      </c>
      <c r="E18" s="36" t="n">
        <v>6</v>
      </c>
      <c r="F18" s="36" t="n">
        <v>6</v>
      </c>
      <c r="G18" s="36" t="n">
        <v>6</v>
      </c>
      <c r="H18" s="36" t="n">
        <v>6</v>
      </c>
      <c r="I18" s="36" t="n">
        <v>6</v>
      </c>
      <c r="J18" s="36" t="n">
        <v>6</v>
      </c>
      <c r="K18" s="36" t="n">
        <v>6</v>
      </c>
      <c r="L18" s="36" t="n">
        <v>6</v>
      </c>
      <c r="M18" s="36" t="n">
        <v>6</v>
      </c>
      <c r="N18" s="36" t="n">
        <v>6</v>
      </c>
      <c r="O18" s="36" t="n">
        <v>6</v>
      </c>
      <c r="P18" s="36" t="n">
        <v>6</v>
      </c>
      <c r="Q18" s="36" t="n">
        <v>6</v>
      </c>
      <c r="R18" s="36" t="n">
        <v>6</v>
      </c>
      <c r="S18" s="36" t="n">
        <v>6</v>
      </c>
      <c r="T18" s="36" t="n">
        <v>6</v>
      </c>
      <c r="U18" s="36" t="n">
        <v>6</v>
      </c>
      <c r="V18" s="36" t="n">
        <v>6</v>
      </c>
      <c r="W18" s="36" t="n">
        <v>6</v>
      </c>
      <c r="X18" s="36" t="n">
        <v>6</v>
      </c>
      <c r="Y18" s="36" t="n">
        <v>6</v>
      </c>
      <c r="Z18" s="36" t="n">
        <v>6</v>
      </c>
      <c r="AA18" s="36" t="n">
        <v>6</v>
      </c>
      <c r="AB18" s="36" t="n">
        <v>6</v>
      </c>
      <c r="AC18" s="36" t="n">
        <v>6</v>
      </c>
      <c r="AD18" s="36" t="n">
        <v>6</v>
      </c>
      <c r="AE18" s="36" t="n">
        <v>6</v>
      </c>
      <c r="AF18" s="36" t="n">
        <v>6</v>
      </c>
      <c r="AG18" s="36" t="n">
        <v>6</v>
      </c>
      <c r="AH18" s="36" t="n">
        <v>6</v>
      </c>
      <c r="AI18" s="37" t="n">
        <f aca="false">SUM(D18:AH18)</f>
        <v>186</v>
      </c>
      <c r="CA18" s="10"/>
      <c r="CB18" s="10"/>
      <c r="CC18" s="10"/>
      <c r="CD18" s="10"/>
      <c r="CE18" s="10"/>
      <c r="CF18" s="10"/>
      <c r="CG18" s="10"/>
      <c r="CH18" s="10"/>
      <c r="CI18" s="10"/>
    </row>
    <row r="19" s="9" customFormat="true" ht="15" hidden="false" customHeight="true" outlineLevel="0" collapsed="false">
      <c r="A19" s="27"/>
      <c r="B19" s="28"/>
      <c r="C19" s="29" t="s">
        <v>12</v>
      </c>
      <c r="D19" s="31" t="n">
        <v>5</v>
      </c>
      <c r="E19" s="31" t="n">
        <v>5</v>
      </c>
      <c r="F19" s="31" t="n">
        <v>6</v>
      </c>
      <c r="G19" s="31" t="n">
        <v>6</v>
      </c>
      <c r="H19" s="31" t="n">
        <v>6</v>
      </c>
      <c r="I19" s="31" t="n">
        <v>6</v>
      </c>
      <c r="J19" s="31" t="n">
        <v>6</v>
      </c>
      <c r="K19" s="31" t="n">
        <v>6</v>
      </c>
      <c r="L19" s="31" t="n">
        <v>6</v>
      </c>
      <c r="M19" s="31" t="n">
        <v>5</v>
      </c>
      <c r="N19" s="31" t="n">
        <v>2</v>
      </c>
      <c r="O19" s="31" t="n">
        <v>2</v>
      </c>
      <c r="P19" s="31" t="n">
        <v>2</v>
      </c>
      <c r="Q19" s="31" t="n">
        <v>2</v>
      </c>
      <c r="R19" s="31" t="n">
        <v>2</v>
      </c>
      <c r="S19" s="31" t="n">
        <v>2</v>
      </c>
      <c r="T19" s="31" t="n">
        <v>3</v>
      </c>
      <c r="U19" s="31" t="n">
        <v>2</v>
      </c>
      <c r="V19" s="31" t="n">
        <v>2</v>
      </c>
      <c r="W19" s="31" t="n">
        <v>2</v>
      </c>
      <c r="X19" s="31" t="n">
        <v>2</v>
      </c>
      <c r="Y19" s="31" t="n">
        <v>2</v>
      </c>
      <c r="Z19" s="31" t="n">
        <v>2</v>
      </c>
      <c r="AA19" s="31" t="n">
        <v>2</v>
      </c>
      <c r="AB19" s="31" t="n">
        <v>2</v>
      </c>
      <c r="AC19" s="31" t="n">
        <v>2</v>
      </c>
      <c r="AD19" s="31" t="n">
        <v>2</v>
      </c>
      <c r="AE19" s="31" t="n">
        <v>3</v>
      </c>
      <c r="AF19" s="31" t="n">
        <v>3</v>
      </c>
      <c r="AG19" s="31" t="n">
        <v>1</v>
      </c>
      <c r="AH19" s="31" t="n">
        <v>1</v>
      </c>
      <c r="AI19" s="32" t="n">
        <f aca="false">SUM(D19:AH19)</f>
        <v>100</v>
      </c>
      <c r="CA19" s="10"/>
      <c r="CB19" s="10"/>
      <c r="CC19" s="10"/>
      <c r="CD19" s="10"/>
      <c r="CE19" s="10"/>
      <c r="CF19" s="10"/>
      <c r="CG19" s="10"/>
      <c r="CH19" s="10"/>
      <c r="CI19" s="10"/>
    </row>
    <row r="20" s="9" customFormat="true" ht="15" hidden="false" customHeight="true" outlineLevel="0" collapsed="false">
      <c r="A20" s="27"/>
      <c r="B20" s="33" t="s">
        <v>25</v>
      </c>
      <c r="C20" s="34" t="s">
        <v>11</v>
      </c>
      <c r="D20" s="36" t="n">
        <v>4</v>
      </c>
      <c r="E20" s="36" t="n">
        <v>4</v>
      </c>
      <c r="F20" s="36" t="n">
        <v>4</v>
      </c>
      <c r="G20" s="36" t="n">
        <v>4</v>
      </c>
      <c r="H20" s="36" t="n">
        <v>4</v>
      </c>
      <c r="I20" s="36" t="n">
        <v>4</v>
      </c>
      <c r="J20" s="36" t="n">
        <v>4</v>
      </c>
      <c r="K20" s="36" t="n">
        <v>4</v>
      </c>
      <c r="L20" s="36" t="n">
        <v>4</v>
      </c>
      <c r="M20" s="36" t="n">
        <v>4</v>
      </c>
      <c r="N20" s="36" t="n">
        <v>4</v>
      </c>
      <c r="O20" s="36" t="n">
        <v>4</v>
      </c>
      <c r="P20" s="36" t="n">
        <v>4</v>
      </c>
      <c r="Q20" s="36" t="n">
        <v>4</v>
      </c>
      <c r="R20" s="36" t="n">
        <v>4</v>
      </c>
      <c r="S20" s="36" t="n">
        <v>4</v>
      </c>
      <c r="T20" s="36" t="n">
        <v>4</v>
      </c>
      <c r="U20" s="36" t="n">
        <v>4</v>
      </c>
      <c r="V20" s="36" t="n">
        <v>4</v>
      </c>
      <c r="W20" s="36" t="n">
        <v>4</v>
      </c>
      <c r="X20" s="36" t="n">
        <v>4</v>
      </c>
      <c r="Y20" s="36" t="n">
        <v>4</v>
      </c>
      <c r="Z20" s="36" t="n">
        <v>4</v>
      </c>
      <c r="AA20" s="36" t="n">
        <v>4</v>
      </c>
      <c r="AB20" s="36" t="n">
        <v>4</v>
      </c>
      <c r="AC20" s="36" t="n">
        <v>4</v>
      </c>
      <c r="AD20" s="36" t="n">
        <v>4</v>
      </c>
      <c r="AE20" s="36" t="n">
        <v>4</v>
      </c>
      <c r="AF20" s="36" t="n">
        <v>4</v>
      </c>
      <c r="AG20" s="36" t="n">
        <v>4</v>
      </c>
      <c r="AH20" s="36" t="n">
        <v>4</v>
      </c>
      <c r="AI20" s="37" t="n">
        <f aca="false">SUM(D20:AH20)</f>
        <v>124</v>
      </c>
      <c r="CA20" s="10"/>
      <c r="CB20" s="10"/>
      <c r="CC20" s="10"/>
      <c r="CD20" s="10"/>
      <c r="CE20" s="10"/>
      <c r="CF20" s="10"/>
      <c r="CG20" s="10"/>
      <c r="CH20" s="10"/>
      <c r="CI20" s="10"/>
    </row>
    <row r="21" s="9" customFormat="true" ht="15" hidden="false" customHeight="true" outlineLevel="0" collapsed="false">
      <c r="A21" s="38"/>
      <c r="B21" s="39"/>
      <c r="C21" s="40" t="s">
        <v>12</v>
      </c>
      <c r="D21" s="13" t="n">
        <v>2</v>
      </c>
      <c r="E21" s="13" t="n">
        <v>1</v>
      </c>
      <c r="F21" s="13" t="n">
        <v>2</v>
      </c>
      <c r="G21" s="13" t="n">
        <v>2</v>
      </c>
      <c r="H21" s="13" t="n">
        <v>3</v>
      </c>
      <c r="I21" s="13" t="n">
        <v>4</v>
      </c>
      <c r="J21" s="13" t="n">
        <v>4</v>
      </c>
      <c r="K21" s="13" t="n">
        <v>4</v>
      </c>
      <c r="L21" s="13" t="n">
        <v>4</v>
      </c>
      <c r="M21" s="13" t="n">
        <v>4</v>
      </c>
      <c r="N21" s="13" t="n">
        <v>3</v>
      </c>
      <c r="O21" s="13" t="n">
        <v>3</v>
      </c>
      <c r="P21" s="13" t="n">
        <v>4</v>
      </c>
      <c r="Q21" s="13" t="n">
        <v>4</v>
      </c>
      <c r="R21" s="13" t="n">
        <v>3</v>
      </c>
      <c r="S21" s="13" t="n">
        <v>4</v>
      </c>
      <c r="T21" s="13" t="n">
        <v>4</v>
      </c>
      <c r="U21" s="13" t="n">
        <v>3</v>
      </c>
      <c r="V21" s="13" t="n">
        <v>4</v>
      </c>
      <c r="W21" s="13" t="n">
        <v>4</v>
      </c>
      <c r="X21" s="13" t="n">
        <v>3</v>
      </c>
      <c r="Y21" s="13" t="n">
        <v>3</v>
      </c>
      <c r="Z21" s="13" t="n">
        <v>3</v>
      </c>
      <c r="AA21" s="13" t="n">
        <v>3</v>
      </c>
      <c r="AB21" s="13" t="n">
        <v>2</v>
      </c>
      <c r="AC21" s="13" t="n">
        <v>2</v>
      </c>
      <c r="AD21" s="13" t="s">
        <v>32</v>
      </c>
      <c r="AE21" s="13" t="s">
        <v>32</v>
      </c>
      <c r="AF21" s="13" t="s">
        <v>32</v>
      </c>
      <c r="AG21" s="13" t="n">
        <v>1</v>
      </c>
      <c r="AH21" s="13" t="n">
        <v>1</v>
      </c>
      <c r="AI21" s="42" t="n">
        <f aca="false">SUM(D21:AH21)</f>
        <v>84</v>
      </c>
      <c r="CA21" s="10"/>
      <c r="CB21" s="10"/>
      <c r="CC21" s="10"/>
      <c r="CD21" s="10"/>
      <c r="CE21" s="10"/>
      <c r="CF21" s="10"/>
      <c r="CG21" s="10"/>
      <c r="CH21" s="10"/>
      <c r="CI21" s="10"/>
    </row>
    <row r="22" s="9" customFormat="true" ht="15" hidden="false" customHeight="true" outlineLevel="0" collapsed="false">
      <c r="A22" s="20" t="s">
        <v>26</v>
      </c>
      <c r="B22" s="21" t="s">
        <v>10</v>
      </c>
      <c r="C22" s="22" t="s">
        <v>11</v>
      </c>
      <c r="D22" s="36" t="n">
        <v>14</v>
      </c>
      <c r="E22" s="6" t="n">
        <v>14</v>
      </c>
      <c r="F22" s="6" t="n">
        <v>14</v>
      </c>
      <c r="G22" s="6" t="n">
        <v>14</v>
      </c>
      <c r="H22" s="6" t="n">
        <v>14</v>
      </c>
      <c r="I22" s="6" t="n">
        <v>14</v>
      </c>
      <c r="J22" s="6" t="n">
        <v>14</v>
      </c>
      <c r="K22" s="6" t="n">
        <v>14</v>
      </c>
      <c r="L22" s="6" t="n">
        <v>14</v>
      </c>
      <c r="M22" s="6" t="n">
        <v>14</v>
      </c>
      <c r="N22" s="6" t="n">
        <v>14</v>
      </c>
      <c r="O22" s="6" t="n">
        <v>14</v>
      </c>
      <c r="P22" s="6" t="n">
        <v>14</v>
      </c>
      <c r="Q22" s="6" t="n">
        <v>14</v>
      </c>
      <c r="R22" s="6" t="n">
        <v>14</v>
      </c>
      <c r="S22" s="6" t="n">
        <v>14</v>
      </c>
      <c r="T22" s="6" t="n">
        <v>14</v>
      </c>
      <c r="U22" s="6" t="n">
        <v>14</v>
      </c>
      <c r="V22" s="6" t="n">
        <v>14</v>
      </c>
      <c r="W22" s="6" t="n">
        <v>14</v>
      </c>
      <c r="X22" s="6" t="n">
        <v>14</v>
      </c>
      <c r="Y22" s="6" t="n">
        <v>14</v>
      </c>
      <c r="Z22" s="6" t="n">
        <v>14</v>
      </c>
      <c r="AA22" s="6" t="n">
        <v>14</v>
      </c>
      <c r="AB22" s="6" t="n">
        <v>14</v>
      </c>
      <c r="AC22" s="6" t="n">
        <v>14</v>
      </c>
      <c r="AD22" s="6" t="n">
        <v>14</v>
      </c>
      <c r="AE22" s="6" t="n">
        <v>14</v>
      </c>
      <c r="AF22" s="6" t="n">
        <v>14</v>
      </c>
      <c r="AG22" s="6" t="n">
        <v>14</v>
      </c>
      <c r="AH22" s="43" t="n">
        <v>14</v>
      </c>
      <c r="AI22" s="26" t="n">
        <f aca="false">SUM(D22:AH22)</f>
        <v>434</v>
      </c>
      <c r="CA22" s="10"/>
      <c r="CB22" s="10"/>
      <c r="CC22" s="10"/>
      <c r="CD22" s="10"/>
      <c r="CE22" s="10"/>
      <c r="CF22" s="10"/>
      <c r="CG22" s="10"/>
      <c r="CH22" s="10"/>
      <c r="CI22" s="10"/>
    </row>
    <row r="23" s="9" customFormat="true" ht="15" hidden="false" customHeight="true" outlineLevel="0" collapsed="false">
      <c r="A23" s="38"/>
      <c r="B23" s="39"/>
      <c r="C23" s="40" t="s">
        <v>12</v>
      </c>
      <c r="D23" s="13" t="n">
        <v>9</v>
      </c>
      <c r="E23" s="13" t="n">
        <v>11</v>
      </c>
      <c r="F23" s="13" t="n">
        <v>11</v>
      </c>
      <c r="G23" s="13" t="n">
        <v>12</v>
      </c>
      <c r="H23" s="13" t="n">
        <v>10</v>
      </c>
      <c r="I23" s="13" t="n">
        <v>11</v>
      </c>
      <c r="J23" s="13" t="n">
        <v>10</v>
      </c>
      <c r="K23" s="13" t="n">
        <v>10</v>
      </c>
      <c r="L23" s="13" t="n">
        <v>9</v>
      </c>
      <c r="M23" s="13" t="n">
        <v>8</v>
      </c>
      <c r="N23" s="13" t="n">
        <v>8</v>
      </c>
      <c r="O23" s="13" t="n">
        <v>8</v>
      </c>
      <c r="P23" s="13" t="n">
        <v>9</v>
      </c>
      <c r="Q23" s="13" t="n">
        <v>9</v>
      </c>
      <c r="R23" s="13" t="n">
        <v>11</v>
      </c>
      <c r="S23" s="13" t="n">
        <v>12</v>
      </c>
      <c r="T23" s="13" t="n">
        <v>12</v>
      </c>
      <c r="U23" s="13" t="n">
        <v>8</v>
      </c>
      <c r="V23" s="13" t="n">
        <v>8</v>
      </c>
      <c r="W23" s="13" t="n">
        <v>8</v>
      </c>
      <c r="X23" s="13" t="n">
        <v>5</v>
      </c>
      <c r="Y23" s="13" t="n">
        <v>6</v>
      </c>
      <c r="Z23" s="13" t="n">
        <v>5</v>
      </c>
      <c r="AA23" s="13" t="n">
        <v>6</v>
      </c>
      <c r="AB23" s="13" t="n">
        <v>5</v>
      </c>
      <c r="AC23" s="13" t="n">
        <v>4</v>
      </c>
      <c r="AD23" s="13" t="n">
        <v>2</v>
      </c>
      <c r="AE23" s="13" t="n">
        <v>2</v>
      </c>
      <c r="AF23" s="13" t="n">
        <v>2</v>
      </c>
      <c r="AG23" s="13" t="n">
        <v>2</v>
      </c>
      <c r="AH23" s="31" t="n">
        <v>2</v>
      </c>
      <c r="AI23" s="42" t="n">
        <f aca="false">SUM(D23:AH23)</f>
        <v>235</v>
      </c>
      <c r="CA23" s="10"/>
      <c r="CB23" s="10"/>
      <c r="CC23" s="10"/>
      <c r="CD23" s="10"/>
      <c r="CE23" s="10"/>
      <c r="CF23" s="10"/>
      <c r="CG23" s="10"/>
      <c r="CH23" s="10"/>
      <c r="CI23" s="10"/>
    </row>
    <row r="24" s="9" customFormat="true" ht="15" hidden="false" customHeight="true" outlineLevel="0" collapsed="false">
      <c r="A24" s="15" t="s">
        <v>27</v>
      </c>
      <c r="B24" s="16"/>
      <c r="C24" s="16"/>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8"/>
      <c r="AI24" s="19"/>
      <c r="CA24" s="10"/>
      <c r="CB24" s="10"/>
      <c r="CC24" s="10"/>
      <c r="CD24" s="10"/>
      <c r="CE24" s="10"/>
      <c r="CF24" s="10"/>
      <c r="CG24" s="10"/>
      <c r="CH24" s="10"/>
      <c r="CI24" s="10"/>
    </row>
    <row r="25" s="9" customFormat="true" ht="15" hidden="false" customHeight="true" outlineLevel="0" collapsed="false">
      <c r="A25" s="44" t="s">
        <v>9</v>
      </c>
      <c r="B25" s="44"/>
      <c r="C25" s="45"/>
      <c r="D25" s="46" t="n">
        <v>84</v>
      </c>
      <c r="E25" s="47" t="n">
        <v>104</v>
      </c>
      <c r="F25" s="47" t="n">
        <v>110</v>
      </c>
      <c r="G25" s="47" t="n">
        <v>88</v>
      </c>
      <c r="H25" s="47" t="n">
        <v>99</v>
      </c>
      <c r="I25" s="47" t="n">
        <v>77</v>
      </c>
      <c r="J25" s="47" t="n">
        <v>91</v>
      </c>
      <c r="K25" s="47" t="n">
        <v>92</v>
      </c>
      <c r="L25" s="47" t="n">
        <v>113</v>
      </c>
      <c r="M25" s="47" t="n">
        <v>74</v>
      </c>
      <c r="N25" s="47" t="n">
        <v>87</v>
      </c>
      <c r="O25" s="47" t="n">
        <v>117</v>
      </c>
      <c r="P25" s="47" t="n">
        <v>98</v>
      </c>
      <c r="Q25" s="47" t="n">
        <v>86</v>
      </c>
      <c r="R25" s="47" t="n">
        <v>69</v>
      </c>
      <c r="S25" s="47" t="n">
        <v>84</v>
      </c>
      <c r="T25" s="47" t="n">
        <v>35</v>
      </c>
      <c r="U25" s="47" t="n">
        <v>33</v>
      </c>
      <c r="V25" s="47" t="n">
        <v>61</v>
      </c>
      <c r="W25" s="47" t="n">
        <v>49</v>
      </c>
      <c r="X25" s="47" t="n">
        <v>41</v>
      </c>
      <c r="Y25" s="47" t="n">
        <v>39</v>
      </c>
      <c r="Z25" s="47" t="n">
        <v>44</v>
      </c>
      <c r="AA25" s="47" t="n">
        <v>35</v>
      </c>
      <c r="AB25" s="47" t="n">
        <v>44</v>
      </c>
      <c r="AC25" s="47" t="n">
        <v>47</v>
      </c>
      <c r="AD25" s="47" t="n">
        <v>34</v>
      </c>
      <c r="AE25" s="47" t="n">
        <v>46</v>
      </c>
      <c r="AF25" s="47" t="n">
        <v>50</v>
      </c>
      <c r="AG25" s="47" t="n">
        <v>63</v>
      </c>
      <c r="AH25" s="47" t="n">
        <v>40</v>
      </c>
      <c r="AI25" s="48" t="n">
        <f aca="false">SUM(D25:AH25)</f>
        <v>2134</v>
      </c>
      <c r="CA25" s="10"/>
      <c r="CB25" s="10"/>
      <c r="CC25" s="10"/>
      <c r="CD25" s="10"/>
      <c r="CE25" s="10"/>
      <c r="CF25" s="10"/>
      <c r="CG25" s="10"/>
      <c r="CH25" s="10"/>
      <c r="CI25" s="10"/>
    </row>
    <row r="26" s="9" customFormat="true" ht="15" hidden="false" customHeight="true" outlineLevel="0" collapsed="false">
      <c r="A26" s="49" t="s">
        <v>15</v>
      </c>
      <c r="B26" s="49"/>
      <c r="C26" s="50"/>
      <c r="D26" s="51" t="n">
        <v>83</v>
      </c>
      <c r="E26" s="51" t="n">
        <v>119</v>
      </c>
      <c r="F26" s="51" t="n">
        <v>134</v>
      </c>
      <c r="G26" s="51" t="n">
        <v>101</v>
      </c>
      <c r="H26" s="51" t="n">
        <v>102</v>
      </c>
      <c r="I26" s="51" t="n">
        <v>103</v>
      </c>
      <c r="J26" s="51" t="n">
        <v>95</v>
      </c>
      <c r="K26" s="51" t="n">
        <v>108</v>
      </c>
      <c r="L26" s="51" t="n">
        <v>102</v>
      </c>
      <c r="M26" s="51" t="n">
        <v>111</v>
      </c>
      <c r="N26" s="51" t="n">
        <v>115</v>
      </c>
      <c r="O26" s="51" t="n">
        <v>114</v>
      </c>
      <c r="P26" s="51" t="n">
        <v>90</v>
      </c>
      <c r="Q26" s="51" t="n">
        <v>80</v>
      </c>
      <c r="R26" s="51" t="n">
        <v>63</v>
      </c>
      <c r="S26" s="51" t="n">
        <v>61</v>
      </c>
      <c r="T26" s="51" t="n">
        <v>5</v>
      </c>
      <c r="U26" s="51" t="n">
        <v>39</v>
      </c>
      <c r="V26" s="51" t="n">
        <v>42</v>
      </c>
      <c r="W26" s="51" t="n">
        <v>32</v>
      </c>
      <c r="X26" s="51" t="n">
        <v>30</v>
      </c>
      <c r="Y26" s="51" t="n">
        <v>35</v>
      </c>
      <c r="Z26" s="51" t="n">
        <v>38</v>
      </c>
      <c r="AA26" s="51" t="n">
        <v>46</v>
      </c>
      <c r="AB26" s="51" t="n">
        <v>22</v>
      </c>
      <c r="AC26" s="51" t="n">
        <v>20</v>
      </c>
      <c r="AD26" s="51" t="n">
        <v>21</v>
      </c>
      <c r="AE26" s="51" t="n">
        <v>35</v>
      </c>
      <c r="AF26" s="51" t="n">
        <v>26</v>
      </c>
      <c r="AG26" s="51" t="n">
        <v>18</v>
      </c>
      <c r="AH26" s="51" t="n">
        <v>18</v>
      </c>
      <c r="AI26" s="52" t="n">
        <f aca="false">SUM(D26:AH26)</f>
        <v>2008</v>
      </c>
      <c r="CA26" s="10"/>
      <c r="CB26" s="10"/>
      <c r="CC26" s="10"/>
      <c r="CD26" s="10"/>
      <c r="CE26" s="10"/>
      <c r="CF26" s="10"/>
      <c r="CG26" s="10"/>
      <c r="CH26" s="10"/>
      <c r="CI26" s="10"/>
    </row>
    <row r="27" s="9" customFormat="true" ht="15" hidden="false" customHeight="true" outlineLevel="0" collapsed="false">
      <c r="A27" s="53" t="s">
        <v>16</v>
      </c>
      <c r="B27" s="54" t="s">
        <v>28</v>
      </c>
      <c r="C27" s="55"/>
      <c r="D27" s="56" t="n">
        <v>234</v>
      </c>
      <c r="E27" s="43" t="n">
        <v>206</v>
      </c>
      <c r="F27" s="43" t="n">
        <v>215</v>
      </c>
      <c r="G27" s="43" t="n">
        <v>185</v>
      </c>
      <c r="H27" s="43" t="n">
        <v>213</v>
      </c>
      <c r="I27" s="43" t="n">
        <v>208</v>
      </c>
      <c r="J27" s="43" t="n">
        <v>222</v>
      </c>
      <c r="K27" s="43" t="n">
        <v>192</v>
      </c>
      <c r="L27" s="43" t="n">
        <v>261</v>
      </c>
      <c r="M27" s="43" t="n">
        <v>178</v>
      </c>
      <c r="N27" s="43" t="n">
        <v>183</v>
      </c>
      <c r="O27" s="43" t="n">
        <v>229</v>
      </c>
      <c r="P27" s="43" t="n">
        <v>167</v>
      </c>
      <c r="Q27" s="43" t="n">
        <v>149</v>
      </c>
      <c r="R27" s="43" t="n">
        <v>127</v>
      </c>
      <c r="S27" s="43" t="n">
        <v>120</v>
      </c>
      <c r="T27" s="43" t="n">
        <v>105</v>
      </c>
      <c r="U27" s="43" t="n">
        <v>116</v>
      </c>
      <c r="V27" s="43" t="n">
        <v>108</v>
      </c>
      <c r="W27" s="43" t="n">
        <v>76</v>
      </c>
      <c r="X27" s="43" t="n">
        <v>99</v>
      </c>
      <c r="Y27" s="43" t="n">
        <v>80</v>
      </c>
      <c r="Z27" s="43" t="n">
        <v>70</v>
      </c>
      <c r="AA27" s="43" t="n">
        <v>73</v>
      </c>
      <c r="AB27" s="43" t="n">
        <v>49</v>
      </c>
      <c r="AC27" s="43" t="n">
        <v>57</v>
      </c>
      <c r="AD27" s="43" t="n">
        <v>61</v>
      </c>
      <c r="AE27" s="43" t="n">
        <v>75</v>
      </c>
      <c r="AF27" s="43" t="n">
        <v>77</v>
      </c>
      <c r="AG27" s="43" t="n">
        <v>83</v>
      </c>
      <c r="AH27" s="43" t="n">
        <v>58</v>
      </c>
      <c r="AI27" s="37" t="n">
        <f aca="false">SUM(D27:AH27)</f>
        <v>4276</v>
      </c>
      <c r="CA27" s="10"/>
      <c r="CB27" s="10"/>
      <c r="CC27" s="10"/>
      <c r="CD27" s="10"/>
      <c r="CE27" s="10"/>
      <c r="CF27" s="10"/>
      <c r="CG27" s="10"/>
      <c r="CH27" s="10"/>
      <c r="CI27" s="10"/>
    </row>
    <row r="28" s="9" customFormat="true" ht="15" hidden="false" customHeight="true" outlineLevel="0" collapsed="false">
      <c r="A28" s="53"/>
      <c r="B28" s="57" t="s">
        <v>29</v>
      </c>
      <c r="C28" s="58"/>
      <c r="D28" s="30" t="n">
        <v>183</v>
      </c>
      <c r="E28" s="31" t="n">
        <v>182</v>
      </c>
      <c r="F28" s="31" t="n">
        <v>176</v>
      </c>
      <c r="G28" s="31" t="n">
        <v>150</v>
      </c>
      <c r="H28" s="31" t="n">
        <v>174</v>
      </c>
      <c r="I28" s="31" t="n">
        <v>165</v>
      </c>
      <c r="J28" s="31" t="n">
        <v>179</v>
      </c>
      <c r="K28" s="31" t="n">
        <v>162</v>
      </c>
      <c r="L28" s="31" t="n">
        <v>209</v>
      </c>
      <c r="M28" s="31" t="n">
        <v>147</v>
      </c>
      <c r="N28" s="31" t="n">
        <v>142</v>
      </c>
      <c r="O28" s="31" t="n">
        <v>188</v>
      </c>
      <c r="P28" s="31" t="n">
        <v>136</v>
      </c>
      <c r="Q28" s="31" t="n">
        <v>129</v>
      </c>
      <c r="R28" s="31" t="n">
        <v>104</v>
      </c>
      <c r="S28" s="31" t="n">
        <v>99</v>
      </c>
      <c r="T28" s="31" t="n">
        <v>77</v>
      </c>
      <c r="U28" s="31" t="n">
        <v>101</v>
      </c>
      <c r="V28" s="31" t="n">
        <v>87</v>
      </c>
      <c r="W28" s="31" t="n">
        <v>61</v>
      </c>
      <c r="X28" s="31" t="n">
        <v>75</v>
      </c>
      <c r="Y28" s="31" t="n">
        <v>69</v>
      </c>
      <c r="Z28" s="31" t="n">
        <v>61</v>
      </c>
      <c r="AA28" s="31" t="n">
        <v>65</v>
      </c>
      <c r="AB28" s="31" t="n">
        <v>39</v>
      </c>
      <c r="AC28" s="31" t="n">
        <v>40</v>
      </c>
      <c r="AD28" s="31" t="n">
        <v>49</v>
      </c>
      <c r="AE28" s="31" t="n">
        <v>65</v>
      </c>
      <c r="AF28" s="31" t="n">
        <v>70</v>
      </c>
      <c r="AG28" s="31" t="n">
        <v>71</v>
      </c>
      <c r="AH28" s="31" t="n">
        <v>52</v>
      </c>
      <c r="AI28" s="32" t="n">
        <f aca="false">SUM(D28:AH28)</f>
        <v>3507</v>
      </c>
      <c r="CA28" s="10"/>
      <c r="CB28" s="10"/>
      <c r="CC28" s="10"/>
      <c r="CD28" s="10"/>
      <c r="CE28" s="10"/>
      <c r="CF28" s="10"/>
      <c r="CG28" s="10"/>
      <c r="CH28" s="10"/>
      <c r="CI28" s="10"/>
    </row>
    <row r="29" s="9" customFormat="true" ht="15" hidden="false" customHeight="true" outlineLevel="0" collapsed="false">
      <c r="A29" s="53" t="s">
        <v>17</v>
      </c>
      <c r="B29" s="54" t="s">
        <v>28</v>
      </c>
      <c r="C29" s="55"/>
      <c r="D29" s="56" t="n">
        <v>78</v>
      </c>
      <c r="E29" s="43" t="n">
        <v>92</v>
      </c>
      <c r="F29" s="43" t="n">
        <v>94</v>
      </c>
      <c r="G29" s="43" t="n">
        <v>81</v>
      </c>
      <c r="H29" s="43" t="n">
        <v>96</v>
      </c>
      <c r="I29" s="43" t="n">
        <v>84</v>
      </c>
      <c r="J29" s="43" t="n">
        <v>94</v>
      </c>
      <c r="K29" s="43" t="n">
        <v>110</v>
      </c>
      <c r="L29" s="43" t="n">
        <v>97</v>
      </c>
      <c r="M29" s="43" t="n">
        <v>91</v>
      </c>
      <c r="N29" s="43" t="n">
        <v>63</v>
      </c>
      <c r="O29" s="43" t="n">
        <v>87</v>
      </c>
      <c r="P29" s="43" t="n">
        <v>90</v>
      </c>
      <c r="Q29" s="43" t="n">
        <v>84</v>
      </c>
      <c r="R29" s="43" t="n">
        <v>78</v>
      </c>
      <c r="S29" s="43" t="n">
        <v>73</v>
      </c>
      <c r="T29" s="43" t="n">
        <v>5</v>
      </c>
      <c r="U29" s="43" t="n">
        <v>9</v>
      </c>
      <c r="V29" s="43" t="n">
        <v>51</v>
      </c>
      <c r="W29" s="43" t="n">
        <v>28</v>
      </c>
      <c r="X29" s="43" t="n">
        <v>46</v>
      </c>
      <c r="Y29" s="43" t="n">
        <v>47</v>
      </c>
      <c r="Z29" s="43" t="n">
        <v>47</v>
      </c>
      <c r="AA29" s="43" t="n">
        <v>57</v>
      </c>
      <c r="AB29" s="43" t="n">
        <v>28</v>
      </c>
      <c r="AC29" s="43" t="n">
        <v>41</v>
      </c>
      <c r="AD29" s="43" t="n">
        <v>35</v>
      </c>
      <c r="AE29" s="43" t="n">
        <v>39</v>
      </c>
      <c r="AF29" s="43" t="n">
        <v>40</v>
      </c>
      <c r="AG29" s="43" t="n">
        <v>55</v>
      </c>
      <c r="AH29" s="43" t="n">
        <v>53</v>
      </c>
      <c r="AI29" s="37" t="n">
        <f aca="false">SUM(D29:AH29)</f>
        <v>1973</v>
      </c>
      <c r="CA29" s="10"/>
      <c r="CB29" s="10"/>
      <c r="CC29" s="10"/>
      <c r="CD29" s="10"/>
      <c r="CE29" s="10"/>
      <c r="CF29" s="10"/>
      <c r="CG29" s="10"/>
      <c r="CH29" s="10"/>
      <c r="CI29" s="10"/>
    </row>
    <row r="30" s="9" customFormat="true" ht="15" hidden="false" customHeight="true" outlineLevel="0" collapsed="false">
      <c r="A30" s="53"/>
      <c r="B30" s="57" t="s">
        <v>29</v>
      </c>
      <c r="C30" s="58"/>
      <c r="D30" s="30" t="n">
        <v>74</v>
      </c>
      <c r="E30" s="31" t="n">
        <v>89</v>
      </c>
      <c r="F30" s="31" t="n">
        <v>92</v>
      </c>
      <c r="G30" s="31" t="n">
        <v>73</v>
      </c>
      <c r="H30" s="31" t="n">
        <v>95</v>
      </c>
      <c r="I30" s="31" t="n">
        <v>79</v>
      </c>
      <c r="J30" s="31" t="n">
        <v>90</v>
      </c>
      <c r="K30" s="31" t="n">
        <v>107</v>
      </c>
      <c r="L30" s="31" t="n">
        <v>91</v>
      </c>
      <c r="M30" s="31" t="n">
        <v>88</v>
      </c>
      <c r="N30" s="31" t="n">
        <v>61</v>
      </c>
      <c r="O30" s="31" t="n">
        <v>85</v>
      </c>
      <c r="P30" s="31" t="n">
        <v>83</v>
      </c>
      <c r="Q30" s="31" t="n">
        <v>81</v>
      </c>
      <c r="R30" s="31" t="n">
        <v>68</v>
      </c>
      <c r="S30" s="31" t="n">
        <v>71</v>
      </c>
      <c r="T30" s="31" t="n">
        <v>5</v>
      </c>
      <c r="U30" s="31" t="n">
        <v>9</v>
      </c>
      <c r="V30" s="31" t="n">
        <v>46</v>
      </c>
      <c r="W30" s="31" t="n">
        <v>25</v>
      </c>
      <c r="X30" s="31" t="n">
        <v>40</v>
      </c>
      <c r="Y30" s="31" t="n">
        <v>41</v>
      </c>
      <c r="Z30" s="31" t="n">
        <v>43</v>
      </c>
      <c r="AA30" s="31" t="n">
        <v>49</v>
      </c>
      <c r="AB30" s="31" t="n">
        <v>26</v>
      </c>
      <c r="AC30" s="31" t="n">
        <v>39</v>
      </c>
      <c r="AD30" s="31" t="n">
        <v>29</v>
      </c>
      <c r="AE30" s="31" t="n">
        <v>36</v>
      </c>
      <c r="AF30" s="31" t="n">
        <v>35</v>
      </c>
      <c r="AG30" s="31" t="n">
        <v>48</v>
      </c>
      <c r="AH30" s="31" t="n">
        <v>44</v>
      </c>
      <c r="AI30" s="32" t="n">
        <f aca="false">SUM(D30:AH30)</f>
        <v>1842</v>
      </c>
      <c r="CA30" s="10"/>
      <c r="CB30" s="10"/>
      <c r="CC30" s="10"/>
      <c r="CD30" s="10"/>
      <c r="CE30" s="10"/>
      <c r="CF30" s="10"/>
      <c r="CG30" s="10"/>
      <c r="CH30" s="10"/>
      <c r="CI30" s="10"/>
    </row>
    <row r="31" s="9" customFormat="true" ht="15" hidden="false" customHeight="true" outlineLevel="0" collapsed="false">
      <c r="A31" s="59" t="s">
        <v>18</v>
      </c>
      <c r="B31" s="60" t="s">
        <v>30</v>
      </c>
      <c r="C31" s="55" t="s">
        <v>28</v>
      </c>
      <c r="D31" s="35" t="n">
        <v>84</v>
      </c>
      <c r="E31" s="36" t="n">
        <v>77</v>
      </c>
      <c r="F31" s="36" t="n">
        <v>91</v>
      </c>
      <c r="G31" s="36" t="n">
        <v>88</v>
      </c>
      <c r="H31" s="36" t="n">
        <v>71</v>
      </c>
      <c r="I31" s="36" t="n">
        <v>62</v>
      </c>
      <c r="J31" s="36" t="n">
        <v>76</v>
      </c>
      <c r="K31" s="36" t="n">
        <v>85</v>
      </c>
      <c r="L31" s="36" t="n">
        <v>77</v>
      </c>
      <c r="M31" s="36" t="n">
        <v>78</v>
      </c>
      <c r="N31" s="36" t="n">
        <v>60</v>
      </c>
      <c r="O31" s="36" t="n">
        <v>72</v>
      </c>
      <c r="P31" s="36" t="n">
        <v>74</v>
      </c>
      <c r="Q31" s="36" t="n">
        <v>61</v>
      </c>
      <c r="R31" s="36" t="n">
        <v>49</v>
      </c>
      <c r="S31" s="36" t="n">
        <v>39</v>
      </c>
      <c r="T31" s="36" t="n">
        <v>27</v>
      </c>
      <c r="U31" s="36" t="n">
        <v>20</v>
      </c>
      <c r="V31" s="36" t="n">
        <v>26</v>
      </c>
      <c r="W31" s="36" t="n">
        <v>13</v>
      </c>
      <c r="X31" s="36" t="n">
        <v>21</v>
      </c>
      <c r="Y31" s="36" t="n">
        <v>17</v>
      </c>
      <c r="Z31" s="36" t="n">
        <v>23</v>
      </c>
      <c r="AA31" s="36" t="n">
        <v>14</v>
      </c>
      <c r="AB31" s="36" t="n">
        <v>16</v>
      </c>
      <c r="AC31" s="36" t="n">
        <v>14</v>
      </c>
      <c r="AD31" s="36" t="n">
        <v>8</v>
      </c>
      <c r="AE31" s="36" t="n">
        <v>18</v>
      </c>
      <c r="AF31" s="36" t="n">
        <v>17</v>
      </c>
      <c r="AG31" s="36" t="n">
        <v>11</v>
      </c>
      <c r="AH31" s="36" t="n">
        <v>15</v>
      </c>
      <c r="AI31" s="37" t="n">
        <f aca="false">SUM(D31:AH31)</f>
        <v>1404</v>
      </c>
      <c r="CA31" s="10"/>
      <c r="CB31" s="10"/>
      <c r="CC31" s="10"/>
      <c r="CD31" s="10"/>
      <c r="CE31" s="10"/>
      <c r="CF31" s="10"/>
      <c r="CG31" s="10"/>
      <c r="CH31" s="10"/>
      <c r="CI31" s="10"/>
    </row>
    <row r="32" s="9" customFormat="true" ht="15" hidden="false" customHeight="true" outlineLevel="0" collapsed="false">
      <c r="A32" s="61"/>
      <c r="B32" s="57"/>
      <c r="C32" s="58" t="s">
        <v>29</v>
      </c>
      <c r="D32" s="46" t="n">
        <v>78</v>
      </c>
      <c r="E32" s="47" t="n">
        <v>76</v>
      </c>
      <c r="F32" s="47" t="n">
        <v>85</v>
      </c>
      <c r="G32" s="47" t="n">
        <v>84</v>
      </c>
      <c r="H32" s="47" t="n">
        <v>69</v>
      </c>
      <c r="I32" s="47" t="n">
        <v>61</v>
      </c>
      <c r="J32" s="47" t="n">
        <v>76</v>
      </c>
      <c r="K32" s="47" t="n">
        <v>84</v>
      </c>
      <c r="L32" s="47" t="n">
        <v>77</v>
      </c>
      <c r="M32" s="47" t="n">
        <v>71</v>
      </c>
      <c r="N32" s="47" t="n">
        <v>58</v>
      </c>
      <c r="O32" s="47" t="n">
        <v>69</v>
      </c>
      <c r="P32" s="47" t="n">
        <v>73</v>
      </c>
      <c r="Q32" s="47" t="n">
        <v>61</v>
      </c>
      <c r="R32" s="47" t="n">
        <v>45</v>
      </c>
      <c r="S32" s="47" t="n">
        <v>36</v>
      </c>
      <c r="T32" s="47" t="n">
        <v>27</v>
      </c>
      <c r="U32" s="47" t="n">
        <v>20</v>
      </c>
      <c r="V32" s="47" t="n">
        <v>25</v>
      </c>
      <c r="W32" s="47" t="n">
        <v>12</v>
      </c>
      <c r="X32" s="47" t="n">
        <v>20</v>
      </c>
      <c r="Y32" s="47" t="n">
        <v>17</v>
      </c>
      <c r="Z32" s="47" t="n">
        <v>21</v>
      </c>
      <c r="AA32" s="47" t="n">
        <v>13</v>
      </c>
      <c r="AB32" s="47" t="n">
        <v>16</v>
      </c>
      <c r="AC32" s="47" t="n">
        <v>14</v>
      </c>
      <c r="AD32" s="47" t="n">
        <v>8</v>
      </c>
      <c r="AE32" s="47" t="n">
        <v>17</v>
      </c>
      <c r="AF32" s="47" t="n">
        <v>17</v>
      </c>
      <c r="AG32" s="47" t="n">
        <v>11</v>
      </c>
      <c r="AH32" s="47" t="n">
        <v>15</v>
      </c>
      <c r="AI32" s="62" t="n">
        <f aca="false">SUM(D32:AH32)</f>
        <v>1356</v>
      </c>
      <c r="CA32" s="10"/>
      <c r="CB32" s="10"/>
      <c r="CC32" s="10"/>
      <c r="CD32" s="10"/>
      <c r="CE32" s="10"/>
      <c r="CF32" s="10"/>
      <c r="CG32" s="10"/>
      <c r="CH32" s="10"/>
      <c r="CI32" s="10"/>
    </row>
    <row r="33" s="9" customFormat="true" ht="15" hidden="false" customHeight="true" outlineLevel="0" collapsed="false">
      <c r="A33" s="61"/>
      <c r="B33" s="63" t="s">
        <v>31</v>
      </c>
      <c r="C33" s="64"/>
      <c r="D33" s="65" t="s">
        <v>32</v>
      </c>
      <c r="E33" s="51" t="s">
        <v>32</v>
      </c>
      <c r="F33" s="51" t="s">
        <v>32</v>
      </c>
      <c r="G33" s="51" t="n">
        <v>1</v>
      </c>
      <c r="H33" s="65" t="s">
        <v>32</v>
      </c>
      <c r="I33" s="51" t="s">
        <v>32</v>
      </c>
      <c r="J33" s="51" t="s">
        <v>32</v>
      </c>
      <c r="K33" s="65" t="s">
        <v>32</v>
      </c>
      <c r="L33" s="51" t="s">
        <v>32</v>
      </c>
      <c r="M33" s="51" t="s">
        <v>32</v>
      </c>
      <c r="N33" s="51" t="s">
        <v>32</v>
      </c>
      <c r="O33" s="51" t="s">
        <v>32</v>
      </c>
      <c r="P33" s="51" t="s">
        <v>32</v>
      </c>
      <c r="Q33" s="51" t="s">
        <v>32</v>
      </c>
      <c r="R33" s="51" t="s">
        <v>32</v>
      </c>
      <c r="S33" s="51" t="s">
        <v>32</v>
      </c>
      <c r="T33" s="51" t="s">
        <v>32</v>
      </c>
      <c r="U33" s="51" t="s">
        <v>32</v>
      </c>
      <c r="V33" s="51" t="s">
        <v>32</v>
      </c>
      <c r="W33" s="51" t="n">
        <v>1</v>
      </c>
      <c r="X33" s="51" t="s">
        <v>32</v>
      </c>
      <c r="Y33" s="51" t="s">
        <v>32</v>
      </c>
      <c r="Z33" s="51" t="s">
        <v>32</v>
      </c>
      <c r="AA33" s="51" t="s">
        <v>32</v>
      </c>
      <c r="AB33" s="51" t="s">
        <v>32</v>
      </c>
      <c r="AC33" s="51" t="s">
        <v>32</v>
      </c>
      <c r="AD33" s="51" t="s">
        <v>32</v>
      </c>
      <c r="AE33" s="51" t="s">
        <v>32</v>
      </c>
      <c r="AF33" s="51" t="s">
        <v>32</v>
      </c>
      <c r="AG33" s="51" t="s">
        <v>32</v>
      </c>
      <c r="AH33" s="51" t="s">
        <v>32</v>
      </c>
      <c r="AI33" s="52" t="n">
        <f aca="false">SUM(D33:AH33)</f>
        <v>2</v>
      </c>
      <c r="CA33" s="10"/>
      <c r="CB33" s="10"/>
      <c r="CC33" s="10"/>
      <c r="CD33" s="10"/>
      <c r="CE33" s="10"/>
      <c r="CF33" s="10"/>
      <c r="CG33" s="10"/>
      <c r="CH33" s="10"/>
      <c r="CI33" s="10"/>
    </row>
    <row r="34" s="9" customFormat="true" ht="15" hidden="false" customHeight="true" outlineLevel="0" collapsed="false">
      <c r="A34" s="61"/>
      <c r="B34" s="66" t="s">
        <v>33</v>
      </c>
      <c r="C34" s="67" t="s">
        <v>28</v>
      </c>
      <c r="D34" s="68" t="n">
        <v>168</v>
      </c>
      <c r="E34" s="69" t="n">
        <v>178</v>
      </c>
      <c r="F34" s="69" t="n">
        <v>162</v>
      </c>
      <c r="G34" s="69" t="n">
        <v>132</v>
      </c>
      <c r="H34" s="69" t="n">
        <v>139</v>
      </c>
      <c r="I34" s="69" t="n">
        <v>135</v>
      </c>
      <c r="J34" s="69" t="n">
        <v>132</v>
      </c>
      <c r="K34" s="69" t="n">
        <v>152</v>
      </c>
      <c r="L34" s="69" t="n">
        <v>153</v>
      </c>
      <c r="M34" s="69" t="n">
        <v>133</v>
      </c>
      <c r="N34" s="69" t="n">
        <v>173</v>
      </c>
      <c r="O34" s="69" t="n">
        <v>157</v>
      </c>
      <c r="P34" s="69" t="n">
        <v>134</v>
      </c>
      <c r="Q34" s="69" t="n">
        <v>125</v>
      </c>
      <c r="R34" s="69" t="n">
        <v>75</v>
      </c>
      <c r="S34" s="69" t="n">
        <v>103</v>
      </c>
      <c r="T34" s="69" t="n">
        <v>63</v>
      </c>
      <c r="U34" s="69" t="n">
        <v>49</v>
      </c>
      <c r="V34" s="69" t="n">
        <v>76</v>
      </c>
      <c r="W34" s="69" t="n">
        <v>35</v>
      </c>
      <c r="X34" s="69" t="n">
        <v>65</v>
      </c>
      <c r="Y34" s="69" t="n">
        <v>51</v>
      </c>
      <c r="Z34" s="69" t="n">
        <v>58</v>
      </c>
      <c r="AA34" s="69" t="n">
        <v>64</v>
      </c>
      <c r="AB34" s="69" t="n">
        <v>53</v>
      </c>
      <c r="AC34" s="69" t="n">
        <v>65</v>
      </c>
      <c r="AD34" s="69" t="n">
        <v>48</v>
      </c>
      <c r="AE34" s="69" t="n">
        <v>66</v>
      </c>
      <c r="AF34" s="69" t="n">
        <v>49</v>
      </c>
      <c r="AG34" s="69" t="n">
        <v>68</v>
      </c>
      <c r="AH34" s="69" t="n">
        <v>68</v>
      </c>
      <c r="AI34" s="70" t="n">
        <f aca="false">SUM(D34:AH34)</f>
        <v>3129</v>
      </c>
      <c r="CA34" s="10"/>
      <c r="CB34" s="10"/>
      <c r="CC34" s="10"/>
      <c r="CD34" s="10"/>
      <c r="CE34" s="10"/>
      <c r="CF34" s="10"/>
      <c r="CG34" s="10"/>
      <c r="CH34" s="10"/>
      <c r="CI34" s="10"/>
    </row>
    <row r="35" s="9" customFormat="true" ht="15" hidden="false" customHeight="true" outlineLevel="0" collapsed="false">
      <c r="A35" s="61"/>
      <c r="B35" s="57"/>
      <c r="C35" s="71" t="s">
        <v>29</v>
      </c>
      <c r="D35" s="30" t="n">
        <v>150</v>
      </c>
      <c r="E35" s="31" t="n">
        <v>178</v>
      </c>
      <c r="F35" s="31" t="n">
        <v>155</v>
      </c>
      <c r="G35" s="31" t="n">
        <v>123</v>
      </c>
      <c r="H35" s="31" t="n">
        <v>137</v>
      </c>
      <c r="I35" s="31" t="n">
        <v>129</v>
      </c>
      <c r="J35" s="31" t="n">
        <v>130</v>
      </c>
      <c r="K35" s="31" t="n">
        <v>144</v>
      </c>
      <c r="L35" s="31" t="n">
        <v>150</v>
      </c>
      <c r="M35" s="31" t="n">
        <v>126</v>
      </c>
      <c r="N35" s="31" t="n">
        <v>162</v>
      </c>
      <c r="O35" s="31" t="n">
        <v>150</v>
      </c>
      <c r="P35" s="47" t="n">
        <v>130</v>
      </c>
      <c r="Q35" s="47" t="n">
        <v>122</v>
      </c>
      <c r="R35" s="47" t="n">
        <v>73</v>
      </c>
      <c r="S35" s="47" t="n">
        <v>100</v>
      </c>
      <c r="T35" s="47" t="n">
        <v>61</v>
      </c>
      <c r="U35" s="47" t="n">
        <v>47</v>
      </c>
      <c r="V35" s="47" t="n">
        <v>73</v>
      </c>
      <c r="W35" s="47" t="n">
        <v>34</v>
      </c>
      <c r="X35" s="47" t="n">
        <v>64</v>
      </c>
      <c r="Y35" s="47" t="n">
        <v>51</v>
      </c>
      <c r="Z35" s="47" t="n">
        <v>54</v>
      </c>
      <c r="AA35" s="47" t="n">
        <v>61</v>
      </c>
      <c r="AB35" s="47" t="n">
        <v>47</v>
      </c>
      <c r="AC35" s="47" t="n">
        <v>59</v>
      </c>
      <c r="AD35" s="47" t="n">
        <v>45</v>
      </c>
      <c r="AE35" s="47" t="n">
        <v>64</v>
      </c>
      <c r="AF35" s="47" t="n">
        <v>46</v>
      </c>
      <c r="AG35" s="47" t="n">
        <v>65</v>
      </c>
      <c r="AH35" s="47" t="n">
        <v>63</v>
      </c>
      <c r="AI35" s="32" t="n">
        <f aca="false">SUM(D35:AH35)</f>
        <v>2993</v>
      </c>
      <c r="BY35" s="10"/>
      <c r="BZ35" s="10"/>
      <c r="CA35" s="10"/>
      <c r="CB35" s="10"/>
      <c r="CC35" s="10"/>
      <c r="CD35" s="10"/>
      <c r="CE35" s="10"/>
      <c r="CF35" s="10"/>
      <c r="CG35" s="10"/>
      <c r="CH35" s="10"/>
      <c r="CI35" s="10"/>
    </row>
    <row r="36" s="9" customFormat="true" ht="15" hidden="false" customHeight="true" outlineLevel="0" collapsed="false">
      <c r="A36" s="61"/>
      <c r="B36" s="66" t="s">
        <v>34</v>
      </c>
      <c r="C36" s="71"/>
      <c r="D36" s="68" t="n">
        <v>20</v>
      </c>
      <c r="E36" s="69" t="n">
        <v>30</v>
      </c>
      <c r="F36" s="69" t="n">
        <v>20</v>
      </c>
      <c r="G36" s="69" t="n">
        <v>27</v>
      </c>
      <c r="H36" s="69" t="n">
        <v>35</v>
      </c>
      <c r="I36" s="69" t="n">
        <v>17</v>
      </c>
      <c r="J36" s="69" t="n">
        <v>23</v>
      </c>
      <c r="K36" s="69" t="n">
        <v>17</v>
      </c>
      <c r="L36" s="69" t="n">
        <v>23</v>
      </c>
      <c r="M36" s="69" t="n">
        <v>23</v>
      </c>
      <c r="N36" s="69" t="n">
        <v>18</v>
      </c>
      <c r="O36" s="69" t="n">
        <v>22</v>
      </c>
      <c r="P36" s="69" t="n">
        <v>19</v>
      </c>
      <c r="Q36" s="69" t="n">
        <v>15</v>
      </c>
      <c r="R36" s="69" t="n">
        <v>12</v>
      </c>
      <c r="S36" s="69" t="n">
        <v>23</v>
      </c>
      <c r="T36" s="69" t="n">
        <v>24</v>
      </c>
      <c r="U36" s="69" t="n">
        <v>20</v>
      </c>
      <c r="V36" s="69" t="n">
        <v>21</v>
      </c>
      <c r="W36" s="69" t="n">
        <v>15</v>
      </c>
      <c r="X36" s="69" t="n">
        <v>10</v>
      </c>
      <c r="Y36" s="69" t="n">
        <v>22</v>
      </c>
      <c r="Z36" s="69" t="n">
        <v>11</v>
      </c>
      <c r="AA36" s="69" t="n">
        <v>7</v>
      </c>
      <c r="AB36" s="69" t="n">
        <v>26</v>
      </c>
      <c r="AC36" s="69" t="n">
        <v>19</v>
      </c>
      <c r="AD36" s="69" t="n">
        <v>12</v>
      </c>
      <c r="AE36" s="69" t="n">
        <v>11</v>
      </c>
      <c r="AF36" s="69" t="n">
        <v>12</v>
      </c>
      <c r="AG36" s="69" t="n">
        <v>21</v>
      </c>
      <c r="AH36" s="69" t="n">
        <v>20</v>
      </c>
      <c r="AI36" s="72" t="n">
        <f aca="false">SUM(D36:AH36)</f>
        <v>595</v>
      </c>
      <c r="BY36" s="10"/>
      <c r="BZ36" s="10"/>
      <c r="CA36" s="10"/>
      <c r="CB36" s="10"/>
      <c r="CC36" s="10"/>
      <c r="CD36" s="10"/>
      <c r="CE36" s="10"/>
      <c r="CF36" s="10"/>
      <c r="CG36" s="10"/>
      <c r="CH36" s="10"/>
      <c r="CI36" s="10"/>
    </row>
    <row r="37" s="9" customFormat="true" ht="15" hidden="false" customHeight="true" outlineLevel="0" collapsed="false">
      <c r="A37" s="73" t="s">
        <v>19</v>
      </c>
      <c r="B37" s="54" t="s">
        <v>35</v>
      </c>
      <c r="C37" s="55"/>
      <c r="D37" s="43" t="n">
        <v>4</v>
      </c>
      <c r="E37" s="43" t="n">
        <v>5</v>
      </c>
      <c r="F37" s="43" t="n">
        <v>8</v>
      </c>
      <c r="G37" s="43" t="n">
        <v>3</v>
      </c>
      <c r="H37" s="43" t="n">
        <v>2</v>
      </c>
      <c r="I37" s="43" t="n">
        <v>2</v>
      </c>
      <c r="J37" s="43" t="n">
        <v>5</v>
      </c>
      <c r="K37" s="43" t="n">
        <v>4</v>
      </c>
      <c r="L37" s="43" t="n">
        <v>5</v>
      </c>
      <c r="M37" s="43" t="n">
        <v>5</v>
      </c>
      <c r="N37" s="43" t="n">
        <v>4</v>
      </c>
      <c r="O37" s="43" t="n">
        <v>2</v>
      </c>
      <c r="P37" s="43" t="n">
        <v>5</v>
      </c>
      <c r="Q37" s="43" t="n">
        <v>4</v>
      </c>
      <c r="R37" s="43" t="n">
        <v>1</v>
      </c>
      <c r="S37" s="43" t="n">
        <v>4</v>
      </c>
      <c r="T37" s="43" t="n">
        <v>4</v>
      </c>
      <c r="U37" s="43" t="n">
        <v>3</v>
      </c>
      <c r="V37" s="43" t="n">
        <v>5</v>
      </c>
      <c r="W37" s="43" t="n">
        <v>2</v>
      </c>
      <c r="X37" s="43" t="n">
        <v>1</v>
      </c>
      <c r="Y37" s="43" t="n">
        <v>2</v>
      </c>
      <c r="Z37" s="43" t="n">
        <v>1</v>
      </c>
      <c r="AA37" s="43" t="n">
        <v>2</v>
      </c>
      <c r="AB37" s="43" t="n">
        <v>3</v>
      </c>
      <c r="AC37" s="43" t="n">
        <v>4</v>
      </c>
      <c r="AD37" s="43" t="n">
        <v>1</v>
      </c>
      <c r="AE37" s="43" t="n">
        <v>1</v>
      </c>
      <c r="AF37" s="43" t="n">
        <v>4</v>
      </c>
      <c r="AG37" s="43" t="n">
        <v>7</v>
      </c>
      <c r="AH37" s="43" t="n">
        <v>1</v>
      </c>
      <c r="AI37" s="37" t="n">
        <f aca="false">SUM(D37:AH37)</f>
        <v>104</v>
      </c>
      <c r="BY37" s="10"/>
      <c r="BZ37" s="10"/>
      <c r="CA37" s="10"/>
      <c r="CB37" s="10"/>
      <c r="CC37" s="10"/>
      <c r="CD37" s="10"/>
      <c r="CE37" s="10"/>
      <c r="CF37" s="10"/>
      <c r="CG37" s="10"/>
      <c r="CH37" s="10"/>
      <c r="CI37" s="10"/>
    </row>
    <row r="38" s="9" customFormat="true" ht="15" hidden="false" customHeight="true" outlineLevel="0" collapsed="false">
      <c r="A38" s="74"/>
      <c r="B38" s="75" t="s">
        <v>36</v>
      </c>
      <c r="C38" s="58"/>
      <c r="D38" s="31" t="n">
        <v>18</v>
      </c>
      <c r="E38" s="31" t="n">
        <v>36</v>
      </c>
      <c r="F38" s="31" t="n">
        <v>42</v>
      </c>
      <c r="G38" s="31" t="n">
        <v>35</v>
      </c>
      <c r="H38" s="31" t="n">
        <v>39</v>
      </c>
      <c r="I38" s="31" t="n">
        <v>42</v>
      </c>
      <c r="J38" s="31" t="n">
        <v>25</v>
      </c>
      <c r="K38" s="31" t="n">
        <v>25</v>
      </c>
      <c r="L38" s="31" t="n">
        <v>47</v>
      </c>
      <c r="M38" s="31" t="n">
        <v>35</v>
      </c>
      <c r="N38" s="31" t="n">
        <v>29</v>
      </c>
      <c r="O38" s="31" t="n">
        <v>37</v>
      </c>
      <c r="P38" s="31" t="n">
        <v>39</v>
      </c>
      <c r="Q38" s="31" t="n">
        <v>21</v>
      </c>
      <c r="R38" s="31" t="n">
        <v>22</v>
      </c>
      <c r="S38" s="31" t="n">
        <v>38</v>
      </c>
      <c r="T38" s="31" t="n">
        <v>29</v>
      </c>
      <c r="U38" s="31" t="n">
        <v>24</v>
      </c>
      <c r="V38" s="31" t="n">
        <v>29</v>
      </c>
      <c r="W38" s="31" t="n">
        <v>29</v>
      </c>
      <c r="X38" s="31" t="n">
        <v>21</v>
      </c>
      <c r="Y38" s="31" t="n">
        <v>28</v>
      </c>
      <c r="Z38" s="31" t="n">
        <v>26</v>
      </c>
      <c r="AA38" s="31" t="n">
        <v>21</v>
      </c>
      <c r="AB38" s="31" t="n">
        <v>32</v>
      </c>
      <c r="AC38" s="31" t="n">
        <v>38</v>
      </c>
      <c r="AD38" s="31" t="n">
        <v>38</v>
      </c>
      <c r="AE38" s="31" t="n">
        <v>25</v>
      </c>
      <c r="AF38" s="31" t="n">
        <v>23</v>
      </c>
      <c r="AG38" s="31" t="n">
        <v>39</v>
      </c>
      <c r="AH38" s="31" t="n">
        <v>19</v>
      </c>
      <c r="AI38" s="32" t="n">
        <f aca="false">SUM(D38:AH38)</f>
        <v>951</v>
      </c>
      <c r="BY38" s="10"/>
      <c r="BZ38" s="10"/>
      <c r="CA38" s="10"/>
      <c r="CB38" s="10"/>
      <c r="CC38" s="10"/>
      <c r="CD38" s="10"/>
      <c r="CE38" s="10"/>
      <c r="CF38" s="10"/>
      <c r="CG38" s="10"/>
      <c r="CH38" s="10"/>
      <c r="CI38" s="10"/>
    </row>
    <row r="39" s="9" customFormat="true" ht="15" hidden="false" customHeight="true" outlineLevel="0" collapsed="false">
      <c r="A39" s="49" t="s">
        <v>20</v>
      </c>
      <c r="B39" s="63"/>
      <c r="C39" s="76"/>
      <c r="D39" s="56" t="n">
        <v>210</v>
      </c>
      <c r="E39" s="43" t="n">
        <v>231</v>
      </c>
      <c r="F39" s="43" t="n">
        <v>212</v>
      </c>
      <c r="G39" s="43" t="n">
        <v>214</v>
      </c>
      <c r="H39" s="43" t="n">
        <v>137</v>
      </c>
      <c r="I39" s="43" t="n">
        <v>183</v>
      </c>
      <c r="J39" s="43" t="n">
        <v>210</v>
      </c>
      <c r="K39" s="43" t="n">
        <v>179</v>
      </c>
      <c r="L39" s="43" t="n">
        <v>246</v>
      </c>
      <c r="M39" s="43" t="n">
        <v>238</v>
      </c>
      <c r="N39" s="43" t="n">
        <v>175</v>
      </c>
      <c r="O39" s="43" t="n">
        <v>223</v>
      </c>
      <c r="P39" s="43" t="n">
        <v>194</v>
      </c>
      <c r="Q39" s="43" t="n">
        <v>182</v>
      </c>
      <c r="R39" s="43" t="n">
        <v>181</v>
      </c>
      <c r="S39" s="43" t="n">
        <v>169</v>
      </c>
      <c r="T39" s="43" t="n">
        <v>19</v>
      </c>
      <c r="U39" s="43" t="n">
        <v>19</v>
      </c>
      <c r="V39" s="43" t="n">
        <v>95</v>
      </c>
      <c r="W39" s="43" t="n">
        <v>57</v>
      </c>
      <c r="X39" s="43" t="n">
        <v>69</v>
      </c>
      <c r="Y39" s="43" t="n">
        <v>58</v>
      </c>
      <c r="Z39" s="43" t="n">
        <v>71</v>
      </c>
      <c r="AA39" s="43" t="n">
        <v>59</v>
      </c>
      <c r="AB39" s="43" t="n">
        <v>51</v>
      </c>
      <c r="AC39" s="43" t="n">
        <v>38</v>
      </c>
      <c r="AD39" s="43" t="n">
        <v>42</v>
      </c>
      <c r="AE39" s="43" t="n">
        <v>49</v>
      </c>
      <c r="AF39" s="43" t="n">
        <v>76</v>
      </c>
      <c r="AG39" s="43" t="n">
        <v>32</v>
      </c>
      <c r="AH39" s="43" t="n">
        <v>79</v>
      </c>
      <c r="AI39" s="62" t="n">
        <f aca="false">SUM(D39:AH39)</f>
        <v>3998</v>
      </c>
      <c r="BY39" s="10"/>
      <c r="BZ39" s="10"/>
      <c r="CA39" s="10"/>
      <c r="CB39" s="10"/>
      <c r="CC39" s="10"/>
      <c r="CD39" s="10"/>
      <c r="CE39" s="10"/>
      <c r="CF39" s="10"/>
      <c r="CG39" s="10"/>
      <c r="CH39" s="10"/>
      <c r="CI39" s="10"/>
    </row>
    <row r="40" s="9" customFormat="true" ht="15" hidden="false" customHeight="true" outlineLevel="0" collapsed="false">
      <c r="A40" s="49" t="s">
        <v>21</v>
      </c>
      <c r="B40" s="63"/>
      <c r="C40" s="76"/>
      <c r="D40" s="56"/>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62" t="n">
        <f aca="false">SUM(D40:AH40)</f>
        <v>0</v>
      </c>
      <c r="BY40" s="10"/>
      <c r="BZ40" s="10"/>
      <c r="CA40" s="10"/>
      <c r="CB40" s="10"/>
      <c r="CC40" s="10"/>
      <c r="CD40" s="10"/>
      <c r="CE40" s="10"/>
      <c r="CF40" s="10"/>
      <c r="CG40" s="10"/>
      <c r="CH40" s="10"/>
      <c r="CI40" s="10"/>
    </row>
    <row r="41" s="9" customFormat="true" ht="15" hidden="false" customHeight="true" outlineLevel="0" collapsed="false">
      <c r="A41" s="73" t="s">
        <v>22</v>
      </c>
      <c r="B41" s="54" t="s">
        <v>33</v>
      </c>
      <c r="C41" s="55"/>
      <c r="D41" s="43" t="n">
        <v>73</v>
      </c>
      <c r="E41" s="43" t="n">
        <v>107</v>
      </c>
      <c r="F41" s="36" t="n">
        <v>22</v>
      </c>
      <c r="G41" s="36" t="n">
        <v>102</v>
      </c>
      <c r="H41" s="36" t="n">
        <v>86</v>
      </c>
      <c r="I41" s="36" t="n">
        <v>110</v>
      </c>
      <c r="J41" s="36" t="n">
        <v>79</v>
      </c>
      <c r="K41" s="36" t="n">
        <v>85</v>
      </c>
      <c r="L41" s="36" t="n">
        <v>65</v>
      </c>
      <c r="M41" s="36" t="n">
        <v>118</v>
      </c>
      <c r="N41" s="36" t="n">
        <v>89</v>
      </c>
      <c r="O41" s="36" t="n">
        <v>26</v>
      </c>
      <c r="P41" s="36" t="n">
        <v>86</v>
      </c>
      <c r="Q41" s="36" t="n">
        <v>73</v>
      </c>
      <c r="R41" s="36" t="n">
        <v>58</v>
      </c>
      <c r="S41" s="36" t="n">
        <v>65</v>
      </c>
      <c r="T41" s="36" t="n">
        <v>63</v>
      </c>
      <c r="U41" s="36" t="n">
        <v>60</v>
      </c>
      <c r="V41" s="36" t="n">
        <v>45</v>
      </c>
      <c r="W41" s="36" t="n">
        <v>37</v>
      </c>
      <c r="X41" s="36" t="n">
        <v>32</v>
      </c>
      <c r="Y41" s="36" t="n">
        <v>25</v>
      </c>
      <c r="Z41" s="36" t="n">
        <v>30</v>
      </c>
      <c r="AA41" s="36" t="n">
        <v>28</v>
      </c>
      <c r="AB41" s="36" t="n">
        <v>36</v>
      </c>
      <c r="AC41" s="36" t="n">
        <v>36</v>
      </c>
      <c r="AD41" s="36" t="n">
        <v>25</v>
      </c>
      <c r="AE41" s="36" t="n">
        <v>42</v>
      </c>
      <c r="AF41" s="36" t="n">
        <v>27</v>
      </c>
      <c r="AG41" s="36" t="n">
        <v>42</v>
      </c>
      <c r="AH41" s="36" t="n">
        <v>36</v>
      </c>
      <c r="AI41" s="37" t="n">
        <f aca="false">SUM(D41:AH41)</f>
        <v>1808</v>
      </c>
      <c r="BY41" s="10"/>
      <c r="BZ41" s="10"/>
      <c r="CA41" s="10"/>
      <c r="CB41" s="10"/>
      <c r="CC41" s="10"/>
      <c r="CD41" s="10"/>
      <c r="CE41" s="10"/>
      <c r="CF41" s="10"/>
      <c r="CG41" s="10"/>
      <c r="CH41" s="10"/>
      <c r="CI41" s="10"/>
    </row>
    <row r="42" s="9" customFormat="true" ht="15" hidden="false" customHeight="true" outlineLevel="0" collapsed="false">
      <c r="A42" s="74"/>
      <c r="B42" s="75" t="s">
        <v>30</v>
      </c>
      <c r="C42" s="58"/>
      <c r="D42" s="31" t="n">
        <v>52</v>
      </c>
      <c r="E42" s="31" t="n">
        <v>49</v>
      </c>
      <c r="F42" s="31" t="n">
        <v>31</v>
      </c>
      <c r="G42" s="31" t="n">
        <v>45</v>
      </c>
      <c r="H42" s="31" t="n">
        <v>45</v>
      </c>
      <c r="I42" s="31" t="n">
        <v>62</v>
      </c>
      <c r="J42" s="31" t="n">
        <v>51</v>
      </c>
      <c r="K42" s="31" t="n">
        <v>45</v>
      </c>
      <c r="L42" s="31" t="n">
        <v>64</v>
      </c>
      <c r="M42" s="31" t="n">
        <v>61</v>
      </c>
      <c r="N42" s="31" t="n">
        <v>37</v>
      </c>
      <c r="O42" s="31" t="n">
        <v>21</v>
      </c>
      <c r="P42" s="31" t="n">
        <v>50</v>
      </c>
      <c r="Q42" s="31" t="n">
        <v>35</v>
      </c>
      <c r="R42" s="31" t="n">
        <v>19</v>
      </c>
      <c r="S42" s="31" t="n">
        <v>8</v>
      </c>
      <c r="T42" s="31" t="n">
        <v>19</v>
      </c>
      <c r="U42" s="31" t="n">
        <v>30</v>
      </c>
      <c r="V42" s="31" t="n">
        <v>6</v>
      </c>
      <c r="W42" s="31" t="n">
        <v>15</v>
      </c>
      <c r="X42" s="31" t="n">
        <v>16</v>
      </c>
      <c r="Y42" s="31" t="n">
        <v>3</v>
      </c>
      <c r="Z42" s="31" t="n">
        <v>12</v>
      </c>
      <c r="AA42" s="31" t="n">
        <v>12</v>
      </c>
      <c r="AB42" s="31" t="n">
        <v>4</v>
      </c>
      <c r="AC42" s="31" t="n">
        <v>1</v>
      </c>
      <c r="AD42" s="31" t="n">
        <v>8</v>
      </c>
      <c r="AE42" s="31" t="n">
        <v>10</v>
      </c>
      <c r="AF42" s="31" t="n">
        <v>5</v>
      </c>
      <c r="AG42" s="31" t="n">
        <v>11</v>
      </c>
      <c r="AH42" s="31" t="n">
        <v>11</v>
      </c>
      <c r="AI42" s="32" t="n">
        <f aca="false">SUM(D42:AH42)</f>
        <v>838</v>
      </c>
      <c r="BY42" s="10"/>
      <c r="BZ42" s="10"/>
      <c r="CA42" s="10"/>
      <c r="CB42" s="10"/>
      <c r="CC42" s="10"/>
      <c r="CD42" s="10"/>
      <c r="CE42" s="10"/>
      <c r="CF42" s="10"/>
      <c r="CG42" s="10"/>
      <c r="CH42" s="10"/>
      <c r="CI42" s="10"/>
    </row>
    <row r="43" s="9" customFormat="true" ht="15" hidden="false" customHeight="true" outlineLevel="0" collapsed="false">
      <c r="A43" s="73" t="s">
        <v>37</v>
      </c>
      <c r="B43" s="54" t="s">
        <v>33</v>
      </c>
      <c r="C43" s="55"/>
      <c r="D43" s="36" t="n">
        <v>65</v>
      </c>
      <c r="E43" s="36" t="n">
        <v>96</v>
      </c>
      <c r="F43" s="36" t="n">
        <v>48</v>
      </c>
      <c r="G43" s="36" t="n">
        <v>79</v>
      </c>
      <c r="H43" s="36" t="n">
        <v>83</v>
      </c>
      <c r="I43" s="36" t="n">
        <v>55</v>
      </c>
      <c r="J43" s="36" t="n">
        <v>84</v>
      </c>
      <c r="K43" s="36" t="n">
        <v>72</v>
      </c>
      <c r="L43" s="36" t="n">
        <v>77</v>
      </c>
      <c r="M43" s="36" t="n">
        <v>104</v>
      </c>
      <c r="N43" s="43" t="n">
        <v>84</v>
      </c>
      <c r="O43" s="43" t="n">
        <v>50</v>
      </c>
      <c r="P43" s="43" t="n">
        <v>73</v>
      </c>
      <c r="Q43" s="43" t="n">
        <v>79</v>
      </c>
      <c r="R43" s="43" t="n">
        <v>68</v>
      </c>
      <c r="S43" s="43" t="n">
        <v>65</v>
      </c>
      <c r="T43" s="43" t="n">
        <v>80</v>
      </c>
      <c r="U43" s="43" t="n">
        <v>65</v>
      </c>
      <c r="V43" s="43" t="n">
        <v>60</v>
      </c>
      <c r="W43" s="43" t="n">
        <v>29</v>
      </c>
      <c r="X43" s="43" t="n">
        <v>28</v>
      </c>
      <c r="Y43" s="43" t="n">
        <v>34</v>
      </c>
      <c r="Z43" s="43" t="n">
        <v>28</v>
      </c>
      <c r="AA43" s="43" t="n">
        <v>23</v>
      </c>
      <c r="AB43" s="43" t="n">
        <v>25</v>
      </c>
      <c r="AC43" s="43" t="n">
        <v>19</v>
      </c>
      <c r="AD43" s="43" t="n">
        <v>16</v>
      </c>
      <c r="AE43" s="43" t="n">
        <v>17</v>
      </c>
      <c r="AF43" s="43" t="n">
        <v>18</v>
      </c>
      <c r="AG43" s="43" t="n">
        <v>19</v>
      </c>
      <c r="AH43" s="43" t="n">
        <v>15</v>
      </c>
      <c r="AI43" s="37" t="n">
        <f aca="false">SUM(D43:AH43)</f>
        <v>1658</v>
      </c>
      <c r="AV43" s="9" t="s">
        <v>72</v>
      </c>
      <c r="BY43" s="10"/>
      <c r="BZ43" s="10"/>
      <c r="CA43" s="10"/>
      <c r="CB43" s="10"/>
      <c r="CC43" s="10"/>
      <c r="CD43" s="10"/>
      <c r="CE43" s="10"/>
      <c r="CF43" s="10"/>
      <c r="CG43" s="10"/>
      <c r="CH43" s="10"/>
      <c r="CI43" s="10"/>
    </row>
    <row r="44" s="9" customFormat="true" ht="15" hidden="false" customHeight="true" outlineLevel="0" collapsed="false">
      <c r="A44" s="77"/>
      <c r="B44" s="78" t="s">
        <v>30</v>
      </c>
      <c r="C44" s="79"/>
      <c r="D44" s="31" t="n">
        <v>36</v>
      </c>
      <c r="E44" s="31" t="n">
        <v>53</v>
      </c>
      <c r="F44" s="31" t="n">
        <v>29</v>
      </c>
      <c r="G44" s="31" t="n">
        <v>54</v>
      </c>
      <c r="H44" s="31" t="n">
        <v>32</v>
      </c>
      <c r="I44" s="31" t="n">
        <v>51</v>
      </c>
      <c r="J44" s="31" t="n">
        <v>49</v>
      </c>
      <c r="K44" s="31" t="n">
        <v>48</v>
      </c>
      <c r="L44" s="31" t="n">
        <v>41</v>
      </c>
      <c r="M44" s="31" t="n">
        <v>34</v>
      </c>
      <c r="N44" s="31" t="n">
        <v>40</v>
      </c>
      <c r="O44" s="31" t="n">
        <v>39</v>
      </c>
      <c r="P44" s="31" t="n">
        <v>44</v>
      </c>
      <c r="Q44" s="31" t="n">
        <v>34</v>
      </c>
      <c r="R44" s="31" t="n">
        <v>32</v>
      </c>
      <c r="S44" s="31" t="n">
        <v>30</v>
      </c>
      <c r="T44" s="31" t="n">
        <v>21</v>
      </c>
      <c r="U44" s="31" t="n">
        <v>20</v>
      </c>
      <c r="V44" s="31" t="n">
        <v>20</v>
      </c>
      <c r="W44" s="31" t="n">
        <v>13</v>
      </c>
      <c r="X44" s="31" t="n">
        <v>12</v>
      </c>
      <c r="Y44" s="31" t="n">
        <v>9</v>
      </c>
      <c r="Z44" s="31" t="n">
        <v>11</v>
      </c>
      <c r="AA44" s="31" t="n">
        <v>7</v>
      </c>
      <c r="AB44" s="31" t="n">
        <v>11</v>
      </c>
      <c r="AC44" s="31" t="n">
        <v>3</v>
      </c>
      <c r="AD44" s="31" t="n">
        <v>6</v>
      </c>
      <c r="AE44" s="31" t="n">
        <v>4</v>
      </c>
      <c r="AF44" s="31" t="n">
        <v>12</v>
      </c>
      <c r="AG44" s="31" t="n">
        <v>11</v>
      </c>
      <c r="AH44" s="31" t="n">
        <v>2</v>
      </c>
      <c r="AI44" s="42" t="n">
        <f aca="false">SUM(D44:AH44)</f>
        <v>808</v>
      </c>
      <c r="AV44" s="9" t="s">
        <v>73</v>
      </c>
      <c r="BY44" s="10"/>
      <c r="BZ44" s="10"/>
      <c r="CA44" s="10"/>
      <c r="CB44" s="10"/>
      <c r="CC44" s="10"/>
      <c r="CD44" s="10"/>
      <c r="CE44" s="10"/>
      <c r="CF44" s="10"/>
      <c r="CG44" s="10"/>
      <c r="CH44" s="10"/>
      <c r="CI44" s="10"/>
    </row>
    <row r="45" s="9" customFormat="true" ht="15" hidden="false" customHeight="true" outlineLevel="0" collapsed="false">
      <c r="A45" s="80" t="s">
        <v>38</v>
      </c>
      <c r="B45" s="81"/>
      <c r="C45" s="81"/>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3"/>
      <c r="AI45" s="84"/>
      <c r="BY45" s="10"/>
      <c r="BZ45" s="10"/>
      <c r="CA45" s="10"/>
      <c r="CB45" s="10"/>
      <c r="CC45" s="10"/>
      <c r="CD45" s="10"/>
      <c r="CE45" s="10"/>
      <c r="CF45" s="10"/>
      <c r="CG45" s="10"/>
      <c r="CH45" s="10"/>
      <c r="CI45" s="10"/>
    </row>
    <row r="46" s="9" customFormat="true" ht="15" hidden="false" customHeight="true" outlineLevel="0" collapsed="false">
      <c r="A46" s="85" t="s">
        <v>39</v>
      </c>
      <c r="B46" s="86" t="s">
        <v>9</v>
      </c>
      <c r="C46" s="87"/>
      <c r="D46" s="23" t="s">
        <v>32</v>
      </c>
      <c r="E46" s="6" t="n">
        <v>1</v>
      </c>
      <c r="F46" s="6" t="n">
        <v>2</v>
      </c>
      <c r="G46" s="23" t="s">
        <v>32</v>
      </c>
      <c r="H46" s="23" t="s">
        <v>32</v>
      </c>
      <c r="I46" s="6" t="n">
        <v>2</v>
      </c>
      <c r="J46" s="6" t="n">
        <v>2</v>
      </c>
      <c r="K46" s="6" t="n">
        <v>4</v>
      </c>
      <c r="L46" s="6" t="n">
        <v>2</v>
      </c>
      <c r="M46" s="6" t="s">
        <v>32</v>
      </c>
      <c r="N46" s="6" t="n">
        <v>1</v>
      </c>
      <c r="O46" s="6" t="n">
        <v>1</v>
      </c>
      <c r="P46" s="6" t="s">
        <v>32</v>
      </c>
      <c r="Q46" s="6" t="n">
        <v>1</v>
      </c>
      <c r="R46" s="6" t="n">
        <v>2</v>
      </c>
      <c r="S46" s="6" t="n">
        <v>1</v>
      </c>
      <c r="T46" s="6" t="n">
        <v>1</v>
      </c>
      <c r="U46" s="6" t="n">
        <v>2</v>
      </c>
      <c r="V46" s="6" t="n">
        <v>2</v>
      </c>
      <c r="W46" s="6" t="n">
        <v>2</v>
      </c>
      <c r="X46" s="23" t="s">
        <v>32</v>
      </c>
      <c r="Y46" s="23" t="s">
        <v>32</v>
      </c>
      <c r="Z46" s="23" t="s">
        <v>32</v>
      </c>
      <c r="AA46" s="6" t="n">
        <v>1</v>
      </c>
      <c r="AB46" s="6" t="n">
        <v>1</v>
      </c>
      <c r="AC46" s="23" t="s">
        <v>32</v>
      </c>
      <c r="AD46" s="23" t="s">
        <v>32</v>
      </c>
      <c r="AE46" s="6" t="n">
        <v>1</v>
      </c>
      <c r="AF46" s="23" t="s">
        <v>32</v>
      </c>
      <c r="AG46" s="6" t="n">
        <v>2</v>
      </c>
      <c r="AH46" s="6" t="s">
        <v>32</v>
      </c>
      <c r="AI46" s="88" t="n">
        <f aca="false">SUM(D46:AH54)</f>
        <v>80</v>
      </c>
      <c r="BY46" s="10"/>
      <c r="BZ46" s="10"/>
      <c r="CA46" s="10"/>
      <c r="CB46" s="10"/>
      <c r="CC46" s="10"/>
      <c r="CD46" s="10"/>
      <c r="CE46" s="10"/>
      <c r="CF46" s="10"/>
      <c r="CG46" s="10"/>
      <c r="CH46" s="10"/>
      <c r="CI46" s="10"/>
    </row>
    <row r="47" s="9" customFormat="true" ht="15" hidden="false" customHeight="true" outlineLevel="0" collapsed="false">
      <c r="A47" s="89" t="s">
        <v>40</v>
      </c>
      <c r="B47" s="90" t="s">
        <v>15</v>
      </c>
      <c r="C47" s="67"/>
      <c r="D47" s="68" t="s">
        <v>32</v>
      </c>
      <c r="E47" s="69" t="s">
        <v>32</v>
      </c>
      <c r="F47" s="69" t="s">
        <v>32</v>
      </c>
      <c r="G47" s="69" t="s">
        <v>32</v>
      </c>
      <c r="H47" s="69" t="s">
        <v>32</v>
      </c>
      <c r="I47" s="69" t="s">
        <v>32</v>
      </c>
      <c r="J47" s="69" t="s">
        <v>32</v>
      </c>
      <c r="K47" s="69" t="s">
        <v>32</v>
      </c>
      <c r="L47" s="69" t="s">
        <v>32</v>
      </c>
      <c r="M47" s="69" t="s">
        <v>32</v>
      </c>
      <c r="N47" s="69" t="s">
        <v>32</v>
      </c>
      <c r="O47" s="69" t="s">
        <v>32</v>
      </c>
      <c r="P47" s="69" t="s">
        <v>32</v>
      </c>
      <c r="Q47" s="69" t="s">
        <v>32</v>
      </c>
      <c r="R47" s="69" t="s">
        <v>32</v>
      </c>
      <c r="S47" s="69" t="s">
        <v>32</v>
      </c>
      <c r="T47" s="69" t="s">
        <v>32</v>
      </c>
      <c r="U47" s="69" t="s">
        <v>32</v>
      </c>
      <c r="V47" s="69" t="s">
        <v>32</v>
      </c>
      <c r="W47" s="69" t="s">
        <v>32</v>
      </c>
      <c r="X47" s="69" t="n">
        <v>1</v>
      </c>
      <c r="Y47" s="69" t="s">
        <v>32</v>
      </c>
      <c r="Z47" s="69" t="s">
        <v>32</v>
      </c>
      <c r="AA47" s="69" t="s">
        <v>32</v>
      </c>
      <c r="AB47" s="69" t="s">
        <v>32</v>
      </c>
      <c r="AC47" s="69" t="s">
        <v>32</v>
      </c>
      <c r="AD47" s="69" t="s">
        <v>32</v>
      </c>
      <c r="AE47" s="69" t="s">
        <v>32</v>
      </c>
      <c r="AF47" s="69" t="s">
        <v>32</v>
      </c>
      <c r="AG47" s="69" t="s">
        <v>32</v>
      </c>
      <c r="AH47" s="69" t="s">
        <v>32</v>
      </c>
      <c r="AI47" s="88"/>
      <c r="BY47" s="10"/>
      <c r="BZ47" s="10"/>
      <c r="CA47" s="10"/>
      <c r="CB47" s="10"/>
      <c r="CC47" s="10"/>
      <c r="CD47" s="10"/>
      <c r="CE47" s="10"/>
      <c r="CF47" s="10"/>
      <c r="CG47" s="10"/>
      <c r="CH47" s="10"/>
      <c r="CI47" s="10"/>
    </row>
    <row r="48" s="9" customFormat="true" ht="15" hidden="false" customHeight="true" outlineLevel="0" collapsed="false">
      <c r="A48" s="89" t="s">
        <v>41</v>
      </c>
      <c r="B48" s="90" t="s">
        <v>16</v>
      </c>
      <c r="C48" s="67"/>
      <c r="D48" s="68" t="s">
        <v>32</v>
      </c>
      <c r="E48" s="69" t="s">
        <v>32</v>
      </c>
      <c r="F48" s="69" t="s">
        <v>32</v>
      </c>
      <c r="G48" s="69" t="s">
        <v>32</v>
      </c>
      <c r="H48" s="69" t="s">
        <v>32</v>
      </c>
      <c r="I48" s="69" t="s">
        <v>32</v>
      </c>
      <c r="J48" s="69" t="s">
        <v>32</v>
      </c>
      <c r="K48" s="69" t="s">
        <v>32</v>
      </c>
      <c r="L48" s="69" t="s">
        <v>32</v>
      </c>
      <c r="M48" s="69" t="s">
        <v>32</v>
      </c>
      <c r="N48" s="69" t="s">
        <v>32</v>
      </c>
      <c r="O48" s="69" t="n">
        <v>1</v>
      </c>
      <c r="P48" s="69" t="s">
        <v>32</v>
      </c>
      <c r="Q48" s="69" t="s">
        <v>32</v>
      </c>
      <c r="R48" s="69" t="s">
        <v>32</v>
      </c>
      <c r="S48" s="69" t="s">
        <v>32</v>
      </c>
      <c r="T48" s="69" t="s">
        <v>32</v>
      </c>
      <c r="U48" s="69" t="s">
        <v>32</v>
      </c>
      <c r="V48" s="69" t="n">
        <v>2</v>
      </c>
      <c r="W48" s="69" t="s">
        <v>32</v>
      </c>
      <c r="X48" s="69" t="s">
        <v>32</v>
      </c>
      <c r="Y48" s="69" t="s">
        <v>32</v>
      </c>
      <c r="Z48" s="69" t="s">
        <v>32</v>
      </c>
      <c r="AA48" s="69" t="s">
        <v>32</v>
      </c>
      <c r="AB48" s="69" t="s">
        <v>32</v>
      </c>
      <c r="AC48" s="69" t="s">
        <v>32</v>
      </c>
      <c r="AD48" s="69" t="s">
        <v>32</v>
      </c>
      <c r="AE48" s="69" t="s">
        <v>32</v>
      </c>
      <c r="AF48" s="69" t="s">
        <v>32</v>
      </c>
      <c r="AG48" s="69" t="s">
        <v>32</v>
      </c>
      <c r="AH48" s="69" t="s">
        <v>32</v>
      </c>
      <c r="AI48" s="88"/>
      <c r="BY48" s="10"/>
      <c r="BZ48" s="10"/>
      <c r="CA48" s="10"/>
      <c r="CB48" s="10"/>
      <c r="CC48" s="10"/>
      <c r="CD48" s="10"/>
      <c r="CE48" s="10"/>
      <c r="CF48" s="10"/>
      <c r="CG48" s="10"/>
      <c r="CH48" s="10"/>
      <c r="CI48" s="10"/>
    </row>
    <row r="49" s="9" customFormat="true" ht="15" hidden="false" customHeight="true" outlineLevel="0" collapsed="false">
      <c r="A49" s="89" t="s">
        <v>42</v>
      </c>
      <c r="B49" s="90" t="s">
        <v>17</v>
      </c>
      <c r="C49" s="67"/>
      <c r="D49" s="68" t="s">
        <v>32</v>
      </c>
      <c r="E49" s="69" t="s">
        <v>32</v>
      </c>
      <c r="F49" s="69" t="s">
        <v>32</v>
      </c>
      <c r="G49" s="69" t="s">
        <v>32</v>
      </c>
      <c r="H49" s="69" t="s">
        <v>32</v>
      </c>
      <c r="I49" s="69" t="s">
        <v>32</v>
      </c>
      <c r="J49" s="69" t="n">
        <v>2</v>
      </c>
      <c r="K49" s="69" t="n">
        <v>1</v>
      </c>
      <c r="L49" s="69" t="s">
        <v>32</v>
      </c>
      <c r="M49" s="69" t="n">
        <v>1</v>
      </c>
      <c r="N49" s="69" t="s">
        <v>32</v>
      </c>
      <c r="O49" s="69" t="n">
        <v>1</v>
      </c>
      <c r="P49" s="69" t="n">
        <v>1</v>
      </c>
      <c r="Q49" s="69" t="s">
        <v>32</v>
      </c>
      <c r="R49" s="69" t="n">
        <v>1</v>
      </c>
      <c r="S49" s="69" t="s">
        <v>32</v>
      </c>
      <c r="T49" s="69" t="s">
        <v>32</v>
      </c>
      <c r="U49" s="69" t="s">
        <v>32</v>
      </c>
      <c r="V49" s="69" t="s">
        <v>32</v>
      </c>
      <c r="W49" s="69" t="s">
        <v>32</v>
      </c>
      <c r="X49" s="69" t="s">
        <v>32</v>
      </c>
      <c r="Y49" s="69" t="s">
        <v>32</v>
      </c>
      <c r="Z49" s="69" t="s">
        <v>32</v>
      </c>
      <c r="AA49" s="69" t="s">
        <v>32</v>
      </c>
      <c r="AB49" s="69" t="s">
        <v>32</v>
      </c>
      <c r="AC49" s="69" t="s">
        <v>32</v>
      </c>
      <c r="AD49" s="69" t="s">
        <v>32</v>
      </c>
      <c r="AE49" s="69" t="n">
        <v>1</v>
      </c>
      <c r="AF49" s="69" t="s">
        <v>32</v>
      </c>
      <c r="AG49" s="69" t="s">
        <v>32</v>
      </c>
      <c r="AH49" s="69" t="s">
        <v>32</v>
      </c>
      <c r="AI49" s="88"/>
      <c r="BY49" s="10"/>
      <c r="BZ49" s="10"/>
      <c r="CA49" s="10"/>
      <c r="CB49" s="10"/>
      <c r="CC49" s="10"/>
      <c r="CD49" s="10"/>
      <c r="CE49" s="10"/>
      <c r="CF49" s="10"/>
      <c r="CG49" s="10"/>
      <c r="CH49" s="10"/>
      <c r="CI49" s="10"/>
    </row>
    <row r="50" s="9" customFormat="true" ht="15" hidden="false" customHeight="true" outlineLevel="0" collapsed="false">
      <c r="A50" s="89"/>
      <c r="B50" s="90" t="s">
        <v>18</v>
      </c>
      <c r="C50" s="67"/>
      <c r="D50" s="68" t="s">
        <v>32</v>
      </c>
      <c r="E50" s="69" t="s">
        <v>32</v>
      </c>
      <c r="F50" s="69" t="s">
        <v>32</v>
      </c>
      <c r="G50" s="69" t="s">
        <v>32</v>
      </c>
      <c r="H50" s="69" t="s">
        <v>32</v>
      </c>
      <c r="I50" s="69" t="n">
        <v>1</v>
      </c>
      <c r="J50" s="68" t="n">
        <v>2</v>
      </c>
      <c r="K50" s="69" t="n">
        <v>1</v>
      </c>
      <c r="L50" s="69" t="s">
        <v>32</v>
      </c>
      <c r="M50" s="69" t="s">
        <v>32</v>
      </c>
      <c r="N50" s="69" t="n">
        <v>1</v>
      </c>
      <c r="O50" s="69" t="s">
        <v>32</v>
      </c>
      <c r="P50" s="69" t="s">
        <v>32</v>
      </c>
      <c r="Q50" s="69" t="n">
        <v>1</v>
      </c>
      <c r="R50" s="69" t="s">
        <v>32</v>
      </c>
      <c r="S50" s="69" t="s">
        <v>32</v>
      </c>
      <c r="T50" s="69" t="s">
        <v>32</v>
      </c>
      <c r="U50" s="69" t="s">
        <v>32</v>
      </c>
      <c r="V50" s="69" t="n">
        <v>1</v>
      </c>
      <c r="W50" s="69" t="n">
        <v>1</v>
      </c>
      <c r="X50" s="69" t="n">
        <v>1</v>
      </c>
      <c r="Y50" s="69" t="s">
        <v>32</v>
      </c>
      <c r="Z50" s="69" t="n">
        <v>1</v>
      </c>
      <c r="AA50" s="69" t="s">
        <v>32</v>
      </c>
      <c r="AB50" s="69" t="s">
        <v>32</v>
      </c>
      <c r="AC50" s="69" t="s">
        <v>32</v>
      </c>
      <c r="AD50" s="69" t="s">
        <v>32</v>
      </c>
      <c r="AE50" s="69" t="s">
        <v>32</v>
      </c>
      <c r="AF50" s="69" t="s">
        <v>32</v>
      </c>
      <c r="AG50" s="69" t="s">
        <v>32</v>
      </c>
      <c r="AH50" s="69" t="s">
        <v>32</v>
      </c>
      <c r="AI50" s="88"/>
      <c r="BY50" s="10"/>
      <c r="BZ50" s="10"/>
      <c r="CA50" s="10"/>
      <c r="CB50" s="10"/>
      <c r="CC50" s="10"/>
      <c r="CD50" s="10"/>
      <c r="CE50" s="10"/>
      <c r="CF50" s="10"/>
      <c r="CG50" s="10"/>
      <c r="CH50" s="10"/>
      <c r="CI50" s="10"/>
    </row>
    <row r="51" s="9" customFormat="true" ht="15" hidden="false" customHeight="true" outlineLevel="0" collapsed="false">
      <c r="A51" s="89"/>
      <c r="B51" s="91" t="s">
        <v>20</v>
      </c>
      <c r="C51" s="71"/>
      <c r="D51" s="46" t="s">
        <v>32</v>
      </c>
      <c r="E51" s="69" t="s">
        <v>32</v>
      </c>
      <c r="F51" s="69" t="s">
        <v>32</v>
      </c>
      <c r="G51" s="69" t="s">
        <v>32</v>
      </c>
      <c r="H51" s="69" t="s">
        <v>32</v>
      </c>
      <c r="I51" s="69" t="s">
        <v>32</v>
      </c>
      <c r="J51" s="69" t="s">
        <v>32</v>
      </c>
      <c r="K51" s="69" t="s">
        <v>32</v>
      </c>
      <c r="L51" s="69" t="s">
        <v>32</v>
      </c>
      <c r="M51" s="69" t="s">
        <v>32</v>
      </c>
      <c r="N51" s="69" t="s">
        <v>32</v>
      </c>
      <c r="O51" s="69" t="n">
        <v>1</v>
      </c>
      <c r="P51" s="69" t="s">
        <v>32</v>
      </c>
      <c r="Q51" s="69" t="s">
        <v>32</v>
      </c>
      <c r="R51" s="69" t="n">
        <v>1</v>
      </c>
      <c r="S51" s="69" t="s">
        <v>32</v>
      </c>
      <c r="T51" s="69" t="s">
        <v>32</v>
      </c>
      <c r="U51" s="69" t="s">
        <v>32</v>
      </c>
      <c r="V51" s="69" t="s">
        <v>32</v>
      </c>
      <c r="W51" s="69" t="s">
        <v>32</v>
      </c>
      <c r="X51" s="69" t="s">
        <v>32</v>
      </c>
      <c r="Y51" s="69" t="s">
        <v>32</v>
      </c>
      <c r="Z51" s="69" t="s">
        <v>32</v>
      </c>
      <c r="AA51" s="69" t="s">
        <v>32</v>
      </c>
      <c r="AB51" s="69" t="s">
        <v>32</v>
      </c>
      <c r="AC51" s="69" t="s">
        <v>32</v>
      </c>
      <c r="AD51" s="69" t="s">
        <v>32</v>
      </c>
      <c r="AE51" s="69" t="n">
        <v>1</v>
      </c>
      <c r="AF51" s="69" t="s">
        <v>32</v>
      </c>
      <c r="AG51" s="69" t="s">
        <v>32</v>
      </c>
      <c r="AH51" s="47" t="s">
        <v>32</v>
      </c>
      <c r="AI51" s="88"/>
      <c r="BY51" s="10"/>
      <c r="BZ51" s="10"/>
      <c r="CA51" s="10"/>
      <c r="CB51" s="10"/>
      <c r="CC51" s="10"/>
      <c r="CD51" s="10"/>
      <c r="CE51" s="10"/>
      <c r="CF51" s="10"/>
      <c r="CG51" s="10"/>
      <c r="CH51" s="10"/>
      <c r="CI51" s="10"/>
    </row>
    <row r="52" s="9" customFormat="true" ht="15" hidden="false" customHeight="true" outlineLevel="0" collapsed="false">
      <c r="A52" s="89"/>
      <c r="B52" s="92" t="s">
        <v>21</v>
      </c>
      <c r="C52" s="67"/>
      <c r="D52" s="93"/>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94"/>
      <c r="AI52" s="88"/>
      <c r="BY52" s="10"/>
      <c r="BZ52" s="10"/>
      <c r="CA52" s="10"/>
      <c r="CB52" s="10"/>
      <c r="CC52" s="10"/>
      <c r="CD52" s="10"/>
      <c r="CE52" s="10"/>
      <c r="CF52" s="10"/>
      <c r="CG52" s="10"/>
      <c r="CH52" s="10"/>
      <c r="CI52" s="10"/>
    </row>
    <row r="53" s="9" customFormat="true" ht="15" hidden="false" customHeight="true" outlineLevel="0" collapsed="false">
      <c r="A53" s="89"/>
      <c r="B53" s="90" t="s">
        <v>22</v>
      </c>
      <c r="C53" s="67"/>
      <c r="D53" s="95" t="n">
        <v>1</v>
      </c>
      <c r="E53" s="96" t="s">
        <v>32</v>
      </c>
      <c r="F53" s="69" t="s">
        <v>32</v>
      </c>
      <c r="G53" s="69" t="s">
        <v>32</v>
      </c>
      <c r="H53" s="69" t="s">
        <v>32</v>
      </c>
      <c r="I53" s="96" t="n">
        <v>4</v>
      </c>
      <c r="J53" s="96" t="s">
        <v>32</v>
      </c>
      <c r="K53" s="96" t="n">
        <v>2</v>
      </c>
      <c r="L53" s="96" t="s">
        <v>32</v>
      </c>
      <c r="M53" s="69" t="s">
        <v>32</v>
      </c>
      <c r="N53" s="69" t="s">
        <v>32</v>
      </c>
      <c r="O53" s="69" t="s">
        <v>32</v>
      </c>
      <c r="P53" s="69" t="s">
        <v>32</v>
      </c>
      <c r="Q53" s="69" t="s">
        <v>32</v>
      </c>
      <c r="R53" s="96" t="n">
        <v>1</v>
      </c>
      <c r="S53" s="69" t="s">
        <v>32</v>
      </c>
      <c r="T53" s="69" t="s">
        <v>32</v>
      </c>
      <c r="U53" s="96" t="n">
        <v>1</v>
      </c>
      <c r="V53" s="96" t="s">
        <v>32</v>
      </c>
      <c r="W53" s="69" t="s">
        <v>32</v>
      </c>
      <c r="X53" s="69" t="s">
        <v>32</v>
      </c>
      <c r="Y53" s="69" t="s">
        <v>32</v>
      </c>
      <c r="Z53" s="69" t="s">
        <v>32</v>
      </c>
      <c r="AA53" s="69" t="s">
        <v>32</v>
      </c>
      <c r="AB53" s="69" t="s">
        <v>32</v>
      </c>
      <c r="AC53" s="69" t="s">
        <v>32</v>
      </c>
      <c r="AD53" s="69" t="n">
        <v>1</v>
      </c>
      <c r="AE53" s="69" t="s">
        <v>32</v>
      </c>
      <c r="AF53" s="69" t="s">
        <v>32</v>
      </c>
      <c r="AG53" s="69" t="s">
        <v>32</v>
      </c>
      <c r="AH53" s="97" t="n">
        <v>1</v>
      </c>
      <c r="AI53" s="88"/>
      <c r="BY53" s="10"/>
      <c r="BZ53" s="10"/>
      <c r="CA53" s="10"/>
      <c r="CB53" s="10"/>
      <c r="CC53" s="10"/>
      <c r="CD53" s="10"/>
      <c r="CE53" s="10"/>
      <c r="CF53" s="10"/>
      <c r="CG53" s="10"/>
      <c r="CH53" s="10"/>
      <c r="CI53" s="10"/>
    </row>
    <row r="54" s="9" customFormat="true" ht="15" hidden="false" customHeight="true" outlineLevel="0" collapsed="false">
      <c r="A54" s="98"/>
      <c r="B54" s="99" t="s">
        <v>26</v>
      </c>
      <c r="C54" s="100"/>
      <c r="D54" s="101" t="s">
        <v>32</v>
      </c>
      <c r="E54" s="41" t="s">
        <v>32</v>
      </c>
      <c r="F54" s="41" t="s">
        <v>32</v>
      </c>
      <c r="G54" s="41" t="s">
        <v>32</v>
      </c>
      <c r="H54" s="41" t="n">
        <v>3</v>
      </c>
      <c r="I54" s="41" t="s">
        <v>32</v>
      </c>
      <c r="J54" s="41" t="n">
        <v>3</v>
      </c>
      <c r="K54" s="41" t="s">
        <v>32</v>
      </c>
      <c r="L54" s="41" t="s">
        <v>32</v>
      </c>
      <c r="M54" s="41" t="s">
        <v>32</v>
      </c>
      <c r="N54" s="41" t="s">
        <v>32</v>
      </c>
      <c r="O54" s="41" t="s">
        <v>32</v>
      </c>
      <c r="P54" s="41" t="n">
        <v>1</v>
      </c>
      <c r="Q54" s="41" t="n">
        <v>1</v>
      </c>
      <c r="R54" s="41" t="n">
        <v>1</v>
      </c>
      <c r="S54" s="41" t="s">
        <v>32</v>
      </c>
      <c r="T54" s="41" t="s">
        <v>32</v>
      </c>
      <c r="U54" s="41" t="s">
        <v>32</v>
      </c>
      <c r="V54" s="41" t="n">
        <v>1</v>
      </c>
      <c r="W54" s="41" t="n">
        <v>1</v>
      </c>
      <c r="X54" s="41" t="s">
        <v>32</v>
      </c>
      <c r="Y54" s="41" t="n">
        <v>1</v>
      </c>
      <c r="Z54" s="41" t="s">
        <v>32</v>
      </c>
      <c r="AA54" s="41" t="s">
        <v>32</v>
      </c>
      <c r="AB54" s="41" t="s">
        <v>32</v>
      </c>
      <c r="AC54" s="41" t="s">
        <v>32</v>
      </c>
      <c r="AD54" s="41" t="s">
        <v>32</v>
      </c>
      <c r="AE54" s="41" t="s">
        <v>32</v>
      </c>
      <c r="AF54" s="41" t="s">
        <v>32</v>
      </c>
      <c r="AG54" s="13" t="n">
        <v>1</v>
      </c>
      <c r="AH54" s="13" t="s">
        <v>32</v>
      </c>
      <c r="AI54" s="88"/>
      <c r="BY54" s="10"/>
      <c r="BZ54" s="10"/>
      <c r="CA54" s="10"/>
      <c r="CB54" s="10"/>
      <c r="CC54" s="10"/>
      <c r="CD54" s="10"/>
      <c r="CE54" s="10"/>
      <c r="CF54" s="10"/>
      <c r="CG54" s="10"/>
      <c r="CH54" s="10"/>
      <c r="CI54" s="10"/>
    </row>
    <row r="55" s="9" customFormat="true" ht="15" hidden="false" customHeight="true" outlineLevel="0" collapsed="false">
      <c r="A55" s="85" t="s">
        <v>39</v>
      </c>
      <c r="B55" s="86" t="s">
        <v>9</v>
      </c>
      <c r="C55" s="87"/>
      <c r="D55" s="23" t="s">
        <v>32</v>
      </c>
      <c r="E55" s="6" t="n">
        <v>2</v>
      </c>
      <c r="F55" s="6" t="n">
        <v>4</v>
      </c>
      <c r="G55" s="6" t="n">
        <v>2</v>
      </c>
      <c r="H55" s="6" t="n">
        <v>2</v>
      </c>
      <c r="I55" s="6" t="n">
        <v>1</v>
      </c>
      <c r="J55" s="6" t="n">
        <v>3</v>
      </c>
      <c r="K55" s="6" t="n">
        <v>1</v>
      </c>
      <c r="L55" s="6" t="n">
        <v>1</v>
      </c>
      <c r="M55" s="6" t="n">
        <v>2</v>
      </c>
      <c r="N55" s="6" t="s">
        <v>32</v>
      </c>
      <c r="O55" s="6" t="n">
        <v>1</v>
      </c>
      <c r="P55" s="6" t="n">
        <v>1</v>
      </c>
      <c r="Q55" s="69" t="s">
        <v>32</v>
      </c>
      <c r="R55" s="69" t="s">
        <v>32</v>
      </c>
      <c r="S55" s="6" t="n">
        <v>2</v>
      </c>
      <c r="T55" s="6" t="n">
        <v>1</v>
      </c>
      <c r="U55" s="6" t="s">
        <v>32</v>
      </c>
      <c r="V55" s="6" t="s">
        <v>32</v>
      </c>
      <c r="W55" s="6" t="s">
        <v>32</v>
      </c>
      <c r="X55" s="6" t="s">
        <v>32</v>
      </c>
      <c r="Y55" s="6" t="n">
        <v>2</v>
      </c>
      <c r="Z55" s="6" t="n">
        <v>1</v>
      </c>
      <c r="AA55" s="6" t="s">
        <v>32</v>
      </c>
      <c r="AB55" s="6" t="s">
        <v>32</v>
      </c>
      <c r="AC55" s="6" t="s">
        <v>32</v>
      </c>
      <c r="AD55" s="6" t="n">
        <v>1</v>
      </c>
      <c r="AE55" s="6" t="n">
        <v>3</v>
      </c>
      <c r="AF55" s="6" t="n">
        <v>2</v>
      </c>
      <c r="AG55" s="23" t="s">
        <v>32</v>
      </c>
      <c r="AH55" s="6" t="s">
        <v>32</v>
      </c>
      <c r="AI55" s="88" t="n">
        <f aca="false">SUM(D55:AH63)</f>
        <v>58</v>
      </c>
      <c r="BY55" s="10"/>
      <c r="BZ55" s="10"/>
      <c r="CA55" s="10"/>
      <c r="CB55" s="10"/>
      <c r="CC55" s="10"/>
      <c r="CD55" s="10"/>
      <c r="CE55" s="10"/>
      <c r="CF55" s="10"/>
      <c r="CG55" s="10"/>
      <c r="CH55" s="10"/>
      <c r="CI55" s="10"/>
    </row>
    <row r="56" s="9" customFormat="true" ht="15" hidden="false" customHeight="true" outlineLevel="0" collapsed="false">
      <c r="A56" s="89" t="s">
        <v>40</v>
      </c>
      <c r="B56" s="90" t="s">
        <v>15</v>
      </c>
      <c r="C56" s="67"/>
      <c r="D56" s="68" t="s">
        <v>32</v>
      </c>
      <c r="E56" s="69" t="s">
        <v>32</v>
      </c>
      <c r="F56" s="69" t="s">
        <v>32</v>
      </c>
      <c r="G56" s="69" t="s">
        <v>32</v>
      </c>
      <c r="H56" s="69" t="s">
        <v>32</v>
      </c>
      <c r="I56" s="69" t="s">
        <v>32</v>
      </c>
      <c r="J56" s="69" t="s">
        <v>32</v>
      </c>
      <c r="K56" s="69" t="s">
        <v>32</v>
      </c>
      <c r="L56" s="69" t="s">
        <v>32</v>
      </c>
      <c r="M56" s="69" t="s">
        <v>32</v>
      </c>
      <c r="N56" s="69" t="s">
        <v>32</v>
      </c>
      <c r="O56" s="69" t="s">
        <v>32</v>
      </c>
      <c r="P56" s="69" t="s">
        <v>32</v>
      </c>
      <c r="Q56" s="69" t="n">
        <v>1</v>
      </c>
      <c r="R56" s="69" t="s">
        <v>32</v>
      </c>
      <c r="S56" s="69" t="s">
        <v>32</v>
      </c>
      <c r="T56" s="69" t="s">
        <v>32</v>
      </c>
      <c r="U56" s="69" t="s">
        <v>32</v>
      </c>
      <c r="V56" s="69" t="s">
        <v>32</v>
      </c>
      <c r="W56" s="69" t="s">
        <v>32</v>
      </c>
      <c r="X56" s="69" t="s">
        <v>32</v>
      </c>
      <c r="Y56" s="69" t="s">
        <v>32</v>
      </c>
      <c r="Z56" s="69" t="s">
        <v>32</v>
      </c>
      <c r="AA56" s="69" t="s">
        <v>32</v>
      </c>
      <c r="AB56" s="69" t="s">
        <v>32</v>
      </c>
      <c r="AC56" s="69" t="s">
        <v>32</v>
      </c>
      <c r="AD56" s="69" t="s">
        <v>32</v>
      </c>
      <c r="AE56" s="69" t="s">
        <v>32</v>
      </c>
      <c r="AF56" s="69" t="s">
        <v>32</v>
      </c>
      <c r="AG56" s="69" t="s">
        <v>32</v>
      </c>
      <c r="AH56" s="69" t="s">
        <v>32</v>
      </c>
      <c r="AI56" s="88"/>
      <c r="BY56" s="10"/>
      <c r="BZ56" s="10"/>
      <c r="CA56" s="10"/>
      <c r="CB56" s="10"/>
      <c r="CC56" s="10"/>
      <c r="CD56" s="10"/>
      <c r="CE56" s="10"/>
      <c r="CF56" s="10"/>
      <c r="CG56" s="10"/>
      <c r="CH56" s="10"/>
      <c r="CI56" s="10"/>
    </row>
    <row r="57" s="9" customFormat="true" ht="15" hidden="false" customHeight="true" outlineLevel="0" collapsed="false">
      <c r="A57" s="89" t="s">
        <v>43</v>
      </c>
      <c r="B57" s="90" t="s">
        <v>16</v>
      </c>
      <c r="C57" s="67"/>
      <c r="D57" s="68" t="s">
        <v>32</v>
      </c>
      <c r="E57" s="69" t="s">
        <v>32</v>
      </c>
      <c r="F57" s="69" t="s">
        <v>32</v>
      </c>
      <c r="G57" s="69" t="s">
        <v>32</v>
      </c>
      <c r="H57" s="69" t="s">
        <v>32</v>
      </c>
      <c r="I57" s="69" t="s">
        <v>32</v>
      </c>
      <c r="J57" s="69" t="s">
        <v>32</v>
      </c>
      <c r="K57" s="69" t="s">
        <v>32</v>
      </c>
      <c r="L57" s="69" t="s">
        <v>32</v>
      </c>
      <c r="M57" s="69" t="s">
        <v>32</v>
      </c>
      <c r="N57" s="69" t="s">
        <v>32</v>
      </c>
      <c r="O57" s="69" t="s">
        <v>32</v>
      </c>
      <c r="P57" s="69" t="s">
        <v>32</v>
      </c>
      <c r="Q57" s="69" t="s">
        <v>32</v>
      </c>
      <c r="R57" s="69" t="s">
        <v>32</v>
      </c>
      <c r="S57" s="69" t="s">
        <v>32</v>
      </c>
      <c r="T57" s="69" t="s">
        <v>32</v>
      </c>
      <c r="U57" s="69" t="s">
        <v>32</v>
      </c>
      <c r="V57" s="69" t="s">
        <v>32</v>
      </c>
      <c r="W57" s="69" t="s">
        <v>32</v>
      </c>
      <c r="X57" s="69" t="s">
        <v>32</v>
      </c>
      <c r="Y57" s="69" t="s">
        <v>32</v>
      </c>
      <c r="Z57" s="69" t="s">
        <v>32</v>
      </c>
      <c r="AA57" s="69" t="s">
        <v>32</v>
      </c>
      <c r="AB57" s="69" t="s">
        <v>32</v>
      </c>
      <c r="AC57" s="69" t="s">
        <v>32</v>
      </c>
      <c r="AD57" s="69" t="s">
        <v>32</v>
      </c>
      <c r="AE57" s="69" t="s">
        <v>32</v>
      </c>
      <c r="AF57" s="69" t="s">
        <v>32</v>
      </c>
      <c r="AG57" s="69" t="s">
        <v>32</v>
      </c>
      <c r="AH57" s="69" t="s">
        <v>32</v>
      </c>
      <c r="AI57" s="88"/>
      <c r="BY57" s="10"/>
      <c r="BZ57" s="10"/>
      <c r="CA57" s="10"/>
      <c r="CB57" s="10"/>
      <c r="CC57" s="10"/>
      <c r="CD57" s="10"/>
      <c r="CE57" s="10"/>
      <c r="CF57" s="10"/>
      <c r="CG57" s="10"/>
      <c r="CH57" s="10"/>
      <c r="CI57" s="10"/>
    </row>
    <row r="58" s="9" customFormat="true" ht="15" hidden="false" customHeight="true" outlineLevel="0" collapsed="false">
      <c r="A58" s="89" t="s">
        <v>44</v>
      </c>
      <c r="B58" s="90" t="s">
        <v>17</v>
      </c>
      <c r="C58" s="67"/>
      <c r="D58" s="68" t="s">
        <v>32</v>
      </c>
      <c r="E58" s="69" t="s">
        <v>32</v>
      </c>
      <c r="F58" s="69" t="s">
        <v>32</v>
      </c>
      <c r="G58" s="69" t="s">
        <v>32</v>
      </c>
      <c r="H58" s="69" t="s">
        <v>32</v>
      </c>
      <c r="I58" s="69" t="s">
        <v>32</v>
      </c>
      <c r="J58" s="69" t="s">
        <v>32</v>
      </c>
      <c r="K58" s="69" t="s">
        <v>32</v>
      </c>
      <c r="L58" s="69" t="s">
        <v>32</v>
      </c>
      <c r="M58" s="69" t="s">
        <v>32</v>
      </c>
      <c r="N58" s="69" t="s">
        <v>32</v>
      </c>
      <c r="O58" s="69" t="n">
        <v>1</v>
      </c>
      <c r="P58" s="69" t="s">
        <v>32</v>
      </c>
      <c r="Q58" s="69" t="n">
        <v>1</v>
      </c>
      <c r="R58" s="69" t="s">
        <v>32</v>
      </c>
      <c r="S58" s="69" t="s">
        <v>32</v>
      </c>
      <c r="T58" s="69" t="s">
        <v>32</v>
      </c>
      <c r="U58" s="69" t="s">
        <v>32</v>
      </c>
      <c r="V58" s="69" t="s">
        <v>32</v>
      </c>
      <c r="W58" s="69" t="s">
        <v>32</v>
      </c>
      <c r="X58" s="69" t="s">
        <v>32</v>
      </c>
      <c r="Y58" s="69" t="s">
        <v>32</v>
      </c>
      <c r="Z58" s="69" t="s">
        <v>32</v>
      </c>
      <c r="AA58" s="69" t="s">
        <v>32</v>
      </c>
      <c r="AB58" s="69" t="s">
        <v>32</v>
      </c>
      <c r="AC58" s="69" t="s">
        <v>32</v>
      </c>
      <c r="AD58" s="69" t="s">
        <v>32</v>
      </c>
      <c r="AE58" s="69" t="s">
        <v>32</v>
      </c>
      <c r="AF58" s="69" t="n">
        <v>1</v>
      </c>
      <c r="AG58" s="69" t="s">
        <v>32</v>
      </c>
      <c r="AH58" s="69" t="s">
        <v>32</v>
      </c>
      <c r="AI58" s="88"/>
      <c r="BY58" s="10"/>
      <c r="BZ58" s="10"/>
      <c r="CA58" s="10"/>
      <c r="CB58" s="10"/>
      <c r="CC58" s="10"/>
      <c r="CD58" s="10"/>
      <c r="CE58" s="10"/>
      <c r="CF58" s="10"/>
      <c r="CG58" s="10"/>
      <c r="CH58" s="10"/>
      <c r="CI58" s="10"/>
    </row>
    <row r="59" s="9" customFormat="true" ht="15" hidden="false" customHeight="true" outlineLevel="0" collapsed="false">
      <c r="A59" s="89"/>
      <c r="B59" s="90" t="s">
        <v>18</v>
      </c>
      <c r="C59" s="67"/>
      <c r="D59" s="68" t="s">
        <v>32</v>
      </c>
      <c r="E59" s="69" t="s">
        <v>32</v>
      </c>
      <c r="F59" s="69" t="s">
        <v>32</v>
      </c>
      <c r="G59" s="69" t="n">
        <v>2</v>
      </c>
      <c r="H59" s="69" t="s">
        <v>32</v>
      </c>
      <c r="I59" s="69" t="n">
        <v>3</v>
      </c>
      <c r="J59" s="69" t="n">
        <v>2</v>
      </c>
      <c r="K59" s="69" t="n">
        <v>2</v>
      </c>
      <c r="L59" s="69" t="s">
        <v>32</v>
      </c>
      <c r="M59" s="69" t="n">
        <v>1</v>
      </c>
      <c r="N59" s="69" t="s">
        <v>32</v>
      </c>
      <c r="O59" s="69" t="s">
        <v>32</v>
      </c>
      <c r="P59" s="69" t="n">
        <v>1</v>
      </c>
      <c r="Q59" s="69" t="s">
        <v>32</v>
      </c>
      <c r="R59" s="69" t="n">
        <v>1</v>
      </c>
      <c r="S59" s="69" t="s">
        <v>32</v>
      </c>
      <c r="T59" s="69" t="s">
        <v>32</v>
      </c>
      <c r="U59" s="69" t="s">
        <v>32</v>
      </c>
      <c r="V59" s="69" t="s">
        <v>32</v>
      </c>
      <c r="W59" s="69" t="s">
        <v>32</v>
      </c>
      <c r="X59" s="69" t="s">
        <v>32</v>
      </c>
      <c r="Y59" s="69" t="s">
        <v>32</v>
      </c>
      <c r="Z59" s="69" t="s">
        <v>32</v>
      </c>
      <c r="AA59" s="69" t="s">
        <v>32</v>
      </c>
      <c r="AB59" s="69" t="s">
        <v>32</v>
      </c>
      <c r="AC59" s="69" t="n">
        <v>1</v>
      </c>
      <c r="AD59" s="69" t="s">
        <v>32</v>
      </c>
      <c r="AE59" s="69" t="n">
        <v>1</v>
      </c>
      <c r="AF59" s="69" t="s">
        <v>32</v>
      </c>
      <c r="AG59" s="69" t="s">
        <v>32</v>
      </c>
      <c r="AH59" s="69" t="s">
        <v>32</v>
      </c>
      <c r="AI59" s="88"/>
      <c r="BY59" s="10"/>
      <c r="BZ59" s="10"/>
      <c r="CA59" s="10"/>
      <c r="CB59" s="10"/>
      <c r="CC59" s="10"/>
      <c r="CD59" s="10"/>
      <c r="CE59" s="10"/>
      <c r="CF59" s="10"/>
      <c r="CG59" s="10"/>
      <c r="CH59" s="10"/>
      <c r="CI59" s="10"/>
    </row>
    <row r="60" s="9" customFormat="true" ht="15" hidden="false" customHeight="true" outlineLevel="0" collapsed="false">
      <c r="A60" s="89"/>
      <c r="B60" s="91" t="s">
        <v>20</v>
      </c>
      <c r="C60" s="71"/>
      <c r="D60" s="46" t="s">
        <v>32</v>
      </c>
      <c r="E60" s="69" t="s">
        <v>32</v>
      </c>
      <c r="F60" s="69" t="s">
        <v>32</v>
      </c>
      <c r="G60" s="69" t="s">
        <v>32</v>
      </c>
      <c r="H60" s="69" t="s">
        <v>32</v>
      </c>
      <c r="I60" s="69" t="s">
        <v>32</v>
      </c>
      <c r="J60" s="69" t="s">
        <v>32</v>
      </c>
      <c r="K60" s="69" t="s">
        <v>32</v>
      </c>
      <c r="L60" s="69" t="s">
        <v>32</v>
      </c>
      <c r="M60" s="69" t="s">
        <v>32</v>
      </c>
      <c r="N60" s="69" t="s">
        <v>32</v>
      </c>
      <c r="O60" s="69" t="s">
        <v>32</v>
      </c>
      <c r="P60" s="69" t="s">
        <v>32</v>
      </c>
      <c r="Q60" s="69" t="s">
        <v>32</v>
      </c>
      <c r="R60" s="69" t="s">
        <v>32</v>
      </c>
      <c r="S60" s="69" t="s">
        <v>32</v>
      </c>
      <c r="T60" s="69" t="s">
        <v>32</v>
      </c>
      <c r="U60" s="69" t="s">
        <v>32</v>
      </c>
      <c r="V60" s="69" t="s">
        <v>32</v>
      </c>
      <c r="W60" s="69" t="s">
        <v>32</v>
      </c>
      <c r="X60" s="69" t="s">
        <v>32</v>
      </c>
      <c r="Y60" s="69" t="s">
        <v>32</v>
      </c>
      <c r="Z60" s="69" t="n">
        <v>2</v>
      </c>
      <c r="AA60" s="69" t="s">
        <v>32</v>
      </c>
      <c r="AB60" s="69" t="s">
        <v>32</v>
      </c>
      <c r="AC60" s="69" t="s">
        <v>32</v>
      </c>
      <c r="AD60" s="69" t="s">
        <v>32</v>
      </c>
      <c r="AE60" s="69" t="s">
        <v>32</v>
      </c>
      <c r="AF60" s="69" t="s">
        <v>32</v>
      </c>
      <c r="AG60" s="69" t="s">
        <v>32</v>
      </c>
      <c r="AH60" s="47" t="s">
        <v>32</v>
      </c>
      <c r="AI60" s="88"/>
      <c r="BY60" s="10"/>
      <c r="BZ60" s="10"/>
      <c r="CA60" s="10"/>
      <c r="CB60" s="10"/>
      <c r="CC60" s="10"/>
      <c r="CD60" s="10"/>
      <c r="CE60" s="10"/>
      <c r="CF60" s="10"/>
      <c r="CG60" s="10"/>
      <c r="CH60" s="10"/>
      <c r="CI60" s="10"/>
    </row>
    <row r="61" s="9" customFormat="true" ht="15" hidden="false" customHeight="true" outlineLevel="0" collapsed="false">
      <c r="A61" s="89"/>
      <c r="B61" s="92" t="s">
        <v>21</v>
      </c>
      <c r="C61" s="67"/>
      <c r="D61" s="93"/>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94"/>
      <c r="AI61" s="88"/>
      <c r="BY61" s="10"/>
      <c r="BZ61" s="10"/>
      <c r="CA61" s="10"/>
      <c r="CB61" s="10"/>
      <c r="CC61" s="10"/>
      <c r="CD61" s="10"/>
      <c r="CE61" s="10"/>
      <c r="CF61" s="10"/>
      <c r="CG61" s="10"/>
      <c r="CH61" s="10"/>
      <c r="CI61" s="10"/>
    </row>
    <row r="62" s="9" customFormat="true" ht="15" hidden="false" customHeight="true" outlineLevel="0" collapsed="false">
      <c r="A62" s="89"/>
      <c r="B62" s="90" t="s">
        <v>22</v>
      </c>
      <c r="C62" s="67"/>
      <c r="D62" s="95" t="s">
        <v>32</v>
      </c>
      <c r="E62" s="96" t="s">
        <v>32</v>
      </c>
      <c r="F62" s="69" t="s">
        <v>32</v>
      </c>
      <c r="G62" s="69" t="s">
        <v>32</v>
      </c>
      <c r="H62" s="69" t="s">
        <v>32</v>
      </c>
      <c r="I62" s="96" t="s">
        <v>32</v>
      </c>
      <c r="J62" s="69" t="s">
        <v>32</v>
      </c>
      <c r="K62" s="69" t="s">
        <v>32</v>
      </c>
      <c r="L62" s="69" t="s">
        <v>32</v>
      </c>
      <c r="M62" s="69" t="s">
        <v>32</v>
      </c>
      <c r="N62" s="69" t="s">
        <v>32</v>
      </c>
      <c r="O62" s="69" t="s">
        <v>32</v>
      </c>
      <c r="P62" s="69" t="s">
        <v>32</v>
      </c>
      <c r="Q62" s="69" t="s">
        <v>32</v>
      </c>
      <c r="R62" s="69" t="s">
        <v>32</v>
      </c>
      <c r="S62" s="69" t="s">
        <v>32</v>
      </c>
      <c r="T62" s="69" t="s">
        <v>32</v>
      </c>
      <c r="U62" s="96" t="n">
        <v>1</v>
      </c>
      <c r="V62" s="96" t="s">
        <v>32</v>
      </c>
      <c r="W62" s="69" t="s">
        <v>32</v>
      </c>
      <c r="X62" s="69" t="s">
        <v>32</v>
      </c>
      <c r="Y62" s="69" t="s">
        <v>32</v>
      </c>
      <c r="Z62" s="69" t="s">
        <v>32</v>
      </c>
      <c r="AA62" s="69" t="s">
        <v>32</v>
      </c>
      <c r="AB62" s="69" t="s">
        <v>32</v>
      </c>
      <c r="AC62" s="69" t="s">
        <v>32</v>
      </c>
      <c r="AD62" s="69" t="s">
        <v>32</v>
      </c>
      <c r="AE62" s="69" t="s">
        <v>32</v>
      </c>
      <c r="AF62" s="69" t="s">
        <v>32</v>
      </c>
      <c r="AG62" s="69" t="n">
        <v>1</v>
      </c>
      <c r="AH62" s="97" t="n">
        <v>1</v>
      </c>
      <c r="AI62" s="88"/>
      <c r="BY62" s="10"/>
      <c r="BZ62" s="10"/>
      <c r="CA62" s="10"/>
      <c r="CB62" s="10"/>
      <c r="CC62" s="10"/>
      <c r="CD62" s="10"/>
      <c r="CE62" s="10"/>
      <c r="CF62" s="10"/>
      <c r="CG62" s="10"/>
      <c r="CH62" s="10"/>
      <c r="CI62" s="10"/>
    </row>
    <row r="63" s="9" customFormat="true" ht="15" hidden="false" customHeight="true" outlineLevel="0" collapsed="false">
      <c r="A63" s="89"/>
      <c r="B63" s="102" t="s">
        <v>26</v>
      </c>
      <c r="C63" s="100"/>
      <c r="D63" s="101" t="n">
        <v>1</v>
      </c>
      <c r="E63" s="41" t="s">
        <v>32</v>
      </c>
      <c r="F63" s="41" t="s">
        <v>32</v>
      </c>
      <c r="G63" s="41" t="s">
        <v>32</v>
      </c>
      <c r="H63" s="41" t="s">
        <v>32</v>
      </c>
      <c r="I63" s="41" t="s">
        <v>32</v>
      </c>
      <c r="J63" s="41" t="s">
        <v>32</v>
      </c>
      <c r="K63" s="11" t="n">
        <v>1</v>
      </c>
      <c r="L63" s="41" t="n">
        <v>1</v>
      </c>
      <c r="M63" s="41" t="s">
        <v>32</v>
      </c>
      <c r="N63" s="41" t="s">
        <v>32</v>
      </c>
      <c r="O63" s="41" t="s">
        <v>32</v>
      </c>
      <c r="P63" s="41" t="s">
        <v>32</v>
      </c>
      <c r="Q63" s="41" t="s">
        <v>32</v>
      </c>
      <c r="R63" s="41" t="s">
        <v>32</v>
      </c>
      <c r="S63" s="41" t="s">
        <v>32</v>
      </c>
      <c r="T63" s="41" t="s">
        <v>32</v>
      </c>
      <c r="U63" s="41" t="s">
        <v>32</v>
      </c>
      <c r="V63" s="41" t="s">
        <v>32</v>
      </c>
      <c r="W63" s="41" t="s">
        <v>32</v>
      </c>
      <c r="X63" s="41" t="s">
        <v>32</v>
      </c>
      <c r="Y63" s="41" t="s">
        <v>32</v>
      </c>
      <c r="Z63" s="41" t="s">
        <v>32</v>
      </c>
      <c r="AA63" s="41" t="s">
        <v>32</v>
      </c>
      <c r="AB63" s="41" t="s">
        <v>32</v>
      </c>
      <c r="AC63" s="41" t="s">
        <v>32</v>
      </c>
      <c r="AD63" s="41" t="s">
        <v>32</v>
      </c>
      <c r="AE63" s="41" t="s">
        <v>32</v>
      </c>
      <c r="AF63" s="41" t="s">
        <v>32</v>
      </c>
      <c r="AG63" s="41" t="s">
        <v>32</v>
      </c>
      <c r="AH63" s="41" t="s">
        <v>32</v>
      </c>
      <c r="AI63" s="88"/>
      <c r="AT63" s="2"/>
      <c r="AU63" s="2"/>
      <c r="BY63" s="10"/>
      <c r="BZ63" s="10"/>
      <c r="CA63" s="10"/>
      <c r="CB63" s="10"/>
      <c r="CC63" s="10"/>
      <c r="CD63" s="10"/>
      <c r="CE63" s="10"/>
      <c r="CF63" s="10"/>
      <c r="CG63" s="10"/>
      <c r="CH63" s="10"/>
      <c r="CI63" s="10"/>
    </row>
    <row r="64" s="9" customFormat="true" ht="15" hidden="false" customHeight="true" outlineLevel="0" collapsed="false">
      <c r="A64" s="85" t="s">
        <v>39</v>
      </c>
      <c r="B64" s="86" t="s">
        <v>9</v>
      </c>
      <c r="C64" s="87"/>
      <c r="D64" s="23" t="n">
        <v>4</v>
      </c>
      <c r="E64" s="6" t="n">
        <v>11</v>
      </c>
      <c r="F64" s="6" t="n">
        <v>11</v>
      </c>
      <c r="G64" s="6" t="n">
        <v>9</v>
      </c>
      <c r="H64" s="6" t="n">
        <v>5</v>
      </c>
      <c r="I64" s="6" t="n">
        <v>8</v>
      </c>
      <c r="J64" s="6" t="n">
        <v>12</v>
      </c>
      <c r="K64" s="6" t="n">
        <v>13</v>
      </c>
      <c r="L64" s="6" t="n">
        <v>8</v>
      </c>
      <c r="M64" s="6" t="n">
        <v>6</v>
      </c>
      <c r="N64" s="6" t="s">
        <v>32</v>
      </c>
      <c r="O64" s="6" t="n">
        <v>11</v>
      </c>
      <c r="P64" s="6" t="n">
        <v>5</v>
      </c>
      <c r="Q64" s="6" t="n">
        <v>12</v>
      </c>
      <c r="R64" s="6" t="n">
        <v>6</v>
      </c>
      <c r="S64" s="6" t="n">
        <v>3</v>
      </c>
      <c r="T64" s="6" t="n">
        <v>3</v>
      </c>
      <c r="U64" s="6" t="n">
        <v>6</v>
      </c>
      <c r="V64" s="6" t="n">
        <v>5</v>
      </c>
      <c r="W64" s="6" t="n">
        <v>6</v>
      </c>
      <c r="X64" s="6" t="n">
        <v>1</v>
      </c>
      <c r="Y64" s="6" t="s">
        <v>32</v>
      </c>
      <c r="Z64" s="6" t="n">
        <v>1</v>
      </c>
      <c r="AA64" s="6" t="n">
        <v>2</v>
      </c>
      <c r="AB64" s="6" t="n">
        <v>2</v>
      </c>
      <c r="AC64" s="6" t="n">
        <v>2</v>
      </c>
      <c r="AD64" s="6" t="n">
        <v>2</v>
      </c>
      <c r="AE64" s="6" t="n">
        <v>2</v>
      </c>
      <c r="AF64" s="6" t="n">
        <v>4</v>
      </c>
      <c r="AG64" s="6" t="n">
        <v>1</v>
      </c>
      <c r="AH64" s="6" t="s">
        <v>32</v>
      </c>
      <c r="AI64" s="103" t="n">
        <f aca="false">SUM(D64:AH72)</f>
        <v>380</v>
      </c>
      <c r="AT64" s="2"/>
      <c r="AU64" s="2"/>
      <c r="AV64" s="2"/>
      <c r="AW64" s="2"/>
      <c r="BY64" s="10"/>
      <c r="BZ64" s="10"/>
      <c r="CA64" s="10"/>
      <c r="CB64" s="10"/>
      <c r="CC64" s="10"/>
      <c r="CD64" s="10"/>
      <c r="CE64" s="10"/>
      <c r="CF64" s="10"/>
      <c r="CG64" s="10"/>
      <c r="CH64" s="10"/>
      <c r="CI64" s="10"/>
    </row>
    <row r="65" s="9" customFormat="true" ht="15" hidden="false" customHeight="true" outlineLevel="0" collapsed="false">
      <c r="A65" s="89" t="s">
        <v>45</v>
      </c>
      <c r="B65" s="90" t="s">
        <v>15</v>
      </c>
      <c r="C65" s="67"/>
      <c r="D65" s="68" t="n">
        <v>1</v>
      </c>
      <c r="E65" s="69" t="s">
        <v>32</v>
      </c>
      <c r="F65" s="69" t="n">
        <v>1</v>
      </c>
      <c r="G65" s="69" t="n">
        <v>1</v>
      </c>
      <c r="H65" s="69" t="s">
        <v>32</v>
      </c>
      <c r="I65" s="69" t="s">
        <v>32</v>
      </c>
      <c r="J65" s="69" t="s">
        <v>32</v>
      </c>
      <c r="K65" s="69" t="s">
        <v>32</v>
      </c>
      <c r="L65" s="69" t="s">
        <v>32</v>
      </c>
      <c r="M65" s="69" t="s">
        <v>32</v>
      </c>
      <c r="N65" s="69" t="s">
        <v>32</v>
      </c>
      <c r="O65" s="69" t="n">
        <v>1</v>
      </c>
      <c r="P65" s="69" t="s">
        <v>32</v>
      </c>
      <c r="Q65" s="69" t="n">
        <v>1</v>
      </c>
      <c r="R65" s="69" t="s">
        <v>32</v>
      </c>
      <c r="S65" s="69" t="n">
        <v>1</v>
      </c>
      <c r="T65" s="69" t="s">
        <v>32</v>
      </c>
      <c r="U65" s="69" t="s">
        <v>32</v>
      </c>
      <c r="V65" s="69" t="s">
        <v>32</v>
      </c>
      <c r="W65" s="69" t="n">
        <v>1</v>
      </c>
      <c r="X65" s="69" t="n">
        <v>1</v>
      </c>
      <c r="Y65" s="69" t="n">
        <v>1</v>
      </c>
      <c r="Z65" s="69" t="s">
        <v>32</v>
      </c>
      <c r="AA65" s="69" t="s">
        <v>32</v>
      </c>
      <c r="AB65" s="69" t="s">
        <v>32</v>
      </c>
      <c r="AC65" s="69" t="s">
        <v>32</v>
      </c>
      <c r="AD65" s="69" t="n">
        <v>1</v>
      </c>
      <c r="AE65" s="69" t="s">
        <v>32</v>
      </c>
      <c r="AF65" s="69" t="s">
        <v>32</v>
      </c>
      <c r="AG65" s="69" t="s">
        <v>32</v>
      </c>
      <c r="AH65" s="69" t="s">
        <v>32</v>
      </c>
      <c r="AI65" s="103"/>
      <c r="AT65" s="2"/>
      <c r="AU65" s="2"/>
      <c r="AV65" s="2"/>
      <c r="AW65" s="2"/>
      <c r="BY65" s="10"/>
      <c r="BZ65" s="10"/>
      <c r="CA65" s="10"/>
      <c r="CB65" s="10"/>
      <c r="CC65" s="10"/>
      <c r="CD65" s="10"/>
      <c r="CE65" s="10"/>
      <c r="CF65" s="10"/>
      <c r="CG65" s="10"/>
      <c r="CH65" s="10"/>
      <c r="CI65" s="10"/>
    </row>
    <row r="66" s="9" customFormat="true" ht="15" hidden="false" customHeight="true" outlineLevel="0" collapsed="false">
      <c r="A66" s="89" t="s">
        <v>46</v>
      </c>
      <c r="B66" s="90" t="s">
        <v>16</v>
      </c>
      <c r="C66" s="67"/>
      <c r="D66" s="68" t="s">
        <v>32</v>
      </c>
      <c r="E66" s="69" t="s">
        <v>32</v>
      </c>
      <c r="F66" s="69" t="s">
        <v>32</v>
      </c>
      <c r="G66" s="69" t="s">
        <v>32</v>
      </c>
      <c r="H66" s="69" t="s">
        <v>32</v>
      </c>
      <c r="I66" s="69" t="s">
        <v>32</v>
      </c>
      <c r="J66" s="69" t="n">
        <v>4</v>
      </c>
      <c r="K66" s="69" t="s">
        <v>32</v>
      </c>
      <c r="L66" s="69" t="s">
        <v>32</v>
      </c>
      <c r="M66" s="69" t="s">
        <v>32</v>
      </c>
      <c r="N66" s="69" t="n">
        <v>1</v>
      </c>
      <c r="O66" s="69" t="s">
        <v>32</v>
      </c>
      <c r="P66" s="69" t="s">
        <v>32</v>
      </c>
      <c r="Q66" s="69" t="n">
        <v>1</v>
      </c>
      <c r="R66" s="69" t="s">
        <v>32</v>
      </c>
      <c r="S66" s="69" t="s">
        <v>32</v>
      </c>
      <c r="T66" s="69" t="s">
        <v>32</v>
      </c>
      <c r="U66" s="69" t="s">
        <v>32</v>
      </c>
      <c r="V66" s="69" t="s">
        <v>32</v>
      </c>
      <c r="W66" s="69" t="n">
        <v>1</v>
      </c>
      <c r="X66" s="69" t="s">
        <v>32</v>
      </c>
      <c r="Y66" s="69" t="s">
        <v>32</v>
      </c>
      <c r="Z66" s="69" t="s">
        <v>32</v>
      </c>
      <c r="AA66" s="69" t="s">
        <v>32</v>
      </c>
      <c r="AB66" s="69" t="s">
        <v>32</v>
      </c>
      <c r="AC66" s="69" t="s">
        <v>32</v>
      </c>
      <c r="AD66" s="69" t="s">
        <v>32</v>
      </c>
      <c r="AE66" s="69" t="s">
        <v>32</v>
      </c>
      <c r="AF66" s="69" t="s">
        <v>32</v>
      </c>
      <c r="AG66" s="69" t="s">
        <v>32</v>
      </c>
      <c r="AH66" s="69" t="s">
        <v>32</v>
      </c>
      <c r="AI66" s="103"/>
      <c r="AT66" s="2"/>
      <c r="AU66" s="2"/>
      <c r="AV66" s="2"/>
      <c r="AW66" s="2"/>
      <c r="AX66" s="2"/>
      <c r="AY66" s="2"/>
      <c r="BY66" s="10"/>
      <c r="BZ66" s="10"/>
      <c r="CA66" s="10"/>
      <c r="CB66" s="10"/>
      <c r="CC66" s="10"/>
      <c r="CD66" s="10"/>
      <c r="CE66" s="10"/>
      <c r="CF66" s="10"/>
      <c r="CG66" s="10"/>
      <c r="CH66" s="10"/>
      <c r="CI66" s="10"/>
    </row>
    <row r="67" s="9" customFormat="true" ht="15" hidden="false" customHeight="true" outlineLevel="0" collapsed="false">
      <c r="A67" s="89" t="s">
        <v>47</v>
      </c>
      <c r="B67" s="90" t="s">
        <v>17</v>
      </c>
      <c r="C67" s="67"/>
      <c r="D67" s="68" t="n">
        <v>1</v>
      </c>
      <c r="E67" s="69" t="n">
        <v>2</v>
      </c>
      <c r="F67" s="69" t="s">
        <v>32</v>
      </c>
      <c r="G67" s="69" t="n">
        <v>4</v>
      </c>
      <c r="H67" s="69" t="n">
        <v>2</v>
      </c>
      <c r="I67" s="69" t="n">
        <v>3</v>
      </c>
      <c r="J67" s="69" t="n">
        <v>3</v>
      </c>
      <c r="K67" s="69" t="n">
        <v>1</v>
      </c>
      <c r="L67" s="69" t="s">
        <v>32</v>
      </c>
      <c r="M67" s="69" t="n">
        <v>2</v>
      </c>
      <c r="N67" s="69" t="n">
        <v>1</v>
      </c>
      <c r="O67" s="69" t="n">
        <v>6</v>
      </c>
      <c r="P67" s="69" t="n">
        <v>3</v>
      </c>
      <c r="Q67" s="69" t="s">
        <v>32</v>
      </c>
      <c r="R67" s="69" t="n">
        <v>1</v>
      </c>
      <c r="S67" s="69" t="s">
        <v>32</v>
      </c>
      <c r="T67" s="69" t="s">
        <v>32</v>
      </c>
      <c r="U67" s="69" t="s">
        <v>32</v>
      </c>
      <c r="V67" s="69" t="s">
        <v>32</v>
      </c>
      <c r="W67" s="69" t="s">
        <v>32</v>
      </c>
      <c r="X67" s="69" t="s">
        <v>32</v>
      </c>
      <c r="Y67" s="69" t="s">
        <v>32</v>
      </c>
      <c r="Z67" s="69" t="s">
        <v>32</v>
      </c>
      <c r="AA67" s="69" t="s">
        <v>32</v>
      </c>
      <c r="AB67" s="69" t="s">
        <v>32</v>
      </c>
      <c r="AC67" s="69" t="s">
        <v>32</v>
      </c>
      <c r="AD67" s="69" t="s">
        <v>32</v>
      </c>
      <c r="AE67" s="69" t="n">
        <v>1</v>
      </c>
      <c r="AF67" s="69" t="n">
        <v>1</v>
      </c>
      <c r="AG67" s="69" t="s">
        <v>32</v>
      </c>
      <c r="AH67" s="69" t="s">
        <v>32</v>
      </c>
      <c r="AI67" s="103"/>
      <c r="AT67" s="2"/>
      <c r="AU67" s="2"/>
      <c r="AV67" s="2"/>
      <c r="AW67" s="2"/>
      <c r="AX67" s="2"/>
      <c r="AY67" s="2"/>
      <c r="BY67" s="10"/>
      <c r="BZ67" s="10"/>
      <c r="CA67" s="10"/>
      <c r="CB67" s="10"/>
      <c r="CC67" s="10"/>
      <c r="CD67" s="10"/>
      <c r="CE67" s="10"/>
      <c r="CF67" s="10"/>
      <c r="CG67" s="10"/>
      <c r="CH67" s="10"/>
      <c r="CI67" s="10"/>
    </row>
    <row r="68" s="9" customFormat="true" ht="15" hidden="false" customHeight="true" outlineLevel="0" collapsed="false">
      <c r="A68" s="89"/>
      <c r="B68" s="90" t="s">
        <v>18</v>
      </c>
      <c r="C68" s="67"/>
      <c r="D68" s="68" t="n">
        <v>5</v>
      </c>
      <c r="E68" s="69" t="n">
        <v>5</v>
      </c>
      <c r="F68" s="69" t="n">
        <v>2</v>
      </c>
      <c r="G68" s="69" t="n">
        <v>6</v>
      </c>
      <c r="H68" s="69" t="n">
        <v>2</v>
      </c>
      <c r="I68" s="69" t="n">
        <v>5</v>
      </c>
      <c r="J68" s="69" t="n">
        <v>7</v>
      </c>
      <c r="K68" s="69" t="n">
        <v>2</v>
      </c>
      <c r="L68" s="69" t="n">
        <v>7</v>
      </c>
      <c r="M68" s="69" t="n">
        <v>9</v>
      </c>
      <c r="N68" s="69" t="n">
        <v>4</v>
      </c>
      <c r="O68" s="69" t="n">
        <v>4</v>
      </c>
      <c r="P68" s="69" t="n">
        <v>2</v>
      </c>
      <c r="Q68" s="69" t="n">
        <v>2</v>
      </c>
      <c r="R68" s="69" t="n">
        <v>1</v>
      </c>
      <c r="S68" s="69" t="n">
        <v>3</v>
      </c>
      <c r="T68" s="69" t="n">
        <v>3</v>
      </c>
      <c r="U68" s="69" t="s">
        <v>32</v>
      </c>
      <c r="V68" s="69" t="n">
        <v>1</v>
      </c>
      <c r="W68" s="69" t="s">
        <v>32</v>
      </c>
      <c r="X68" s="69" t="s">
        <v>32</v>
      </c>
      <c r="Y68" s="69" t="s">
        <v>32</v>
      </c>
      <c r="Z68" s="69" t="s">
        <v>32</v>
      </c>
      <c r="AA68" s="69" t="n">
        <v>1</v>
      </c>
      <c r="AB68" s="69" t="s">
        <v>32</v>
      </c>
      <c r="AC68" s="69" t="s">
        <v>32</v>
      </c>
      <c r="AD68" s="69" t="s">
        <v>32</v>
      </c>
      <c r="AE68" s="69" t="n">
        <v>1</v>
      </c>
      <c r="AF68" s="69" t="s">
        <v>32</v>
      </c>
      <c r="AG68" s="69" t="n">
        <v>2</v>
      </c>
      <c r="AH68" s="69" t="s">
        <v>32</v>
      </c>
      <c r="AI68" s="103"/>
      <c r="BY68" s="10"/>
      <c r="BZ68" s="10"/>
      <c r="CA68" s="10"/>
      <c r="CB68" s="10"/>
      <c r="CC68" s="10"/>
      <c r="CD68" s="10"/>
      <c r="CE68" s="10"/>
      <c r="CF68" s="10"/>
      <c r="CG68" s="10"/>
      <c r="CH68" s="10"/>
      <c r="CI68" s="10"/>
    </row>
    <row r="69" s="9" customFormat="true" ht="15" hidden="false" customHeight="true" outlineLevel="0" collapsed="false">
      <c r="A69" s="89"/>
      <c r="B69" s="91" t="s">
        <v>20</v>
      </c>
      <c r="C69" s="71"/>
      <c r="D69" s="46" t="s">
        <v>32</v>
      </c>
      <c r="E69" s="47" t="s">
        <v>32</v>
      </c>
      <c r="F69" s="47" t="n">
        <v>2</v>
      </c>
      <c r="G69" s="47" t="s">
        <v>32</v>
      </c>
      <c r="H69" s="47" t="s">
        <v>32</v>
      </c>
      <c r="I69" s="47" t="s">
        <v>32</v>
      </c>
      <c r="J69" s="47" t="s">
        <v>32</v>
      </c>
      <c r="K69" s="47" t="n">
        <v>1</v>
      </c>
      <c r="L69" s="69" t="s">
        <v>32</v>
      </c>
      <c r="M69" s="69" t="s">
        <v>32</v>
      </c>
      <c r="N69" s="69" t="s">
        <v>32</v>
      </c>
      <c r="O69" s="69" t="s">
        <v>32</v>
      </c>
      <c r="P69" s="69" t="s">
        <v>32</v>
      </c>
      <c r="Q69" s="69" t="s">
        <v>32</v>
      </c>
      <c r="R69" s="69" t="s">
        <v>32</v>
      </c>
      <c r="S69" s="69" t="s">
        <v>32</v>
      </c>
      <c r="T69" s="69" t="s">
        <v>32</v>
      </c>
      <c r="U69" s="69" t="s">
        <v>32</v>
      </c>
      <c r="V69" s="69" t="s">
        <v>32</v>
      </c>
      <c r="W69" s="69" t="s">
        <v>32</v>
      </c>
      <c r="X69" s="69" t="s">
        <v>32</v>
      </c>
      <c r="Y69" s="69" t="s">
        <v>32</v>
      </c>
      <c r="Z69" s="69" t="s">
        <v>32</v>
      </c>
      <c r="AA69" s="69" t="s">
        <v>32</v>
      </c>
      <c r="AB69" s="69" t="s">
        <v>32</v>
      </c>
      <c r="AC69" s="69" t="s">
        <v>32</v>
      </c>
      <c r="AD69" s="69" t="s">
        <v>32</v>
      </c>
      <c r="AE69" s="69" t="s">
        <v>32</v>
      </c>
      <c r="AF69" s="69" t="s">
        <v>32</v>
      </c>
      <c r="AG69" s="69" t="s">
        <v>32</v>
      </c>
      <c r="AH69" s="47" t="s">
        <v>32</v>
      </c>
      <c r="AI69" s="103"/>
      <c r="BY69" s="10"/>
      <c r="BZ69" s="10"/>
      <c r="CA69" s="10"/>
      <c r="CB69" s="10"/>
      <c r="CC69" s="10"/>
      <c r="CD69" s="10"/>
      <c r="CE69" s="10"/>
      <c r="CF69" s="10"/>
      <c r="CG69" s="10"/>
      <c r="CH69" s="10"/>
      <c r="CI69" s="10"/>
    </row>
    <row r="70" s="9" customFormat="true" ht="15" hidden="false" customHeight="true" outlineLevel="0" collapsed="false">
      <c r="A70" s="89"/>
      <c r="B70" s="92" t="s">
        <v>21</v>
      </c>
      <c r="C70" s="67"/>
      <c r="D70" s="93"/>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94"/>
      <c r="AI70" s="103"/>
      <c r="BY70" s="10"/>
      <c r="BZ70" s="10"/>
      <c r="CA70" s="10"/>
      <c r="CB70" s="10"/>
      <c r="CC70" s="10"/>
      <c r="CD70" s="10"/>
      <c r="CE70" s="10"/>
      <c r="CF70" s="10"/>
      <c r="CG70" s="10"/>
      <c r="CH70" s="10"/>
      <c r="CI70" s="10"/>
    </row>
    <row r="71" s="9" customFormat="true" ht="15" hidden="false" customHeight="true" outlineLevel="0" collapsed="false">
      <c r="A71" s="89"/>
      <c r="B71" s="90" t="s">
        <v>22</v>
      </c>
      <c r="C71" s="67"/>
      <c r="D71" s="95" t="n">
        <v>1</v>
      </c>
      <c r="E71" s="96" t="s">
        <v>32</v>
      </c>
      <c r="F71" s="47" t="s">
        <v>32</v>
      </c>
      <c r="G71" s="47" t="n">
        <v>2</v>
      </c>
      <c r="H71" s="47" t="n">
        <v>2</v>
      </c>
      <c r="I71" s="47" t="n">
        <v>2</v>
      </c>
      <c r="J71" s="47" t="s">
        <v>32</v>
      </c>
      <c r="K71" s="47" t="n">
        <v>1</v>
      </c>
      <c r="L71" s="96" t="n">
        <v>1</v>
      </c>
      <c r="M71" s="69" t="n">
        <v>2</v>
      </c>
      <c r="N71" s="69" t="s">
        <v>32</v>
      </c>
      <c r="O71" s="69" t="n">
        <v>2</v>
      </c>
      <c r="P71" s="69" t="s">
        <v>32</v>
      </c>
      <c r="Q71" s="69" t="s">
        <v>32</v>
      </c>
      <c r="R71" s="69" t="n">
        <v>1</v>
      </c>
      <c r="S71" s="69" t="n">
        <v>1</v>
      </c>
      <c r="T71" s="69" t="n">
        <v>1</v>
      </c>
      <c r="U71" s="96" t="n">
        <v>1</v>
      </c>
      <c r="V71" s="96" t="n">
        <v>1</v>
      </c>
      <c r="W71" s="69" t="s">
        <v>32</v>
      </c>
      <c r="X71" s="69" t="s">
        <v>32</v>
      </c>
      <c r="Y71" s="69" t="s">
        <v>32</v>
      </c>
      <c r="Z71" s="69" t="s">
        <v>32</v>
      </c>
      <c r="AA71" s="69" t="s">
        <v>32</v>
      </c>
      <c r="AB71" s="69" t="s">
        <v>32</v>
      </c>
      <c r="AC71" s="69" t="s">
        <v>32</v>
      </c>
      <c r="AD71" s="69" t="s">
        <v>32</v>
      </c>
      <c r="AE71" s="69" t="s">
        <v>32</v>
      </c>
      <c r="AF71" s="69" t="s">
        <v>32</v>
      </c>
      <c r="AG71" s="96" t="s">
        <v>32</v>
      </c>
      <c r="AH71" s="97" t="s">
        <v>32</v>
      </c>
      <c r="AI71" s="103"/>
      <c r="AT71" s="2"/>
      <c r="AU71" s="2"/>
      <c r="AV71" s="2"/>
      <c r="AW71" s="2"/>
      <c r="AX71" s="2"/>
      <c r="AY71" s="2"/>
      <c r="BY71" s="10"/>
      <c r="BZ71" s="10"/>
      <c r="CA71" s="10"/>
      <c r="CB71" s="10"/>
      <c r="CC71" s="10"/>
      <c r="CD71" s="10"/>
      <c r="CE71" s="10"/>
      <c r="CF71" s="10"/>
      <c r="CG71" s="10"/>
      <c r="CH71" s="10"/>
      <c r="CI71" s="10"/>
    </row>
    <row r="72" s="9" customFormat="true" ht="15" hidden="false" customHeight="true" outlineLevel="0" collapsed="false">
      <c r="A72" s="89"/>
      <c r="B72" s="102" t="s">
        <v>26</v>
      </c>
      <c r="C72" s="100"/>
      <c r="D72" s="101" t="n">
        <v>5</v>
      </c>
      <c r="E72" s="41" t="n">
        <v>6</v>
      </c>
      <c r="F72" s="41" t="n">
        <v>2</v>
      </c>
      <c r="G72" s="41" t="n">
        <v>3</v>
      </c>
      <c r="H72" s="41" t="n">
        <v>1</v>
      </c>
      <c r="I72" s="41" t="n">
        <v>5</v>
      </c>
      <c r="J72" s="41" t="n">
        <v>7</v>
      </c>
      <c r="K72" s="11" t="n">
        <v>8</v>
      </c>
      <c r="L72" s="11" t="n">
        <v>8</v>
      </c>
      <c r="M72" s="11" t="n">
        <v>6</v>
      </c>
      <c r="N72" s="11" t="n">
        <v>4</v>
      </c>
      <c r="O72" s="11" t="n">
        <v>2</v>
      </c>
      <c r="P72" s="11" t="n">
        <v>1</v>
      </c>
      <c r="Q72" s="11" t="n">
        <v>4</v>
      </c>
      <c r="R72" s="11" t="n">
        <v>4</v>
      </c>
      <c r="S72" s="11" t="n">
        <v>3</v>
      </c>
      <c r="T72" s="11" t="n">
        <v>2</v>
      </c>
      <c r="U72" s="11" t="n">
        <v>1</v>
      </c>
      <c r="V72" s="11" t="n">
        <v>1</v>
      </c>
      <c r="W72" s="11" t="n">
        <v>2</v>
      </c>
      <c r="X72" s="11" t="n">
        <v>1</v>
      </c>
      <c r="Y72" s="41" t="s">
        <v>32</v>
      </c>
      <c r="Z72" s="41" t="s">
        <v>32</v>
      </c>
      <c r="AA72" s="41" t="s">
        <v>32</v>
      </c>
      <c r="AB72" s="41" t="s">
        <v>32</v>
      </c>
      <c r="AC72" s="41" t="s">
        <v>32</v>
      </c>
      <c r="AD72" s="41" t="s">
        <v>32</v>
      </c>
      <c r="AE72" s="41" t="s">
        <v>32</v>
      </c>
      <c r="AF72" s="41" t="s">
        <v>32</v>
      </c>
      <c r="AG72" s="41" t="s">
        <v>32</v>
      </c>
      <c r="AH72" s="41" t="s">
        <v>32</v>
      </c>
      <c r="AI72" s="103"/>
      <c r="AT72" s="2"/>
      <c r="AU72" s="2"/>
      <c r="AV72" s="2"/>
      <c r="AW72" s="2"/>
      <c r="AX72" s="2"/>
      <c r="AY72" s="2"/>
      <c r="BY72" s="10"/>
      <c r="BZ72" s="10"/>
      <c r="CA72" s="10"/>
      <c r="CB72" s="10"/>
      <c r="CC72" s="10"/>
      <c r="CD72" s="10"/>
      <c r="CE72" s="10"/>
      <c r="CF72" s="10"/>
      <c r="CG72" s="10"/>
      <c r="CH72" s="10"/>
      <c r="CI72" s="10"/>
    </row>
    <row r="73" s="9" customFormat="true" ht="15" hidden="false" customHeight="true" outlineLevel="0" collapsed="false">
      <c r="A73" s="85" t="s">
        <v>39</v>
      </c>
      <c r="B73" s="105" t="s">
        <v>48</v>
      </c>
      <c r="C73" s="87" t="s">
        <v>16</v>
      </c>
      <c r="D73" s="106" t="s">
        <v>32</v>
      </c>
      <c r="E73" s="6" t="n">
        <v>1</v>
      </c>
      <c r="F73" s="6" t="n">
        <v>1</v>
      </c>
      <c r="G73" s="6" t="s">
        <v>32</v>
      </c>
      <c r="H73" s="6" t="s">
        <v>32</v>
      </c>
      <c r="I73" s="6" t="s">
        <v>32</v>
      </c>
      <c r="J73" s="6" t="s">
        <v>32</v>
      </c>
      <c r="K73" s="6" t="s">
        <v>32</v>
      </c>
      <c r="L73" s="6" t="s">
        <v>32</v>
      </c>
      <c r="M73" s="6" t="s">
        <v>32</v>
      </c>
      <c r="N73" s="6" t="s">
        <v>32</v>
      </c>
      <c r="O73" s="6" t="s">
        <v>32</v>
      </c>
      <c r="P73" s="6" t="s">
        <v>32</v>
      </c>
      <c r="Q73" s="6" t="s">
        <v>32</v>
      </c>
      <c r="R73" s="6" t="s">
        <v>32</v>
      </c>
      <c r="S73" s="6" t="s">
        <v>32</v>
      </c>
      <c r="T73" s="6" t="s">
        <v>32</v>
      </c>
      <c r="U73" s="6" t="s">
        <v>32</v>
      </c>
      <c r="V73" s="6" t="s">
        <v>32</v>
      </c>
      <c r="W73" s="6" t="s">
        <v>32</v>
      </c>
      <c r="X73" s="6" t="s">
        <v>32</v>
      </c>
      <c r="Y73" s="6" t="s">
        <v>32</v>
      </c>
      <c r="Z73" s="6" t="s">
        <v>32</v>
      </c>
      <c r="AA73" s="6" t="s">
        <v>32</v>
      </c>
      <c r="AB73" s="6" t="s">
        <v>32</v>
      </c>
      <c r="AC73" s="6" t="s">
        <v>32</v>
      </c>
      <c r="AD73" s="6" t="s">
        <v>32</v>
      </c>
      <c r="AE73" s="6" t="s">
        <v>32</v>
      </c>
      <c r="AF73" s="6" t="s">
        <v>32</v>
      </c>
      <c r="AG73" s="6" t="s">
        <v>32</v>
      </c>
      <c r="AH73" s="25" t="s">
        <v>32</v>
      </c>
      <c r="AI73" s="103" t="n">
        <f aca="false">SUM(D73:AH76)</f>
        <v>5</v>
      </c>
      <c r="AT73" s="2"/>
      <c r="AU73" s="2"/>
      <c r="AV73" s="2"/>
      <c r="AW73" s="2"/>
      <c r="AX73" s="2"/>
      <c r="AY73" s="2"/>
      <c r="BY73" s="10"/>
      <c r="BZ73" s="10"/>
      <c r="CA73" s="10"/>
      <c r="CB73" s="10"/>
      <c r="CC73" s="10"/>
      <c r="CD73" s="10"/>
      <c r="CE73" s="10"/>
      <c r="CF73" s="10"/>
      <c r="CG73" s="10"/>
      <c r="CH73" s="10"/>
      <c r="CI73" s="10"/>
    </row>
    <row r="74" s="9" customFormat="true" ht="15" hidden="false" customHeight="true" outlineLevel="0" collapsed="false">
      <c r="A74" s="89" t="s">
        <v>49</v>
      </c>
      <c r="B74" s="107"/>
      <c r="C74" s="108" t="s">
        <v>18</v>
      </c>
      <c r="D74" s="95" t="s">
        <v>32</v>
      </c>
      <c r="E74" s="96" t="n">
        <v>1</v>
      </c>
      <c r="F74" s="96" t="s">
        <v>32</v>
      </c>
      <c r="G74" s="96" t="s">
        <v>32</v>
      </c>
      <c r="H74" s="96" t="s">
        <v>32</v>
      </c>
      <c r="I74" s="96" t="s">
        <v>32</v>
      </c>
      <c r="J74" s="96" t="n">
        <v>1</v>
      </c>
      <c r="K74" s="96" t="s">
        <v>32</v>
      </c>
      <c r="L74" s="96" t="s">
        <v>32</v>
      </c>
      <c r="M74" s="96" t="s">
        <v>32</v>
      </c>
      <c r="N74" s="96" t="s">
        <v>32</v>
      </c>
      <c r="O74" s="96" t="s">
        <v>32</v>
      </c>
      <c r="P74" s="96" t="s">
        <v>32</v>
      </c>
      <c r="Q74" s="96" t="s">
        <v>32</v>
      </c>
      <c r="R74" s="96" t="s">
        <v>32</v>
      </c>
      <c r="S74" s="96" t="s">
        <v>32</v>
      </c>
      <c r="T74" s="96" t="s">
        <v>32</v>
      </c>
      <c r="U74" s="96" t="s">
        <v>32</v>
      </c>
      <c r="V74" s="96" t="s">
        <v>32</v>
      </c>
      <c r="W74" s="96" t="s">
        <v>32</v>
      </c>
      <c r="X74" s="96" t="s">
        <v>32</v>
      </c>
      <c r="Y74" s="96" t="s">
        <v>32</v>
      </c>
      <c r="Z74" s="96" t="s">
        <v>32</v>
      </c>
      <c r="AA74" s="96" t="s">
        <v>32</v>
      </c>
      <c r="AB74" s="96" t="s">
        <v>32</v>
      </c>
      <c r="AC74" s="96" t="s">
        <v>32</v>
      </c>
      <c r="AD74" s="96" t="s">
        <v>32</v>
      </c>
      <c r="AE74" s="96" t="s">
        <v>32</v>
      </c>
      <c r="AF74" s="96" t="s">
        <v>32</v>
      </c>
      <c r="AG74" s="96" t="s">
        <v>32</v>
      </c>
      <c r="AH74" s="97" t="s">
        <v>32</v>
      </c>
      <c r="AI74" s="103"/>
      <c r="AT74" s="2"/>
      <c r="AU74" s="2"/>
      <c r="AV74" s="2"/>
      <c r="AW74" s="2"/>
      <c r="AX74" s="2"/>
      <c r="AY74" s="2"/>
      <c r="BY74" s="10"/>
      <c r="BZ74" s="10"/>
      <c r="CA74" s="10"/>
      <c r="CB74" s="10"/>
      <c r="CC74" s="10"/>
      <c r="CD74" s="10"/>
      <c r="CE74" s="10"/>
      <c r="CF74" s="10"/>
      <c r="CG74" s="10"/>
      <c r="CH74" s="10"/>
      <c r="CI74" s="10"/>
    </row>
    <row r="75" s="9" customFormat="true" ht="15" hidden="false" customHeight="true" outlineLevel="0" collapsed="false">
      <c r="A75" s="89"/>
      <c r="B75" s="109"/>
      <c r="C75" s="58" t="s">
        <v>20</v>
      </c>
      <c r="D75" s="110" t="s">
        <v>32</v>
      </c>
      <c r="E75" s="30" t="s">
        <v>32</v>
      </c>
      <c r="F75" s="30" t="s">
        <v>32</v>
      </c>
      <c r="G75" s="30" t="s">
        <v>32</v>
      </c>
      <c r="H75" s="30" t="s">
        <v>32</v>
      </c>
      <c r="I75" s="96" t="s">
        <v>32</v>
      </c>
      <c r="J75" s="96" t="s">
        <v>32</v>
      </c>
      <c r="K75" s="96" t="s">
        <v>32</v>
      </c>
      <c r="L75" s="96" t="s">
        <v>32</v>
      </c>
      <c r="M75" s="96" t="s">
        <v>32</v>
      </c>
      <c r="N75" s="96" t="s">
        <v>32</v>
      </c>
      <c r="O75" s="96" t="s">
        <v>32</v>
      </c>
      <c r="P75" s="96" t="s">
        <v>32</v>
      </c>
      <c r="Q75" s="96" t="s">
        <v>32</v>
      </c>
      <c r="R75" s="96" t="s">
        <v>32</v>
      </c>
      <c r="S75" s="96" t="s">
        <v>32</v>
      </c>
      <c r="T75" s="96" t="s">
        <v>32</v>
      </c>
      <c r="U75" s="96" t="s">
        <v>32</v>
      </c>
      <c r="V75" s="96" t="s">
        <v>32</v>
      </c>
      <c r="W75" s="96" t="s">
        <v>32</v>
      </c>
      <c r="X75" s="96" t="s">
        <v>32</v>
      </c>
      <c r="Y75" s="96" t="s">
        <v>32</v>
      </c>
      <c r="Z75" s="96" t="s">
        <v>32</v>
      </c>
      <c r="AA75" s="96" t="s">
        <v>32</v>
      </c>
      <c r="AB75" s="96" t="s">
        <v>32</v>
      </c>
      <c r="AC75" s="96" t="s">
        <v>32</v>
      </c>
      <c r="AD75" s="96" t="s">
        <v>32</v>
      </c>
      <c r="AE75" s="96" t="s">
        <v>32</v>
      </c>
      <c r="AF75" s="96" t="s">
        <v>32</v>
      </c>
      <c r="AG75" s="96" t="s">
        <v>32</v>
      </c>
      <c r="AH75" s="111" t="s">
        <v>32</v>
      </c>
      <c r="AI75" s="103"/>
      <c r="AT75" s="2"/>
      <c r="AU75" s="2"/>
      <c r="AV75" s="2"/>
      <c r="AW75" s="2"/>
      <c r="AX75" s="2"/>
      <c r="AY75" s="2"/>
      <c r="BY75" s="10"/>
      <c r="BZ75" s="10"/>
      <c r="CA75" s="10"/>
      <c r="CB75" s="10"/>
      <c r="CC75" s="10"/>
      <c r="CD75" s="10"/>
      <c r="CE75" s="10"/>
      <c r="CF75" s="10"/>
      <c r="CG75" s="10"/>
      <c r="CH75" s="10"/>
      <c r="CI75" s="10"/>
    </row>
    <row r="76" s="9" customFormat="true" ht="15" hidden="false" customHeight="true" outlineLevel="0" collapsed="false">
      <c r="A76" s="112"/>
      <c r="B76" s="66" t="s">
        <v>33</v>
      </c>
      <c r="C76" s="100"/>
      <c r="D76" s="132" t="s">
        <v>32</v>
      </c>
      <c r="E76" s="133" t="s">
        <v>32</v>
      </c>
      <c r="F76" s="133" t="s">
        <v>32</v>
      </c>
      <c r="G76" s="133" t="s">
        <v>32</v>
      </c>
      <c r="H76" s="133" t="s">
        <v>32</v>
      </c>
      <c r="I76" s="12" t="s">
        <v>32</v>
      </c>
      <c r="J76" s="12" t="s">
        <v>32</v>
      </c>
      <c r="K76" s="12" t="s">
        <v>32</v>
      </c>
      <c r="L76" s="133" t="n">
        <v>1</v>
      </c>
      <c r="M76" s="12" t="s">
        <v>32</v>
      </c>
      <c r="N76" s="12" t="s">
        <v>32</v>
      </c>
      <c r="O76" s="12" t="s">
        <v>32</v>
      </c>
      <c r="P76" s="12" t="s">
        <v>32</v>
      </c>
      <c r="Q76" s="12" t="s">
        <v>32</v>
      </c>
      <c r="R76" s="12" t="s">
        <v>32</v>
      </c>
      <c r="S76" s="12" t="s">
        <v>32</v>
      </c>
      <c r="T76" s="12" t="s">
        <v>32</v>
      </c>
      <c r="U76" s="12" t="s">
        <v>32</v>
      </c>
      <c r="V76" s="12" t="s">
        <v>32</v>
      </c>
      <c r="W76" s="12" t="s">
        <v>32</v>
      </c>
      <c r="X76" s="12" t="s">
        <v>32</v>
      </c>
      <c r="Y76" s="12" t="s">
        <v>32</v>
      </c>
      <c r="Z76" s="12" t="s">
        <v>32</v>
      </c>
      <c r="AA76" s="12" t="s">
        <v>32</v>
      </c>
      <c r="AB76" s="12" t="s">
        <v>32</v>
      </c>
      <c r="AC76" s="12" t="s">
        <v>32</v>
      </c>
      <c r="AD76" s="12" t="s">
        <v>32</v>
      </c>
      <c r="AE76" s="12" t="s">
        <v>32</v>
      </c>
      <c r="AF76" s="12" t="s">
        <v>32</v>
      </c>
      <c r="AG76" s="12" t="s">
        <v>32</v>
      </c>
      <c r="AH76" s="134" t="s">
        <v>32</v>
      </c>
      <c r="AI76" s="103"/>
      <c r="AT76" s="2"/>
      <c r="AU76" s="2"/>
      <c r="AV76" s="2"/>
      <c r="AW76" s="2"/>
      <c r="AX76" s="2"/>
      <c r="AY76" s="2"/>
      <c r="BY76" s="10"/>
      <c r="BZ76" s="10"/>
      <c r="CA76" s="10"/>
      <c r="CB76" s="10"/>
      <c r="CC76" s="10"/>
      <c r="CD76" s="10"/>
      <c r="CE76" s="10"/>
      <c r="CF76" s="10"/>
      <c r="CG76" s="10"/>
      <c r="CH76" s="10"/>
      <c r="CI76" s="10"/>
    </row>
    <row r="77" s="9" customFormat="true" ht="15" hidden="false" customHeight="true" outlineLevel="0" collapsed="false">
      <c r="A77" s="85" t="s">
        <v>39</v>
      </c>
      <c r="B77" s="105" t="s">
        <v>48</v>
      </c>
      <c r="C77" s="87" t="s">
        <v>16</v>
      </c>
      <c r="D77" s="106" t="n">
        <v>1</v>
      </c>
      <c r="E77" s="6" t="n">
        <v>1</v>
      </c>
      <c r="F77" s="6" t="n">
        <v>2</v>
      </c>
      <c r="G77" s="6" t="n">
        <v>1</v>
      </c>
      <c r="H77" s="6" t="n">
        <v>1</v>
      </c>
      <c r="I77" s="6" t="n">
        <v>2</v>
      </c>
      <c r="J77" s="6" t="n">
        <v>1</v>
      </c>
      <c r="K77" s="6" t="n">
        <v>1</v>
      </c>
      <c r="L77" s="6" t="n">
        <v>1</v>
      </c>
      <c r="M77" s="6" t="s">
        <v>32</v>
      </c>
      <c r="N77" s="6" t="s">
        <v>32</v>
      </c>
      <c r="O77" s="6" t="n">
        <v>1</v>
      </c>
      <c r="P77" s="6" t="n">
        <v>3</v>
      </c>
      <c r="Q77" s="6" t="n">
        <v>3</v>
      </c>
      <c r="R77" s="6" t="n">
        <v>1</v>
      </c>
      <c r="S77" s="6" t="s">
        <v>32</v>
      </c>
      <c r="T77" s="6" t="s">
        <v>32</v>
      </c>
      <c r="U77" s="6" t="s">
        <v>32</v>
      </c>
      <c r="V77" s="6" t="n">
        <v>1</v>
      </c>
      <c r="W77" s="6" t="s">
        <v>32</v>
      </c>
      <c r="X77" s="6" t="n">
        <v>1</v>
      </c>
      <c r="Y77" s="6" t="s">
        <v>32</v>
      </c>
      <c r="Z77" s="6" t="s">
        <v>32</v>
      </c>
      <c r="AA77" s="6" t="s">
        <v>32</v>
      </c>
      <c r="AB77" s="6" t="n">
        <v>1</v>
      </c>
      <c r="AC77" s="6" t="s">
        <v>32</v>
      </c>
      <c r="AD77" s="6" t="s">
        <v>32</v>
      </c>
      <c r="AE77" s="6" t="n">
        <v>3</v>
      </c>
      <c r="AF77" s="6" t="n">
        <v>1</v>
      </c>
      <c r="AG77" s="6" t="s">
        <v>32</v>
      </c>
      <c r="AH77" s="25" t="s">
        <v>32</v>
      </c>
      <c r="AI77" s="88" t="n">
        <f aca="false">SUM(D77:AH80)</f>
        <v>116</v>
      </c>
      <c r="AT77" s="2"/>
      <c r="AU77" s="2"/>
      <c r="AV77" s="2"/>
      <c r="AW77" s="2"/>
      <c r="AX77" s="2"/>
      <c r="AY77" s="2"/>
      <c r="BY77" s="10"/>
      <c r="BZ77" s="10"/>
      <c r="CA77" s="10"/>
      <c r="CB77" s="10"/>
      <c r="CC77" s="10"/>
      <c r="CD77" s="10"/>
      <c r="CE77" s="10"/>
      <c r="CF77" s="10"/>
      <c r="CG77" s="10"/>
      <c r="CH77" s="10"/>
      <c r="CI77" s="10"/>
    </row>
    <row r="78" s="9" customFormat="true" ht="15" hidden="false" customHeight="true" outlineLevel="0" collapsed="false">
      <c r="A78" s="89" t="s">
        <v>50</v>
      </c>
      <c r="B78" s="107"/>
      <c r="C78" s="108" t="s">
        <v>18</v>
      </c>
      <c r="D78" s="95" t="n">
        <v>2</v>
      </c>
      <c r="E78" s="96" t="s">
        <v>32</v>
      </c>
      <c r="F78" s="96" t="s">
        <v>32</v>
      </c>
      <c r="G78" s="96" t="n">
        <v>2</v>
      </c>
      <c r="H78" s="96" t="n">
        <v>2</v>
      </c>
      <c r="I78" s="96" t="s">
        <v>32</v>
      </c>
      <c r="J78" s="96" t="n">
        <v>1</v>
      </c>
      <c r="K78" s="96" t="n">
        <v>1</v>
      </c>
      <c r="L78" s="96" t="s">
        <v>32</v>
      </c>
      <c r="M78" s="96" t="n">
        <v>1</v>
      </c>
      <c r="N78" s="96" t="s">
        <v>32</v>
      </c>
      <c r="O78" s="96" t="n">
        <v>1</v>
      </c>
      <c r="P78" s="96" t="n">
        <v>2</v>
      </c>
      <c r="Q78" s="96" t="n">
        <v>1</v>
      </c>
      <c r="R78" s="96" t="n">
        <v>1</v>
      </c>
      <c r="S78" s="96" t="n">
        <v>1</v>
      </c>
      <c r="T78" s="96" t="s">
        <v>32</v>
      </c>
      <c r="U78" s="96" t="s">
        <v>32</v>
      </c>
      <c r="V78" s="96" t="s">
        <v>32</v>
      </c>
      <c r="W78" s="96" t="s">
        <v>32</v>
      </c>
      <c r="X78" s="96" t="s">
        <v>32</v>
      </c>
      <c r="Y78" s="96" t="n">
        <v>1</v>
      </c>
      <c r="Z78" s="96" t="s">
        <v>32</v>
      </c>
      <c r="AA78" s="96" t="s">
        <v>32</v>
      </c>
      <c r="AB78" s="96" t="s">
        <v>32</v>
      </c>
      <c r="AC78" s="96" t="s">
        <v>32</v>
      </c>
      <c r="AD78" s="96" t="s">
        <v>32</v>
      </c>
      <c r="AE78" s="96" t="s">
        <v>32</v>
      </c>
      <c r="AF78" s="96" t="s">
        <v>32</v>
      </c>
      <c r="AG78" s="96" t="s">
        <v>32</v>
      </c>
      <c r="AH78" s="97" t="s">
        <v>32</v>
      </c>
      <c r="AI78" s="88"/>
      <c r="AT78" s="2"/>
      <c r="AU78" s="2"/>
      <c r="AV78" s="2"/>
      <c r="AW78" s="2"/>
      <c r="AX78" s="2"/>
      <c r="AY78" s="2"/>
      <c r="BY78" s="10"/>
      <c r="BZ78" s="10"/>
      <c r="CA78" s="10"/>
      <c r="CB78" s="10"/>
      <c r="CC78" s="10"/>
      <c r="CD78" s="10"/>
      <c r="CE78" s="10"/>
      <c r="CF78" s="10"/>
      <c r="CG78" s="10"/>
      <c r="CH78" s="10"/>
      <c r="CI78" s="10"/>
    </row>
    <row r="79" s="9" customFormat="true" ht="15" hidden="false" customHeight="true" outlineLevel="0" collapsed="false">
      <c r="A79" s="89"/>
      <c r="B79" s="109"/>
      <c r="C79" s="58" t="s">
        <v>20</v>
      </c>
      <c r="D79" s="110" t="s">
        <v>32</v>
      </c>
      <c r="E79" s="30" t="s">
        <v>32</v>
      </c>
      <c r="F79" s="30" t="n">
        <v>2</v>
      </c>
      <c r="G79" s="30" t="n">
        <v>1</v>
      </c>
      <c r="H79" s="30" t="s">
        <v>32</v>
      </c>
      <c r="I79" s="30" t="n">
        <v>2</v>
      </c>
      <c r="J79" s="30" t="n">
        <v>1</v>
      </c>
      <c r="K79" s="30" t="n">
        <v>1</v>
      </c>
      <c r="L79" s="30" t="n">
        <v>1</v>
      </c>
      <c r="M79" s="30" t="n">
        <v>2</v>
      </c>
      <c r="N79" s="30" t="s">
        <v>32</v>
      </c>
      <c r="O79" s="30" t="s">
        <v>32</v>
      </c>
      <c r="P79" s="30" t="s">
        <v>32</v>
      </c>
      <c r="Q79" s="30" t="n">
        <v>1</v>
      </c>
      <c r="R79" s="30" t="s">
        <v>32</v>
      </c>
      <c r="S79" s="96" t="s">
        <v>32</v>
      </c>
      <c r="T79" s="96" t="s">
        <v>32</v>
      </c>
      <c r="U79" s="96" t="s">
        <v>32</v>
      </c>
      <c r="V79" s="96" t="s">
        <v>32</v>
      </c>
      <c r="W79" s="96" t="s">
        <v>32</v>
      </c>
      <c r="X79" s="96" t="s">
        <v>32</v>
      </c>
      <c r="Y79" s="96" t="s">
        <v>32</v>
      </c>
      <c r="Z79" s="96" t="s">
        <v>32</v>
      </c>
      <c r="AA79" s="96" t="s">
        <v>32</v>
      </c>
      <c r="AB79" s="31" t="n">
        <v>1</v>
      </c>
      <c r="AC79" s="96" t="s">
        <v>32</v>
      </c>
      <c r="AD79" s="96" t="s">
        <v>32</v>
      </c>
      <c r="AE79" s="31" t="n">
        <v>1</v>
      </c>
      <c r="AF79" s="96" t="s">
        <v>32</v>
      </c>
      <c r="AG79" s="96" t="s">
        <v>32</v>
      </c>
      <c r="AH79" s="111" t="s">
        <v>32</v>
      </c>
      <c r="AI79" s="88"/>
      <c r="AT79" s="2"/>
      <c r="AU79" s="2"/>
      <c r="AV79" s="2"/>
      <c r="AW79" s="2"/>
      <c r="AX79" s="2"/>
      <c r="AY79" s="2"/>
      <c r="BY79" s="10"/>
      <c r="BZ79" s="10"/>
      <c r="CA79" s="10"/>
      <c r="CB79" s="10"/>
      <c r="CC79" s="10"/>
      <c r="CD79" s="10"/>
      <c r="CE79" s="10"/>
      <c r="CF79" s="10"/>
      <c r="CG79" s="10"/>
      <c r="CH79" s="10"/>
      <c r="CI79" s="10"/>
    </row>
    <row r="80" s="9" customFormat="true" ht="15" hidden="false" customHeight="true" outlineLevel="0" collapsed="false">
      <c r="A80" s="112"/>
      <c r="B80" s="113" t="s">
        <v>33</v>
      </c>
      <c r="C80" s="114"/>
      <c r="D80" s="115" t="n">
        <v>5</v>
      </c>
      <c r="E80" s="116" t="n">
        <v>2</v>
      </c>
      <c r="F80" s="116" t="n">
        <v>4</v>
      </c>
      <c r="G80" s="116" t="n">
        <v>3</v>
      </c>
      <c r="H80" s="116" t="n">
        <v>2</v>
      </c>
      <c r="I80" s="116" t="n">
        <v>4</v>
      </c>
      <c r="J80" s="116" t="s">
        <v>32</v>
      </c>
      <c r="K80" s="116" t="s">
        <v>32</v>
      </c>
      <c r="L80" s="116" t="n">
        <v>3</v>
      </c>
      <c r="M80" s="116" t="n">
        <v>4</v>
      </c>
      <c r="N80" s="116" t="n">
        <v>4</v>
      </c>
      <c r="O80" s="116" t="n">
        <v>5</v>
      </c>
      <c r="P80" s="116" t="n">
        <v>2</v>
      </c>
      <c r="Q80" s="116" t="n">
        <v>4</v>
      </c>
      <c r="R80" s="116" t="n">
        <v>2</v>
      </c>
      <c r="S80" s="116" t="n">
        <v>3</v>
      </c>
      <c r="T80" s="116" t="s">
        <v>32</v>
      </c>
      <c r="U80" s="116" t="n">
        <v>1</v>
      </c>
      <c r="V80" s="116" t="n">
        <v>3</v>
      </c>
      <c r="W80" s="116" t="n">
        <v>2</v>
      </c>
      <c r="X80" s="116" t="s">
        <v>32</v>
      </c>
      <c r="Y80" s="116" t="n">
        <v>1</v>
      </c>
      <c r="Z80" s="117" t="n">
        <v>3</v>
      </c>
      <c r="AA80" s="117" t="n">
        <v>1</v>
      </c>
      <c r="AB80" s="117" t="s">
        <v>32</v>
      </c>
      <c r="AC80" s="117" t="s">
        <v>32</v>
      </c>
      <c r="AD80" s="117" t="n">
        <v>1</v>
      </c>
      <c r="AE80" s="13" t="s">
        <v>32</v>
      </c>
      <c r="AF80" s="13" t="s">
        <v>32</v>
      </c>
      <c r="AG80" s="117" t="s">
        <v>32</v>
      </c>
      <c r="AH80" s="118" t="n">
        <v>2</v>
      </c>
      <c r="AI80" s="88"/>
      <c r="AT80" s="2"/>
      <c r="AU80" s="2"/>
      <c r="AV80" s="2"/>
      <c r="AW80" s="2"/>
      <c r="AX80" s="2"/>
      <c r="AY80" s="2"/>
      <c r="BY80" s="10"/>
      <c r="BZ80" s="10"/>
      <c r="CA80" s="10"/>
      <c r="CB80" s="10"/>
      <c r="CC80" s="10"/>
      <c r="CD80" s="10"/>
      <c r="CE80" s="10"/>
      <c r="CF80" s="10"/>
      <c r="CG80" s="10"/>
      <c r="CH80" s="10"/>
      <c r="CI80" s="10"/>
    </row>
    <row r="81" s="9" customFormat="true" ht="15" hidden="false" customHeight="true" outlineLevel="0" collapsed="false">
      <c r="A81" s="1" t="s">
        <v>52</v>
      </c>
      <c r="B81" s="1"/>
      <c r="C81" s="1"/>
      <c r="D81" s="2"/>
      <c r="E81" s="2"/>
      <c r="F81" s="2"/>
      <c r="G81" s="2"/>
      <c r="H81" s="2"/>
      <c r="I81" s="2"/>
      <c r="J81" s="2"/>
      <c r="K81" s="2"/>
      <c r="L81" s="2"/>
      <c r="M81" s="2"/>
      <c r="N81" s="2"/>
      <c r="O81" s="2"/>
      <c r="P81" s="3"/>
      <c r="Q81" s="2"/>
      <c r="R81" s="2"/>
      <c r="S81" s="2"/>
      <c r="T81" s="2"/>
      <c r="U81" s="2"/>
      <c r="V81" s="2"/>
      <c r="W81" s="2"/>
      <c r="X81" s="2"/>
      <c r="Y81" s="2"/>
      <c r="Z81" s="2"/>
      <c r="AA81" s="2"/>
      <c r="AB81" s="2"/>
      <c r="AC81" s="2"/>
      <c r="AD81" s="2"/>
      <c r="AE81" s="2"/>
      <c r="AF81" s="2"/>
      <c r="AG81" s="2"/>
      <c r="AH81" s="2"/>
      <c r="AI81" s="1"/>
      <c r="AT81" s="2"/>
      <c r="AU81" s="2"/>
      <c r="AV81" s="2"/>
      <c r="AW81" s="2"/>
      <c r="AX81" s="2"/>
      <c r="AY81" s="2"/>
      <c r="BY81" s="10"/>
      <c r="BZ81" s="10"/>
      <c r="CA81" s="10"/>
      <c r="CB81" s="10"/>
      <c r="CC81" s="10"/>
      <c r="CD81" s="10"/>
      <c r="CE81" s="10"/>
      <c r="CF81" s="10"/>
      <c r="CG81" s="10"/>
      <c r="CH81" s="10"/>
      <c r="CI81" s="10"/>
    </row>
    <row r="82" customFormat="false" ht="15" hidden="false" customHeight="true" outlineLevel="0" collapsed="false">
      <c r="A82" s="126" t="s">
        <v>53</v>
      </c>
    </row>
    <row r="83" customFormat="false" ht="15" hidden="false" customHeight="true" outlineLevel="0" collapsed="false">
      <c r="A83" s="126" t="s">
        <v>54</v>
      </c>
      <c r="AH83" s="1"/>
    </row>
    <row r="84" customFormat="false" ht="15" hidden="false" customHeight="true" outlineLevel="0" collapsed="false">
      <c r="A84" s="126" t="s">
        <v>55</v>
      </c>
      <c r="AH84" s="1"/>
    </row>
    <row r="85" customFormat="false" ht="15" hidden="false" customHeight="true" outlineLevel="0" collapsed="false">
      <c r="A85" s="126" t="s">
        <v>56</v>
      </c>
      <c r="AH85" s="1"/>
    </row>
    <row r="86" customFormat="false" ht="15" hidden="false" customHeight="true" outlineLevel="0" collapsed="false">
      <c r="A86" s="126" t="s">
        <v>57</v>
      </c>
      <c r="AH86" s="1"/>
    </row>
    <row r="87" customFormat="false" ht="15" hidden="false" customHeight="true" outlineLevel="0" collapsed="false">
      <c r="A87" s="126" t="s">
        <v>58</v>
      </c>
      <c r="AH87" s="1"/>
    </row>
    <row r="88" customFormat="false" ht="15" hidden="false" customHeight="true" outlineLevel="0" collapsed="false">
      <c r="A88" s="126" t="s">
        <v>60</v>
      </c>
      <c r="AH88" s="1"/>
    </row>
    <row r="89" customFormat="false" ht="15" hidden="false" customHeight="true" outlineLevel="0" collapsed="false">
      <c r="A89" s="126" t="s">
        <v>61</v>
      </c>
      <c r="AH89" s="1"/>
    </row>
    <row r="90" customFormat="false" ht="15" hidden="false" customHeight="true" outlineLevel="0" collapsed="false">
      <c r="A90" s="126" t="s">
        <v>62</v>
      </c>
      <c r="AH90" s="1"/>
    </row>
    <row r="91" customFormat="false" ht="15" hidden="false" customHeight="true" outlineLevel="0" collapsed="false">
      <c r="A91" s="126" t="s">
        <v>63</v>
      </c>
      <c r="AH91" s="1"/>
    </row>
    <row r="92" customFormat="false" ht="15" hidden="false" customHeight="true" outlineLevel="0" collapsed="false">
      <c r="A92" s="126" t="s">
        <v>64</v>
      </c>
      <c r="AH92" s="1"/>
    </row>
    <row r="93" customFormat="false" ht="15" hidden="false" customHeight="true" outlineLevel="0" collapsed="false">
      <c r="A93" s="126" t="s">
        <v>65</v>
      </c>
      <c r="AH93" s="1"/>
    </row>
    <row r="94" customFormat="false" ht="15" hidden="false" customHeight="true" outlineLevel="0" collapsed="false">
      <c r="A94" s="126" t="s">
        <v>66</v>
      </c>
      <c r="AH94" s="1"/>
    </row>
    <row r="95" customFormat="false" ht="15" hidden="false" customHeight="true" outlineLevel="0" collapsed="false">
      <c r="A95" s="126" t="s">
        <v>67</v>
      </c>
      <c r="AH95" s="1"/>
    </row>
    <row r="96" customFormat="false" ht="15" hidden="false" customHeight="true" outlineLevel="0" collapsed="false">
      <c r="A96" s="126" t="s">
        <v>68</v>
      </c>
      <c r="AH96" s="1"/>
    </row>
    <row r="97" customFormat="false" ht="15" hidden="false" customHeight="true" outlineLevel="0" collapsed="false">
      <c r="A97" s="126" t="s">
        <v>69</v>
      </c>
      <c r="AH97" s="1"/>
    </row>
    <row r="98" customFormat="false" ht="15" hidden="false" customHeight="true" outlineLevel="0" collapsed="false">
      <c r="A98" s="9" t="s">
        <v>74</v>
      </c>
    </row>
    <row r="65535" customFormat="false" ht="12.75" hidden="false" customHeight="true" outlineLevel="0" collapsed="false"/>
    <row r="65536" customFormat="false" ht="12.75" hidden="false" customHeight="true" outlineLevel="0" collapsed="false"/>
  </sheetData>
  <mergeCells count="11">
    <mergeCell ref="A1:C2"/>
    <mergeCell ref="AI1:AI2"/>
    <mergeCell ref="A25:B25"/>
    <mergeCell ref="A26:B26"/>
    <mergeCell ref="A27:A28"/>
    <mergeCell ref="A29:A30"/>
    <mergeCell ref="AI46:AI54"/>
    <mergeCell ref="AI55:AI63"/>
    <mergeCell ref="AI64:AI72"/>
    <mergeCell ref="AI73:AI76"/>
    <mergeCell ref="AI77:AI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63" activePane="bottomLeft" state="frozen"/>
      <selection pane="topLeft" activeCell="A1" activeCellId="0" sqref="A1"/>
      <selection pane="bottomLeft" activeCell="A90" activeCellId="0" sqref="A90"/>
    </sheetView>
  </sheetViews>
  <sheetFormatPr defaultColWidth="8.70703125" defaultRowHeight="15" zeroHeight="false" outlineLevelRow="0" outlineLevelCol="0"/>
  <cols>
    <col collapsed="false" customWidth="true" hidden="false" outlineLevel="0" max="1" min="1" style="1" width="19.56"/>
    <col collapsed="false" customWidth="true" hidden="false" outlineLevel="0" max="2" min="2" style="1" width="13.28"/>
    <col collapsed="false" customWidth="true" hidden="false" outlineLevel="0" max="3" min="3" style="1" width="26.7"/>
    <col collapsed="false" customWidth="true" hidden="false" outlineLevel="0" max="4" min="4" style="2" width="4.56"/>
    <col collapsed="false" customWidth="true" hidden="false" outlineLevel="0" max="5" min="5" style="2" width="4.41"/>
    <col collapsed="false" customWidth="true" hidden="false" outlineLevel="0" max="6" min="6" style="2" width="4.85"/>
    <col collapsed="false" customWidth="true" hidden="false" outlineLevel="0" max="7" min="7" style="2" width="4.41"/>
    <col collapsed="false" customWidth="true" hidden="false" outlineLevel="0" max="8" min="8" style="2" width="4.85"/>
    <col collapsed="false" customWidth="true" hidden="false" outlineLevel="0" max="15" min="9" style="2" width="3.42"/>
    <col collapsed="false" customWidth="true" hidden="false" outlineLevel="0" max="16" min="16" style="3" width="3.42"/>
    <col collapsed="false" customWidth="true" hidden="false" outlineLevel="0" max="33" min="17" style="2" width="3.42"/>
    <col collapsed="false" customWidth="true" hidden="false" outlineLevel="0" max="34" min="34" style="1" width="8.41"/>
    <col collapsed="false" customWidth="false" hidden="false" outlineLevel="0" max="35" min="35" style="2" width="8.7"/>
    <col collapsed="false" customWidth="true" hidden="false" outlineLevel="0" max="36" min="36" style="2" width="9.14"/>
    <col collapsed="false" customWidth="true" hidden="false" outlineLevel="0" max="37" min="37" style="2" width="7.85"/>
    <col collapsed="false" customWidth="false" hidden="false" outlineLevel="0" max="45" min="38" style="2" width="8.7"/>
    <col collapsed="false" customWidth="true" hidden="false" outlineLevel="0" max="46" min="46" style="2" width="6.41"/>
    <col collapsed="false" customWidth="true" hidden="false" outlineLevel="0" max="47" min="47" style="2" width="8.85"/>
    <col collapsed="false" customWidth="true" hidden="false" outlineLevel="0" max="49" min="48" style="2" width="6.41"/>
    <col collapsed="false" customWidth="true" hidden="false" outlineLevel="0" max="53" min="50" style="2" width="3.42"/>
    <col collapsed="false" customWidth="true" hidden="false" outlineLevel="0" max="54" min="54" style="2" width="3.99"/>
    <col collapsed="false" customWidth="true" hidden="false" outlineLevel="0" max="60" min="55" style="2" width="3.42"/>
    <col collapsed="false" customWidth="true" hidden="false" outlineLevel="0" max="61" min="61" style="2" width="3.7"/>
    <col collapsed="false" customWidth="true" hidden="false" outlineLevel="0" max="64" min="62" style="2" width="3.42"/>
    <col collapsed="false" customWidth="true" hidden="false" outlineLevel="0" max="65" min="65" style="2" width="4.41"/>
    <col collapsed="false" customWidth="true" hidden="false" outlineLevel="0" max="70" min="66" style="2" width="3.42"/>
    <col collapsed="false" customWidth="true" hidden="false" outlineLevel="0" max="71" min="71" style="2" width="2.7"/>
    <col collapsed="false" customWidth="true" hidden="false" outlineLevel="0" max="74" min="72" style="2" width="3.42"/>
    <col collapsed="false" customWidth="true" hidden="false" outlineLevel="0" max="76" min="75" style="2" width="3.85"/>
    <col collapsed="false" customWidth="true" hidden="false" outlineLevel="0" max="77" min="77" style="4" width="4.85"/>
    <col collapsed="false" customWidth="true" hidden="false" outlineLevel="0" max="78" min="78" style="4" width="3.56"/>
    <col collapsed="false" customWidth="false" hidden="false" outlineLevel="0" max="87" min="79" style="4" width="8.7"/>
    <col collapsed="false" customWidth="false" hidden="false" outlineLevel="0" max="257" min="88" style="2" width="8.7"/>
  </cols>
  <sheetData>
    <row r="1" s="9" customFormat="true" ht="15" hidden="false" customHeight="true" outlineLevel="0" collapsed="false">
      <c r="A1" s="5" t="s">
        <v>75</v>
      </c>
      <c r="B1" s="5"/>
      <c r="C1" s="5"/>
      <c r="D1" s="6" t="s">
        <v>1</v>
      </c>
      <c r="E1" s="6" t="s">
        <v>2</v>
      </c>
      <c r="F1" s="6" t="s">
        <v>3</v>
      </c>
      <c r="G1" s="6" t="s">
        <v>4</v>
      </c>
      <c r="H1" s="6" t="s">
        <v>5</v>
      </c>
      <c r="I1" s="6" t="s">
        <v>6</v>
      </c>
      <c r="J1" s="6" t="s">
        <v>1</v>
      </c>
      <c r="K1" s="6" t="s">
        <v>1</v>
      </c>
      <c r="L1" s="6" t="s">
        <v>2</v>
      </c>
      <c r="M1" s="6" t="s">
        <v>3</v>
      </c>
      <c r="N1" s="6" t="s">
        <v>4</v>
      </c>
      <c r="O1" s="6" t="s">
        <v>5</v>
      </c>
      <c r="P1" s="6" t="s">
        <v>6</v>
      </c>
      <c r="Q1" s="6" t="s">
        <v>1</v>
      </c>
      <c r="R1" s="6" t="s">
        <v>1</v>
      </c>
      <c r="S1" s="6" t="s">
        <v>2</v>
      </c>
      <c r="T1" s="6" t="s">
        <v>3</v>
      </c>
      <c r="U1" s="6" t="s">
        <v>4</v>
      </c>
      <c r="V1" s="6" t="s">
        <v>5</v>
      </c>
      <c r="W1" s="6" t="s">
        <v>6</v>
      </c>
      <c r="X1" s="6" t="s">
        <v>1</v>
      </c>
      <c r="Y1" s="6" t="s">
        <v>1</v>
      </c>
      <c r="Z1" s="6" t="s">
        <v>2</v>
      </c>
      <c r="AA1" s="6" t="s">
        <v>3</v>
      </c>
      <c r="AB1" s="6" t="s">
        <v>4</v>
      </c>
      <c r="AC1" s="6" t="s">
        <v>5</v>
      </c>
      <c r="AD1" s="6" t="s">
        <v>6</v>
      </c>
      <c r="AE1" s="6" t="s">
        <v>1</v>
      </c>
      <c r="AF1" s="6" t="s">
        <v>1</v>
      </c>
      <c r="AG1" s="6" t="s">
        <v>2</v>
      </c>
      <c r="AH1" s="8" t="s">
        <v>7</v>
      </c>
      <c r="BY1" s="10"/>
      <c r="BZ1" s="10"/>
      <c r="CA1" s="10"/>
      <c r="CB1" s="10"/>
      <c r="CC1" s="10"/>
      <c r="CD1" s="10"/>
      <c r="CE1" s="10"/>
      <c r="CF1" s="10"/>
      <c r="CG1" s="10"/>
      <c r="CH1" s="10"/>
      <c r="CI1" s="10"/>
    </row>
    <row r="2" s="9" customFormat="true" ht="15" hidden="false" customHeight="true" outlineLevel="0" collapsed="false">
      <c r="A2" s="5"/>
      <c r="B2" s="5"/>
      <c r="C2" s="5"/>
      <c r="D2" s="11" t="n">
        <v>1</v>
      </c>
      <c r="E2" s="12" t="n">
        <v>2</v>
      </c>
      <c r="F2" s="12" t="n">
        <v>3</v>
      </c>
      <c r="G2" s="12" t="n">
        <v>4</v>
      </c>
      <c r="H2" s="12" t="n">
        <v>5</v>
      </c>
      <c r="I2" s="12" t="n">
        <v>6</v>
      </c>
      <c r="J2" s="12" t="n">
        <v>7</v>
      </c>
      <c r="K2" s="12" t="n">
        <v>8</v>
      </c>
      <c r="L2" s="12" t="n">
        <v>9</v>
      </c>
      <c r="M2" s="12" t="n">
        <v>10</v>
      </c>
      <c r="N2" s="12" t="n">
        <v>11</v>
      </c>
      <c r="O2" s="12" t="n">
        <v>12</v>
      </c>
      <c r="P2" s="12" t="n">
        <v>13</v>
      </c>
      <c r="Q2" s="12" t="n">
        <v>14</v>
      </c>
      <c r="R2" s="12" t="n">
        <v>15</v>
      </c>
      <c r="S2" s="12" t="n">
        <v>16</v>
      </c>
      <c r="T2" s="12" t="n">
        <v>17</v>
      </c>
      <c r="U2" s="12" t="n">
        <v>18</v>
      </c>
      <c r="V2" s="12" t="n">
        <v>19</v>
      </c>
      <c r="W2" s="12" t="n">
        <v>20</v>
      </c>
      <c r="X2" s="12" t="n">
        <v>21</v>
      </c>
      <c r="Y2" s="12" t="n">
        <v>22</v>
      </c>
      <c r="Z2" s="12" t="n">
        <v>23</v>
      </c>
      <c r="AA2" s="12" t="n">
        <v>24</v>
      </c>
      <c r="AB2" s="12" t="n">
        <v>25</v>
      </c>
      <c r="AC2" s="12" t="n">
        <v>26</v>
      </c>
      <c r="AD2" s="12" t="n">
        <v>27</v>
      </c>
      <c r="AE2" s="12" t="n">
        <v>28</v>
      </c>
      <c r="AF2" s="12" t="n">
        <v>29</v>
      </c>
      <c r="AG2" s="13" t="n">
        <v>30</v>
      </c>
      <c r="AH2" s="8"/>
      <c r="BY2" s="10"/>
      <c r="BZ2" s="10"/>
      <c r="CA2" s="10"/>
      <c r="CB2" s="10"/>
      <c r="CC2" s="10"/>
      <c r="CD2" s="10"/>
      <c r="CE2" s="10"/>
      <c r="CF2" s="10"/>
      <c r="CG2" s="10"/>
      <c r="CH2" s="10"/>
      <c r="CI2" s="10"/>
    </row>
    <row r="3" s="9" customFormat="true" ht="15" hidden="false" customHeight="true" outlineLevel="0" collapsed="false">
      <c r="A3" s="15" t="s">
        <v>8</v>
      </c>
      <c r="B3" s="16"/>
      <c r="C3" s="16"/>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9"/>
      <c r="BY3" s="10"/>
      <c r="BZ3" s="10"/>
      <c r="CA3" s="10"/>
      <c r="CB3" s="10"/>
      <c r="CC3" s="10"/>
      <c r="CD3" s="10"/>
      <c r="CE3" s="10"/>
      <c r="CF3" s="10"/>
      <c r="CG3" s="10"/>
      <c r="CH3" s="10"/>
      <c r="CI3" s="10"/>
    </row>
    <row r="4" s="9" customFormat="true" ht="15" hidden="false" customHeight="true" outlineLevel="0" collapsed="false">
      <c r="A4" s="20" t="s">
        <v>9</v>
      </c>
      <c r="B4" s="21" t="s">
        <v>10</v>
      </c>
      <c r="C4" s="22" t="s">
        <v>11</v>
      </c>
      <c r="D4" s="23" t="n">
        <v>20</v>
      </c>
      <c r="E4" s="6" t="n">
        <v>20</v>
      </c>
      <c r="F4" s="6" t="n">
        <v>20</v>
      </c>
      <c r="G4" s="6" t="n">
        <v>20</v>
      </c>
      <c r="H4" s="6" t="n">
        <v>20</v>
      </c>
      <c r="I4" s="6" t="n">
        <v>20</v>
      </c>
      <c r="J4" s="6" t="n">
        <v>20</v>
      </c>
      <c r="K4" s="6" t="n">
        <v>20</v>
      </c>
      <c r="L4" s="6" t="n">
        <v>20</v>
      </c>
      <c r="M4" s="6" t="n">
        <v>24</v>
      </c>
      <c r="N4" s="6" t="n">
        <v>24</v>
      </c>
      <c r="O4" s="6" t="n">
        <v>24</v>
      </c>
      <c r="P4" s="6" t="n">
        <v>24</v>
      </c>
      <c r="Q4" s="6" t="n">
        <v>24</v>
      </c>
      <c r="R4" s="6" t="n">
        <v>24</v>
      </c>
      <c r="S4" s="6" t="n">
        <v>24</v>
      </c>
      <c r="T4" s="6" t="n">
        <v>24</v>
      </c>
      <c r="U4" s="6" t="n">
        <v>24</v>
      </c>
      <c r="V4" s="6" t="n">
        <v>24</v>
      </c>
      <c r="W4" s="6" t="n">
        <v>24</v>
      </c>
      <c r="X4" s="6" t="n">
        <v>24</v>
      </c>
      <c r="Y4" s="6" t="n">
        <v>24</v>
      </c>
      <c r="Z4" s="6" t="n">
        <v>24</v>
      </c>
      <c r="AA4" s="6" t="n">
        <v>24</v>
      </c>
      <c r="AB4" s="6" t="n">
        <v>24</v>
      </c>
      <c r="AC4" s="6" t="n">
        <v>24</v>
      </c>
      <c r="AD4" s="6" t="n">
        <v>24</v>
      </c>
      <c r="AE4" s="6" t="n">
        <v>24</v>
      </c>
      <c r="AF4" s="6" t="n">
        <v>24</v>
      </c>
      <c r="AG4" s="24" t="n">
        <v>24</v>
      </c>
      <c r="AH4" s="26" t="n">
        <f aca="false">SUM(D4:AG4)</f>
        <v>684</v>
      </c>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0"/>
      <c r="CB4" s="10"/>
      <c r="CC4" s="10"/>
      <c r="CD4" s="10"/>
      <c r="CE4" s="10"/>
      <c r="CF4" s="10"/>
      <c r="CG4" s="10"/>
      <c r="CH4" s="10"/>
      <c r="CI4" s="10"/>
    </row>
    <row r="5" s="9" customFormat="true" ht="15" hidden="false" customHeight="true" outlineLevel="0" collapsed="false">
      <c r="A5" s="27"/>
      <c r="B5" s="28"/>
      <c r="C5" s="29" t="s">
        <v>12</v>
      </c>
      <c r="D5" s="30" t="n">
        <v>11</v>
      </c>
      <c r="E5" s="31" t="n">
        <v>13</v>
      </c>
      <c r="F5" s="31" t="n">
        <v>10</v>
      </c>
      <c r="G5" s="31" t="n">
        <v>9</v>
      </c>
      <c r="H5" s="31" t="n">
        <v>11</v>
      </c>
      <c r="I5" s="31" t="n">
        <v>10</v>
      </c>
      <c r="J5" s="31" t="n">
        <v>12</v>
      </c>
      <c r="K5" s="31" t="n">
        <v>12</v>
      </c>
      <c r="L5" s="31" t="n">
        <v>14</v>
      </c>
      <c r="M5" s="31" t="n">
        <v>12</v>
      </c>
      <c r="N5" s="31" t="n">
        <v>13</v>
      </c>
      <c r="O5" s="31" t="n">
        <v>12</v>
      </c>
      <c r="P5" s="31" t="n">
        <v>14</v>
      </c>
      <c r="Q5" s="31" t="n">
        <v>13</v>
      </c>
      <c r="R5" s="31" t="n">
        <v>15</v>
      </c>
      <c r="S5" s="31" t="n">
        <v>15</v>
      </c>
      <c r="T5" s="31" t="n">
        <v>11</v>
      </c>
      <c r="U5" s="31" t="n">
        <v>10</v>
      </c>
      <c r="V5" s="31" t="n">
        <v>9</v>
      </c>
      <c r="W5" s="31" t="n">
        <v>12</v>
      </c>
      <c r="X5" s="31" t="n">
        <v>16</v>
      </c>
      <c r="Y5" s="31" t="n">
        <v>15</v>
      </c>
      <c r="Z5" s="31" t="n">
        <v>16</v>
      </c>
      <c r="AA5" s="31" t="n">
        <v>14</v>
      </c>
      <c r="AB5" s="31" t="n">
        <v>16</v>
      </c>
      <c r="AC5" s="31" t="n">
        <v>15</v>
      </c>
      <c r="AD5" s="31" t="n">
        <v>14</v>
      </c>
      <c r="AE5" s="31" t="n">
        <v>16</v>
      </c>
      <c r="AF5" s="31" t="n">
        <v>12</v>
      </c>
      <c r="AG5" s="31" t="n">
        <v>11</v>
      </c>
      <c r="AH5" s="32" t="n">
        <f aca="false">SUM(D5:AG5)</f>
        <v>383</v>
      </c>
      <c r="CA5" s="10"/>
      <c r="CB5" s="10"/>
      <c r="CC5" s="10"/>
      <c r="CD5" s="10"/>
      <c r="CE5" s="10"/>
      <c r="CF5" s="10"/>
      <c r="CG5" s="10"/>
      <c r="CH5" s="10"/>
      <c r="CI5" s="10"/>
    </row>
    <row r="6" s="9" customFormat="true" ht="15" hidden="false" customHeight="true" outlineLevel="0" collapsed="false">
      <c r="A6" s="27"/>
      <c r="B6" s="33" t="s">
        <v>13</v>
      </c>
      <c r="C6" s="34" t="s">
        <v>11</v>
      </c>
      <c r="D6" s="35" t="n">
        <v>10</v>
      </c>
      <c r="E6" s="36" t="n">
        <v>10</v>
      </c>
      <c r="F6" s="36" t="n">
        <v>10</v>
      </c>
      <c r="G6" s="36" t="n">
        <v>10</v>
      </c>
      <c r="H6" s="36" t="n">
        <v>10</v>
      </c>
      <c r="I6" s="36" t="n">
        <v>10</v>
      </c>
      <c r="J6" s="36" t="n">
        <v>10</v>
      </c>
      <c r="K6" s="36" t="n">
        <v>10</v>
      </c>
      <c r="L6" s="36" t="n">
        <v>10</v>
      </c>
      <c r="M6" s="36" t="n">
        <v>10</v>
      </c>
      <c r="N6" s="36" t="n">
        <v>10</v>
      </c>
      <c r="O6" s="36" t="n">
        <v>10</v>
      </c>
      <c r="P6" s="36" t="n">
        <v>10</v>
      </c>
      <c r="Q6" s="36" t="n">
        <v>10</v>
      </c>
      <c r="R6" s="36" t="n">
        <v>10</v>
      </c>
      <c r="S6" s="36" t="n">
        <v>10</v>
      </c>
      <c r="T6" s="36" t="n">
        <v>10</v>
      </c>
      <c r="U6" s="36" t="n">
        <v>10</v>
      </c>
      <c r="V6" s="36" t="n">
        <v>10</v>
      </c>
      <c r="W6" s="36" t="n">
        <v>10</v>
      </c>
      <c r="X6" s="36" t="n">
        <v>10</v>
      </c>
      <c r="Y6" s="36" t="n">
        <v>10</v>
      </c>
      <c r="Z6" s="36" t="n">
        <v>10</v>
      </c>
      <c r="AA6" s="36" t="n">
        <v>10</v>
      </c>
      <c r="AB6" s="36" t="n">
        <v>10</v>
      </c>
      <c r="AC6" s="36" t="n">
        <v>10</v>
      </c>
      <c r="AD6" s="36" t="n">
        <v>10</v>
      </c>
      <c r="AE6" s="36" t="n">
        <v>10</v>
      </c>
      <c r="AF6" s="36" t="n">
        <v>10</v>
      </c>
      <c r="AG6" s="36" t="n">
        <v>10</v>
      </c>
      <c r="AH6" s="37" t="n">
        <f aca="false">SUM(D6:AG6)</f>
        <v>300</v>
      </c>
      <c r="CA6" s="10"/>
      <c r="CB6" s="10"/>
      <c r="CC6" s="10"/>
      <c r="CD6" s="10"/>
      <c r="CE6" s="10"/>
      <c r="CF6" s="10"/>
      <c r="CG6" s="10"/>
      <c r="CH6" s="10"/>
      <c r="CI6" s="10"/>
    </row>
    <row r="7" s="9" customFormat="true" ht="15" hidden="false" customHeight="true" outlineLevel="0" collapsed="false">
      <c r="A7" s="27"/>
      <c r="B7" s="28"/>
      <c r="C7" s="29" t="s">
        <v>12</v>
      </c>
      <c r="D7" s="30" t="n">
        <v>1</v>
      </c>
      <c r="E7" s="31" t="n">
        <v>1</v>
      </c>
      <c r="F7" s="31" t="n">
        <v>1</v>
      </c>
      <c r="G7" s="31" t="n">
        <v>1</v>
      </c>
      <c r="H7" s="31" t="s">
        <v>32</v>
      </c>
      <c r="I7" s="31" t="s">
        <v>32</v>
      </c>
      <c r="J7" s="31" t="s">
        <v>32</v>
      </c>
      <c r="K7" s="31" t="n">
        <v>3</v>
      </c>
      <c r="L7" s="31" t="n">
        <v>4</v>
      </c>
      <c r="M7" s="31" t="n">
        <v>3</v>
      </c>
      <c r="N7" s="31" t="n">
        <v>5</v>
      </c>
      <c r="O7" s="31" t="n">
        <v>3</v>
      </c>
      <c r="P7" s="31" t="n">
        <v>3</v>
      </c>
      <c r="Q7" s="31" t="n">
        <v>3</v>
      </c>
      <c r="R7" s="31" t="n">
        <v>2</v>
      </c>
      <c r="S7" s="31" t="n">
        <v>2</v>
      </c>
      <c r="T7" s="31" t="n">
        <v>2</v>
      </c>
      <c r="U7" s="31" t="n">
        <v>1</v>
      </c>
      <c r="V7" s="31" t="n">
        <v>1</v>
      </c>
      <c r="W7" s="31" t="n">
        <v>3</v>
      </c>
      <c r="X7" s="31" t="n">
        <v>4</v>
      </c>
      <c r="Y7" s="31" t="n">
        <v>5</v>
      </c>
      <c r="Z7" s="31" t="n">
        <v>1</v>
      </c>
      <c r="AA7" s="31" t="n">
        <v>3</v>
      </c>
      <c r="AB7" s="31" t="n">
        <v>2</v>
      </c>
      <c r="AC7" s="131" t="n">
        <v>1</v>
      </c>
      <c r="AD7" s="131" t="n">
        <v>4</v>
      </c>
      <c r="AE7" s="131" t="n">
        <v>3</v>
      </c>
      <c r="AF7" s="31" t="n">
        <v>3</v>
      </c>
      <c r="AG7" s="31" t="n">
        <v>3</v>
      </c>
      <c r="AH7" s="32" t="n">
        <f aca="false">SUM(D7:AG7)</f>
        <v>68</v>
      </c>
      <c r="AV7" s="9" t="n">
        <v>1</v>
      </c>
      <c r="AW7" s="9" t="n">
        <v>2</v>
      </c>
      <c r="AX7" s="9" t="n">
        <v>3</v>
      </c>
      <c r="AY7" s="9" t="n">
        <v>4</v>
      </c>
      <c r="AZ7" s="9" t="n">
        <v>5</v>
      </c>
      <c r="BA7" s="9" t="n">
        <v>6</v>
      </c>
      <c r="BB7" s="9" t="n">
        <v>7</v>
      </c>
      <c r="BC7" s="9" t="n">
        <v>8</v>
      </c>
      <c r="BD7" s="9" t="n">
        <v>9</v>
      </c>
      <c r="BE7" s="9" t="n">
        <v>10</v>
      </c>
      <c r="BF7" s="9" t="n">
        <v>11</v>
      </c>
      <c r="BG7" s="9" t="n">
        <v>12</v>
      </c>
      <c r="BH7" s="9" t="n">
        <v>13</v>
      </c>
      <c r="BI7" s="9" t="n">
        <v>14</v>
      </c>
      <c r="BJ7" s="9" t="n">
        <v>15</v>
      </c>
      <c r="BK7" s="9" t="n">
        <v>16</v>
      </c>
      <c r="BL7" s="9" t="n">
        <v>17</v>
      </c>
      <c r="BM7" s="9" t="n">
        <v>18</v>
      </c>
      <c r="BN7" s="9" t="n">
        <v>19</v>
      </c>
      <c r="BO7" s="9" t="n">
        <v>20</v>
      </c>
      <c r="BP7" s="9" t="n">
        <v>21</v>
      </c>
      <c r="BQ7" s="9" t="n">
        <v>22</v>
      </c>
      <c r="BR7" s="9" t="n">
        <v>23</v>
      </c>
      <c r="BS7" s="9" t="n">
        <v>24</v>
      </c>
      <c r="BT7" s="9" t="n">
        <v>25</v>
      </c>
      <c r="BU7" s="9" t="n">
        <v>26</v>
      </c>
      <c r="BV7" s="9" t="n">
        <v>27</v>
      </c>
      <c r="BW7" s="9" t="n">
        <v>28</v>
      </c>
      <c r="BX7" s="9" t="n">
        <v>29</v>
      </c>
      <c r="BY7" s="9" t="n">
        <v>30</v>
      </c>
      <c r="CA7" s="10"/>
      <c r="CB7" s="10"/>
      <c r="CC7" s="10"/>
      <c r="CD7" s="10"/>
      <c r="CE7" s="10"/>
      <c r="CF7" s="10"/>
      <c r="CG7" s="10"/>
      <c r="CH7" s="10"/>
      <c r="CI7" s="10"/>
    </row>
    <row r="8" s="9" customFormat="true" ht="15" hidden="false" customHeight="true" outlineLevel="0" collapsed="false">
      <c r="A8" s="27"/>
      <c r="B8" s="33" t="s">
        <v>14</v>
      </c>
      <c r="C8" s="34" t="s">
        <v>11</v>
      </c>
      <c r="D8" s="35" t="n">
        <v>6</v>
      </c>
      <c r="E8" s="36" t="n">
        <v>6</v>
      </c>
      <c r="F8" s="36" t="n">
        <v>6</v>
      </c>
      <c r="G8" s="36" t="n">
        <v>6</v>
      </c>
      <c r="H8" s="36" t="n">
        <v>6</v>
      </c>
      <c r="I8" s="36" t="n">
        <v>6</v>
      </c>
      <c r="J8" s="36" t="n">
        <v>6</v>
      </c>
      <c r="K8" s="36" t="n">
        <v>6</v>
      </c>
      <c r="L8" s="36" t="n">
        <v>6</v>
      </c>
      <c r="M8" s="36" t="n">
        <v>6</v>
      </c>
      <c r="N8" s="36" t="n">
        <v>6</v>
      </c>
      <c r="O8" s="36" t="n">
        <v>6</v>
      </c>
      <c r="P8" s="36" t="n">
        <v>6</v>
      </c>
      <c r="Q8" s="36" t="n">
        <v>6</v>
      </c>
      <c r="R8" s="36" t="n">
        <v>6</v>
      </c>
      <c r="S8" s="36" t="n">
        <v>6</v>
      </c>
      <c r="T8" s="36" t="n">
        <v>6</v>
      </c>
      <c r="U8" s="36" t="n">
        <v>6</v>
      </c>
      <c r="V8" s="36" t="n">
        <v>6</v>
      </c>
      <c r="W8" s="36" t="n">
        <v>6</v>
      </c>
      <c r="X8" s="36" t="n">
        <v>6</v>
      </c>
      <c r="Y8" s="36" t="n">
        <v>6</v>
      </c>
      <c r="Z8" s="36" t="n">
        <v>6</v>
      </c>
      <c r="AA8" s="36" t="n">
        <v>6</v>
      </c>
      <c r="AB8" s="36" t="n">
        <v>6</v>
      </c>
      <c r="AC8" s="36" t="n">
        <v>6</v>
      </c>
      <c r="AD8" s="36" t="n">
        <v>6</v>
      </c>
      <c r="AE8" s="36" t="n">
        <v>6</v>
      </c>
      <c r="AF8" s="36" t="n">
        <v>6</v>
      </c>
      <c r="AG8" s="36" t="n">
        <v>6</v>
      </c>
      <c r="AH8" s="37" t="n">
        <f aca="false">SUM(D8:AG8)</f>
        <v>180</v>
      </c>
      <c r="AU8" s="9" t="s">
        <v>9</v>
      </c>
      <c r="AV8" s="9" t="n">
        <f aca="false">D25</f>
        <v>48</v>
      </c>
      <c r="AW8" s="9" t="n">
        <f aca="false">E25</f>
        <v>38</v>
      </c>
      <c r="AX8" s="9" t="n">
        <f aca="false">F25</f>
        <v>46</v>
      </c>
      <c r="AY8" s="9" t="n">
        <f aca="false">G25</f>
        <v>40</v>
      </c>
      <c r="AZ8" s="9" t="n">
        <f aca="false">H25</f>
        <v>45</v>
      </c>
      <c r="BA8" s="9" t="n">
        <f aca="false">I25</f>
        <v>41</v>
      </c>
      <c r="BB8" s="9" t="n">
        <f aca="false">J25</f>
        <v>45</v>
      </c>
      <c r="BC8" s="9" t="n">
        <f aca="false">K25</f>
        <v>40</v>
      </c>
      <c r="BD8" s="9" t="n">
        <f aca="false">L25</f>
        <v>43</v>
      </c>
      <c r="BE8" s="9" t="n">
        <f aca="false">M25</f>
        <v>41</v>
      </c>
      <c r="BF8" s="9" t="n">
        <f aca="false">N25</f>
        <v>40</v>
      </c>
      <c r="BG8" s="9" t="n">
        <f aca="false">O25</f>
        <v>37</v>
      </c>
      <c r="BH8" s="9" t="n">
        <f aca="false">P25</f>
        <v>56</v>
      </c>
      <c r="BI8" s="9" t="n">
        <f aca="false">Q25</f>
        <v>58</v>
      </c>
      <c r="BJ8" s="9" t="n">
        <f aca="false">R25</f>
        <v>37</v>
      </c>
      <c r="BK8" s="9" t="n">
        <f aca="false">S25</f>
        <v>34</v>
      </c>
      <c r="BL8" s="9" t="n">
        <f aca="false">T25</f>
        <v>34</v>
      </c>
      <c r="BM8" s="9" t="n">
        <f aca="false">U25</f>
        <v>53</v>
      </c>
      <c r="BN8" s="9" t="n">
        <f aca="false">V25</f>
        <v>43</v>
      </c>
      <c r="BO8" s="9" t="n">
        <f aca="false">W25</f>
        <v>51</v>
      </c>
      <c r="BP8" s="9" t="n">
        <f aca="false">X25</f>
        <v>57</v>
      </c>
      <c r="BQ8" s="9" t="n">
        <f aca="false">Y25</f>
        <v>59</v>
      </c>
      <c r="BR8" s="9" t="n">
        <f aca="false">Z25</f>
        <v>52</v>
      </c>
      <c r="BS8" s="9" t="n">
        <f aca="false">AA25</f>
        <v>54</v>
      </c>
      <c r="BT8" s="9" t="n">
        <f aca="false">AB25</f>
        <v>53</v>
      </c>
      <c r="BU8" s="9" t="n">
        <f aca="false">AC25</f>
        <v>46</v>
      </c>
      <c r="BV8" s="9" t="n">
        <f aca="false">AD25</f>
        <v>43</v>
      </c>
      <c r="BW8" s="9" t="n">
        <f aca="false">AE25</f>
        <v>39</v>
      </c>
      <c r="BX8" s="9" t="n">
        <f aca="false">AF25</f>
        <v>47</v>
      </c>
      <c r="BY8" s="9" t="n">
        <f aca="false">AG25</f>
        <v>45</v>
      </c>
      <c r="CA8" s="10"/>
      <c r="CB8" s="10"/>
      <c r="CC8" s="10"/>
      <c r="CD8" s="10"/>
      <c r="CE8" s="10"/>
      <c r="CF8" s="10"/>
      <c r="CG8" s="10"/>
      <c r="CH8" s="10"/>
      <c r="CI8" s="10"/>
    </row>
    <row r="9" s="9" customFormat="true" ht="15" hidden="false" customHeight="true" outlineLevel="0" collapsed="false">
      <c r="A9" s="38"/>
      <c r="B9" s="39"/>
      <c r="C9" s="40" t="s">
        <v>12</v>
      </c>
      <c r="D9" s="41" t="n">
        <v>2</v>
      </c>
      <c r="E9" s="13" t="n">
        <v>3</v>
      </c>
      <c r="F9" s="13" t="n">
        <v>4</v>
      </c>
      <c r="G9" s="13" t="n">
        <v>4</v>
      </c>
      <c r="H9" s="13" t="n">
        <v>4</v>
      </c>
      <c r="I9" s="13" t="n">
        <v>3</v>
      </c>
      <c r="J9" s="13" t="n">
        <v>3</v>
      </c>
      <c r="K9" s="13" t="n">
        <v>2</v>
      </c>
      <c r="L9" s="13" t="n">
        <v>2</v>
      </c>
      <c r="M9" s="13" t="n">
        <v>2</v>
      </c>
      <c r="N9" s="13" t="n">
        <v>1</v>
      </c>
      <c r="O9" s="13" t="n">
        <v>1</v>
      </c>
      <c r="P9" s="13" t="n">
        <v>1</v>
      </c>
      <c r="Q9" s="13" t="n">
        <v>1</v>
      </c>
      <c r="R9" s="13" t="n">
        <v>1</v>
      </c>
      <c r="S9" s="13" t="n">
        <v>3</v>
      </c>
      <c r="T9" s="13" t="n">
        <v>4</v>
      </c>
      <c r="U9" s="13" t="n">
        <v>4</v>
      </c>
      <c r="V9" s="13" t="n">
        <v>4</v>
      </c>
      <c r="W9" s="13" t="n">
        <v>4</v>
      </c>
      <c r="X9" s="13" t="n">
        <v>3</v>
      </c>
      <c r="Y9" s="13" t="n">
        <v>1</v>
      </c>
      <c r="Z9" s="13" t="n">
        <v>1</v>
      </c>
      <c r="AA9" s="13" t="n">
        <v>1</v>
      </c>
      <c r="AB9" s="13" t="n">
        <v>1</v>
      </c>
      <c r="AC9" s="13" t="n">
        <v>2</v>
      </c>
      <c r="AD9" s="13" t="n">
        <v>2</v>
      </c>
      <c r="AE9" s="13" t="n">
        <v>3</v>
      </c>
      <c r="AF9" s="13" t="n">
        <v>4</v>
      </c>
      <c r="AG9" s="13" t="n">
        <v>4</v>
      </c>
      <c r="AH9" s="42" t="n">
        <f aca="false">SUM(D9:AG9)</f>
        <v>75</v>
      </c>
      <c r="AU9" s="9" t="s">
        <v>15</v>
      </c>
      <c r="AV9" s="9" t="n">
        <f aca="false">D26</f>
        <v>18</v>
      </c>
      <c r="AW9" s="9" t="n">
        <f aca="false">E26</f>
        <v>8</v>
      </c>
      <c r="AX9" s="9" t="n">
        <f aca="false">F26</f>
        <v>17</v>
      </c>
      <c r="AY9" s="9" t="n">
        <f aca="false">G26</f>
        <v>24</v>
      </c>
      <c r="AZ9" s="9" t="n">
        <f aca="false">H26</f>
        <v>11</v>
      </c>
      <c r="BA9" s="9" t="n">
        <f aca="false">I26</f>
        <v>19</v>
      </c>
      <c r="BB9" s="9" t="n">
        <f aca="false">J26</f>
        <v>9</v>
      </c>
      <c r="BC9" s="9" t="n">
        <f aca="false">K26</f>
        <v>18</v>
      </c>
      <c r="BD9" s="9" t="n">
        <f aca="false">L26</f>
        <v>25</v>
      </c>
      <c r="BE9" s="9" t="n">
        <f aca="false">M26</f>
        <v>27</v>
      </c>
      <c r="BF9" s="9" t="n">
        <f aca="false">N26</f>
        <v>29</v>
      </c>
      <c r="BG9" s="9" t="n">
        <f aca="false">O26</f>
        <v>19</v>
      </c>
      <c r="BH9" s="9" t="n">
        <f aca="false">P26</f>
        <v>13</v>
      </c>
      <c r="BI9" s="9" t="n">
        <f aca="false">Q26</f>
        <v>12</v>
      </c>
      <c r="BJ9" s="9" t="n">
        <f aca="false">R26</f>
        <v>12</v>
      </c>
      <c r="BK9" s="9" t="n">
        <f aca="false">S26</f>
        <v>14</v>
      </c>
      <c r="BL9" s="9" t="n">
        <f aca="false">T26</f>
        <v>24</v>
      </c>
      <c r="BM9" s="9" t="n">
        <f aca="false">U26</f>
        <v>34</v>
      </c>
      <c r="BN9" s="9" t="n">
        <f aca="false">V26</f>
        <v>27</v>
      </c>
      <c r="BO9" s="9" t="n">
        <f aca="false">W26</f>
        <v>26</v>
      </c>
      <c r="BP9" s="9" t="n">
        <f aca="false">X26</f>
        <v>11</v>
      </c>
      <c r="BQ9" s="9" t="n">
        <f aca="false">Y26</f>
        <v>13</v>
      </c>
      <c r="BR9" s="9" t="n">
        <f aca="false">Z26</f>
        <v>24</v>
      </c>
      <c r="BS9" s="9" t="n">
        <f aca="false">AA26</f>
        <v>33</v>
      </c>
      <c r="BT9" s="9" t="n">
        <f aca="false">AB26</f>
        <v>27</v>
      </c>
      <c r="BU9" s="9" t="n">
        <f aca="false">AC26</f>
        <v>29</v>
      </c>
      <c r="BV9" s="9" t="n">
        <f aca="false">AD26</f>
        <v>32</v>
      </c>
      <c r="BW9" s="9" t="n">
        <f aca="false">AE26</f>
        <v>20</v>
      </c>
      <c r="BX9" s="9" t="n">
        <f aca="false">AF26</f>
        <v>20</v>
      </c>
      <c r="BY9" s="9" t="n">
        <f aca="false">AG26</f>
        <v>31</v>
      </c>
      <c r="CA9" s="10"/>
      <c r="CB9" s="10"/>
      <c r="CC9" s="10"/>
      <c r="CD9" s="10"/>
      <c r="CE9" s="10"/>
      <c r="CF9" s="10"/>
      <c r="CG9" s="10"/>
      <c r="CH9" s="10"/>
      <c r="CI9" s="10"/>
    </row>
    <row r="10" s="9" customFormat="true" ht="15" hidden="false" customHeight="true" outlineLevel="0" collapsed="false">
      <c r="A10" s="20" t="s">
        <v>16</v>
      </c>
      <c r="B10" s="21" t="s">
        <v>10</v>
      </c>
      <c r="C10" s="22" t="s">
        <v>11</v>
      </c>
      <c r="D10" s="23" t="n">
        <v>10</v>
      </c>
      <c r="E10" s="6" t="n">
        <v>10</v>
      </c>
      <c r="F10" s="6" t="n">
        <v>10</v>
      </c>
      <c r="G10" s="6" t="n">
        <v>10</v>
      </c>
      <c r="H10" s="6" t="n">
        <v>10</v>
      </c>
      <c r="I10" s="6" t="n">
        <v>10</v>
      </c>
      <c r="J10" s="6" t="n">
        <v>10</v>
      </c>
      <c r="K10" s="6" t="n">
        <v>10</v>
      </c>
      <c r="L10" s="6" t="n">
        <v>10</v>
      </c>
      <c r="M10" s="6" t="n">
        <v>10</v>
      </c>
      <c r="N10" s="6" t="n">
        <v>10</v>
      </c>
      <c r="O10" s="6" t="n">
        <v>10</v>
      </c>
      <c r="P10" s="6" t="n">
        <v>10</v>
      </c>
      <c r="Q10" s="6" t="n">
        <v>10</v>
      </c>
      <c r="R10" s="6" t="n">
        <v>10</v>
      </c>
      <c r="S10" s="6" t="n">
        <v>10</v>
      </c>
      <c r="T10" s="6" t="n">
        <v>10</v>
      </c>
      <c r="U10" s="6" t="n">
        <v>10</v>
      </c>
      <c r="V10" s="6" t="n">
        <v>10</v>
      </c>
      <c r="W10" s="6" t="n">
        <v>10</v>
      </c>
      <c r="X10" s="6" t="n">
        <v>10</v>
      </c>
      <c r="Y10" s="6" t="n">
        <v>10</v>
      </c>
      <c r="Z10" s="6" t="n">
        <v>10</v>
      </c>
      <c r="AA10" s="6" t="n">
        <v>10</v>
      </c>
      <c r="AB10" s="6" t="n">
        <v>10</v>
      </c>
      <c r="AC10" s="6" t="n">
        <v>10</v>
      </c>
      <c r="AD10" s="6" t="n">
        <v>10</v>
      </c>
      <c r="AE10" s="6" t="n">
        <v>10</v>
      </c>
      <c r="AF10" s="6" t="n">
        <v>10</v>
      </c>
      <c r="AG10" s="6" t="n">
        <v>10</v>
      </c>
      <c r="AH10" s="26" t="n">
        <f aca="false">SUM(D10:AG10)</f>
        <v>300</v>
      </c>
      <c r="AU10" s="9" t="s">
        <v>16</v>
      </c>
      <c r="AV10" s="9" t="n">
        <f aca="false">D28</f>
        <v>52</v>
      </c>
      <c r="AW10" s="9" t="n">
        <f aca="false">E28</f>
        <v>39</v>
      </c>
      <c r="AX10" s="9" t="n">
        <f aca="false">F28</f>
        <v>46</v>
      </c>
      <c r="AY10" s="9" t="n">
        <f aca="false">G28</f>
        <v>62</v>
      </c>
      <c r="AZ10" s="9" t="n">
        <f aca="false">H28</f>
        <v>60</v>
      </c>
      <c r="BA10" s="9" t="n">
        <f aca="false">I28</f>
        <v>54</v>
      </c>
      <c r="BB10" s="9" t="n">
        <f aca="false">J28</f>
        <v>34</v>
      </c>
      <c r="BC10" s="9" t="n">
        <f aca="false">K28</f>
        <v>42</v>
      </c>
      <c r="BD10" s="9" t="n">
        <f aca="false">L28</f>
        <v>64</v>
      </c>
      <c r="BE10" s="9" t="n">
        <f aca="false">M28</f>
        <v>65</v>
      </c>
      <c r="BF10" s="9" t="n">
        <f aca="false">N28</f>
        <v>54</v>
      </c>
      <c r="BG10" s="9" t="n">
        <f aca="false">O28</f>
        <v>39</v>
      </c>
      <c r="BH10" s="9" t="n">
        <f aca="false">P28</f>
        <v>48</v>
      </c>
      <c r="BI10" s="9" t="n">
        <f aca="false">Q28</f>
        <v>36</v>
      </c>
      <c r="BJ10" s="9" t="n">
        <f aca="false">R28</f>
        <v>47</v>
      </c>
      <c r="BK10" s="9" t="n">
        <f aca="false">S28</f>
        <v>42</v>
      </c>
      <c r="BL10" s="9" t="n">
        <f aca="false">T28</f>
        <v>60</v>
      </c>
      <c r="BM10" s="9" t="n">
        <f aca="false">U28</f>
        <v>57</v>
      </c>
      <c r="BN10" s="9" t="n">
        <f aca="false">V28</f>
        <v>55</v>
      </c>
      <c r="BO10" s="9" t="n">
        <f aca="false">W28</f>
        <v>85</v>
      </c>
      <c r="BP10" s="9" t="n">
        <f aca="false">X28</f>
        <v>49</v>
      </c>
      <c r="BQ10" s="9" t="n">
        <f aca="false">Y28</f>
        <v>43</v>
      </c>
      <c r="BR10" s="9" t="n">
        <f aca="false">Z28</f>
        <v>74</v>
      </c>
      <c r="BS10" s="9" t="n">
        <f aca="false">AA28</f>
        <v>55</v>
      </c>
      <c r="BT10" s="9" t="n">
        <f aca="false">AB28</f>
        <v>46</v>
      </c>
      <c r="BU10" s="9" t="n">
        <f aca="false">AC28</f>
        <v>48</v>
      </c>
      <c r="BV10" s="9" t="n">
        <f aca="false">AD28</f>
        <v>52</v>
      </c>
      <c r="BW10" s="9" t="n">
        <f aca="false">AE28</f>
        <v>44</v>
      </c>
      <c r="BX10" s="9" t="n">
        <f aca="false">AF28</f>
        <v>57</v>
      </c>
      <c r="BY10" s="9" t="n">
        <f aca="false">AG28</f>
        <v>61</v>
      </c>
      <c r="CA10" s="10"/>
      <c r="CB10" s="10"/>
      <c r="CC10" s="10"/>
      <c r="CD10" s="10"/>
      <c r="CE10" s="10"/>
      <c r="CF10" s="10"/>
      <c r="CG10" s="10"/>
      <c r="CH10" s="10"/>
      <c r="CI10" s="10"/>
    </row>
    <row r="11" s="9" customFormat="true" ht="15" hidden="false" customHeight="true" outlineLevel="0" collapsed="false">
      <c r="A11" s="27"/>
      <c r="B11" s="28"/>
      <c r="C11" s="29" t="s">
        <v>12</v>
      </c>
      <c r="D11" s="30" t="n">
        <v>3</v>
      </c>
      <c r="E11" s="31" t="n">
        <v>6</v>
      </c>
      <c r="F11" s="31" t="n">
        <v>6</v>
      </c>
      <c r="G11" s="31" t="n">
        <v>6</v>
      </c>
      <c r="H11" s="31" t="n">
        <v>6</v>
      </c>
      <c r="I11" s="31" t="n">
        <v>6</v>
      </c>
      <c r="J11" s="31" t="n">
        <v>5</v>
      </c>
      <c r="K11" s="31" t="n">
        <v>5</v>
      </c>
      <c r="L11" s="31" t="n">
        <v>5</v>
      </c>
      <c r="M11" s="31" t="n">
        <v>5</v>
      </c>
      <c r="N11" s="31" t="n">
        <v>5</v>
      </c>
      <c r="O11" s="31" t="n">
        <v>4</v>
      </c>
      <c r="P11" s="31" t="n">
        <v>4</v>
      </c>
      <c r="Q11" s="31" t="n">
        <v>3</v>
      </c>
      <c r="R11" s="31" t="n">
        <v>4</v>
      </c>
      <c r="S11" s="31" t="n">
        <v>4</v>
      </c>
      <c r="T11" s="31" t="n">
        <v>4</v>
      </c>
      <c r="U11" s="31" t="n">
        <v>4</v>
      </c>
      <c r="V11" s="31" t="n">
        <v>3</v>
      </c>
      <c r="W11" s="31" t="n">
        <v>4</v>
      </c>
      <c r="X11" s="31" t="n">
        <v>2</v>
      </c>
      <c r="Y11" s="31" t="n">
        <v>2</v>
      </c>
      <c r="Z11" s="31" t="n">
        <v>3</v>
      </c>
      <c r="AA11" s="31" t="n">
        <v>2</v>
      </c>
      <c r="AB11" s="31" t="n">
        <v>2</v>
      </c>
      <c r="AC11" s="31" t="n">
        <v>2</v>
      </c>
      <c r="AD11" s="31" t="n">
        <v>5</v>
      </c>
      <c r="AE11" s="31" t="n">
        <v>4</v>
      </c>
      <c r="AF11" s="31" t="n">
        <v>3</v>
      </c>
      <c r="AG11" s="31" t="n">
        <v>3</v>
      </c>
      <c r="AH11" s="32" t="n">
        <f aca="false">SUM(D11:AG11)</f>
        <v>120</v>
      </c>
      <c r="AU11" s="9" t="s">
        <v>17</v>
      </c>
      <c r="AV11" s="9" t="n">
        <f aca="false">D30</f>
        <v>38</v>
      </c>
      <c r="AW11" s="9" t="n">
        <f aca="false">E30</f>
        <v>32</v>
      </c>
      <c r="AX11" s="9" t="n">
        <f aca="false">F30</f>
        <v>28</v>
      </c>
      <c r="AY11" s="9" t="n">
        <f aca="false">G30</f>
        <v>42</v>
      </c>
      <c r="AZ11" s="9" t="n">
        <f aca="false">H30</f>
        <v>39</v>
      </c>
      <c r="BA11" s="9" t="n">
        <f aca="false">I30</f>
        <v>34</v>
      </c>
      <c r="BB11" s="9" t="n">
        <f aca="false">J30</f>
        <v>42</v>
      </c>
      <c r="BC11" s="9" t="n">
        <f aca="false">K30</f>
        <v>44</v>
      </c>
      <c r="BD11" s="9" t="n">
        <f aca="false">L30</f>
        <v>50</v>
      </c>
      <c r="BE11" s="9" t="n">
        <f aca="false">M30</f>
        <v>42</v>
      </c>
      <c r="BF11" s="9" t="n">
        <f aca="false">N30</f>
        <v>55</v>
      </c>
      <c r="BG11" s="9" t="n">
        <f aca="false">O30</f>
        <v>34</v>
      </c>
      <c r="BH11" s="9" t="n">
        <f aca="false">P30</f>
        <v>30</v>
      </c>
      <c r="BI11" s="9" t="n">
        <f aca="false">Q30</f>
        <v>32</v>
      </c>
      <c r="BJ11" s="9" t="n">
        <f aca="false">R30</f>
        <v>37</v>
      </c>
      <c r="BK11" s="9" t="n">
        <f aca="false">S30</f>
        <v>30</v>
      </c>
      <c r="BL11" s="9" t="n">
        <f aca="false">T30</f>
        <v>37</v>
      </c>
      <c r="BM11" s="9" t="n">
        <f aca="false">U30</f>
        <v>55</v>
      </c>
      <c r="BN11" s="9" t="n">
        <f aca="false">V30</f>
        <v>40</v>
      </c>
      <c r="BO11" s="9" t="n">
        <f aca="false">W30</f>
        <v>45</v>
      </c>
      <c r="BP11" s="9" t="n">
        <f aca="false">X30</f>
        <v>31</v>
      </c>
      <c r="BQ11" s="9" t="n">
        <f aca="false">Y30</f>
        <v>35</v>
      </c>
      <c r="BR11" s="9" t="n">
        <f aca="false">Z30</f>
        <v>33</v>
      </c>
      <c r="BS11" s="9" t="n">
        <f aca="false">AA30</f>
        <v>43</v>
      </c>
      <c r="BT11" s="9" t="n">
        <f aca="false">AB30</f>
        <v>44</v>
      </c>
      <c r="BU11" s="9" t="n">
        <f aca="false">AC30</f>
        <v>38</v>
      </c>
      <c r="BV11" s="9" t="n">
        <f aca="false">AD30</f>
        <v>38</v>
      </c>
      <c r="BW11" s="9" t="n">
        <f aca="false">AE30</f>
        <v>48</v>
      </c>
      <c r="BX11" s="9" t="n">
        <f aca="false">AF30</f>
        <v>44</v>
      </c>
      <c r="BY11" s="9" t="n">
        <f aca="false">AG30</f>
        <v>53</v>
      </c>
      <c r="CA11" s="10"/>
      <c r="CB11" s="10"/>
      <c r="CC11" s="10"/>
      <c r="CD11" s="10"/>
      <c r="CE11" s="10"/>
      <c r="CF11" s="10"/>
      <c r="CG11" s="10"/>
      <c r="CH11" s="10"/>
      <c r="CI11" s="10"/>
    </row>
    <row r="12" s="9" customFormat="true" ht="15" hidden="false" customHeight="true" outlineLevel="0" collapsed="false">
      <c r="A12" s="27"/>
      <c r="B12" s="33" t="s">
        <v>14</v>
      </c>
      <c r="C12" s="34" t="s">
        <v>11</v>
      </c>
      <c r="D12" s="35" t="n">
        <v>5</v>
      </c>
      <c r="E12" s="36" t="n">
        <v>5</v>
      </c>
      <c r="F12" s="36" t="n">
        <v>5</v>
      </c>
      <c r="G12" s="36" t="n">
        <v>5</v>
      </c>
      <c r="H12" s="36" t="n">
        <v>5</v>
      </c>
      <c r="I12" s="36" t="n">
        <v>5</v>
      </c>
      <c r="J12" s="36" t="n">
        <v>5</v>
      </c>
      <c r="K12" s="36" t="n">
        <v>5</v>
      </c>
      <c r="L12" s="36" t="n">
        <v>5</v>
      </c>
      <c r="M12" s="36" t="n">
        <v>5</v>
      </c>
      <c r="N12" s="36" t="n">
        <v>5</v>
      </c>
      <c r="O12" s="36" t="n">
        <v>5</v>
      </c>
      <c r="P12" s="36" t="n">
        <v>5</v>
      </c>
      <c r="Q12" s="36" t="n">
        <v>5</v>
      </c>
      <c r="R12" s="36" t="n">
        <v>5</v>
      </c>
      <c r="S12" s="36" t="n">
        <v>5</v>
      </c>
      <c r="T12" s="36" t="n">
        <v>5</v>
      </c>
      <c r="U12" s="36" t="n">
        <v>5</v>
      </c>
      <c r="V12" s="36" t="n">
        <v>5</v>
      </c>
      <c r="W12" s="36" t="n">
        <v>5</v>
      </c>
      <c r="X12" s="36" t="n">
        <v>5</v>
      </c>
      <c r="Y12" s="36" t="n">
        <v>5</v>
      </c>
      <c r="Z12" s="36" t="n">
        <v>5</v>
      </c>
      <c r="AA12" s="36" t="n">
        <v>5</v>
      </c>
      <c r="AB12" s="36" t="n">
        <v>5</v>
      </c>
      <c r="AC12" s="36" t="n">
        <v>5</v>
      </c>
      <c r="AD12" s="36" t="n">
        <v>5</v>
      </c>
      <c r="AE12" s="36" t="n">
        <v>5</v>
      </c>
      <c r="AF12" s="36" t="n">
        <v>5</v>
      </c>
      <c r="AG12" s="36" t="n">
        <v>5</v>
      </c>
      <c r="AH12" s="37" t="n">
        <f aca="false">SUM(D12:AG12)</f>
        <v>150</v>
      </c>
      <c r="AU12" s="9" t="s">
        <v>18</v>
      </c>
      <c r="AV12" s="9" t="n">
        <f aca="false">SUM(D32,D33,D35,D36)</f>
        <v>111</v>
      </c>
      <c r="AW12" s="9" t="n">
        <f aca="false">SUM(E32,E33,E35,E36)</f>
        <v>98</v>
      </c>
      <c r="AX12" s="9" t="n">
        <f aca="false">SUM(F32,F33,F35,F36)</f>
        <v>77</v>
      </c>
      <c r="AY12" s="9" t="n">
        <f aca="false">SUM(G32,G33,G35,G36)</f>
        <v>108</v>
      </c>
      <c r="AZ12" s="9" t="n">
        <f aca="false">SUM(H32,H33,H35,H36)</f>
        <v>96</v>
      </c>
      <c r="BA12" s="9" t="n">
        <f aca="false">SUM(I32,I33,I35,I36)</f>
        <v>89</v>
      </c>
      <c r="BB12" s="9" t="n">
        <f aca="false">SUM(J32,J33,J35,J36)</f>
        <v>74</v>
      </c>
      <c r="BC12" s="9" t="n">
        <f aca="false">SUM(K32,K33,K35,K36)</f>
        <v>93</v>
      </c>
      <c r="BD12" s="9" t="n">
        <f aca="false">SUM(L32,L33,L35,L36)</f>
        <v>97</v>
      </c>
      <c r="BE12" s="9" t="n">
        <f aca="false">SUM(M32,M33,M35,M36)</f>
        <v>78</v>
      </c>
      <c r="BF12" s="9" t="n">
        <f aca="false">SUM(N32,N33,N35,N36)</f>
        <v>91</v>
      </c>
      <c r="BG12" s="9" t="n">
        <f aca="false">SUM(O32,O33,O35,O36)</f>
        <v>84</v>
      </c>
      <c r="BH12" s="9" t="n">
        <f aca="false">SUM(P32,P33,P35,P36)</f>
        <v>63</v>
      </c>
      <c r="BI12" s="9" t="n">
        <f aca="false">SUM(Q32,Q33,Q35,Q36)</f>
        <v>81</v>
      </c>
      <c r="BJ12" s="9" t="n">
        <f aca="false">SUM(R32,R33,R35,R36)</f>
        <v>74</v>
      </c>
      <c r="BK12" s="9" t="n">
        <f aca="false">SUM(S32,S33,S35,S36)</f>
        <v>79</v>
      </c>
      <c r="BL12" s="9" t="n">
        <f aca="false">SUM(T32,T33,T35,T36)</f>
        <v>91</v>
      </c>
      <c r="BM12" s="9" t="n">
        <f aca="false">SUM(U32,U33,U35,U36)</f>
        <v>97</v>
      </c>
      <c r="BN12" s="9" t="n">
        <f aca="false">SUM(V32,V33,V35,V36)</f>
        <v>87</v>
      </c>
      <c r="BO12" s="9" t="n">
        <f aca="false">SUM(W32,W33,W35,W36)</f>
        <v>131</v>
      </c>
      <c r="BP12" s="9" t="n">
        <f aca="false">SUM(X32,X33,X35,X36)</f>
        <v>103</v>
      </c>
      <c r="BQ12" s="9" t="n">
        <f aca="false">SUM(Y32,Y33,Y35,Y36)</f>
        <v>92</v>
      </c>
      <c r="BR12" s="9" t="n">
        <f aca="false">SUM(Z32,Z33,Z35,Z36)</f>
        <v>108</v>
      </c>
      <c r="BS12" s="9" t="n">
        <f aca="false">SUM(AA32,AA33,AA35,AA36)</f>
        <v>99</v>
      </c>
      <c r="BT12" s="9" t="n">
        <f aca="false">SUM(AB32,AB33,AB35,AB36)</f>
        <v>92</v>
      </c>
      <c r="BU12" s="9" t="n">
        <f aca="false">SUM(AC32,AC33,AC35,AC36)</f>
        <v>80</v>
      </c>
      <c r="BV12" s="9" t="n">
        <f aca="false">SUM(AD32,AD33,AD35,AD36)</f>
        <v>84</v>
      </c>
      <c r="BW12" s="9" t="n">
        <f aca="false">SUM(AE32,AE33,AE35,AE36)</f>
        <v>82</v>
      </c>
      <c r="BX12" s="9" t="n">
        <f aca="false">SUM(AF32,AF33,AF35,AF36)</f>
        <v>84</v>
      </c>
      <c r="BY12" s="9" t="n">
        <f aca="false">SUM(AG32,AG33,AG35,AG36)</f>
        <v>93</v>
      </c>
      <c r="CA12" s="10"/>
      <c r="CB12" s="10"/>
      <c r="CC12" s="10"/>
      <c r="CD12" s="10"/>
      <c r="CE12" s="10"/>
      <c r="CF12" s="10"/>
      <c r="CG12" s="10"/>
      <c r="CH12" s="10"/>
      <c r="CI12" s="10"/>
    </row>
    <row r="13" s="9" customFormat="true" ht="15" hidden="false" customHeight="true" outlineLevel="0" collapsed="false">
      <c r="A13" s="38"/>
      <c r="B13" s="39"/>
      <c r="C13" s="40" t="s">
        <v>12</v>
      </c>
      <c r="D13" s="41" t="n">
        <v>4</v>
      </c>
      <c r="E13" s="13" t="n">
        <v>4</v>
      </c>
      <c r="F13" s="13" t="n">
        <v>3</v>
      </c>
      <c r="G13" s="13" t="n">
        <v>4</v>
      </c>
      <c r="H13" s="13" t="n">
        <v>5</v>
      </c>
      <c r="I13" s="13" t="n">
        <v>4</v>
      </c>
      <c r="J13" s="13" t="n">
        <v>4</v>
      </c>
      <c r="K13" s="13" t="n">
        <v>3</v>
      </c>
      <c r="L13" s="13" t="n">
        <v>4</v>
      </c>
      <c r="M13" s="13" t="n">
        <v>4</v>
      </c>
      <c r="N13" s="13" t="n">
        <v>4</v>
      </c>
      <c r="O13" s="13" t="n">
        <v>4</v>
      </c>
      <c r="P13" s="13" t="n">
        <v>3</v>
      </c>
      <c r="Q13" s="13" t="n">
        <v>3</v>
      </c>
      <c r="R13" s="13" t="n">
        <v>3</v>
      </c>
      <c r="S13" s="13" t="n">
        <v>3</v>
      </c>
      <c r="T13" s="13" t="n">
        <v>4</v>
      </c>
      <c r="U13" s="13" t="n">
        <v>4</v>
      </c>
      <c r="V13" s="13" t="n">
        <v>4</v>
      </c>
      <c r="W13" s="36" t="n">
        <v>2</v>
      </c>
      <c r="X13" s="36" t="n">
        <v>2</v>
      </c>
      <c r="Y13" s="36" t="n">
        <v>3</v>
      </c>
      <c r="Z13" s="36" t="n">
        <v>5</v>
      </c>
      <c r="AA13" s="36" t="n">
        <v>4</v>
      </c>
      <c r="AB13" s="36" t="n">
        <v>4</v>
      </c>
      <c r="AC13" s="13" t="n">
        <v>5</v>
      </c>
      <c r="AD13" s="13" t="n">
        <v>4</v>
      </c>
      <c r="AE13" s="13" t="n">
        <v>4</v>
      </c>
      <c r="AF13" s="13" t="n">
        <v>4</v>
      </c>
      <c r="AG13" s="13" t="n">
        <v>4</v>
      </c>
      <c r="AH13" s="42" t="n">
        <f aca="false">SUM(D13:AG13)</f>
        <v>112</v>
      </c>
      <c r="AU13" s="9" t="s">
        <v>19</v>
      </c>
      <c r="AV13" s="9" t="n">
        <f aca="false">SUM(D37,D38)</f>
        <v>45</v>
      </c>
      <c r="AW13" s="9" t="n">
        <f aca="false">SUM(E37,E38)</f>
        <v>26</v>
      </c>
      <c r="AX13" s="9" t="n">
        <f aca="false">SUM(F37,F38)</f>
        <v>24</v>
      </c>
      <c r="AY13" s="9" t="n">
        <f aca="false">SUM(G37,G38)</f>
        <v>27</v>
      </c>
      <c r="AZ13" s="9" t="n">
        <f aca="false">SUM(H37,H38)</f>
        <v>21</v>
      </c>
      <c r="BA13" s="9" t="n">
        <f aca="false">SUM(I37,I38)</f>
        <v>24</v>
      </c>
      <c r="BB13" s="9" t="n">
        <f aca="false">SUM(J37,J38)</f>
        <v>29</v>
      </c>
      <c r="BC13" s="9" t="n">
        <f aca="false">SUM(K37,K38)</f>
        <v>29</v>
      </c>
      <c r="BD13" s="9" t="n">
        <f aca="false">SUM(L37,L38)</f>
        <v>24</v>
      </c>
      <c r="BE13" s="9" t="n">
        <f aca="false">SUM(M37,M38)</f>
        <v>23</v>
      </c>
      <c r="BF13" s="9" t="n">
        <f aca="false">SUM(N37,N38)</f>
        <v>22</v>
      </c>
      <c r="BG13" s="9" t="n">
        <f aca="false">SUM(O37,O38)</f>
        <v>27</v>
      </c>
      <c r="BH13" s="9" t="n">
        <f aca="false">SUM(P37,P38)</f>
        <v>32</v>
      </c>
      <c r="BI13" s="9" t="n">
        <f aca="false">SUM(Q37,Q38)</f>
        <v>29</v>
      </c>
      <c r="BJ13" s="9" t="n">
        <f aca="false">SUM(R37,R38)</f>
        <v>31</v>
      </c>
      <c r="BK13" s="9" t="n">
        <f aca="false">SUM(S37,S38)</f>
        <v>35</v>
      </c>
      <c r="BL13" s="9" t="n">
        <f aca="false">SUM(T37,T38)</f>
        <v>26</v>
      </c>
      <c r="BM13" s="9" t="n">
        <f aca="false">SUM(U37,U38)</f>
        <v>31</v>
      </c>
      <c r="BN13" s="9" t="n">
        <f aca="false">SUM(V37,V38)</f>
        <v>12</v>
      </c>
      <c r="BO13" s="9" t="n">
        <f aca="false">SUM(W37,W38)</f>
        <v>37</v>
      </c>
      <c r="BP13" s="9" t="n">
        <f aca="false">SUM(X37,X38)</f>
        <v>27</v>
      </c>
      <c r="BQ13" s="9" t="n">
        <f aca="false">SUM(Y37,Y38)</f>
        <v>41</v>
      </c>
      <c r="BR13" s="9" t="n">
        <f aca="false">SUM(Z37,Z38)</f>
        <v>29</v>
      </c>
      <c r="BS13" s="9" t="n">
        <f aca="false">SUM(AA37,AA38)</f>
        <v>28</v>
      </c>
      <c r="BT13" s="9" t="n">
        <f aca="false">SUM(AB37,AB38)</f>
        <v>23</v>
      </c>
      <c r="BU13" s="9" t="n">
        <f aca="false">SUM(AC37,AC38)</f>
        <v>23</v>
      </c>
      <c r="BV13" s="9" t="n">
        <f aca="false">SUM(AD37,AD38)</f>
        <v>21</v>
      </c>
      <c r="BW13" s="9" t="n">
        <f aca="false">SUM(AE37,AE38)</f>
        <v>26</v>
      </c>
      <c r="BX13" s="9" t="n">
        <f aca="false">SUM(AF37,AF38)</f>
        <v>31</v>
      </c>
      <c r="BY13" s="9" t="n">
        <f aca="false">SUM(AG37,AG38)</f>
        <v>30</v>
      </c>
      <c r="CA13" s="10"/>
      <c r="CB13" s="10"/>
      <c r="CC13" s="10"/>
      <c r="CD13" s="10"/>
      <c r="CE13" s="10"/>
      <c r="CF13" s="10"/>
      <c r="CG13" s="10"/>
      <c r="CH13" s="10"/>
      <c r="CI13" s="10"/>
    </row>
    <row r="14" s="9" customFormat="true" ht="15" hidden="false" customHeight="true" outlineLevel="0" collapsed="false">
      <c r="A14" s="20" t="s">
        <v>21</v>
      </c>
      <c r="B14" s="21" t="s">
        <v>10</v>
      </c>
      <c r="C14" s="22" t="s">
        <v>11</v>
      </c>
      <c r="D14" s="23"/>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26" t="n">
        <f aca="false">SUM(D14:AG14)</f>
        <v>0</v>
      </c>
      <c r="AU14" s="9" t="s">
        <v>20</v>
      </c>
      <c r="AV14" s="9" t="n">
        <f aca="false">D39</f>
        <v>47</v>
      </c>
      <c r="AW14" s="9" t="n">
        <f aca="false">E39</f>
        <v>47</v>
      </c>
      <c r="AX14" s="9" t="n">
        <f aca="false">F39</f>
        <v>37</v>
      </c>
      <c r="AY14" s="9" t="n">
        <f aca="false">G39</f>
        <v>65</v>
      </c>
      <c r="AZ14" s="9" t="n">
        <f aca="false">H39</f>
        <v>86</v>
      </c>
      <c r="BA14" s="9" t="n">
        <f aca="false">I39</f>
        <v>37</v>
      </c>
      <c r="BB14" s="9" t="n">
        <f aca="false">J39</f>
        <v>47</v>
      </c>
      <c r="BC14" s="9" t="n">
        <f aca="false">K39</f>
        <v>50</v>
      </c>
      <c r="BD14" s="9" t="n">
        <f aca="false">L39</f>
        <v>83</v>
      </c>
      <c r="BE14" s="9" t="n">
        <f aca="false">M39</f>
        <v>47</v>
      </c>
      <c r="BF14" s="9" t="n">
        <f aca="false">N39</f>
        <v>69</v>
      </c>
      <c r="BG14" s="9" t="n">
        <f aca="false">O39</f>
        <v>74</v>
      </c>
      <c r="BH14" s="9" t="n">
        <f aca="false">P39</f>
        <v>44</v>
      </c>
      <c r="BI14" s="9" t="n">
        <f aca="false">Q39</f>
        <v>42</v>
      </c>
      <c r="BJ14" s="9" t="n">
        <f aca="false">R39</f>
        <v>47</v>
      </c>
      <c r="BK14" s="9" t="n">
        <f aca="false">S39</f>
        <v>40</v>
      </c>
      <c r="BL14" s="9" t="n">
        <f aca="false">T39</f>
        <v>48</v>
      </c>
      <c r="BM14" s="9" t="n">
        <f aca="false">U39</f>
        <v>67</v>
      </c>
      <c r="BN14" s="9" t="n">
        <f aca="false">V39</f>
        <v>89</v>
      </c>
      <c r="BO14" s="9" t="n">
        <f aca="false">W39</f>
        <v>76</v>
      </c>
      <c r="BP14" s="9" t="n">
        <f aca="false">X39</f>
        <v>57</v>
      </c>
      <c r="BQ14" s="9" t="n">
        <f aca="false">Y39</f>
        <v>48</v>
      </c>
      <c r="BR14" s="9" t="n">
        <f aca="false">Z39</f>
        <v>48</v>
      </c>
      <c r="BS14" s="9" t="n">
        <f aca="false">AA39</f>
        <v>40</v>
      </c>
      <c r="BT14" s="9" t="n">
        <f aca="false">AB39</f>
        <v>72</v>
      </c>
      <c r="BU14" s="9" t="n">
        <f aca="false">AC39</f>
        <v>62</v>
      </c>
      <c r="BV14" s="9" t="n">
        <f aca="false">AD39</f>
        <v>36</v>
      </c>
      <c r="BW14" s="9" t="n">
        <f aca="false">AE39</f>
        <v>49</v>
      </c>
      <c r="BX14" s="9" t="n">
        <f aca="false">AF39</f>
        <v>39</v>
      </c>
      <c r="BY14" s="9" t="n">
        <f aca="false">AG39</f>
        <v>37</v>
      </c>
      <c r="CA14" s="10"/>
      <c r="CB14" s="10"/>
      <c r="CC14" s="10"/>
      <c r="CD14" s="10"/>
      <c r="CE14" s="10"/>
      <c r="CF14" s="10"/>
      <c r="CG14" s="10"/>
      <c r="CH14" s="10"/>
      <c r="CI14" s="10"/>
    </row>
    <row r="15" s="9" customFormat="true" ht="15" hidden="false" customHeight="true" outlineLevel="0" collapsed="false">
      <c r="A15" s="38"/>
      <c r="B15" s="39"/>
      <c r="C15" s="40" t="s">
        <v>12</v>
      </c>
      <c r="D15" s="41"/>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42" t="n">
        <f aca="false">SUM(D15:AG15)</f>
        <v>0</v>
      </c>
      <c r="CA15" s="10"/>
      <c r="CB15" s="10"/>
      <c r="CC15" s="10"/>
      <c r="CD15" s="10"/>
      <c r="CE15" s="10"/>
      <c r="CF15" s="10"/>
      <c r="CG15" s="10"/>
      <c r="CH15" s="10"/>
      <c r="CI15" s="10"/>
    </row>
    <row r="16" s="9" customFormat="true" ht="15" hidden="false" customHeight="true" outlineLevel="0" collapsed="false">
      <c r="A16" s="20" t="s">
        <v>22</v>
      </c>
      <c r="B16" s="21" t="s">
        <v>23</v>
      </c>
      <c r="C16" s="22" t="s">
        <v>11</v>
      </c>
      <c r="D16" s="6" t="n">
        <v>13</v>
      </c>
      <c r="E16" s="6" t="n">
        <v>13</v>
      </c>
      <c r="F16" s="6" t="n">
        <v>13</v>
      </c>
      <c r="G16" s="6" t="n">
        <v>13</v>
      </c>
      <c r="H16" s="6" t="n">
        <v>13</v>
      </c>
      <c r="I16" s="6" t="n">
        <v>13</v>
      </c>
      <c r="J16" s="6" t="n">
        <v>13</v>
      </c>
      <c r="K16" s="6" t="n">
        <v>13</v>
      </c>
      <c r="L16" s="6" t="n">
        <v>13</v>
      </c>
      <c r="M16" s="6" t="n">
        <v>13</v>
      </c>
      <c r="N16" s="6" t="n">
        <v>13</v>
      </c>
      <c r="O16" s="6" t="n">
        <v>13</v>
      </c>
      <c r="P16" s="6" t="n">
        <v>13</v>
      </c>
      <c r="Q16" s="6" t="n">
        <v>13</v>
      </c>
      <c r="R16" s="6" t="n">
        <v>13</v>
      </c>
      <c r="S16" s="6" t="n">
        <v>13</v>
      </c>
      <c r="T16" s="6" t="n">
        <v>13</v>
      </c>
      <c r="U16" s="6" t="n">
        <v>13</v>
      </c>
      <c r="V16" s="6" t="n">
        <v>13</v>
      </c>
      <c r="W16" s="6" t="n">
        <v>13</v>
      </c>
      <c r="X16" s="6" t="n">
        <v>13</v>
      </c>
      <c r="Y16" s="6" t="n">
        <v>13</v>
      </c>
      <c r="Z16" s="6" t="n">
        <v>13</v>
      </c>
      <c r="AA16" s="6" t="n">
        <v>13</v>
      </c>
      <c r="AB16" s="6" t="n">
        <v>13</v>
      </c>
      <c r="AC16" s="6" t="n">
        <v>13</v>
      </c>
      <c r="AD16" s="6" t="n">
        <v>13</v>
      </c>
      <c r="AE16" s="6" t="n">
        <v>13</v>
      </c>
      <c r="AF16" s="6" t="n">
        <v>13</v>
      </c>
      <c r="AG16" s="6" t="n">
        <v>13</v>
      </c>
      <c r="AH16" s="26" t="n">
        <f aca="false">SUM(D16:AG16)</f>
        <v>390</v>
      </c>
      <c r="CA16" s="10"/>
      <c r="CB16" s="10"/>
      <c r="CC16" s="10"/>
      <c r="CD16" s="10"/>
      <c r="CE16" s="10"/>
      <c r="CF16" s="10"/>
      <c r="CG16" s="10"/>
      <c r="CH16" s="10"/>
      <c r="CI16" s="10"/>
    </row>
    <row r="17" s="9" customFormat="true" ht="15" hidden="false" customHeight="true" outlineLevel="0" collapsed="false">
      <c r="A17" s="27"/>
      <c r="B17" s="28"/>
      <c r="C17" s="29" t="s">
        <v>12</v>
      </c>
      <c r="D17" s="31" t="n">
        <v>6</v>
      </c>
      <c r="E17" s="31" t="n">
        <v>5</v>
      </c>
      <c r="F17" s="31" t="n">
        <v>4</v>
      </c>
      <c r="G17" s="31" t="n">
        <v>5</v>
      </c>
      <c r="H17" s="31" t="n">
        <v>5</v>
      </c>
      <c r="I17" s="31" t="n">
        <v>7</v>
      </c>
      <c r="J17" s="31" t="n">
        <v>6</v>
      </c>
      <c r="K17" s="31" t="n">
        <v>6</v>
      </c>
      <c r="L17" s="31" t="n">
        <v>5</v>
      </c>
      <c r="M17" s="31" t="n">
        <v>6</v>
      </c>
      <c r="N17" s="31" t="n">
        <v>4</v>
      </c>
      <c r="O17" s="31" t="n">
        <v>4</v>
      </c>
      <c r="P17" s="31" t="n">
        <v>4</v>
      </c>
      <c r="Q17" s="31" t="n">
        <v>5</v>
      </c>
      <c r="R17" s="31" t="n">
        <v>5</v>
      </c>
      <c r="S17" s="31" t="n">
        <v>7</v>
      </c>
      <c r="T17" s="31" t="n">
        <v>8</v>
      </c>
      <c r="U17" s="31" t="n">
        <v>4</v>
      </c>
      <c r="V17" s="31" t="n">
        <v>4</v>
      </c>
      <c r="W17" s="31" t="n">
        <v>6</v>
      </c>
      <c r="X17" s="31" t="n">
        <v>5</v>
      </c>
      <c r="Y17" s="31" t="n">
        <v>6</v>
      </c>
      <c r="Z17" s="31" t="n">
        <v>8</v>
      </c>
      <c r="AA17" s="31" t="n">
        <v>5</v>
      </c>
      <c r="AB17" s="31" t="n">
        <v>5</v>
      </c>
      <c r="AC17" s="31" t="n">
        <v>5</v>
      </c>
      <c r="AD17" s="31" t="n">
        <v>4</v>
      </c>
      <c r="AE17" s="31" t="n">
        <v>3</v>
      </c>
      <c r="AF17" s="31" t="n">
        <v>4</v>
      </c>
      <c r="AG17" s="31" t="n">
        <v>4</v>
      </c>
      <c r="AH17" s="32" t="n">
        <f aca="false">SUM(D17:AG17)</f>
        <v>155</v>
      </c>
      <c r="CA17" s="10"/>
      <c r="CB17" s="10"/>
      <c r="CC17" s="10"/>
      <c r="CD17" s="10"/>
      <c r="CE17" s="10"/>
      <c r="CF17" s="10"/>
      <c r="CG17" s="10"/>
      <c r="CH17" s="10"/>
      <c r="CI17" s="10"/>
    </row>
    <row r="18" s="9" customFormat="true" ht="15" hidden="false" customHeight="true" outlineLevel="0" collapsed="false">
      <c r="A18" s="27"/>
      <c r="B18" s="33" t="s">
        <v>24</v>
      </c>
      <c r="C18" s="34" t="s">
        <v>11</v>
      </c>
      <c r="D18" s="36" t="n">
        <v>6</v>
      </c>
      <c r="E18" s="36" t="n">
        <v>6</v>
      </c>
      <c r="F18" s="36" t="n">
        <v>6</v>
      </c>
      <c r="G18" s="36" t="n">
        <v>6</v>
      </c>
      <c r="H18" s="36" t="n">
        <v>6</v>
      </c>
      <c r="I18" s="36" t="n">
        <v>6</v>
      </c>
      <c r="J18" s="36" t="n">
        <v>6</v>
      </c>
      <c r="K18" s="36" t="n">
        <v>6</v>
      </c>
      <c r="L18" s="36" t="n">
        <v>6</v>
      </c>
      <c r="M18" s="36" t="n">
        <v>6</v>
      </c>
      <c r="N18" s="36" t="n">
        <v>6</v>
      </c>
      <c r="O18" s="36" t="n">
        <v>6</v>
      </c>
      <c r="P18" s="36" t="n">
        <v>6</v>
      </c>
      <c r="Q18" s="36" t="n">
        <v>6</v>
      </c>
      <c r="R18" s="36" t="n">
        <v>6</v>
      </c>
      <c r="S18" s="36" t="n">
        <v>6</v>
      </c>
      <c r="T18" s="36" t="n">
        <v>6</v>
      </c>
      <c r="U18" s="36" t="n">
        <v>6</v>
      </c>
      <c r="V18" s="36" t="n">
        <v>6</v>
      </c>
      <c r="W18" s="36" t="n">
        <v>6</v>
      </c>
      <c r="X18" s="36" t="n">
        <v>6</v>
      </c>
      <c r="Y18" s="36" t="n">
        <v>6</v>
      </c>
      <c r="Z18" s="36" t="n">
        <v>6</v>
      </c>
      <c r="AA18" s="36" t="n">
        <v>6</v>
      </c>
      <c r="AB18" s="36" t="n">
        <v>6</v>
      </c>
      <c r="AC18" s="36" t="n">
        <v>6</v>
      </c>
      <c r="AD18" s="36" t="n">
        <v>6</v>
      </c>
      <c r="AE18" s="36" t="n">
        <v>6</v>
      </c>
      <c r="AF18" s="36" t="n">
        <v>6</v>
      </c>
      <c r="AG18" s="36" t="n">
        <v>6</v>
      </c>
      <c r="AH18" s="37" t="n">
        <f aca="false">SUM(D18:AG18)</f>
        <v>180</v>
      </c>
      <c r="CA18" s="10"/>
      <c r="CB18" s="10"/>
      <c r="CC18" s="10"/>
      <c r="CD18" s="10"/>
      <c r="CE18" s="10"/>
      <c r="CF18" s="10"/>
      <c r="CG18" s="10"/>
      <c r="CH18" s="10"/>
      <c r="CI18" s="10"/>
    </row>
    <row r="19" s="9" customFormat="true" ht="15" hidden="false" customHeight="true" outlineLevel="0" collapsed="false">
      <c r="A19" s="27"/>
      <c r="B19" s="28"/>
      <c r="C19" s="29" t="s">
        <v>12</v>
      </c>
      <c r="D19" s="31" t="n">
        <v>2</v>
      </c>
      <c r="E19" s="31" t="n">
        <v>3</v>
      </c>
      <c r="F19" s="31" t="n">
        <v>3</v>
      </c>
      <c r="G19" s="31" t="n">
        <v>3</v>
      </c>
      <c r="H19" s="31" t="n">
        <v>3</v>
      </c>
      <c r="I19" s="31" t="n">
        <v>2</v>
      </c>
      <c r="J19" s="31" t="n">
        <v>2</v>
      </c>
      <c r="K19" s="31" t="n">
        <v>2</v>
      </c>
      <c r="L19" s="31" t="n">
        <v>2</v>
      </c>
      <c r="M19" s="31" t="n">
        <v>2</v>
      </c>
      <c r="N19" s="31" t="n">
        <v>2</v>
      </c>
      <c r="O19" s="31" t="n">
        <v>2</v>
      </c>
      <c r="P19" s="31" t="n">
        <v>2</v>
      </c>
      <c r="Q19" s="31" t="n">
        <v>2</v>
      </c>
      <c r="R19" s="31" t="n">
        <v>1</v>
      </c>
      <c r="S19" s="31" t="n">
        <v>1</v>
      </c>
      <c r="T19" s="31" t="n">
        <v>2</v>
      </c>
      <c r="U19" s="31" t="n">
        <v>2</v>
      </c>
      <c r="V19" s="31" t="n">
        <v>1</v>
      </c>
      <c r="W19" s="31" t="n">
        <v>1</v>
      </c>
      <c r="X19" s="31" t="n">
        <v>1</v>
      </c>
      <c r="Y19" s="31" t="n">
        <v>1</v>
      </c>
      <c r="Z19" s="31" t="n">
        <v>1</v>
      </c>
      <c r="AA19" s="31" t="n">
        <v>1</v>
      </c>
      <c r="AB19" s="31" t="n">
        <v>2</v>
      </c>
      <c r="AC19" s="31" t="n">
        <v>2</v>
      </c>
      <c r="AD19" s="31" t="n">
        <v>2</v>
      </c>
      <c r="AE19" s="31" t="n">
        <v>2</v>
      </c>
      <c r="AF19" s="31" t="n">
        <v>2</v>
      </c>
      <c r="AG19" s="31" t="n">
        <v>1</v>
      </c>
      <c r="AH19" s="32" t="n">
        <f aca="false">SUM(D19:AG19)</f>
        <v>55</v>
      </c>
      <c r="CA19" s="10"/>
      <c r="CB19" s="10"/>
      <c r="CC19" s="10"/>
      <c r="CD19" s="10"/>
      <c r="CE19" s="10"/>
      <c r="CF19" s="10"/>
      <c r="CG19" s="10"/>
      <c r="CH19" s="10"/>
      <c r="CI19" s="10"/>
    </row>
    <row r="20" s="9" customFormat="true" ht="15" hidden="false" customHeight="true" outlineLevel="0" collapsed="false">
      <c r="A20" s="27"/>
      <c r="B20" s="33" t="s">
        <v>25</v>
      </c>
      <c r="C20" s="34" t="s">
        <v>11</v>
      </c>
      <c r="D20" s="36" t="n">
        <v>4</v>
      </c>
      <c r="E20" s="36" t="n">
        <v>4</v>
      </c>
      <c r="F20" s="36" t="n">
        <v>4</v>
      </c>
      <c r="G20" s="36" t="n">
        <v>4</v>
      </c>
      <c r="H20" s="36" t="n">
        <v>4</v>
      </c>
      <c r="I20" s="36" t="n">
        <v>4</v>
      </c>
      <c r="J20" s="36" t="n">
        <v>4</v>
      </c>
      <c r="K20" s="36" t="n">
        <v>4</v>
      </c>
      <c r="L20" s="36" t="n">
        <v>4</v>
      </c>
      <c r="M20" s="36" t="n">
        <v>4</v>
      </c>
      <c r="N20" s="36" t="n">
        <v>4</v>
      </c>
      <c r="O20" s="36" t="n">
        <v>4</v>
      </c>
      <c r="P20" s="36" t="n">
        <v>4</v>
      </c>
      <c r="Q20" s="36" t="n">
        <v>4</v>
      </c>
      <c r="R20" s="36" t="n">
        <v>4</v>
      </c>
      <c r="S20" s="36" t="n">
        <v>4</v>
      </c>
      <c r="T20" s="36" t="n">
        <v>4</v>
      </c>
      <c r="U20" s="36" t="n">
        <v>4</v>
      </c>
      <c r="V20" s="36" t="n">
        <v>4</v>
      </c>
      <c r="W20" s="36" t="n">
        <v>4</v>
      </c>
      <c r="X20" s="36" t="n">
        <v>4</v>
      </c>
      <c r="Y20" s="36" t="n">
        <v>4</v>
      </c>
      <c r="Z20" s="36" t="n">
        <v>4</v>
      </c>
      <c r="AA20" s="36" t="n">
        <v>4</v>
      </c>
      <c r="AB20" s="36" t="n">
        <v>4</v>
      </c>
      <c r="AC20" s="36" t="n">
        <v>4</v>
      </c>
      <c r="AD20" s="36" t="n">
        <v>4</v>
      </c>
      <c r="AE20" s="36" t="n">
        <v>4</v>
      </c>
      <c r="AF20" s="36" t="n">
        <v>4</v>
      </c>
      <c r="AG20" s="36" t="n">
        <v>4</v>
      </c>
      <c r="AH20" s="37" t="n">
        <f aca="false">SUM(D20:AG20)</f>
        <v>120</v>
      </c>
      <c r="CA20" s="10"/>
      <c r="CB20" s="10"/>
      <c r="CC20" s="10"/>
      <c r="CD20" s="10"/>
      <c r="CE20" s="10"/>
      <c r="CF20" s="10"/>
      <c r="CG20" s="10"/>
      <c r="CH20" s="10"/>
      <c r="CI20" s="10"/>
    </row>
    <row r="21" s="9" customFormat="true" ht="15" hidden="false" customHeight="true" outlineLevel="0" collapsed="false">
      <c r="A21" s="38"/>
      <c r="B21" s="39"/>
      <c r="C21" s="40" t="s">
        <v>12</v>
      </c>
      <c r="D21" s="13" t="n">
        <v>1</v>
      </c>
      <c r="E21" s="13" t="n">
        <v>1</v>
      </c>
      <c r="F21" s="13" t="n">
        <v>1</v>
      </c>
      <c r="G21" s="13" t="n">
        <v>1</v>
      </c>
      <c r="H21" s="13" t="n">
        <v>0</v>
      </c>
      <c r="I21" s="13" t="n">
        <v>0</v>
      </c>
      <c r="J21" s="13" t="n">
        <v>1</v>
      </c>
      <c r="K21" s="13" t="n">
        <v>1</v>
      </c>
      <c r="L21" s="13" t="n">
        <v>1</v>
      </c>
      <c r="M21" s="13" t="n">
        <v>1</v>
      </c>
      <c r="N21" s="13" t="n">
        <v>1</v>
      </c>
      <c r="O21" s="13" t="n">
        <v>3</v>
      </c>
      <c r="P21" s="13" t="n">
        <v>3</v>
      </c>
      <c r="Q21" s="13" t="n">
        <v>4</v>
      </c>
      <c r="R21" s="13" t="n">
        <v>3</v>
      </c>
      <c r="S21" s="13" t="n">
        <v>1</v>
      </c>
      <c r="T21" s="13" t="n">
        <v>0</v>
      </c>
      <c r="U21" s="13" t="n">
        <v>0</v>
      </c>
      <c r="V21" s="13" t="n">
        <v>1</v>
      </c>
      <c r="W21" s="13" t="n">
        <v>2</v>
      </c>
      <c r="X21" s="13" t="n">
        <v>4</v>
      </c>
      <c r="Y21" s="13" t="n">
        <v>3</v>
      </c>
      <c r="Z21" s="13" t="n">
        <v>3</v>
      </c>
      <c r="AA21" s="13" t="n">
        <v>2</v>
      </c>
      <c r="AB21" s="13" t="n">
        <v>2</v>
      </c>
      <c r="AC21" s="13" t="n">
        <v>2</v>
      </c>
      <c r="AD21" s="13" t="n">
        <v>2</v>
      </c>
      <c r="AE21" s="13" t="n">
        <v>3</v>
      </c>
      <c r="AF21" s="13" t="n">
        <v>2</v>
      </c>
      <c r="AG21" s="13" t="n">
        <v>2</v>
      </c>
      <c r="AH21" s="42" t="n">
        <f aca="false">SUM(D21:AG21)</f>
        <v>51</v>
      </c>
      <c r="CA21" s="10"/>
      <c r="CB21" s="10"/>
      <c r="CC21" s="10"/>
      <c r="CD21" s="10"/>
      <c r="CE21" s="10"/>
      <c r="CF21" s="10"/>
      <c r="CG21" s="10"/>
      <c r="CH21" s="10"/>
      <c r="CI21" s="10"/>
    </row>
    <row r="22" s="9" customFormat="true" ht="15" hidden="false" customHeight="true" outlineLevel="0" collapsed="false">
      <c r="A22" s="20" t="s">
        <v>26</v>
      </c>
      <c r="B22" s="21" t="s">
        <v>10</v>
      </c>
      <c r="C22" s="22" t="s">
        <v>11</v>
      </c>
      <c r="D22" s="36" t="n">
        <v>14</v>
      </c>
      <c r="E22" s="6" t="n">
        <v>14</v>
      </c>
      <c r="F22" s="6" t="n">
        <v>14</v>
      </c>
      <c r="G22" s="6" t="n">
        <v>14</v>
      </c>
      <c r="H22" s="6" t="n">
        <v>14</v>
      </c>
      <c r="I22" s="6" t="n">
        <v>14</v>
      </c>
      <c r="J22" s="6" t="n">
        <v>14</v>
      </c>
      <c r="K22" s="6" t="n">
        <v>14</v>
      </c>
      <c r="L22" s="6" t="n">
        <v>14</v>
      </c>
      <c r="M22" s="6" t="n">
        <v>14</v>
      </c>
      <c r="N22" s="6" t="n">
        <v>14</v>
      </c>
      <c r="O22" s="6" t="n">
        <v>14</v>
      </c>
      <c r="P22" s="6" t="n">
        <v>14</v>
      </c>
      <c r="Q22" s="6" t="n">
        <v>14</v>
      </c>
      <c r="R22" s="6" t="n">
        <v>14</v>
      </c>
      <c r="S22" s="6" t="n">
        <v>14</v>
      </c>
      <c r="T22" s="6" t="n">
        <v>14</v>
      </c>
      <c r="U22" s="6" t="n">
        <v>14</v>
      </c>
      <c r="V22" s="6" t="n">
        <v>14</v>
      </c>
      <c r="W22" s="6" t="n">
        <v>14</v>
      </c>
      <c r="X22" s="6" t="n">
        <v>14</v>
      </c>
      <c r="Y22" s="6" t="n">
        <v>14</v>
      </c>
      <c r="Z22" s="6" t="n">
        <v>14</v>
      </c>
      <c r="AA22" s="6" t="n">
        <v>14</v>
      </c>
      <c r="AB22" s="6" t="n">
        <v>14</v>
      </c>
      <c r="AC22" s="6" t="n">
        <v>14</v>
      </c>
      <c r="AD22" s="6" t="n">
        <v>14</v>
      </c>
      <c r="AE22" s="6" t="n">
        <v>14</v>
      </c>
      <c r="AF22" s="6" t="n">
        <v>14</v>
      </c>
      <c r="AG22" s="6" t="n">
        <v>14</v>
      </c>
      <c r="AH22" s="26" t="n">
        <f aca="false">SUM(D22:AG22)</f>
        <v>420</v>
      </c>
      <c r="CA22" s="10"/>
      <c r="CB22" s="10"/>
      <c r="CC22" s="10"/>
      <c r="CD22" s="10"/>
      <c r="CE22" s="10"/>
      <c r="CF22" s="10"/>
      <c r="CG22" s="10"/>
      <c r="CH22" s="10"/>
      <c r="CI22" s="10"/>
    </row>
    <row r="23" s="9" customFormat="true" ht="15" hidden="false" customHeight="true" outlineLevel="0" collapsed="false">
      <c r="A23" s="38"/>
      <c r="B23" s="39"/>
      <c r="C23" s="40" t="s">
        <v>12</v>
      </c>
      <c r="D23" s="13" t="n">
        <v>2</v>
      </c>
      <c r="E23" s="13" t="s">
        <v>32</v>
      </c>
      <c r="F23" s="13" t="s">
        <v>32</v>
      </c>
      <c r="G23" s="13" t="n">
        <v>1</v>
      </c>
      <c r="H23" s="13" t="n">
        <v>1</v>
      </c>
      <c r="I23" s="13" t="n">
        <v>2</v>
      </c>
      <c r="J23" s="13" t="n">
        <v>4</v>
      </c>
      <c r="K23" s="13" t="n">
        <v>3</v>
      </c>
      <c r="L23" s="13" t="n">
        <v>1</v>
      </c>
      <c r="M23" s="13" t="n">
        <v>2</v>
      </c>
      <c r="N23" s="13" t="n">
        <v>3</v>
      </c>
      <c r="O23" s="13" t="n">
        <v>3</v>
      </c>
      <c r="P23" s="13" t="n">
        <v>1</v>
      </c>
      <c r="Q23" s="13" t="n">
        <v>4</v>
      </c>
      <c r="R23" s="13" t="n">
        <v>3</v>
      </c>
      <c r="S23" s="13" t="n">
        <v>1</v>
      </c>
      <c r="T23" s="13" t="n">
        <v>2</v>
      </c>
      <c r="U23" s="13" t="n">
        <v>2</v>
      </c>
      <c r="V23" s="13" t="n">
        <v>2</v>
      </c>
      <c r="W23" s="13" t="n">
        <v>2</v>
      </c>
      <c r="X23" s="13" t="n">
        <v>3</v>
      </c>
      <c r="Y23" s="13" t="n">
        <v>2</v>
      </c>
      <c r="Z23" s="13" t="n">
        <v>2</v>
      </c>
      <c r="AA23" s="13" t="n">
        <v>2</v>
      </c>
      <c r="AB23" s="13" t="n">
        <v>2</v>
      </c>
      <c r="AC23" s="13" t="n">
        <v>2</v>
      </c>
      <c r="AD23" s="13" t="n">
        <v>2</v>
      </c>
      <c r="AE23" s="13" t="n">
        <v>2</v>
      </c>
      <c r="AF23" s="13" t="n">
        <v>2</v>
      </c>
      <c r="AG23" s="13" t="s">
        <v>32</v>
      </c>
      <c r="AH23" s="42" t="n">
        <f aca="false">SUM(D23:AG23)</f>
        <v>58</v>
      </c>
      <c r="CA23" s="10"/>
      <c r="CB23" s="10"/>
      <c r="CC23" s="10"/>
      <c r="CD23" s="10"/>
      <c r="CE23" s="10"/>
      <c r="CF23" s="10"/>
      <c r="CG23" s="10"/>
      <c r="CH23" s="10"/>
      <c r="CI23" s="10"/>
    </row>
    <row r="24" s="9" customFormat="true" ht="15" hidden="false" customHeight="true" outlineLevel="0" collapsed="false">
      <c r="A24" s="15" t="s">
        <v>27</v>
      </c>
      <c r="B24" s="16"/>
      <c r="C24" s="16"/>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9"/>
      <c r="CA24" s="10"/>
      <c r="CB24" s="10"/>
      <c r="CC24" s="10"/>
      <c r="CD24" s="10"/>
      <c r="CE24" s="10"/>
      <c r="CF24" s="10"/>
      <c r="CG24" s="10"/>
      <c r="CH24" s="10"/>
      <c r="CI24" s="10"/>
    </row>
    <row r="25" s="9" customFormat="true" ht="15" hidden="false" customHeight="true" outlineLevel="0" collapsed="false">
      <c r="A25" s="44" t="s">
        <v>9</v>
      </c>
      <c r="B25" s="44"/>
      <c r="C25" s="45"/>
      <c r="D25" s="46" t="n">
        <v>48</v>
      </c>
      <c r="E25" s="47" t="n">
        <v>38</v>
      </c>
      <c r="F25" s="47" t="n">
        <v>46</v>
      </c>
      <c r="G25" s="47" t="n">
        <v>40</v>
      </c>
      <c r="H25" s="47" t="n">
        <v>45</v>
      </c>
      <c r="I25" s="47" t="n">
        <v>41</v>
      </c>
      <c r="J25" s="47" t="n">
        <v>45</v>
      </c>
      <c r="K25" s="47" t="n">
        <v>40</v>
      </c>
      <c r="L25" s="47" t="n">
        <v>43</v>
      </c>
      <c r="M25" s="47" t="n">
        <v>41</v>
      </c>
      <c r="N25" s="47" t="n">
        <v>40</v>
      </c>
      <c r="O25" s="47" t="n">
        <v>37</v>
      </c>
      <c r="P25" s="47" t="n">
        <v>56</v>
      </c>
      <c r="Q25" s="47" t="n">
        <v>58</v>
      </c>
      <c r="R25" s="47" t="n">
        <v>37</v>
      </c>
      <c r="S25" s="47" t="n">
        <v>34</v>
      </c>
      <c r="T25" s="47" t="n">
        <v>34</v>
      </c>
      <c r="U25" s="47" t="n">
        <v>53</v>
      </c>
      <c r="V25" s="47" t="n">
        <v>43</v>
      </c>
      <c r="W25" s="47" t="n">
        <v>51</v>
      </c>
      <c r="X25" s="47" t="n">
        <v>57</v>
      </c>
      <c r="Y25" s="47" t="n">
        <v>59</v>
      </c>
      <c r="Z25" s="47" t="n">
        <v>52</v>
      </c>
      <c r="AA25" s="47" t="n">
        <v>54</v>
      </c>
      <c r="AB25" s="47" t="n">
        <v>53</v>
      </c>
      <c r="AC25" s="47" t="n">
        <v>46</v>
      </c>
      <c r="AD25" s="47" t="n">
        <v>43</v>
      </c>
      <c r="AE25" s="47" t="n">
        <v>39</v>
      </c>
      <c r="AF25" s="47" t="n">
        <v>47</v>
      </c>
      <c r="AG25" s="47" t="n">
        <v>45</v>
      </c>
      <c r="AH25" s="48" t="n">
        <f aca="false">SUM(D25:AG25)</f>
        <v>1365</v>
      </c>
      <c r="CA25" s="10"/>
      <c r="CB25" s="10"/>
      <c r="CC25" s="10"/>
      <c r="CD25" s="10"/>
      <c r="CE25" s="10"/>
      <c r="CF25" s="10"/>
      <c r="CG25" s="10"/>
      <c r="CH25" s="10"/>
      <c r="CI25" s="10"/>
    </row>
    <row r="26" s="9" customFormat="true" ht="15" hidden="false" customHeight="true" outlineLevel="0" collapsed="false">
      <c r="A26" s="49" t="s">
        <v>15</v>
      </c>
      <c r="B26" s="49"/>
      <c r="C26" s="50"/>
      <c r="D26" s="51" t="n">
        <v>18</v>
      </c>
      <c r="E26" s="51" t="n">
        <v>8</v>
      </c>
      <c r="F26" s="51" t="n">
        <v>17</v>
      </c>
      <c r="G26" s="51" t="n">
        <v>24</v>
      </c>
      <c r="H26" s="51" t="n">
        <v>11</v>
      </c>
      <c r="I26" s="51" t="n">
        <v>19</v>
      </c>
      <c r="J26" s="51" t="n">
        <v>9</v>
      </c>
      <c r="K26" s="51" t="n">
        <v>18</v>
      </c>
      <c r="L26" s="51" t="n">
        <v>25</v>
      </c>
      <c r="M26" s="51" t="n">
        <v>27</v>
      </c>
      <c r="N26" s="51" t="n">
        <v>29</v>
      </c>
      <c r="O26" s="51" t="n">
        <v>19</v>
      </c>
      <c r="P26" s="51" t="n">
        <v>13</v>
      </c>
      <c r="Q26" s="51" t="n">
        <v>12</v>
      </c>
      <c r="R26" s="51" t="n">
        <v>12</v>
      </c>
      <c r="S26" s="51" t="n">
        <v>14</v>
      </c>
      <c r="T26" s="51" t="n">
        <v>24</v>
      </c>
      <c r="U26" s="51" t="n">
        <v>34</v>
      </c>
      <c r="V26" s="51" t="n">
        <v>27</v>
      </c>
      <c r="W26" s="51" t="n">
        <v>26</v>
      </c>
      <c r="X26" s="51" t="n">
        <v>11</v>
      </c>
      <c r="Y26" s="51" t="n">
        <v>13</v>
      </c>
      <c r="Z26" s="51" t="n">
        <v>24</v>
      </c>
      <c r="AA26" s="51" t="n">
        <v>33</v>
      </c>
      <c r="AB26" s="51" t="n">
        <v>27</v>
      </c>
      <c r="AC26" s="51" t="n">
        <v>29</v>
      </c>
      <c r="AD26" s="51" t="n">
        <v>32</v>
      </c>
      <c r="AE26" s="51" t="n">
        <v>20</v>
      </c>
      <c r="AF26" s="51" t="n">
        <v>20</v>
      </c>
      <c r="AG26" s="51" t="n">
        <v>31</v>
      </c>
      <c r="AH26" s="52" t="n">
        <f aca="false">SUM(D26:AG26)</f>
        <v>626</v>
      </c>
      <c r="CA26" s="10"/>
      <c r="CB26" s="10"/>
      <c r="CC26" s="10"/>
      <c r="CD26" s="10"/>
      <c r="CE26" s="10"/>
      <c r="CF26" s="10"/>
      <c r="CG26" s="10"/>
      <c r="CH26" s="10"/>
      <c r="CI26" s="10"/>
    </row>
    <row r="27" s="9" customFormat="true" ht="15" hidden="false" customHeight="true" outlineLevel="0" collapsed="false">
      <c r="A27" s="53" t="s">
        <v>16</v>
      </c>
      <c r="B27" s="54" t="s">
        <v>28</v>
      </c>
      <c r="C27" s="55"/>
      <c r="D27" s="56" t="n">
        <v>59</v>
      </c>
      <c r="E27" s="43" t="n">
        <v>46</v>
      </c>
      <c r="F27" s="43" t="n">
        <v>53</v>
      </c>
      <c r="G27" s="43" t="n">
        <v>78</v>
      </c>
      <c r="H27" s="43" t="n">
        <v>75</v>
      </c>
      <c r="I27" s="43" t="n">
        <v>64</v>
      </c>
      <c r="J27" s="43" t="n">
        <v>35</v>
      </c>
      <c r="K27" s="43" t="n">
        <v>53</v>
      </c>
      <c r="L27" s="43" t="n">
        <v>79</v>
      </c>
      <c r="M27" s="43" t="n">
        <v>77</v>
      </c>
      <c r="N27" s="43" t="n">
        <v>67</v>
      </c>
      <c r="O27" s="43" t="n">
        <v>44</v>
      </c>
      <c r="P27" s="43" t="n">
        <v>63</v>
      </c>
      <c r="Q27" s="43" t="n">
        <v>39</v>
      </c>
      <c r="R27" s="43" t="n">
        <v>52</v>
      </c>
      <c r="S27" s="43" t="n">
        <v>45</v>
      </c>
      <c r="T27" s="43" t="n">
        <v>72</v>
      </c>
      <c r="U27" s="43" t="n">
        <v>63</v>
      </c>
      <c r="V27" s="43" t="n">
        <v>56</v>
      </c>
      <c r="W27" s="43" t="n">
        <v>89</v>
      </c>
      <c r="X27" s="43" t="n">
        <v>60</v>
      </c>
      <c r="Y27" s="43" t="n">
        <v>45</v>
      </c>
      <c r="Z27" s="43" t="n">
        <v>87</v>
      </c>
      <c r="AA27" s="43" t="n">
        <v>61</v>
      </c>
      <c r="AB27" s="43" t="n">
        <v>46</v>
      </c>
      <c r="AC27" s="43" t="n">
        <v>58</v>
      </c>
      <c r="AD27" s="43" t="n">
        <v>54</v>
      </c>
      <c r="AE27" s="43" t="n">
        <v>46</v>
      </c>
      <c r="AF27" s="43" t="n">
        <v>67</v>
      </c>
      <c r="AG27" s="43" t="n">
        <v>66</v>
      </c>
      <c r="AH27" s="37" t="n">
        <f aca="false">SUM(D27:AG27)</f>
        <v>1799</v>
      </c>
      <c r="CA27" s="10"/>
      <c r="CB27" s="10"/>
      <c r="CC27" s="10"/>
      <c r="CD27" s="10"/>
      <c r="CE27" s="10"/>
      <c r="CF27" s="10"/>
      <c r="CG27" s="10"/>
      <c r="CH27" s="10"/>
      <c r="CI27" s="10"/>
    </row>
    <row r="28" s="9" customFormat="true" ht="15" hidden="false" customHeight="true" outlineLevel="0" collapsed="false">
      <c r="A28" s="53"/>
      <c r="B28" s="57" t="s">
        <v>29</v>
      </c>
      <c r="C28" s="58"/>
      <c r="D28" s="30" t="n">
        <v>52</v>
      </c>
      <c r="E28" s="31" t="n">
        <v>39</v>
      </c>
      <c r="F28" s="31" t="n">
        <v>46</v>
      </c>
      <c r="G28" s="31" t="n">
        <v>62</v>
      </c>
      <c r="H28" s="31" t="n">
        <v>60</v>
      </c>
      <c r="I28" s="31" t="n">
        <v>54</v>
      </c>
      <c r="J28" s="31" t="n">
        <v>34</v>
      </c>
      <c r="K28" s="31" t="n">
        <v>42</v>
      </c>
      <c r="L28" s="31" t="n">
        <v>64</v>
      </c>
      <c r="M28" s="31" t="n">
        <v>65</v>
      </c>
      <c r="N28" s="31" t="n">
        <v>54</v>
      </c>
      <c r="O28" s="31" t="n">
        <v>39</v>
      </c>
      <c r="P28" s="31" t="n">
        <v>48</v>
      </c>
      <c r="Q28" s="31" t="n">
        <v>36</v>
      </c>
      <c r="R28" s="31" t="n">
        <v>47</v>
      </c>
      <c r="S28" s="31" t="n">
        <v>42</v>
      </c>
      <c r="T28" s="31" t="n">
        <v>60</v>
      </c>
      <c r="U28" s="31" t="n">
        <v>57</v>
      </c>
      <c r="V28" s="31" t="n">
        <v>55</v>
      </c>
      <c r="W28" s="31" t="n">
        <v>85</v>
      </c>
      <c r="X28" s="31" t="n">
        <v>49</v>
      </c>
      <c r="Y28" s="31" t="n">
        <v>43</v>
      </c>
      <c r="Z28" s="31" t="n">
        <v>74</v>
      </c>
      <c r="AA28" s="31" t="n">
        <v>55</v>
      </c>
      <c r="AB28" s="31" t="n">
        <v>46</v>
      </c>
      <c r="AC28" s="31" t="n">
        <v>48</v>
      </c>
      <c r="AD28" s="31" t="n">
        <v>52</v>
      </c>
      <c r="AE28" s="31" t="n">
        <v>44</v>
      </c>
      <c r="AF28" s="31" t="n">
        <v>57</v>
      </c>
      <c r="AG28" s="31" t="n">
        <v>61</v>
      </c>
      <c r="AH28" s="32" t="n">
        <f aca="false">SUM(D28:AG28)</f>
        <v>1570</v>
      </c>
      <c r="CA28" s="10"/>
      <c r="CB28" s="10"/>
      <c r="CC28" s="10"/>
      <c r="CD28" s="10"/>
      <c r="CE28" s="10"/>
      <c r="CF28" s="10"/>
      <c r="CG28" s="10"/>
      <c r="CH28" s="10"/>
      <c r="CI28" s="10"/>
    </row>
    <row r="29" s="9" customFormat="true" ht="15" hidden="false" customHeight="true" outlineLevel="0" collapsed="false">
      <c r="A29" s="53" t="s">
        <v>17</v>
      </c>
      <c r="B29" s="54" t="s">
        <v>28</v>
      </c>
      <c r="C29" s="55"/>
      <c r="D29" s="56" t="n">
        <v>39</v>
      </c>
      <c r="E29" s="43" t="n">
        <v>36</v>
      </c>
      <c r="F29" s="43" t="n">
        <v>29</v>
      </c>
      <c r="G29" s="43" t="n">
        <v>47</v>
      </c>
      <c r="H29" s="43" t="n">
        <v>43</v>
      </c>
      <c r="I29" s="43" t="n">
        <v>37</v>
      </c>
      <c r="J29" s="43" t="n">
        <v>44</v>
      </c>
      <c r="K29" s="43" t="n">
        <v>45</v>
      </c>
      <c r="L29" s="43" t="n">
        <v>59</v>
      </c>
      <c r="M29" s="43" t="n">
        <v>47</v>
      </c>
      <c r="N29" s="43" t="n">
        <v>63</v>
      </c>
      <c r="O29" s="43" t="n">
        <v>36</v>
      </c>
      <c r="P29" s="43" t="n">
        <v>33</v>
      </c>
      <c r="Q29" s="43" t="n">
        <v>32</v>
      </c>
      <c r="R29" s="43" t="n">
        <v>40</v>
      </c>
      <c r="S29" s="43" t="n">
        <v>30</v>
      </c>
      <c r="T29" s="43" t="n">
        <v>42</v>
      </c>
      <c r="U29" s="43" t="n">
        <v>60</v>
      </c>
      <c r="V29" s="43" t="n">
        <v>44</v>
      </c>
      <c r="W29" s="43" t="n">
        <v>48</v>
      </c>
      <c r="X29" s="43" t="n">
        <v>33</v>
      </c>
      <c r="Y29" s="43" t="n">
        <v>37</v>
      </c>
      <c r="Z29" s="43" t="n">
        <v>34</v>
      </c>
      <c r="AA29" s="43" t="n">
        <v>51</v>
      </c>
      <c r="AB29" s="43" t="n">
        <v>51</v>
      </c>
      <c r="AC29" s="43" t="n">
        <v>39</v>
      </c>
      <c r="AD29" s="43" t="n">
        <v>38</v>
      </c>
      <c r="AE29" s="43" t="n">
        <v>48</v>
      </c>
      <c r="AF29" s="43" t="n">
        <v>47</v>
      </c>
      <c r="AG29" s="43" t="n">
        <v>54</v>
      </c>
      <c r="AH29" s="37" t="n">
        <f aca="false">SUM(D29:AG29)</f>
        <v>1286</v>
      </c>
      <c r="CA29" s="10"/>
      <c r="CB29" s="10"/>
      <c r="CC29" s="10"/>
      <c r="CD29" s="10"/>
      <c r="CE29" s="10"/>
      <c r="CF29" s="10"/>
      <c r="CG29" s="10"/>
      <c r="CH29" s="10"/>
      <c r="CI29" s="10"/>
    </row>
    <row r="30" s="9" customFormat="true" ht="15" hidden="false" customHeight="true" outlineLevel="0" collapsed="false">
      <c r="A30" s="53"/>
      <c r="B30" s="57" t="s">
        <v>29</v>
      </c>
      <c r="C30" s="58"/>
      <c r="D30" s="30" t="n">
        <v>38</v>
      </c>
      <c r="E30" s="31" t="n">
        <v>32</v>
      </c>
      <c r="F30" s="31" t="n">
        <v>28</v>
      </c>
      <c r="G30" s="31" t="n">
        <v>42</v>
      </c>
      <c r="H30" s="31" t="n">
        <v>39</v>
      </c>
      <c r="I30" s="31" t="n">
        <v>34</v>
      </c>
      <c r="J30" s="31" t="n">
        <v>42</v>
      </c>
      <c r="K30" s="31" t="n">
        <v>44</v>
      </c>
      <c r="L30" s="31" t="n">
        <v>50</v>
      </c>
      <c r="M30" s="31" t="n">
        <v>42</v>
      </c>
      <c r="N30" s="31" t="n">
        <v>55</v>
      </c>
      <c r="O30" s="31" t="n">
        <v>34</v>
      </c>
      <c r="P30" s="31" t="n">
        <v>30</v>
      </c>
      <c r="Q30" s="31" t="n">
        <v>32</v>
      </c>
      <c r="R30" s="31" t="n">
        <v>37</v>
      </c>
      <c r="S30" s="31" t="n">
        <v>30</v>
      </c>
      <c r="T30" s="31" t="n">
        <v>37</v>
      </c>
      <c r="U30" s="31" t="n">
        <v>55</v>
      </c>
      <c r="V30" s="31" t="n">
        <v>40</v>
      </c>
      <c r="W30" s="31" t="n">
        <v>45</v>
      </c>
      <c r="X30" s="31" t="n">
        <v>31</v>
      </c>
      <c r="Y30" s="31" t="n">
        <v>35</v>
      </c>
      <c r="Z30" s="31" t="n">
        <v>33</v>
      </c>
      <c r="AA30" s="31" t="n">
        <v>43</v>
      </c>
      <c r="AB30" s="31" t="n">
        <v>44</v>
      </c>
      <c r="AC30" s="31" t="n">
        <v>38</v>
      </c>
      <c r="AD30" s="31" t="n">
        <v>38</v>
      </c>
      <c r="AE30" s="31" t="n">
        <v>48</v>
      </c>
      <c r="AF30" s="31" t="n">
        <v>44</v>
      </c>
      <c r="AG30" s="31" t="n">
        <v>53</v>
      </c>
      <c r="AH30" s="32" t="n">
        <f aca="false">SUM(D30:AG30)</f>
        <v>1193</v>
      </c>
      <c r="CA30" s="10"/>
      <c r="CB30" s="10"/>
      <c r="CC30" s="10"/>
      <c r="CD30" s="10"/>
      <c r="CE30" s="10"/>
      <c r="CF30" s="10"/>
      <c r="CG30" s="10"/>
      <c r="CH30" s="10"/>
      <c r="CI30" s="10"/>
    </row>
    <row r="31" s="9" customFormat="true" ht="15" hidden="false" customHeight="true" outlineLevel="0" collapsed="false">
      <c r="A31" s="59" t="s">
        <v>18</v>
      </c>
      <c r="B31" s="60" t="s">
        <v>30</v>
      </c>
      <c r="C31" s="55" t="s">
        <v>28</v>
      </c>
      <c r="D31" s="35" t="n">
        <v>15</v>
      </c>
      <c r="E31" s="36" t="n">
        <v>18</v>
      </c>
      <c r="F31" s="36" t="n">
        <v>10</v>
      </c>
      <c r="G31" s="36" t="n">
        <v>17</v>
      </c>
      <c r="H31" s="36" t="n">
        <v>16</v>
      </c>
      <c r="I31" s="36" t="n">
        <v>12</v>
      </c>
      <c r="J31" s="36" t="n">
        <v>11</v>
      </c>
      <c r="K31" s="36" t="n">
        <v>9</v>
      </c>
      <c r="L31" s="36" t="n">
        <v>13</v>
      </c>
      <c r="M31" s="36" t="n">
        <v>13</v>
      </c>
      <c r="N31" s="36" t="n">
        <v>23</v>
      </c>
      <c r="O31" s="36" t="n">
        <v>10</v>
      </c>
      <c r="P31" s="36" t="n">
        <v>11</v>
      </c>
      <c r="Q31" s="36" t="n">
        <v>7</v>
      </c>
      <c r="R31" s="36" t="n">
        <v>10</v>
      </c>
      <c r="S31" s="36" t="n">
        <v>9</v>
      </c>
      <c r="T31" s="36" t="n">
        <v>10</v>
      </c>
      <c r="U31" s="36" t="n">
        <v>18</v>
      </c>
      <c r="V31" s="36" t="n">
        <v>15</v>
      </c>
      <c r="W31" s="36" t="n">
        <v>21</v>
      </c>
      <c r="X31" s="36" t="n">
        <v>10</v>
      </c>
      <c r="Y31" s="36" t="n">
        <v>12</v>
      </c>
      <c r="Z31" s="36" t="n">
        <v>8</v>
      </c>
      <c r="AA31" s="36" t="n">
        <v>16</v>
      </c>
      <c r="AB31" s="36" t="n">
        <v>21</v>
      </c>
      <c r="AC31" s="36" t="n">
        <v>23</v>
      </c>
      <c r="AD31" s="36" t="n">
        <v>5</v>
      </c>
      <c r="AE31" s="36" t="n">
        <v>14</v>
      </c>
      <c r="AF31" s="36" t="n">
        <v>14</v>
      </c>
      <c r="AG31" s="36" t="n">
        <v>18</v>
      </c>
      <c r="AH31" s="37" t="n">
        <f aca="false">SUM(D31:AG31)</f>
        <v>409</v>
      </c>
      <c r="CA31" s="10"/>
      <c r="CB31" s="10"/>
      <c r="CC31" s="10"/>
      <c r="CD31" s="10"/>
      <c r="CE31" s="10"/>
      <c r="CF31" s="10"/>
      <c r="CG31" s="10"/>
      <c r="CH31" s="10"/>
      <c r="CI31" s="10"/>
    </row>
    <row r="32" s="9" customFormat="true" ht="15" hidden="false" customHeight="true" outlineLevel="0" collapsed="false">
      <c r="A32" s="61"/>
      <c r="B32" s="57"/>
      <c r="C32" s="58" t="s">
        <v>29</v>
      </c>
      <c r="D32" s="46" t="n">
        <v>15</v>
      </c>
      <c r="E32" s="47" t="n">
        <v>18</v>
      </c>
      <c r="F32" s="47" t="n">
        <v>10</v>
      </c>
      <c r="G32" s="47" t="n">
        <v>16</v>
      </c>
      <c r="H32" s="47" t="n">
        <v>16</v>
      </c>
      <c r="I32" s="47" t="n">
        <v>12</v>
      </c>
      <c r="J32" s="47" t="n">
        <v>11</v>
      </c>
      <c r="K32" s="47" t="n">
        <v>9</v>
      </c>
      <c r="L32" s="47" t="n">
        <v>13</v>
      </c>
      <c r="M32" s="47" t="n">
        <v>13</v>
      </c>
      <c r="N32" s="47" t="n">
        <v>21</v>
      </c>
      <c r="O32" s="47" t="n">
        <v>9</v>
      </c>
      <c r="P32" s="47" t="n">
        <v>11</v>
      </c>
      <c r="Q32" s="47" t="n">
        <v>7</v>
      </c>
      <c r="R32" s="47" t="n">
        <v>9</v>
      </c>
      <c r="S32" s="47" t="n">
        <v>9</v>
      </c>
      <c r="T32" s="47" t="n">
        <v>9</v>
      </c>
      <c r="U32" s="47" t="n">
        <v>18</v>
      </c>
      <c r="V32" s="47" t="n">
        <v>15</v>
      </c>
      <c r="W32" s="47" t="n">
        <v>19</v>
      </c>
      <c r="X32" s="47" t="n">
        <v>9</v>
      </c>
      <c r="Y32" s="47" t="n">
        <v>11</v>
      </c>
      <c r="Z32" s="47" t="n">
        <v>8</v>
      </c>
      <c r="AA32" s="47" t="n">
        <v>16</v>
      </c>
      <c r="AB32" s="47" t="n">
        <v>21</v>
      </c>
      <c r="AC32" s="47" t="n">
        <v>20</v>
      </c>
      <c r="AD32" s="47" t="n">
        <v>4</v>
      </c>
      <c r="AE32" s="47" t="n">
        <v>13</v>
      </c>
      <c r="AF32" s="47" t="n">
        <v>13</v>
      </c>
      <c r="AG32" s="47" t="n">
        <v>14</v>
      </c>
      <c r="AH32" s="62" t="n">
        <f aca="false">SUM(D32:AG32)</f>
        <v>389</v>
      </c>
      <c r="CA32" s="10"/>
      <c r="CB32" s="10"/>
      <c r="CC32" s="10"/>
      <c r="CD32" s="10"/>
      <c r="CE32" s="10"/>
      <c r="CF32" s="10"/>
      <c r="CG32" s="10"/>
      <c r="CH32" s="10"/>
      <c r="CI32" s="10"/>
    </row>
    <row r="33" s="9" customFormat="true" ht="15" hidden="false" customHeight="true" outlineLevel="0" collapsed="false">
      <c r="A33" s="61"/>
      <c r="B33" s="63" t="s">
        <v>31</v>
      </c>
      <c r="C33" s="64"/>
      <c r="D33" s="65" t="s">
        <v>32</v>
      </c>
      <c r="E33" s="51" t="s">
        <v>32</v>
      </c>
      <c r="F33" s="51" t="n">
        <v>1</v>
      </c>
      <c r="G33" s="51" t="s">
        <v>32</v>
      </c>
      <c r="H33" s="65" t="s">
        <v>32</v>
      </c>
      <c r="I33" s="51" t="n">
        <v>1</v>
      </c>
      <c r="J33" s="51" t="s">
        <v>32</v>
      </c>
      <c r="K33" s="65" t="n">
        <v>1</v>
      </c>
      <c r="L33" s="51" t="s">
        <v>32</v>
      </c>
      <c r="M33" s="65" t="s">
        <v>32</v>
      </c>
      <c r="N33" s="51" t="s">
        <v>32</v>
      </c>
      <c r="O33" s="65" t="s">
        <v>32</v>
      </c>
      <c r="P33" s="51" t="s">
        <v>32</v>
      </c>
      <c r="Q33" s="51" t="n">
        <v>3</v>
      </c>
      <c r="R33" s="51" t="s">
        <v>32</v>
      </c>
      <c r="S33" s="51" t="s">
        <v>32</v>
      </c>
      <c r="T33" s="51" t="s">
        <v>32</v>
      </c>
      <c r="U33" s="51" t="s">
        <v>32</v>
      </c>
      <c r="V33" s="51" t="s">
        <v>32</v>
      </c>
      <c r="W33" s="51" t="n">
        <v>1</v>
      </c>
      <c r="X33" s="51" t="s">
        <v>32</v>
      </c>
      <c r="Y33" s="51" t="s">
        <v>32</v>
      </c>
      <c r="Z33" s="51" t="s">
        <v>32</v>
      </c>
      <c r="AA33" s="51" t="s">
        <v>32</v>
      </c>
      <c r="AB33" s="51" t="s">
        <v>32</v>
      </c>
      <c r="AC33" s="51" t="s">
        <v>32</v>
      </c>
      <c r="AD33" s="51" t="s">
        <v>32</v>
      </c>
      <c r="AE33" s="51" t="n">
        <v>1</v>
      </c>
      <c r="AF33" s="51" t="n">
        <v>1</v>
      </c>
      <c r="AG33" s="51" t="s">
        <v>32</v>
      </c>
      <c r="AH33" s="52" t="n">
        <f aca="false">SUM(D33:AG33)</f>
        <v>9</v>
      </c>
      <c r="CA33" s="10"/>
      <c r="CB33" s="10"/>
      <c r="CC33" s="10"/>
      <c r="CD33" s="10"/>
      <c r="CE33" s="10"/>
      <c r="CF33" s="10"/>
      <c r="CG33" s="10"/>
      <c r="CH33" s="10"/>
      <c r="CI33" s="10"/>
    </row>
    <row r="34" s="9" customFormat="true" ht="15" hidden="false" customHeight="true" outlineLevel="0" collapsed="false">
      <c r="A34" s="61"/>
      <c r="B34" s="66" t="s">
        <v>33</v>
      </c>
      <c r="C34" s="67" t="s">
        <v>28</v>
      </c>
      <c r="D34" s="68" t="n">
        <v>69</v>
      </c>
      <c r="E34" s="69" t="n">
        <v>62</v>
      </c>
      <c r="F34" s="69" t="n">
        <v>57</v>
      </c>
      <c r="G34" s="69" t="n">
        <v>70</v>
      </c>
      <c r="H34" s="69" t="n">
        <v>63</v>
      </c>
      <c r="I34" s="69" t="n">
        <v>63</v>
      </c>
      <c r="J34" s="69" t="n">
        <v>52</v>
      </c>
      <c r="K34" s="69" t="n">
        <v>65</v>
      </c>
      <c r="L34" s="69" t="n">
        <v>68</v>
      </c>
      <c r="M34" s="69" t="n">
        <v>51</v>
      </c>
      <c r="N34" s="69" t="n">
        <v>49</v>
      </c>
      <c r="O34" s="69" t="n">
        <v>58</v>
      </c>
      <c r="P34" s="69" t="n">
        <v>41</v>
      </c>
      <c r="Q34" s="69" t="n">
        <v>54</v>
      </c>
      <c r="R34" s="69" t="n">
        <v>60</v>
      </c>
      <c r="S34" s="69" t="n">
        <v>62</v>
      </c>
      <c r="T34" s="69" t="n">
        <v>66</v>
      </c>
      <c r="U34" s="69" t="n">
        <v>64</v>
      </c>
      <c r="V34" s="69" t="n">
        <v>59</v>
      </c>
      <c r="W34" s="69" t="n">
        <v>94</v>
      </c>
      <c r="X34" s="69" t="n">
        <v>77</v>
      </c>
      <c r="Y34" s="69" t="n">
        <v>69</v>
      </c>
      <c r="Z34" s="69" t="n">
        <v>87</v>
      </c>
      <c r="AA34" s="69" t="n">
        <v>76</v>
      </c>
      <c r="AB34" s="69" t="n">
        <v>64</v>
      </c>
      <c r="AC34" s="69" t="n">
        <v>52</v>
      </c>
      <c r="AD34" s="69" t="n">
        <v>74</v>
      </c>
      <c r="AE34" s="69" t="n">
        <v>60</v>
      </c>
      <c r="AF34" s="69" t="n">
        <v>52</v>
      </c>
      <c r="AG34" s="69" t="n">
        <v>65</v>
      </c>
      <c r="AH34" s="70" t="n">
        <f aca="false">SUM(D34:AG34)</f>
        <v>1903</v>
      </c>
      <c r="CA34" s="10"/>
      <c r="CB34" s="10"/>
      <c r="CC34" s="10"/>
      <c r="CD34" s="10"/>
      <c r="CE34" s="10"/>
      <c r="CF34" s="10"/>
      <c r="CG34" s="10"/>
      <c r="CH34" s="10"/>
      <c r="CI34" s="10"/>
    </row>
    <row r="35" s="9" customFormat="true" ht="15" hidden="false" customHeight="true" outlineLevel="0" collapsed="false">
      <c r="A35" s="61"/>
      <c r="B35" s="57"/>
      <c r="C35" s="71" t="s">
        <v>29</v>
      </c>
      <c r="D35" s="30" t="n">
        <v>65</v>
      </c>
      <c r="E35" s="31" t="n">
        <v>60</v>
      </c>
      <c r="F35" s="31" t="n">
        <v>55</v>
      </c>
      <c r="G35" s="31" t="n">
        <v>70</v>
      </c>
      <c r="H35" s="31" t="n">
        <v>57</v>
      </c>
      <c r="I35" s="31" t="n">
        <v>60</v>
      </c>
      <c r="J35" s="31" t="n">
        <v>51</v>
      </c>
      <c r="K35" s="31" t="n">
        <v>63</v>
      </c>
      <c r="L35" s="31" t="n">
        <v>66</v>
      </c>
      <c r="M35" s="31" t="n">
        <v>50</v>
      </c>
      <c r="N35" s="31" t="n">
        <v>48</v>
      </c>
      <c r="O35" s="31" t="n">
        <v>58</v>
      </c>
      <c r="P35" s="47" t="n">
        <v>40</v>
      </c>
      <c r="Q35" s="47" t="n">
        <v>51</v>
      </c>
      <c r="R35" s="47" t="n">
        <v>58</v>
      </c>
      <c r="S35" s="47" t="n">
        <v>57</v>
      </c>
      <c r="T35" s="47" t="n">
        <v>65</v>
      </c>
      <c r="U35" s="47" t="n">
        <v>63</v>
      </c>
      <c r="V35" s="47" t="n">
        <v>52</v>
      </c>
      <c r="W35" s="47" t="n">
        <v>82</v>
      </c>
      <c r="X35" s="47" t="n">
        <v>67</v>
      </c>
      <c r="Y35" s="47" t="n">
        <v>60</v>
      </c>
      <c r="Z35" s="47" t="n">
        <v>80</v>
      </c>
      <c r="AA35" s="47" t="n">
        <v>62</v>
      </c>
      <c r="AB35" s="47" t="n">
        <v>60</v>
      </c>
      <c r="AC35" s="47" t="n">
        <v>52</v>
      </c>
      <c r="AD35" s="47" t="n">
        <v>69</v>
      </c>
      <c r="AE35" s="47" t="n">
        <v>55</v>
      </c>
      <c r="AF35" s="47" t="n">
        <v>50</v>
      </c>
      <c r="AG35" s="47" t="n">
        <v>59</v>
      </c>
      <c r="AH35" s="32" t="n">
        <f aca="false">SUM(D35:AG35)</f>
        <v>1785</v>
      </c>
      <c r="BY35" s="10"/>
      <c r="BZ35" s="10"/>
      <c r="CA35" s="10"/>
      <c r="CB35" s="10"/>
      <c r="CC35" s="10"/>
      <c r="CD35" s="10"/>
      <c r="CE35" s="10"/>
      <c r="CF35" s="10"/>
      <c r="CG35" s="10"/>
      <c r="CH35" s="10"/>
      <c r="CI35" s="10"/>
    </row>
    <row r="36" s="9" customFormat="true" ht="15" hidden="false" customHeight="true" outlineLevel="0" collapsed="false">
      <c r="A36" s="61"/>
      <c r="B36" s="66" t="s">
        <v>34</v>
      </c>
      <c r="C36" s="71"/>
      <c r="D36" s="68" t="n">
        <v>31</v>
      </c>
      <c r="E36" s="69" t="n">
        <v>20</v>
      </c>
      <c r="F36" s="69" t="n">
        <v>11</v>
      </c>
      <c r="G36" s="69" t="n">
        <v>22</v>
      </c>
      <c r="H36" s="69" t="n">
        <v>23</v>
      </c>
      <c r="I36" s="69" t="n">
        <v>16</v>
      </c>
      <c r="J36" s="69" t="n">
        <v>12</v>
      </c>
      <c r="K36" s="69" t="n">
        <v>20</v>
      </c>
      <c r="L36" s="69" t="n">
        <v>18</v>
      </c>
      <c r="M36" s="69" t="n">
        <v>15</v>
      </c>
      <c r="N36" s="69" t="n">
        <v>22</v>
      </c>
      <c r="O36" s="69" t="n">
        <v>17</v>
      </c>
      <c r="P36" s="69" t="n">
        <v>12</v>
      </c>
      <c r="Q36" s="69" t="n">
        <v>20</v>
      </c>
      <c r="R36" s="69" t="n">
        <v>7</v>
      </c>
      <c r="S36" s="69" t="n">
        <v>13</v>
      </c>
      <c r="T36" s="69" t="n">
        <v>17</v>
      </c>
      <c r="U36" s="69" t="n">
        <v>16</v>
      </c>
      <c r="V36" s="69" t="n">
        <v>20</v>
      </c>
      <c r="W36" s="69" t="n">
        <v>29</v>
      </c>
      <c r="X36" s="69" t="n">
        <v>27</v>
      </c>
      <c r="Y36" s="69" t="n">
        <v>21</v>
      </c>
      <c r="Z36" s="69" t="n">
        <v>20</v>
      </c>
      <c r="AA36" s="69" t="n">
        <v>21</v>
      </c>
      <c r="AB36" s="69" t="n">
        <v>11</v>
      </c>
      <c r="AC36" s="69" t="n">
        <v>8</v>
      </c>
      <c r="AD36" s="69" t="n">
        <v>11</v>
      </c>
      <c r="AE36" s="69" t="n">
        <v>13</v>
      </c>
      <c r="AF36" s="69" t="n">
        <v>20</v>
      </c>
      <c r="AG36" s="69" t="n">
        <v>20</v>
      </c>
      <c r="AH36" s="72" t="n">
        <f aca="false">SUM(D36:AG36)</f>
        <v>533</v>
      </c>
      <c r="BY36" s="10"/>
      <c r="BZ36" s="10"/>
      <c r="CA36" s="10"/>
      <c r="CB36" s="10"/>
      <c r="CC36" s="10"/>
      <c r="CD36" s="10"/>
      <c r="CE36" s="10"/>
      <c r="CF36" s="10"/>
      <c r="CG36" s="10"/>
      <c r="CH36" s="10"/>
      <c r="CI36" s="10"/>
    </row>
    <row r="37" s="9" customFormat="true" ht="15" hidden="false" customHeight="true" outlineLevel="0" collapsed="false">
      <c r="A37" s="73" t="s">
        <v>19</v>
      </c>
      <c r="B37" s="54" t="s">
        <v>35</v>
      </c>
      <c r="C37" s="55"/>
      <c r="D37" s="43" t="n">
        <v>5</v>
      </c>
      <c r="E37" s="43" t="n">
        <v>1</v>
      </c>
      <c r="F37" s="43" t="n">
        <v>5</v>
      </c>
      <c r="G37" s="43" t="n">
        <v>5</v>
      </c>
      <c r="H37" s="43" t="n">
        <v>2</v>
      </c>
      <c r="I37" s="43" t="n">
        <v>1</v>
      </c>
      <c r="J37" s="43" t="n">
        <v>4</v>
      </c>
      <c r="K37" s="43" t="n">
        <v>5</v>
      </c>
      <c r="L37" s="43" t="n">
        <v>3</v>
      </c>
      <c r="M37" s="43" t="n">
        <v>2</v>
      </c>
      <c r="N37" s="43" t="n">
        <v>2</v>
      </c>
      <c r="O37" s="43" t="s">
        <v>32</v>
      </c>
      <c r="P37" s="43" t="s">
        <v>32</v>
      </c>
      <c r="Q37" s="43" t="n">
        <v>2</v>
      </c>
      <c r="R37" s="43" t="n">
        <v>3</v>
      </c>
      <c r="S37" s="43" t="n">
        <v>4</v>
      </c>
      <c r="T37" s="43" t="n">
        <v>2</v>
      </c>
      <c r="U37" s="43" t="n">
        <v>3</v>
      </c>
      <c r="V37" s="43" t="n">
        <v>1</v>
      </c>
      <c r="W37" s="43" t="n">
        <v>2</v>
      </c>
      <c r="X37" s="43" t="n">
        <v>5</v>
      </c>
      <c r="Y37" s="43" t="n">
        <v>3</v>
      </c>
      <c r="Z37" s="43" t="n">
        <v>4</v>
      </c>
      <c r="AA37" s="43" t="n">
        <v>4</v>
      </c>
      <c r="AB37" s="43" t="n">
        <v>3</v>
      </c>
      <c r="AC37" s="43" t="n">
        <v>2</v>
      </c>
      <c r="AD37" s="43" t="s">
        <v>32</v>
      </c>
      <c r="AE37" s="43" t="n">
        <v>3</v>
      </c>
      <c r="AF37" s="43" t="n">
        <v>3</v>
      </c>
      <c r="AG37" s="43" t="n">
        <v>2</v>
      </c>
      <c r="AH37" s="37" t="n">
        <f aca="false">SUM(D37:AG37)</f>
        <v>81</v>
      </c>
      <c r="BY37" s="10"/>
      <c r="BZ37" s="10"/>
      <c r="CA37" s="10"/>
      <c r="CB37" s="10"/>
      <c r="CC37" s="10"/>
      <c r="CD37" s="10"/>
      <c r="CE37" s="10"/>
      <c r="CF37" s="10"/>
      <c r="CG37" s="10"/>
      <c r="CH37" s="10"/>
      <c r="CI37" s="10"/>
    </row>
    <row r="38" s="9" customFormat="true" ht="15" hidden="false" customHeight="true" outlineLevel="0" collapsed="false">
      <c r="A38" s="74"/>
      <c r="B38" s="75" t="s">
        <v>36</v>
      </c>
      <c r="C38" s="58"/>
      <c r="D38" s="31" t="n">
        <v>40</v>
      </c>
      <c r="E38" s="31" t="n">
        <v>25</v>
      </c>
      <c r="F38" s="31" t="n">
        <v>19</v>
      </c>
      <c r="G38" s="31" t="n">
        <v>22</v>
      </c>
      <c r="H38" s="31" t="n">
        <v>19</v>
      </c>
      <c r="I38" s="31" t="n">
        <v>23</v>
      </c>
      <c r="J38" s="31" t="n">
        <v>25</v>
      </c>
      <c r="K38" s="31" t="n">
        <v>24</v>
      </c>
      <c r="L38" s="31" t="n">
        <v>21</v>
      </c>
      <c r="M38" s="31" t="n">
        <v>21</v>
      </c>
      <c r="N38" s="31" t="n">
        <v>20</v>
      </c>
      <c r="O38" s="31" t="n">
        <v>27</v>
      </c>
      <c r="P38" s="31" t="n">
        <v>32</v>
      </c>
      <c r="Q38" s="31" t="n">
        <v>27</v>
      </c>
      <c r="R38" s="31" t="n">
        <v>28</v>
      </c>
      <c r="S38" s="31" t="n">
        <v>31</v>
      </c>
      <c r="T38" s="31" t="n">
        <v>24</v>
      </c>
      <c r="U38" s="31" t="n">
        <v>28</v>
      </c>
      <c r="V38" s="31" t="n">
        <v>11</v>
      </c>
      <c r="W38" s="31" t="n">
        <v>35</v>
      </c>
      <c r="X38" s="31" t="n">
        <v>22</v>
      </c>
      <c r="Y38" s="31" t="n">
        <v>38</v>
      </c>
      <c r="Z38" s="31" t="n">
        <v>25</v>
      </c>
      <c r="AA38" s="31" t="n">
        <v>24</v>
      </c>
      <c r="AB38" s="31" t="n">
        <v>20</v>
      </c>
      <c r="AC38" s="31" t="n">
        <v>21</v>
      </c>
      <c r="AD38" s="31" t="n">
        <v>21</v>
      </c>
      <c r="AE38" s="31" t="n">
        <v>23</v>
      </c>
      <c r="AF38" s="31" t="n">
        <v>28</v>
      </c>
      <c r="AG38" s="31" t="n">
        <v>28</v>
      </c>
      <c r="AH38" s="32" t="n">
        <f aca="false">SUM(D38:AG38)</f>
        <v>752</v>
      </c>
      <c r="BY38" s="10"/>
      <c r="BZ38" s="10"/>
      <c r="CA38" s="10"/>
      <c r="CB38" s="10"/>
      <c r="CC38" s="10"/>
      <c r="CD38" s="10"/>
      <c r="CE38" s="10"/>
      <c r="CF38" s="10"/>
      <c r="CG38" s="10"/>
      <c r="CH38" s="10"/>
      <c r="CI38" s="10"/>
    </row>
    <row r="39" s="9" customFormat="true" ht="15" hidden="false" customHeight="true" outlineLevel="0" collapsed="false">
      <c r="A39" s="49" t="s">
        <v>20</v>
      </c>
      <c r="B39" s="63"/>
      <c r="C39" s="76"/>
      <c r="D39" s="56" t="n">
        <v>47</v>
      </c>
      <c r="E39" s="43" t="n">
        <v>47</v>
      </c>
      <c r="F39" s="43" t="n">
        <v>37</v>
      </c>
      <c r="G39" s="43" t="n">
        <v>65</v>
      </c>
      <c r="H39" s="43" t="n">
        <v>86</v>
      </c>
      <c r="I39" s="43" t="n">
        <v>37</v>
      </c>
      <c r="J39" s="43" t="n">
        <v>47</v>
      </c>
      <c r="K39" s="43" t="n">
        <v>50</v>
      </c>
      <c r="L39" s="43" t="n">
        <v>83</v>
      </c>
      <c r="M39" s="43" t="n">
        <v>47</v>
      </c>
      <c r="N39" s="43" t="n">
        <v>69</v>
      </c>
      <c r="O39" s="43" t="n">
        <v>74</v>
      </c>
      <c r="P39" s="43" t="n">
        <v>44</v>
      </c>
      <c r="Q39" s="43" t="n">
        <v>42</v>
      </c>
      <c r="R39" s="43" t="n">
        <v>47</v>
      </c>
      <c r="S39" s="43" t="n">
        <v>40</v>
      </c>
      <c r="T39" s="43" t="n">
        <v>48</v>
      </c>
      <c r="U39" s="43" t="n">
        <v>67</v>
      </c>
      <c r="V39" s="43" t="n">
        <v>89</v>
      </c>
      <c r="W39" s="43" t="n">
        <v>76</v>
      </c>
      <c r="X39" s="43" t="n">
        <v>57</v>
      </c>
      <c r="Y39" s="43" t="n">
        <v>48</v>
      </c>
      <c r="Z39" s="43" t="n">
        <v>48</v>
      </c>
      <c r="AA39" s="43" t="n">
        <v>40</v>
      </c>
      <c r="AB39" s="43" t="n">
        <v>72</v>
      </c>
      <c r="AC39" s="43" t="n">
        <v>62</v>
      </c>
      <c r="AD39" s="43" t="n">
        <v>36</v>
      </c>
      <c r="AE39" s="43" t="n">
        <v>49</v>
      </c>
      <c r="AF39" s="43" t="n">
        <v>39</v>
      </c>
      <c r="AG39" s="43" t="n">
        <v>37</v>
      </c>
      <c r="AH39" s="62" t="n">
        <f aca="false">SUM(D39:AG39)</f>
        <v>1630</v>
      </c>
      <c r="BY39" s="10"/>
      <c r="BZ39" s="10"/>
      <c r="CA39" s="10"/>
      <c r="CB39" s="10"/>
      <c r="CC39" s="10"/>
      <c r="CD39" s="10"/>
      <c r="CE39" s="10"/>
      <c r="CF39" s="10"/>
      <c r="CG39" s="10"/>
      <c r="CH39" s="10"/>
      <c r="CI39" s="10"/>
    </row>
    <row r="40" s="9" customFormat="true" ht="15" hidden="false" customHeight="true" outlineLevel="0" collapsed="false">
      <c r="A40" s="49" t="s">
        <v>21</v>
      </c>
      <c r="B40" s="63"/>
      <c r="C40" s="76"/>
      <c r="D40" s="56"/>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62" t="n">
        <f aca="false">SUM(D40:AG40)</f>
        <v>0</v>
      </c>
      <c r="BY40" s="10"/>
      <c r="BZ40" s="10"/>
      <c r="CA40" s="10"/>
      <c r="CB40" s="10"/>
      <c r="CC40" s="10"/>
      <c r="CD40" s="10"/>
      <c r="CE40" s="10"/>
      <c r="CF40" s="10"/>
      <c r="CG40" s="10"/>
      <c r="CH40" s="10"/>
      <c r="CI40" s="10"/>
    </row>
    <row r="41" s="9" customFormat="true" ht="15" hidden="false" customHeight="true" outlineLevel="0" collapsed="false">
      <c r="A41" s="73" t="s">
        <v>22</v>
      </c>
      <c r="B41" s="54" t="s">
        <v>33</v>
      </c>
      <c r="C41" s="55"/>
      <c r="D41" s="43" t="n">
        <v>31</v>
      </c>
      <c r="E41" s="43" t="n">
        <v>41</v>
      </c>
      <c r="F41" s="36" t="n">
        <v>32</v>
      </c>
      <c r="G41" s="36" t="n">
        <v>26</v>
      </c>
      <c r="H41" s="36" t="n">
        <v>24</v>
      </c>
      <c r="I41" s="36" t="n">
        <v>37</v>
      </c>
      <c r="J41" s="36" t="n">
        <v>32</v>
      </c>
      <c r="K41" s="36" t="n">
        <v>48</v>
      </c>
      <c r="L41" s="36" t="n">
        <v>28</v>
      </c>
      <c r="M41" s="36" t="n">
        <v>33</v>
      </c>
      <c r="N41" s="36" t="n">
        <v>30</v>
      </c>
      <c r="O41" s="36" t="n">
        <v>33</v>
      </c>
      <c r="P41" s="36" t="n">
        <v>37</v>
      </c>
      <c r="Q41" s="36" t="n">
        <v>37</v>
      </c>
      <c r="R41" s="36" t="n">
        <v>38</v>
      </c>
      <c r="S41" s="36" t="n">
        <v>41</v>
      </c>
      <c r="T41" s="36" t="n">
        <v>34</v>
      </c>
      <c r="U41" s="36" t="n">
        <v>27</v>
      </c>
      <c r="V41" s="36" t="n">
        <v>28</v>
      </c>
      <c r="W41" s="36" t="n">
        <v>61</v>
      </c>
      <c r="X41" s="36" t="n">
        <v>37</v>
      </c>
      <c r="Y41" s="36" t="n">
        <v>32</v>
      </c>
      <c r="Z41" s="36" t="n">
        <v>31</v>
      </c>
      <c r="AA41" s="36" t="n">
        <v>45</v>
      </c>
      <c r="AB41" s="36" t="n">
        <v>26</v>
      </c>
      <c r="AC41" s="36" t="n">
        <v>22</v>
      </c>
      <c r="AD41" s="36" t="n">
        <v>34</v>
      </c>
      <c r="AE41" s="36" t="n">
        <v>41</v>
      </c>
      <c r="AF41" s="36" t="n">
        <v>47</v>
      </c>
      <c r="AG41" s="36" t="n">
        <v>49</v>
      </c>
      <c r="AH41" s="37" t="n">
        <f aca="false">SUM(D41:AG41)</f>
        <v>1062</v>
      </c>
      <c r="BY41" s="10"/>
      <c r="BZ41" s="10"/>
      <c r="CA41" s="10"/>
      <c r="CB41" s="10"/>
      <c r="CC41" s="10"/>
      <c r="CD41" s="10"/>
      <c r="CE41" s="10"/>
      <c r="CF41" s="10"/>
      <c r="CG41" s="10"/>
      <c r="CH41" s="10"/>
      <c r="CI41" s="10"/>
    </row>
    <row r="42" s="9" customFormat="true" ht="15" hidden="false" customHeight="true" outlineLevel="0" collapsed="false">
      <c r="A42" s="74"/>
      <c r="B42" s="75" t="s">
        <v>30</v>
      </c>
      <c r="C42" s="58"/>
      <c r="D42" s="31" t="n">
        <v>10</v>
      </c>
      <c r="E42" s="31" t="n">
        <v>7</v>
      </c>
      <c r="F42" s="31" t="n">
        <v>8</v>
      </c>
      <c r="G42" s="31" t="n">
        <v>9</v>
      </c>
      <c r="H42" s="31" t="n">
        <v>7</v>
      </c>
      <c r="I42" s="31" t="n">
        <v>6</v>
      </c>
      <c r="J42" s="31" t="n">
        <v>7</v>
      </c>
      <c r="K42" s="31" t="n">
        <v>7</v>
      </c>
      <c r="L42" s="31" t="n">
        <v>7</v>
      </c>
      <c r="M42" s="31" t="n">
        <v>7</v>
      </c>
      <c r="N42" s="31" t="n">
        <v>10</v>
      </c>
      <c r="O42" s="31" t="n">
        <v>6</v>
      </c>
      <c r="P42" s="31" t="n">
        <v>9</v>
      </c>
      <c r="Q42" s="31" t="n">
        <v>8</v>
      </c>
      <c r="R42" s="31" t="n">
        <v>4</v>
      </c>
      <c r="S42" s="31" t="n">
        <v>8</v>
      </c>
      <c r="T42" s="31" t="n">
        <v>3</v>
      </c>
      <c r="U42" s="31" t="n">
        <v>8</v>
      </c>
      <c r="V42" s="31" t="n">
        <v>5</v>
      </c>
      <c r="W42" s="31" t="n">
        <v>4</v>
      </c>
      <c r="X42" s="31" t="n">
        <v>3</v>
      </c>
      <c r="Y42" s="31" t="n">
        <v>8</v>
      </c>
      <c r="Z42" s="31" t="n">
        <v>6</v>
      </c>
      <c r="AA42" s="31" t="n">
        <v>10</v>
      </c>
      <c r="AB42" s="31" t="n">
        <v>7</v>
      </c>
      <c r="AC42" s="31" t="n">
        <v>11</v>
      </c>
      <c r="AD42" s="31" t="n">
        <v>7</v>
      </c>
      <c r="AE42" s="31" t="n">
        <v>7</v>
      </c>
      <c r="AF42" s="31" t="n">
        <v>17</v>
      </c>
      <c r="AG42" s="31" t="n">
        <v>6</v>
      </c>
      <c r="AH42" s="32" t="n">
        <f aca="false">SUM(D42:AG42)</f>
        <v>222</v>
      </c>
      <c r="BY42" s="10"/>
      <c r="BZ42" s="10"/>
      <c r="CA42" s="10"/>
      <c r="CB42" s="10"/>
      <c r="CC42" s="10"/>
      <c r="CD42" s="10"/>
      <c r="CE42" s="10"/>
      <c r="CF42" s="10"/>
      <c r="CG42" s="10"/>
      <c r="CH42" s="10"/>
      <c r="CI42" s="10"/>
    </row>
    <row r="43" s="9" customFormat="true" ht="15" hidden="false" customHeight="true" outlineLevel="0" collapsed="false">
      <c r="A43" s="73" t="s">
        <v>37</v>
      </c>
      <c r="B43" s="54" t="s">
        <v>33</v>
      </c>
      <c r="C43" s="55"/>
      <c r="D43" s="36" t="n">
        <v>10</v>
      </c>
      <c r="E43" s="36" t="n">
        <v>10</v>
      </c>
      <c r="F43" s="36" t="n">
        <v>10</v>
      </c>
      <c r="G43" s="36" t="n">
        <v>11</v>
      </c>
      <c r="H43" s="36" t="n">
        <v>24</v>
      </c>
      <c r="I43" s="36" t="n">
        <v>12</v>
      </c>
      <c r="J43" s="36" t="n">
        <v>21</v>
      </c>
      <c r="K43" s="36" t="n">
        <v>8</v>
      </c>
      <c r="L43" s="36" t="n">
        <v>12</v>
      </c>
      <c r="M43" s="36" t="n">
        <v>23</v>
      </c>
      <c r="N43" s="43" t="n">
        <v>8</v>
      </c>
      <c r="O43" s="43" t="n">
        <v>9</v>
      </c>
      <c r="P43" s="43" t="n">
        <v>10</v>
      </c>
      <c r="Q43" s="43" t="n">
        <v>13</v>
      </c>
      <c r="R43" s="43" t="n">
        <v>3</v>
      </c>
      <c r="S43" s="43" t="n">
        <v>8</v>
      </c>
      <c r="T43" s="43" t="n">
        <v>14</v>
      </c>
      <c r="U43" s="43" t="n">
        <v>2</v>
      </c>
      <c r="V43" s="43" t="n">
        <v>19</v>
      </c>
      <c r="W43" s="43" t="n">
        <v>11</v>
      </c>
      <c r="X43" s="43" t="n">
        <v>19</v>
      </c>
      <c r="Y43" s="43" t="n">
        <v>9</v>
      </c>
      <c r="Z43" s="43" t="n">
        <v>11</v>
      </c>
      <c r="AA43" s="43" t="n">
        <v>23</v>
      </c>
      <c r="AB43" s="43" t="n">
        <v>19</v>
      </c>
      <c r="AC43" s="43" t="n">
        <v>13</v>
      </c>
      <c r="AD43" s="43" t="n">
        <v>19</v>
      </c>
      <c r="AE43" s="43" t="n">
        <v>11</v>
      </c>
      <c r="AF43" s="43" t="n">
        <v>13</v>
      </c>
      <c r="AG43" s="43" t="n">
        <v>12</v>
      </c>
      <c r="AH43" s="37" t="n">
        <f aca="false">SUM(D43:AG43)</f>
        <v>387</v>
      </c>
      <c r="BY43" s="10"/>
      <c r="BZ43" s="10"/>
      <c r="CA43" s="10"/>
      <c r="CB43" s="10"/>
      <c r="CC43" s="10"/>
      <c r="CD43" s="10"/>
      <c r="CE43" s="10"/>
      <c r="CF43" s="10"/>
      <c r="CG43" s="10"/>
      <c r="CH43" s="10"/>
      <c r="CI43" s="10"/>
    </row>
    <row r="44" s="9" customFormat="true" ht="15" hidden="false" customHeight="true" outlineLevel="0" collapsed="false">
      <c r="A44" s="77"/>
      <c r="B44" s="78" t="s">
        <v>30</v>
      </c>
      <c r="C44" s="79"/>
      <c r="D44" s="31" t="n">
        <v>9</v>
      </c>
      <c r="E44" s="31" t="n">
        <v>8</v>
      </c>
      <c r="F44" s="31" t="n">
        <v>6</v>
      </c>
      <c r="G44" s="31" t="n">
        <v>7</v>
      </c>
      <c r="H44" s="31" t="n">
        <v>7</v>
      </c>
      <c r="I44" s="31" t="n">
        <v>4</v>
      </c>
      <c r="J44" s="31" t="n">
        <v>3</v>
      </c>
      <c r="K44" s="31" t="n">
        <v>5</v>
      </c>
      <c r="L44" s="31" t="n">
        <v>4</v>
      </c>
      <c r="M44" s="31" t="n">
        <v>8</v>
      </c>
      <c r="N44" s="31" t="n">
        <v>9</v>
      </c>
      <c r="O44" s="31" t="n">
        <v>5</v>
      </c>
      <c r="P44" s="31" t="n">
        <v>6</v>
      </c>
      <c r="Q44" s="31" t="n">
        <v>3</v>
      </c>
      <c r="R44" s="31" t="n">
        <v>2</v>
      </c>
      <c r="S44" s="31" t="n">
        <v>5</v>
      </c>
      <c r="T44" s="31" t="n">
        <v>5</v>
      </c>
      <c r="U44" s="31" t="n">
        <v>0</v>
      </c>
      <c r="V44" s="31" t="n">
        <v>3</v>
      </c>
      <c r="W44" s="31" t="n">
        <v>5</v>
      </c>
      <c r="X44" s="31" t="n">
        <v>3</v>
      </c>
      <c r="Y44" s="31" t="n">
        <v>4</v>
      </c>
      <c r="Z44" s="31" t="n">
        <v>2</v>
      </c>
      <c r="AA44" s="31" t="n">
        <v>3</v>
      </c>
      <c r="AB44" s="31" t="n">
        <v>1</v>
      </c>
      <c r="AC44" s="31" t="n">
        <v>1</v>
      </c>
      <c r="AD44" s="31" t="n">
        <v>2</v>
      </c>
      <c r="AE44" s="31" t="n">
        <v>5</v>
      </c>
      <c r="AF44" s="31" t="n">
        <v>2</v>
      </c>
      <c r="AG44" s="31" t="n">
        <v>5</v>
      </c>
      <c r="AH44" s="42" t="n">
        <f aca="false">SUM(D44:AG44)</f>
        <v>132</v>
      </c>
      <c r="BY44" s="10"/>
      <c r="BZ44" s="10"/>
      <c r="CA44" s="10"/>
      <c r="CB44" s="10"/>
      <c r="CC44" s="10"/>
      <c r="CD44" s="10"/>
      <c r="CE44" s="10"/>
      <c r="CF44" s="10"/>
      <c r="CG44" s="10"/>
      <c r="CH44" s="10"/>
      <c r="CI44" s="10"/>
    </row>
    <row r="45" s="9" customFormat="true" ht="15" hidden="false" customHeight="true" outlineLevel="0" collapsed="false">
      <c r="A45" s="80" t="s">
        <v>38</v>
      </c>
      <c r="B45" s="81"/>
      <c r="C45" s="81"/>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4"/>
      <c r="AU45" s="9" t="s">
        <v>76</v>
      </c>
      <c r="BY45" s="10"/>
      <c r="BZ45" s="10"/>
      <c r="CA45" s="10"/>
      <c r="CB45" s="10"/>
      <c r="CC45" s="10"/>
      <c r="CD45" s="10"/>
      <c r="CE45" s="10"/>
      <c r="CF45" s="10"/>
      <c r="CG45" s="10"/>
      <c r="CH45" s="10"/>
      <c r="CI45" s="10"/>
    </row>
    <row r="46" s="9" customFormat="true" ht="15" hidden="false" customHeight="true" outlineLevel="0" collapsed="false">
      <c r="A46" s="85" t="s">
        <v>39</v>
      </c>
      <c r="B46" s="86" t="s">
        <v>9</v>
      </c>
      <c r="C46" s="87"/>
      <c r="D46" s="23" t="s">
        <v>32</v>
      </c>
      <c r="E46" s="6" t="s">
        <v>32</v>
      </c>
      <c r="F46" s="6" t="s">
        <v>32</v>
      </c>
      <c r="G46" s="6" t="s">
        <v>32</v>
      </c>
      <c r="H46" s="23" t="n">
        <v>1</v>
      </c>
      <c r="I46" s="6" t="n">
        <v>1</v>
      </c>
      <c r="J46" s="6" t="s">
        <v>32</v>
      </c>
      <c r="K46" s="6" t="s">
        <v>32</v>
      </c>
      <c r="L46" s="6" t="s">
        <v>32</v>
      </c>
      <c r="M46" s="6" t="n">
        <v>1</v>
      </c>
      <c r="N46" s="6" t="s">
        <v>32</v>
      </c>
      <c r="O46" s="6" t="s">
        <v>32</v>
      </c>
      <c r="P46" s="6" t="n">
        <v>1</v>
      </c>
      <c r="Q46" s="6" t="n">
        <v>3</v>
      </c>
      <c r="R46" s="6" t="n">
        <v>1</v>
      </c>
      <c r="S46" s="6" t="s">
        <v>32</v>
      </c>
      <c r="T46" s="6" t="s">
        <v>32</v>
      </c>
      <c r="U46" s="6" t="n">
        <v>6</v>
      </c>
      <c r="V46" s="6" t="s">
        <v>32</v>
      </c>
      <c r="W46" s="6" t="s">
        <v>32</v>
      </c>
      <c r="X46" s="6" t="s">
        <v>32</v>
      </c>
      <c r="Y46" s="23" t="n">
        <v>3</v>
      </c>
      <c r="Z46" s="6" t="s">
        <v>32</v>
      </c>
      <c r="AA46" s="6" t="n">
        <v>2</v>
      </c>
      <c r="AB46" s="6" t="n">
        <v>3</v>
      </c>
      <c r="AC46" s="6" t="s">
        <v>32</v>
      </c>
      <c r="AD46" s="6" t="s">
        <v>32</v>
      </c>
      <c r="AE46" s="6" t="s">
        <v>32</v>
      </c>
      <c r="AF46" s="6" t="s">
        <v>32</v>
      </c>
      <c r="AG46" s="6" t="s">
        <v>32</v>
      </c>
      <c r="AH46" s="88" t="n">
        <f aca="false">SUM(D46:AG54)</f>
        <v>47</v>
      </c>
      <c r="BY46" s="10"/>
      <c r="BZ46" s="10"/>
      <c r="CA46" s="10"/>
      <c r="CB46" s="10"/>
      <c r="CC46" s="10"/>
      <c r="CD46" s="10"/>
      <c r="CE46" s="10"/>
      <c r="CF46" s="10"/>
      <c r="CG46" s="10"/>
      <c r="CH46" s="10"/>
      <c r="CI46" s="10"/>
    </row>
    <row r="47" s="9" customFormat="true" ht="15" hidden="false" customHeight="true" outlineLevel="0" collapsed="false">
      <c r="A47" s="89" t="s">
        <v>40</v>
      </c>
      <c r="B47" s="90" t="s">
        <v>15</v>
      </c>
      <c r="C47" s="67"/>
      <c r="D47" s="68" t="s">
        <v>32</v>
      </c>
      <c r="E47" s="69" t="s">
        <v>32</v>
      </c>
      <c r="F47" s="69" t="s">
        <v>32</v>
      </c>
      <c r="G47" s="69" t="s">
        <v>32</v>
      </c>
      <c r="H47" s="69" t="s">
        <v>32</v>
      </c>
      <c r="I47" s="69" t="s">
        <v>32</v>
      </c>
      <c r="J47" s="69" t="s">
        <v>32</v>
      </c>
      <c r="K47" s="69" t="s">
        <v>32</v>
      </c>
      <c r="L47" s="69" t="s">
        <v>32</v>
      </c>
      <c r="M47" s="69" t="s">
        <v>32</v>
      </c>
      <c r="N47" s="69" t="s">
        <v>32</v>
      </c>
      <c r="O47" s="69" t="s">
        <v>32</v>
      </c>
      <c r="P47" s="69" t="s">
        <v>32</v>
      </c>
      <c r="Q47" s="69" t="s">
        <v>32</v>
      </c>
      <c r="R47" s="69" t="s">
        <v>32</v>
      </c>
      <c r="S47" s="69" t="s">
        <v>32</v>
      </c>
      <c r="T47" s="69" t="n">
        <v>1</v>
      </c>
      <c r="U47" s="69" t="s">
        <v>32</v>
      </c>
      <c r="V47" s="69" t="s">
        <v>32</v>
      </c>
      <c r="W47" s="69" t="s">
        <v>32</v>
      </c>
      <c r="X47" s="69" t="s">
        <v>32</v>
      </c>
      <c r="Y47" s="69" t="s">
        <v>32</v>
      </c>
      <c r="Z47" s="69" t="s">
        <v>32</v>
      </c>
      <c r="AA47" s="69" t="s">
        <v>32</v>
      </c>
      <c r="AB47" s="69" t="s">
        <v>32</v>
      </c>
      <c r="AC47" s="69" t="s">
        <v>32</v>
      </c>
      <c r="AD47" s="69" t="s">
        <v>32</v>
      </c>
      <c r="AE47" s="69" t="s">
        <v>32</v>
      </c>
      <c r="AF47" s="69" t="s">
        <v>32</v>
      </c>
      <c r="AG47" s="69" t="s">
        <v>32</v>
      </c>
      <c r="AH47" s="88"/>
      <c r="BY47" s="10"/>
      <c r="BZ47" s="10"/>
      <c r="CA47" s="10"/>
      <c r="CB47" s="10"/>
      <c r="CC47" s="10"/>
      <c r="CD47" s="10"/>
      <c r="CE47" s="10"/>
      <c r="CF47" s="10"/>
      <c r="CG47" s="10"/>
      <c r="CH47" s="10"/>
      <c r="CI47" s="10"/>
    </row>
    <row r="48" s="9" customFormat="true" ht="15" hidden="false" customHeight="true" outlineLevel="0" collapsed="false">
      <c r="A48" s="89" t="s">
        <v>41</v>
      </c>
      <c r="B48" s="90" t="s">
        <v>16</v>
      </c>
      <c r="C48" s="67"/>
      <c r="D48" s="68" t="s">
        <v>32</v>
      </c>
      <c r="E48" s="69" t="s">
        <v>32</v>
      </c>
      <c r="F48" s="69" t="s">
        <v>32</v>
      </c>
      <c r="G48" s="69" t="s">
        <v>32</v>
      </c>
      <c r="H48" s="69" t="s">
        <v>32</v>
      </c>
      <c r="I48" s="69" t="s">
        <v>32</v>
      </c>
      <c r="J48" s="69" t="s">
        <v>32</v>
      </c>
      <c r="K48" s="69" t="s">
        <v>32</v>
      </c>
      <c r="L48" s="69" t="s">
        <v>32</v>
      </c>
      <c r="M48" s="69" t="s">
        <v>32</v>
      </c>
      <c r="N48" s="69" t="s">
        <v>32</v>
      </c>
      <c r="O48" s="69" t="s">
        <v>32</v>
      </c>
      <c r="P48" s="69" t="s">
        <v>32</v>
      </c>
      <c r="Q48" s="69" t="s">
        <v>32</v>
      </c>
      <c r="R48" s="69" t="s">
        <v>32</v>
      </c>
      <c r="S48" s="69" t="s">
        <v>32</v>
      </c>
      <c r="T48" s="69" t="s">
        <v>32</v>
      </c>
      <c r="U48" s="69" t="s">
        <v>32</v>
      </c>
      <c r="V48" s="69" t="s">
        <v>32</v>
      </c>
      <c r="W48" s="69" t="s">
        <v>32</v>
      </c>
      <c r="X48" s="69" t="s">
        <v>32</v>
      </c>
      <c r="Y48" s="69" t="s">
        <v>32</v>
      </c>
      <c r="Z48" s="69" t="s">
        <v>32</v>
      </c>
      <c r="AA48" s="69" t="s">
        <v>32</v>
      </c>
      <c r="AB48" s="69" t="s">
        <v>32</v>
      </c>
      <c r="AC48" s="69" t="s">
        <v>32</v>
      </c>
      <c r="AD48" s="69" t="n">
        <v>1</v>
      </c>
      <c r="AE48" s="69" t="s">
        <v>32</v>
      </c>
      <c r="AF48" s="69" t="s">
        <v>32</v>
      </c>
      <c r="AG48" s="69" t="s">
        <v>32</v>
      </c>
      <c r="AH48" s="88"/>
      <c r="BY48" s="10"/>
      <c r="BZ48" s="10"/>
      <c r="CA48" s="10"/>
      <c r="CB48" s="10"/>
      <c r="CC48" s="10"/>
      <c r="CD48" s="10"/>
      <c r="CE48" s="10"/>
      <c r="CF48" s="10"/>
      <c r="CG48" s="10"/>
      <c r="CH48" s="10"/>
      <c r="CI48" s="10"/>
    </row>
    <row r="49" s="9" customFormat="true" ht="15" hidden="false" customHeight="true" outlineLevel="0" collapsed="false">
      <c r="A49" s="89" t="s">
        <v>42</v>
      </c>
      <c r="B49" s="90" t="s">
        <v>17</v>
      </c>
      <c r="C49" s="67"/>
      <c r="D49" s="68" t="s">
        <v>32</v>
      </c>
      <c r="E49" s="69" t="s">
        <v>32</v>
      </c>
      <c r="F49" s="69" t="s">
        <v>32</v>
      </c>
      <c r="G49" s="69" t="s">
        <v>32</v>
      </c>
      <c r="H49" s="69" t="s">
        <v>32</v>
      </c>
      <c r="I49" s="69" t="s">
        <v>32</v>
      </c>
      <c r="J49" s="69" t="s">
        <v>32</v>
      </c>
      <c r="K49" s="69" t="n">
        <v>2</v>
      </c>
      <c r="L49" s="69" t="s">
        <v>32</v>
      </c>
      <c r="M49" s="69" t="s">
        <v>32</v>
      </c>
      <c r="N49" s="69" t="n">
        <v>1</v>
      </c>
      <c r="O49" s="69" t="s">
        <v>32</v>
      </c>
      <c r="P49" s="69" t="s">
        <v>32</v>
      </c>
      <c r="Q49" s="69" t="s">
        <v>32</v>
      </c>
      <c r="R49" s="69" t="s">
        <v>32</v>
      </c>
      <c r="S49" s="69" t="s">
        <v>32</v>
      </c>
      <c r="T49" s="69" t="s">
        <v>32</v>
      </c>
      <c r="U49" s="69" t="s">
        <v>32</v>
      </c>
      <c r="V49" s="69" t="s">
        <v>32</v>
      </c>
      <c r="W49" s="69" t="s">
        <v>32</v>
      </c>
      <c r="X49" s="69" t="s">
        <v>32</v>
      </c>
      <c r="Y49" s="69" t="s">
        <v>32</v>
      </c>
      <c r="Z49" s="69" t="s">
        <v>32</v>
      </c>
      <c r="AA49" s="69" t="s">
        <v>32</v>
      </c>
      <c r="AB49" s="69" t="s">
        <v>32</v>
      </c>
      <c r="AC49" s="69" t="s">
        <v>32</v>
      </c>
      <c r="AD49" s="69" t="s">
        <v>32</v>
      </c>
      <c r="AE49" s="69" t="s">
        <v>32</v>
      </c>
      <c r="AF49" s="69" t="s">
        <v>32</v>
      </c>
      <c r="AG49" s="69" t="s">
        <v>32</v>
      </c>
      <c r="AH49" s="88"/>
      <c r="BY49" s="10"/>
      <c r="BZ49" s="10"/>
      <c r="CA49" s="10"/>
      <c r="CB49" s="10"/>
      <c r="CC49" s="10"/>
      <c r="CD49" s="10"/>
      <c r="CE49" s="10"/>
      <c r="CF49" s="10"/>
      <c r="CG49" s="10"/>
      <c r="CH49" s="10"/>
      <c r="CI49" s="10"/>
    </row>
    <row r="50" s="9" customFormat="true" ht="15" hidden="false" customHeight="true" outlineLevel="0" collapsed="false">
      <c r="A50" s="89"/>
      <c r="B50" s="90" t="s">
        <v>18</v>
      </c>
      <c r="C50" s="67"/>
      <c r="D50" s="68" t="s">
        <v>32</v>
      </c>
      <c r="E50" s="69" t="s">
        <v>32</v>
      </c>
      <c r="F50" s="69" t="s">
        <v>32</v>
      </c>
      <c r="G50" s="69" t="s">
        <v>32</v>
      </c>
      <c r="H50" s="69" t="s">
        <v>32</v>
      </c>
      <c r="I50" s="69" t="s">
        <v>32</v>
      </c>
      <c r="J50" s="69" t="s">
        <v>32</v>
      </c>
      <c r="K50" s="69" t="s">
        <v>32</v>
      </c>
      <c r="L50" s="69" t="s">
        <v>32</v>
      </c>
      <c r="M50" s="69" t="n">
        <v>1</v>
      </c>
      <c r="N50" s="69" t="s">
        <v>32</v>
      </c>
      <c r="O50" s="69" t="s">
        <v>32</v>
      </c>
      <c r="P50" s="69" t="s">
        <v>32</v>
      </c>
      <c r="Q50" s="69" t="s">
        <v>32</v>
      </c>
      <c r="R50" s="69" t="n">
        <v>2</v>
      </c>
      <c r="S50" s="69" t="s">
        <v>32</v>
      </c>
      <c r="T50" s="69" t="n">
        <v>1</v>
      </c>
      <c r="U50" s="69" t="n">
        <v>3</v>
      </c>
      <c r="V50" s="69" t="s">
        <v>32</v>
      </c>
      <c r="W50" s="69" t="s">
        <v>32</v>
      </c>
      <c r="X50" s="69" t="s">
        <v>32</v>
      </c>
      <c r="Y50" s="69" t="s">
        <v>32</v>
      </c>
      <c r="Z50" s="69" t="s">
        <v>32</v>
      </c>
      <c r="AA50" s="69" t="n">
        <v>1</v>
      </c>
      <c r="AB50" s="69" t="s">
        <v>32</v>
      </c>
      <c r="AC50" s="69" t="n">
        <v>1</v>
      </c>
      <c r="AD50" s="69" t="s">
        <v>32</v>
      </c>
      <c r="AE50" s="69" t="s">
        <v>32</v>
      </c>
      <c r="AF50" s="69" t="s">
        <v>32</v>
      </c>
      <c r="AG50" s="69" t="s">
        <v>32</v>
      </c>
      <c r="AH50" s="88"/>
      <c r="BY50" s="10"/>
      <c r="BZ50" s="10"/>
      <c r="CA50" s="10"/>
      <c r="CB50" s="10"/>
      <c r="CC50" s="10"/>
      <c r="CD50" s="10"/>
      <c r="CE50" s="10"/>
      <c r="CF50" s="10"/>
      <c r="CG50" s="10"/>
      <c r="CH50" s="10"/>
      <c r="CI50" s="10"/>
    </row>
    <row r="51" s="9" customFormat="true" ht="15" hidden="false" customHeight="true" outlineLevel="0" collapsed="false">
      <c r="A51" s="89"/>
      <c r="B51" s="91" t="s">
        <v>20</v>
      </c>
      <c r="C51" s="71"/>
      <c r="D51" s="46" t="s">
        <v>32</v>
      </c>
      <c r="E51" s="69" t="s">
        <v>32</v>
      </c>
      <c r="F51" s="69" t="s">
        <v>32</v>
      </c>
      <c r="G51" s="69" t="s">
        <v>32</v>
      </c>
      <c r="H51" s="69" t="s">
        <v>32</v>
      </c>
      <c r="I51" s="69" t="s">
        <v>32</v>
      </c>
      <c r="J51" s="69" t="s">
        <v>32</v>
      </c>
      <c r="K51" s="69" t="s">
        <v>32</v>
      </c>
      <c r="L51" s="69" t="s">
        <v>32</v>
      </c>
      <c r="M51" s="69" t="s">
        <v>32</v>
      </c>
      <c r="N51" s="69" t="s">
        <v>32</v>
      </c>
      <c r="O51" s="69" t="s">
        <v>32</v>
      </c>
      <c r="P51" s="69" t="s">
        <v>32</v>
      </c>
      <c r="Q51" s="69" t="s">
        <v>32</v>
      </c>
      <c r="R51" s="69" t="s">
        <v>32</v>
      </c>
      <c r="S51" s="69" t="s">
        <v>32</v>
      </c>
      <c r="T51" s="69" t="s">
        <v>32</v>
      </c>
      <c r="U51" s="69" t="s">
        <v>32</v>
      </c>
      <c r="V51" s="69" t="s">
        <v>32</v>
      </c>
      <c r="W51" s="69" t="s">
        <v>32</v>
      </c>
      <c r="X51" s="69" t="s">
        <v>32</v>
      </c>
      <c r="Y51" s="69" t="s">
        <v>32</v>
      </c>
      <c r="Z51" s="69" t="s">
        <v>32</v>
      </c>
      <c r="AA51" s="69" t="s">
        <v>32</v>
      </c>
      <c r="AB51" s="69" t="s">
        <v>32</v>
      </c>
      <c r="AC51" s="69" t="s">
        <v>32</v>
      </c>
      <c r="AD51" s="69" t="s">
        <v>32</v>
      </c>
      <c r="AE51" s="69" t="s">
        <v>32</v>
      </c>
      <c r="AF51" s="69" t="s">
        <v>32</v>
      </c>
      <c r="AG51" s="69" t="s">
        <v>32</v>
      </c>
      <c r="AH51" s="88"/>
      <c r="BY51" s="10"/>
      <c r="BZ51" s="10"/>
      <c r="CA51" s="10"/>
      <c r="CB51" s="10"/>
      <c r="CC51" s="10"/>
      <c r="CD51" s="10"/>
      <c r="CE51" s="10"/>
      <c r="CF51" s="10"/>
      <c r="CG51" s="10"/>
      <c r="CH51" s="10"/>
      <c r="CI51" s="10"/>
    </row>
    <row r="52" s="9" customFormat="true" ht="15" hidden="false" customHeight="true" outlineLevel="0" collapsed="false">
      <c r="A52" s="89"/>
      <c r="B52" s="92" t="s">
        <v>21</v>
      </c>
      <c r="C52" s="67"/>
      <c r="D52" s="93"/>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88"/>
      <c r="BY52" s="10"/>
      <c r="BZ52" s="10"/>
      <c r="CA52" s="10"/>
      <c r="CB52" s="10"/>
      <c r="CC52" s="10"/>
      <c r="CD52" s="10"/>
      <c r="CE52" s="10"/>
      <c r="CF52" s="10"/>
      <c r="CG52" s="10"/>
      <c r="CH52" s="10"/>
      <c r="CI52" s="10"/>
    </row>
    <row r="53" s="9" customFormat="true" ht="15" hidden="false" customHeight="true" outlineLevel="0" collapsed="false">
      <c r="A53" s="89"/>
      <c r="B53" s="90" t="s">
        <v>22</v>
      </c>
      <c r="C53" s="67"/>
      <c r="D53" s="46" t="s">
        <v>32</v>
      </c>
      <c r="E53" s="69" t="s">
        <v>32</v>
      </c>
      <c r="F53" s="69" t="s">
        <v>32</v>
      </c>
      <c r="G53" s="69" t="n">
        <v>1</v>
      </c>
      <c r="H53" s="69" t="s">
        <v>32</v>
      </c>
      <c r="I53" s="69" t="s">
        <v>32</v>
      </c>
      <c r="J53" s="46" t="s">
        <v>32</v>
      </c>
      <c r="K53" s="69" t="s">
        <v>32</v>
      </c>
      <c r="L53" s="69" t="s">
        <v>32</v>
      </c>
      <c r="M53" s="46" t="s">
        <v>32</v>
      </c>
      <c r="N53" s="69" t="s">
        <v>32</v>
      </c>
      <c r="O53" s="69" t="s">
        <v>32</v>
      </c>
      <c r="P53" s="69" t="s">
        <v>32</v>
      </c>
      <c r="Q53" s="46" t="s">
        <v>32</v>
      </c>
      <c r="R53" s="69" t="s">
        <v>32</v>
      </c>
      <c r="S53" s="69" t="s">
        <v>32</v>
      </c>
      <c r="T53" s="69" t="s">
        <v>32</v>
      </c>
      <c r="U53" s="96" t="n">
        <v>1</v>
      </c>
      <c r="V53" s="69" t="s">
        <v>32</v>
      </c>
      <c r="W53" s="69" t="s">
        <v>32</v>
      </c>
      <c r="X53" s="69" t="n">
        <v>1</v>
      </c>
      <c r="Y53" s="69" t="s">
        <v>32</v>
      </c>
      <c r="Z53" s="69" t="s">
        <v>32</v>
      </c>
      <c r="AA53" s="69" t="s">
        <v>32</v>
      </c>
      <c r="AB53" s="69" t="n">
        <v>1</v>
      </c>
      <c r="AC53" s="69" t="n">
        <v>1</v>
      </c>
      <c r="AD53" s="69" t="s">
        <v>32</v>
      </c>
      <c r="AE53" s="69" t="s">
        <v>32</v>
      </c>
      <c r="AF53" s="69" t="n">
        <v>1</v>
      </c>
      <c r="AG53" s="69" t="s">
        <v>32</v>
      </c>
      <c r="AH53" s="88"/>
      <c r="BY53" s="10"/>
      <c r="BZ53" s="10"/>
      <c r="CA53" s="10"/>
      <c r="CB53" s="10"/>
      <c r="CC53" s="10"/>
      <c r="CD53" s="10"/>
      <c r="CE53" s="10"/>
      <c r="CF53" s="10"/>
      <c r="CG53" s="10"/>
      <c r="CH53" s="10"/>
      <c r="CI53" s="10"/>
    </row>
    <row r="54" s="9" customFormat="true" ht="15" hidden="false" customHeight="true" outlineLevel="0" collapsed="false">
      <c r="A54" s="98"/>
      <c r="B54" s="99" t="s">
        <v>26</v>
      </c>
      <c r="C54" s="100"/>
      <c r="D54" s="101" t="s">
        <v>32</v>
      </c>
      <c r="E54" s="41" t="s">
        <v>32</v>
      </c>
      <c r="F54" s="41" t="s">
        <v>32</v>
      </c>
      <c r="G54" s="41" t="s">
        <v>32</v>
      </c>
      <c r="H54" s="41" t="s">
        <v>32</v>
      </c>
      <c r="I54" s="41" t="n">
        <v>1</v>
      </c>
      <c r="J54" s="41" t="s">
        <v>32</v>
      </c>
      <c r="K54" s="41" t="s">
        <v>32</v>
      </c>
      <c r="L54" s="41" t="s">
        <v>32</v>
      </c>
      <c r="M54" s="41" t="s">
        <v>32</v>
      </c>
      <c r="N54" s="41" t="s">
        <v>32</v>
      </c>
      <c r="O54" s="41" t="s">
        <v>32</v>
      </c>
      <c r="P54" s="41" t="n">
        <v>2</v>
      </c>
      <c r="Q54" s="41" t="s">
        <v>32</v>
      </c>
      <c r="R54" s="41" t="s">
        <v>32</v>
      </c>
      <c r="S54" s="41" t="s">
        <v>32</v>
      </c>
      <c r="T54" s="41" t="n">
        <v>1</v>
      </c>
      <c r="U54" s="41" t="s">
        <v>32</v>
      </c>
      <c r="V54" s="41" t="s">
        <v>32</v>
      </c>
      <c r="W54" s="41" t="n">
        <v>1</v>
      </c>
      <c r="X54" s="41" t="s">
        <v>32</v>
      </c>
      <c r="Y54" s="41" t="s">
        <v>32</v>
      </c>
      <c r="Z54" s="41" t="s">
        <v>32</v>
      </c>
      <c r="AA54" s="41" t="s">
        <v>32</v>
      </c>
      <c r="AB54" s="41" t="s">
        <v>32</v>
      </c>
      <c r="AC54" s="41" t="s">
        <v>32</v>
      </c>
      <c r="AD54" s="41" t="s">
        <v>32</v>
      </c>
      <c r="AE54" s="41" t="s">
        <v>32</v>
      </c>
      <c r="AF54" s="41" t="s">
        <v>32</v>
      </c>
      <c r="AG54" s="41" t="s">
        <v>32</v>
      </c>
      <c r="AH54" s="88"/>
      <c r="BY54" s="10"/>
      <c r="BZ54" s="10"/>
      <c r="CA54" s="10"/>
      <c r="CB54" s="10"/>
      <c r="CC54" s="10"/>
      <c r="CD54" s="10"/>
      <c r="CE54" s="10"/>
      <c r="CF54" s="10"/>
      <c r="CG54" s="10"/>
      <c r="CH54" s="10"/>
      <c r="CI54" s="10"/>
    </row>
    <row r="55" s="9" customFormat="true" ht="15" hidden="false" customHeight="true" outlineLevel="0" collapsed="false">
      <c r="A55" s="85" t="s">
        <v>39</v>
      </c>
      <c r="B55" s="86" t="s">
        <v>9</v>
      </c>
      <c r="C55" s="87"/>
      <c r="D55" s="23" t="s">
        <v>32</v>
      </c>
      <c r="E55" s="6" t="s">
        <v>32</v>
      </c>
      <c r="F55" s="6" t="s">
        <v>32</v>
      </c>
      <c r="G55" s="6" t="n">
        <v>1</v>
      </c>
      <c r="H55" s="6" t="s">
        <v>32</v>
      </c>
      <c r="I55" s="6" t="n">
        <v>1</v>
      </c>
      <c r="J55" s="6" t="s">
        <v>32</v>
      </c>
      <c r="K55" s="6" t="n">
        <v>1</v>
      </c>
      <c r="L55" s="6" t="s">
        <v>32</v>
      </c>
      <c r="M55" s="6" t="n">
        <v>2</v>
      </c>
      <c r="N55" s="6" t="n">
        <v>2</v>
      </c>
      <c r="O55" s="6" t="s">
        <v>32</v>
      </c>
      <c r="P55" s="6" t="n">
        <v>2</v>
      </c>
      <c r="Q55" s="6" t="s">
        <v>32</v>
      </c>
      <c r="R55" s="6" t="s">
        <v>32</v>
      </c>
      <c r="S55" s="6" t="n">
        <v>2</v>
      </c>
      <c r="T55" s="6" t="n">
        <v>1</v>
      </c>
      <c r="U55" s="6" t="s">
        <v>32</v>
      </c>
      <c r="V55" s="6" t="s">
        <v>32</v>
      </c>
      <c r="W55" s="6" t="s">
        <v>32</v>
      </c>
      <c r="X55" s="6" t="s">
        <v>32</v>
      </c>
      <c r="Y55" s="6" t="n">
        <v>1</v>
      </c>
      <c r="Z55" s="6" t="n">
        <v>1</v>
      </c>
      <c r="AA55" s="6" t="n">
        <v>1</v>
      </c>
      <c r="AB55" s="6" t="n">
        <v>2</v>
      </c>
      <c r="AC55" s="6" t="n">
        <v>1</v>
      </c>
      <c r="AD55" s="6" t="n">
        <v>1</v>
      </c>
      <c r="AE55" s="6" t="n">
        <v>1</v>
      </c>
      <c r="AF55" s="6" t="n">
        <v>1</v>
      </c>
      <c r="AG55" s="23" t="n">
        <v>2</v>
      </c>
      <c r="AH55" s="103" t="n">
        <f aca="false">SUM(D55:AG63)</f>
        <v>50</v>
      </c>
      <c r="BY55" s="10"/>
      <c r="BZ55" s="10"/>
      <c r="CA55" s="10"/>
      <c r="CB55" s="10"/>
      <c r="CC55" s="10"/>
      <c r="CD55" s="10"/>
      <c r="CE55" s="10"/>
      <c r="CF55" s="10"/>
      <c r="CG55" s="10"/>
      <c r="CH55" s="10"/>
      <c r="CI55" s="10"/>
    </row>
    <row r="56" s="9" customFormat="true" ht="15" hidden="false" customHeight="true" outlineLevel="0" collapsed="false">
      <c r="A56" s="89" t="s">
        <v>40</v>
      </c>
      <c r="B56" s="90" t="s">
        <v>15</v>
      </c>
      <c r="C56" s="67"/>
      <c r="D56" s="68" t="s">
        <v>32</v>
      </c>
      <c r="E56" s="69" t="s">
        <v>32</v>
      </c>
      <c r="F56" s="69" t="s">
        <v>32</v>
      </c>
      <c r="G56" s="69" t="s">
        <v>32</v>
      </c>
      <c r="H56" s="69" t="s">
        <v>32</v>
      </c>
      <c r="I56" s="69" t="s">
        <v>32</v>
      </c>
      <c r="J56" s="69" t="s">
        <v>32</v>
      </c>
      <c r="K56" s="69" t="s">
        <v>32</v>
      </c>
      <c r="L56" s="69" t="s">
        <v>32</v>
      </c>
      <c r="M56" s="69" t="n">
        <v>2</v>
      </c>
      <c r="N56" s="69" t="s">
        <v>32</v>
      </c>
      <c r="O56" s="69" t="s">
        <v>32</v>
      </c>
      <c r="P56" s="69" t="s">
        <v>32</v>
      </c>
      <c r="Q56" s="69" t="s">
        <v>32</v>
      </c>
      <c r="R56" s="69" t="s">
        <v>32</v>
      </c>
      <c r="S56" s="69" t="s">
        <v>32</v>
      </c>
      <c r="T56" s="69" t="s">
        <v>32</v>
      </c>
      <c r="U56" s="69" t="n">
        <v>4</v>
      </c>
      <c r="V56" s="69" t="s">
        <v>32</v>
      </c>
      <c r="W56" s="69" t="s">
        <v>32</v>
      </c>
      <c r="X56" s="69" t="s">
        <v>32</v>
      </c>
      <c r="Y56" s="69" t="s">
        <v>32</v>
      </c>
      <c r="Z56" s="69" t="s">
        <v>32</v>
      </c>
      <c r="AA56" s="69" t="s">
        <v>32</v>
      </c>
      <c r="AB56" s="69" t="s">
        <v>32</v>
      </c>
      <c r="AC56" s="69" t="s">
        <v>32</v>
      </c>
      <c r="AD56" s="69" t="n">
        <v>1</v>
      </c>
      <c r="AE56" s="69" t="s">
        <v>32</v>
      </c>
      <c r="AF56" s="69" t="n">
        <v>1</v>
      </c>
      <c r="AG56" s="69" t="s">
        <v>32</v>
      </c>
      <c r="AH56" s="103"/>
      <c r="BY56" s="10"/>
      <c r="BZ56" s="10"/>
      <c r="CA56" s="10"/>
      <c r="CB56" s="10"/>
      <c r="CC56" s="10"/>
      <c r="CD56" s="10"/>
      <c r="CE56" s="10"/>
      <c r="CF56" s="10"/>
      <c r="CG56" s="10"/>
      <c r="CH56" s="10"/>
      <c r="CI56" s="10"/>
    </row>
    <row r="57" s="9" customFormat="true" ht="15" hidden="false" customHeight="true" outlineLevel="0" collapsed="false">
      <c r="A57" s="89" t="s">
        <v>43</v>
      </c>
      <c r="B57" s="90" t="s">
        <v>16</v>
      </c>
      <c r="C57" s="67"/>
      <c r="D57" s="68" t="s">
        <v>32</v>
      </c>
      <c r="E57" s="69" t="s">
        <v>32</v>
      </c>
      <c r="F57" s="69" t="s">
        <v>32</v>
      </c>
      <c r="G57" s="69" t="s">
        <v>32</v>
      </c>
      <c r="H57" s="69" t="s">
        <v>32</v>
      </c>
      <c r="I57" s="69" t="s">
        <v>32</v>
      </c>
      <c r="J57" s="69" t="s">
        <v>32</v>
      </c>
      <c r="K57" s="69" t="s">
        <v>32</v>
      </c>
      <c r="L57" s="69" t="s">
        <v>32</v>
      </c>
      <c r="M57" s="69" t="s">
        <v>32</v>
      </c>
      <c r="N57" s="69" t="s">
        <v>32</v>
      </c>
      <c r="O57" s="69" t="s">
        <v>32</v>
      </c>
      <c r="P57" s="69" t="s">
        <v>32</v>
      </c>
      <c r="Q57" s="69" t="s">
        <v>32</v>
      </c>
      <c r="R57" s="69" t="s">
        <v>32</v>
      </c>
      <c r="S57" s="69" t="s">
        <v>32</v>
      </c>
      <c r="T57" s="69" t="s">
        <v>32</v>
      </c>
      <c r="U57" s="69" t="s">
        <v>32</v>
      </c>
      <c r="V57" s="69" t="s">
        <v>32</v>
      </c>
      <c r="W57" s="69" t="s">
        <v>32</v>
      </c>
      <c r="X57" s="69" t="s">
        <v>32</v>
      </c>
      <c r="Y57" s="69" t="s">
        <v>32</v>
      </c>
      <c r="Z57" s="69" t="s">
        <v>32</v>
      </c>
      <c r="AA57" s="69" t="s">
        <v>32</v>
      </c>
      <c r="AB57" s="69" t="s">
        <v>32</v>
      </c>
      <c r="AC57" s="69" t="s">
        <v>32</v>
      </c>
      <c r="AD57" s="69" t="s">
        <v>32</v>
      </c>
      <c r="AE57" s="69" t="s">
        <v>32</v>
      </c>
      <c r="AF57" s="69" t="s">
        <v>32</v>
      </c>
      <c r="AG57" s="69" t="s">
        <v>32</v>
      </c>
      <c r="AH57" s="103"/>
      <c r="BY57" s="10"/>
      <c r="BZ57" s="10"/>
      <c r="CA57" s="10"/>
      <c r="CB57" s="10"/>
      <c r="CC57" s="10"/>
      <c r="CD57" s="10"/>
      <c r="CE57" s="10"/>
      <c r="CF57" s="10"/>
      <c r="CG57" s="10"/>
      <c r="CH57" s="10"/>
      <c r="CI57" s="10"/>
    </row>
    <row r="58" s="9" customFormat="true" ht="15" hidden="false" customHeight="true" outlineLevel="0" collapsed="false">
      <c r="A58" s="89" t="s">
        <v>44</v>
      </c>
      <c r="B58" s="90" t="s">
        <v>17</v>
      </c>
      <c r="C58" s="67"/>
      <c r="D58" s="68" t="s">
        <v>32</v>
      </c>
      <c r="E58" s="69" t="s">
        <v>32</v>
      </c>
      <c r="F58" s="69" t="s">
        <v>32</v>
      </c>
      <c r="G58" s="69" t="s">
        <v>32</v>
      </c>
      <c r="H58" s="69" t="s">
        <v>32</v>
      </c>
      <c r="I58" s="69" t="s">
        <v>32</v>
      </c>
      <c r="J58" s="69" t="s">
        <v>32</v>
      </c>
      <c r="K58" s="69" t="s">
        <v>32</v>
      </c>
      <c r="L58" s="69" t="s">
        <v>32</v>
      </c>
      <c r="M58" s="69" t="s">
        <v>32</v>
      </c>
      <c r="N58" s="69" t="s">
        <v>32</v>
      </c>
      <c r="O58" s="69" t="s">
        <v>32</v>
      </c>
      <c r="P58" s="69" t="n">
        <v>1</v>
      </c>
      <c r="Q58" s="69" t="s">
        <v>32</v>
      </c>
      <c r="R58" s="69" t="s">
        <v>32</v>
      </c>
      <c r="S58" s="69" t="s">
        <v>32</v>
      </c>
      <c r="T58" s="69" t="s">
        <v>32</v>
      </c>
      <c r="U58" s="69" t="s">
        <v>32</v>
      </c>
      <c r="V58" s="69" t="s">
        <v>32</v>
      </c>
      <c r="W58" s="69" t="s">
        <v>32</v>
      </c>
      <c r="X58" s="69" t="n">
        <v>1</v>
      </c>
      <c r="Y58" s="69" t="s">
        <v>32</v>
      </c>
      <c r="Z58" s="69" t="n">
        <v>1</v>
      </c>
      <c r="AA58" s="69" t="s">
        <v>32</v>
      </c>
      <c r="AB58" s="69" t="s">
        <v>32</v>
      </c>
      <c r="AC58" s="69" t="s">
        <v>32</v>
      </c>
      <c r="AD58" s="69" t="s">
        <v>32</v>
      </c>
      <c r="AE58" s="69" t="s">
        <v>32</v>
      </c>
      <c r="AF58" s="69" t="s">
        <v>32</v>
      </c>
      <c r="AG58" s="69" t="n">
        <v>1</v>
      </c>
      <c r="AH58" s="103"/>
      <c r="BY58" s="10"/>
      <c r="BZ58" s="10"/>
      <c r="CA58" s="10"/>
      <c r="CB58" s="10"/>
      <c r="CC58" s="10"/>
      <c r="CD58" s="10"/>
      <c r="CE58" s="10"/>
      <c r="CF58" s="10"/>
      <c r="CG58" s="10"/>
      <c r="CH58" s="10"/>
      <c r="CI58" s="10"/>
    </row>
    <row r="59" s="9" customFormat="true" ht="15" hidden="false" customHeight="true" outlineLevel="0" collapsed="false">
      <c r="A59" s="89"/>
      <c r="B59" s="90" t="s">
        <v>18</v>
      </c>
      <c r="C59" s="67"/>
      <c r="D59" s="68" t="s">
        <v>32</v>
      </c>
      <c r="E59" s="69" t="s">
        <v>32</v>
      </c>
      <c r="F59" s="69" t="s">
        <v>32</v>
      </c>
      <c r="G59" s="69" t="s">
        <v>32</v>
      </c>
      <c r="H59" s="69" t="s">
        <v>32</v>
      </c>
      <c r="I59" s="69" t="s">
        <v>32</v>
      </c>
      <c r="J59" s="69" t="s">
        <v>32</v>
      </c>
      <c r="K59" s="69" t="n">
        <v>1</v>
      </c>
      <c r="L59" s="69" t="s">
        <v>32</v>
      </c>
      <c r="M59" s="69" t="n">
        <v>1</v>
      </c>
      <c r="N59" s="69" t="s">
        <v>32</v>
      </c>
      <c r="O59" s="69" t="n">
        <v>1</v>
      </c>
      <c r="P59" s="69" t="s">
        <v>32</v>
      </c>
      <c r="Q59" s="69" t="s">
        <v>32</v>
      </c>
      <c r="R59" s="69" t="s">
        <v>32</v>
      </c>
      <c r="S59" s="69" t="s">
        <v>32</v>
      </c>
      <c r="T59" s="69" t="s">
        <v>32</v>
      </c>
      <c r="U59" s="69" t="n">
        <v>1</v>
      </c>
      <c r="V59" s="69" t="s">
        <v>32</v>
      </c>
      <c r="W59" s="69" t="n">
        <v>1</v>
      </c>
      <c r="X59" s="69" t="s">
        <v>32</v>
      </c>
      <c r="Y59" s="69" t="s">
        <v>32</v>
      </c>
      <c r="Z59" s="69" t="s">
        <v>32</v>
      </c>
      <c r="AA59" s="69" t="n">
        <v>1</v>
      </c>
      <c r="AB59" s="69" t="s">
        <v>32</v>
      </c>
      <c r="AC59" s="69" t="s">
        <v>32</v>
      </c>
      <c r="AD59" s="69" t="s">
        <v>32</v>
      </c>
      <c r="AE59" s="69" t="s">
        <v>32</v>
      </c>
      <c r="AF59" s="69" t="n">
        <v>1</v>
      </c>
      <c r="AG59" s="69" t="n">
        <v>1</v>
      </c>
      <c r="AH59" s="103"/>
      <c r="BY59" s="10"/>
      <c r="BZ59" s="10"/>
      <c r="CA59" s="10"/>
      <c r="CB59" s="10"/>
      <c r="CC59" s="10"/>
      <c r="CD59" s="10"/>
      <c r="CE59" s="10"/>
      <c r="CF59" s="10"/>
      <c r="CG59" s="10"/>
      <c r="CH59" s="10"/>
      <c r="CI59" s="10"/>
    </row>
    <row r="60" s="9" customFormat="true" ht="15" hidden="false" customHeight="true" outlineLevel="0" collapsed="false">
      <c r="A60" s="89"/>
      <c r="B60" s="91" t="s">
        <v>20</v>
      </c>
      <c r="C60" s="71"/>
      <c r="D60" s="46" t="s">
        <v>32</v>
      </c>
      <c r="E60" s="69" t="s">
        <v>32</v>
      </c>
      <c r="F60" s="69" t="s">
        <v>32</v>
      </c>
      <c r="G60" s="69" t="s">
        <v>32</v>
      </c>
      <c r="H60" s="69" t="s">
        <v>32</v>
      </c>
      <c r="I60" s="69" t="s">
        <v>32</v>
      </c>
      <c r="J60" s="69" t="s">
        <v>32</v>
      </c>
      <c r="K60" s="69" t="s">
        <v>32</v>
      </c>
      <c r="L60" s="69" t="s">
        <v>32</v>
      </c>
      <c r="M60" s="69" t="n">
        <v>1</v>
      </c>
      <c r="N60" s="69" t="s">
        <v>32</v>
      </c>
      <c r="O60" s="69" t="s">
        <v>32</v>
      </c>
      <c r="P60" s="69" t="s">
        <v>32</v>
      </c>
      <c r="Q60" s="69" t="s">
        <v>32</v>
      </c>
      <c r="R60" s="69" t="s">
        <v>32</v>
      </c>
      <c r="S60" s="69" t="s">
        <v>32</v>
      </c>
      <c r="T60" s="69" t="s">
        <v>32</v>
      </c>
      <c r="U60" s="69" t="s">
        <v>32</v>
      </c>
      <c r="V60" s="69" t="s">
        <v>32</v>
      </c>
      <c r="W60" s="69" t="s">
        <v>32</v>
      </c>
      <c r="X60" s="69" t="s">
        <v>32</v>
      </c>
      <c r="Y60" s="69" t="s">
        <v>32</v>
      </c>
      <c r="Z60" s="69" t="s">
        <v>32</v>
      </c>
      <c r="AA60" s="69" t="n">
        <v>1</v>
      </c>
      <c r="AB60" s="69" t="s">
        <v>32</v>
      </c>
      <c r="AC60" s="69" t="s">
        <v>32</v>
      </c>
      <c r="AD60" s="69" t="s">
        <v>32</v>
      </c>
      <c r="AE60" s="69" t="s">
        <v>32</v>
      </c>
      <c r="AF60" s="69" t="s">
        <v>32</v>
      </c>
      <c r="AG60" s="69" t="s">
        <v>32</v>
      </c>
      <c r="AH60" s="103"/>
      <c r="BY60" s="10"/>
      <c r="BZ60" s="10"/>
      <c r="CA60" s="10"/>
      <c r="CB60" s="10"/>
      <c r="CC60" s="10"/>
      <c r="CD60" s="10"/>
      <c r="CE60" s="10"/>
      <c r="CF60" s="10"/>
      <c r="CG60" s="10"/>
      <c r="CH60" s="10"/>
      <c r="CI60" s="10"/>
    </row>
    <row r="61" s="9" customFormat="true" ht="15" hidden="false" customHeight="true" outlineLevel="0" collapsed="false">
      <c r="A61" s="89"/>
      <c r="B61" s="92" t="s">
        <v>21</v>
      </c>
      <c r="C61" s="67"/>
      <c r="D61" s="93"/>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103"/>
      <c r="BY61" s="10"/>
      <c r="BZ61" s="10"/>
      <c r="CA61" s="10"/>
      <c r="CB61" s="10"/>
      <c r="CC61" s="10"/>
      <c r="CD61" s="10"/>
      <c r="CE61" s="10"/>
      <c r="CF61" s="10"/>
      <c r="CG61" s="10"/>
      <c r="CH61" s="10"/>
      <c r="CI61" s="10"/>
    </row>
    <row r="62" s="9" customFormat="true" ht="15" hidden="false" customHeight="true" outlineLevel="0" collapsed="false">
      <c r="A62" s="89"/>
      <c r="B62" s="90" t="s">
        <v>22</v>
      </c>
      <c r="C62" s="67"/>
      <c r="D62" s="46" t="s">
        <v>32</v>
      </c>
      <c r="E62" s="69" t="s">
        <v>32</v>
      </c>
      <c r="F62" s="69" t="s">
        <v>32</v>
      </c>
      <c r="G62" s="69" t="n">
        <v>1</v>
      </c>
      <c r="H62" s="69" t="s">
        <v>32</v>
      </c>
      <c r="I62" s="69" t="s">
        <v>32</v>
      </c>
      <c r="J62" s="46" t="s">
        <v>32</v>
      </c>
      <c r="K62" s="69" t="s">
        <v>32</v>
      </c>
      <c r="L62" s="69" t="s">
        <v>32</v>
      </c>
      <c r="M62" s="46" t="s">
        <v>32</v>
      </c>
      <c r="N62" s="69" t="s">
        <v>32</v>
      </c>
      <c r="O62" s="69" t="s">
        <v>32</v>
      </c>
      <c r="P62" s="69" t="s">
        <v>32</v>
      </c>
      <c r="Q62" s="69" t="s">
        <v>32</v>
      </c>
      <c r="R62" s="69" t="s">
        <v>32</v>
      </c>
      <c r="S62" s="69" t="s">
        <v>32</v>
      </c>
      <c r="T62" s="69" t="s">
        <v>32</v>
      </c>
      <c r="U62" s="69" t="s">
        <v>32</v>
      </c>
      <c r="V62" s="69" t="s">
        <v>32</v>
      </c>
      <c r="W62" s="69" t="s">
        <v>32</v>
      </c>
      <c r="X62" s="69" t="s">
        <v>32</v>
      </c>
      <c r="Y62" s="69" t="s">
        <v>32</v>
      </c>
      <c r="Z62" s="69" t="s">
        <v>32</v>
      </c>
      <c r="AA62" s="69" t="s">
        <v>32</v>
      </c>
      <c r="AB62" s="69" t="s">
        <v>32</v>
      </c>
      <c r="AC62" s="69" t="s">
        <v>32</v>
      </c>
      <c r="AD62" s="69" t="s">
        <v>32</v>
      </c>
      <c r="AE62" s="69" t="s">
        <v>32</v>
      </c>
      <c r="AF62" s="69" t="s">
        <v>32</v>
      </c>
      <c r="AG62" s="69" t="s">
        <v>32</v>
      </c>
      <c r="AH62" s="103"/>
      <c r="BY62" s="10"/>
      <c r="BZ62" s="10"/>
      <c r="CA62" s="10"/>
      <c r="CB62" s="10"/>
      <c r="CC62" s="10"/>
      <c r="CD62" s="10"/>
      <c r="CE62" s="10"/>
      <c r="CF62" s="10"/>
      <c r="CG62" s="10"/>
      <c r="CH62" s="10"/>
      <c r="CI62" s="10"/>
    </row>
    <row r="63" s="9" customFormat="true" ht="15" hidden="false" customHeight="true" outlineLevel="0" collapsed="false">
      <c r="A63" s="89"/>
      <c r="B63" s="102" t="s">
        <v>26</v>
      </c>
      <c r="C63" s="100"/>
      <c r="D63" s="101" t="s">
        <v>32</v>
      </c>
      <c r="E63" s="41" t="s">
        <v>32</v>
      </c>
      <c r="F63" s="41" t="s">
        <v>32</v>
      </c>
      <c r="G63" s="41" t="s">
        <v>32</v>
      </c>
      <c r="H63" s="41" t="s">
        <v>32</v>
      </c>
      <c r="I63" s="41" t="s">
        <v>32</v>
      </c>
      <c r="J63" s="41" t="s">
        <v>32</v>
      </c>
      <c r="K63" s="41" t="s">
        <v>32</v>
      </c>
      <c r="L63" s="41" t="s">
        <v>32</v>
      </c>
      <c r="M63" s="41" t="s">
        <v>32</v>
      </c>
      <c r="N63" s="41" t="s">
        <v>32</v>
      </c>
      <c r="O63" s="41" t="s">
        <v>32</v>
      </c>
      <c r="P63" s="41" t="s">
        <v>32</v>
      </c>
      <c r="Q63" s="41" t="s">
        <v>32</v>
      </c>
      <c r="R63" s="41" t="s">
        <v>32</v>
      </c>
      <c r="S63" s="41" t="s">
        <v>32</v>
      </c>
      <c r="T63" s="41" t="s">
        <v>32</v>
      </c>
      <c r="U63" s="41" t="s">
        <v>32</v>
      </c>
      <c r="V63" s="41" t="s">
        <v>32</v>
      </c>
      <c r="W63" s="41" t="s">
        <v>32</v>
      </c>
      <c r="X63" s="11" t="n">
        <v>1</v>
      </c>
      <c r="Y63" s="11" t="n">
        <v>1</v>
      </c>
      <c r="Z63" s="11" t="n">
        <v>1</v>
      </c>
      <c r="AA63" s="41" t="s">
        <v>32</v>
      </c>
      <c r="AB63" s="41" t="s">
        <v>32</v>
      </c>
      <c r="AC63" s="41" t="s">
        <v>32</v>
      </c>
      <c r="AD63" s="41" t="s">
        <v>32</v>
      </c>
      <c r="AE63" s="41" t="s">
        <v>32</v>
      </c>
      <c r="AF63" s="41" t="s">
        <v>32</v>
      </c>
      <c r="AG63" s="135" t="n">
        <v>1</v>
      </c>
      <c r="AH63" s="103"/>
      <c r="AT63" s="2"/>
      <c r="AU63" s="2"/>
      <c r="BY63" s="10"/>
      <c r="BZ63" s="10"/>
      <c r="CA63" s="10"/>
      <c r="CB63" s="10"/>
      <c r="CC63" s="10"/>
      <c r="CD63" s="10"/>
      <c r="CE63" s="10"/>
      <c r="CF63" s="10"/>
      <c r="CG63" s="10"/>
      <c r="CH63" s="10"/>
      <c r="CI63" s="10"/>
    </row>
    <row r="64" s="9" customFormat="true" ht="15" hidden="false" customHeight="true" outlineLevel="0" collapsed="false">
      <c r="A64" s="85" t="s">
        <v>39</v>
      </c>
      <c r="B64" s="86" t="s">
        <v>9</v>
      </c>
      <c r="C64" s="87"/>
      <c r="D64" s="23" t="n">
        <v>6</v>
      </c>
      <c r="E64" s="6" t="n">
        <v>1</v>
      </c>
      <c r="F64" s="6" t="n">
        <v>2</v>
      </c>
      <c r="G64" s="6" t="n">
        <v>2</v>
      </c>
      <c r="H64" s="6" t="s">
        <v>32</v>
      </c>
      <c r="I64" s="6" t="n">
        <v>1</v>
      </c>
      <c r="J64" s="6" t="n">
        <v>1</v>
      </c>
      <c r="K64" s="6" t="n">
        <v>3</v>
      </c>
      <c r="L64" s="6" t="n">
        <v>3</v>
      </c>
      <c r="M64" s="6" t="n">
        <v>3</v>
      </c>
      <c r="N64" s="6" t="n">
        <v>2</v>
      </c>
      <c r="O64" s="6" t="n">
        <v>1</v>
      </c>
      <c r="P64" s="6" t="n">
        <v>3</v>
      </c>
      <c r="Q64" s="6" t="n">
        <v>5</v>
      </c>
      <c r="R64" s="6" t="s">
        <v>32</v>
      </c>
      <c r="S64" s="6" t="s">
        <v>32</v>
      </c>
      <c r="T64" s="6" t="n">
        <v>3</v>
      </c>
      <c r="U64" s="6" t="n">
        <v>2</v>
      </c>
      <c r="V64" s="6" t="n">
        <v>4</v>
      </c>
      <c r="W64" s="6" t="n">
        <v>2</v>
      </c>
      <c r="X64" s="6" t="n">
        <v>2</v>
      </c>
      <c r="Y64" s="6" t="n">
        <v>2</v>
      </c>
      <c r="Z64" s="6" t="n">
        <v>1</v>
      </c>
      <c r="AA64" s="6" t="s">
        <v>32</v>
      </c>
      <c r="AB64" s="6" t="n">
        <v>5</v>
      </c>
      <c r="AC64" s="6" t="n">
        <v>2</v>
      </c>
      <c r="AD64" s="6" t="n">
        <v>1</v>
      </c>
      <c r="AE64" s="6" t="s">
        <v>32</v>
      </c>
      <c r="AF64" s="6" t="n">
        <v>3</v>
      </c>
      <c r="AG64" s="6" t="n">
        <v>2</v>
      </c>
      <c r="AH64" s="88" t="n">
        <f aca="false">SUM(D64:AG72)</f>
        <v>123</v>
      </c>
      <c r="AT64" s="2"/>
      <c r="AU64" s="2"/>
      <c r="AV64" s="2"/>
      <c r="AW64" s="2"/>
      <c r="BY64" s="10"/>
      <c r="BZ64" s="10"/>
      <c r="CA64" s="10"/>
      <c r="CB64" s="10"/>
      <c r="CC64" s="10"/>
      <c r="CD64" s="10"/>
      <c r="CE64" s="10"/>
      <c r="CF64" s="10"/>
      <c r="CG64" s="10"/>
      <c r="CH64" s="10"/>
      <c r="CI64" s="10"/>
    </row>
    <row r="65" s="9" customFormat="true" ht="15" hidden="false" customHeight="true" outlineLevel="0" collapsed="false">
      <c r="A65" s="89" t="s">
        <v>45</v>
      </c>
      <c r="B65" s="90" t="s">
        <v>15</v>
      </c>
      <c r="C65" s="67"/>
      <c r="D65" s="68" t="s">
        <v>32</v>
      </c>
      <c r="E65" s="69" t="s">
        <v>32</v>
      </c>
      <c r="F65" s="69" t="s">
        <v>32</v>
      </c>
      <c r="G65" s="69" t="s">
        <v>32</v>
      </c>
      <c r="H65" s="69" t="s">
        <v>32</v>
      </c>
      <c r="I65" s="69" t="s">
        <v>32</v>
      </c>
      <c r="J65" s="69" t="s">
        <v>32</v>
      </c>
      <c r="K65" s="69" t="s">
        <v>32</v>
      </c>
      <c r="L65" s="69" t="s">
        <v>32</v>
      </c>
      <c r="M65" s="69" t="s">
        <v>32</v>
      </c>
      <c r="N65" s="69" t="s">
        <v>32</v>
      </c>
      <c r="O65" s="69" t="s">
        <v>32</v>
      </c>
      <c r="P65" s="69" t="s">
        <v>32</v>
      </c>
      <c r="Q65" s="69" t="s">
        <v>32</v>
      </c>
      <c r="R65" s="69" t="s">
        <v>32</v>
      </c>
      <c r="S65" s="69" t="s">
        <v>32</v>
      </c>
      <c r="T65" s="69" t="s">
        <v>32</v>
      </c>
      <c r="U65" s="69" t="s">
        <v>32</v>
      </c>
      <c r="V65" s="69" t="s">
        <v>32</v>
      </c>
      <c r="W65" s="69" t="s">
        <v>32</v>
      </c>
      <c r="X65" s="69" t="s">
        <v>32</v>
      </c>
      <c r="Y65" s="69" t="s">
        <v>32</v>
      </c>
      <c r="Z65" s="69" t="s">
        <v>32</v>
      </c>
      <c r="AA65" s="69" t="s">
        <v>32</v>
      </c>
      <c r="AB65" s="69" t="s">
        <v>32</v>
      </c>
      <c r="AC65" s="69" t="s">
        <v>32</v>
      </c>
      <c r="AD65" s="69" t="s">
        <v>32</v>
      </c>
      <c r="AE65" s="69" t="s">
        <v>32</v>
      </c>
      <c r="AF65" s="69" t="s">
        <v>32</v>
      </c>
      <c r="AG65" s="69" t="s">
        <v>32</v>
      </c>
      <c r="AH65" s="88"/>
      <c r="AT65" s="2"/>
      <c r="AU65" s="2"/>
      <c r="AV65" s="2"/>
      <c r="AW65" s="2"/>
      <c r="BY65" s="10"/>
      <c r="BZ65" s="10"/>
      <c r="CA65" s="10"/>
      <c r="CB65" s="10"/>
      <c r="CC65" s="10"/>
      <c r="CD65" s="10"/>
      <c r="CE65" s="10"/>
      <c r="CF65" s="10"/>
      <c r="CG65" s="10"/>
      <c r="CH65" s="10"/>
      <c r="CI65" s="10"/>
    </row>
    <row r="66" s="9" customFormat="true" ht="15" hidden="false" customHeight="true" outlineLevel="0" collapsed="false">
      <c r="A66" s="89" t="s">
        <v>46</v>
      </c>
      <c r="B66" s="90" t="s">
        <v>16</v>
      </c>
      <c r="C66" s="67"/>
      <c r="D66" s="68" t="s">
        <v>32</v>
      </c>
      <c r="E66" s="69" t="s">
        <v>32</v>
      </c>
      <c r="F66" s="69" t="s">
        <v>32</v>
      </c>
      <c r="G66" s="69" t="s">
        <v>32</v>
      </c>
      <c r="H66" s="69" t="s">
        <v>32</v>
      </c>
      <c r="I66" s="69" t="s">
        <v>32</v>
      </c>
      <c r="J66" s="69" t="s">
        <v>32</v>
      </c>
      <c r="K66" s="69" t="s">
        <v>32</v>
      </c>
      <c r="L66" s="69" t="s">
        <v>32</v>
      </c>
      <c r="M66" s="69" t="s">
        <v>32</v>
      </c>
      <c r="N66" s="69" t="s">
        <v>32</v>
      </c>
      <c r="O66" s="69" t="s">
        <v>32</v>
      </c>
      <c r="P66" s="69" t="s">
        <v>32</v>
      </c>
      <c r="Q66" s="69" t="s">
        <v>32</v>
      </c>
      <c r="R66" s="69" t="s">
        <v>32</v>
      </c>
      <c r="S66" s="69" t="s">
        <v>32</v>
      </c>
      <c r="T66" s="69" t="s">
        <v>32</v>
      </c>
      <c r="U66" s="69" t="s">
        <v>32</v>
      </c>
      <c r="V66" s="69" t="s">
        <v>32</v>
      </c>
      <c r="W66" s="69" t="s">
        <v>32</v>
      </c>
      <c r="X66" s="69" t="s">
        <v>32</v>
      </c>
      <c r="Y66" s="69" t="s">
        <v>32</v>
      </c>
      <c r="Z66" s="69" t="s">
        <v>32</v>
      </c>
      <c r="AA66" s="69" t="s">
        <v>32</v>
      </c>
      <c r="AB66" s="69" t="s">
        <v>32</v>
      </c>
      <c r="AC66" s="69" t="s">
        <v>32</v>
      </c>
      <c r="AD66" s="69" t="s">
        <v>32</v>
      </c>
      <c r="AE66" s="69" t="s">
        <v>32</v>
      </c>
      <c r="AF66" s="69" t="s">
        <v>32</v>
      </c>
      <c r="AG66" s="69" t="s">
        <v>32</v>
      </c>
      <c r="AH66" s="88"/>
      <c r="AT66" s="2"/>
      <c r="AU66" s="2"/>
      <c r="AV66" s="2"/>
      <c r="AW66" s="2"/>
      <c r="AX66" s="2"/>
      <c r="AY66" s="2"/>
      <c r="BY66" s="10"/>
      <c r="BZ66" s="10"/>
      <c r="CA66" s="10"/>
      <c r="CB66" s="10"/>
      <c r="CC66" s="10"/>
      <c r="CD66" s="10"/>
      <c r="CE66" s="10"/>
      <c r="CF66" s="10"/>
      <c r="CG66" s="10"/>
      <c r="CH66" s="10"/>
      <c r="CI66" s="10"/>
    </row>
    <row r="67" s="9" customFormat="true" ht="15" hidden="false" customHeight="true" outlineLevel="0" collapsed="false">
      <c r="A67" s="89" t="s">
        <v>47</v>
      </c>
      <c r="B67" s="90" t="s">
        <v>17</v>
      </c>
      <c r="C67" s="67"/>
      <c r="D67" s="68" t="n">
        <v>1</v>
      </c>
      <c r="E67" s="69" t="s">
        <v>32</v>
      </c>
      <c r="F67" s="69" t="s">
        <v>32</v>
      </c>
      <c r="G67" s="69" t="s">
        <v>32</v>
      </c>
      <c r="H67" s="69" t="n">
        <v>1</v>
      </c>
      <c r="I67" s="69" t="s">
        <v>32</v>
      </c>
      <c r="J67" s="69" t="n">
        <v>2</v>
      </c>
      <c r="K67" s="69" t="n">
        <v>1</v>
      </c>
      <c r="L67" s="69" t="s">
        <v>32</v>
      </c>
      <c r="M67" s="69" t="s">
        <v>32</v>
      </c>
      <c r="N67" s="69" t="n">
        <v>2</v>
      </c>
      <c r="O67" s="69" t="s">
        <v>32</v>
      </c>
      <c r="P67" s="69" t="s">
        <v>32</v>
      </c>
      <c r="Q67" s="69" t="s">
        <v>32</v>
      </c>
      <c r="R67" s="69" t="n">
        <v>1</v>
      </c>
      <c r="S67" s="69" t="n">
        <v>1</v>
      </c>
      <c r="T67" s="69" t="s">
        <v>32</v>
      </c>
      <c r="U67" s="69" t="n">
        <v>1</v>
      </c>
      <c r="V67" s="69" t="n">
        <v>1</v>
      </c>
      <c r="W67" s="69" t="s">
        <v>32</v>
      </c>
      <c r="X67" s="69" t="n">
        <v>1</v>
      </c>
      <c r="Y67" s="69" t="s">
        <v>32</v>
      </c>
      <c r="Z67" s="69" t="n">
        <v>1</v>
      </c>
      <c r="AA67" s="69" t="s">
        <v>32</v>
      </c>
      <c r="AB67" s="69" t="n">
        <v>2</v>
      </c>
      <c r="AC67" s="69" t="s">
        <v>32</v>
      </c>
      <c r="AD67" s="69" t="n">
        <v>2</v>
      </c>
      <c r="AE67" s="69" t="n">
        <v>1</v>
      </c>
      <c r="AF67" s="69" t="n">
        <v>2</v>
      </c>
      <c r="AG67" s="69" t="s">
        <v>32</v>
      </c>
      <c r="AH67" s="88"/>
      <c r="AT67" s="2"/>
      <c r="AU67" s="2"/>
      <c r="AV67" s="2"/>
      <c r="AW67" s="2"/>
      <c r="AX67" s="2"/>
      <c r="AY67" s="2"/>
      <c r="BY67" s="10"/>
      <c r="BZ67" s="10"/>
      <c r="CA67" s="10"/>
      <c r="CB67" s="10"/>
      <c r="CC67" s="10"/>
      <c r="CD67" s="10"/>
      <c r="CE67" s="10"/>
      <c r="CF67" s="10"/>
      <c r="CG67" s="10"/>
      <c r="CH67" s="10"/>
      <c r="CI67" s="10"/>
    </row>
    <row r="68" s="9" customFormat="true" ht="15" hidden="false" customHeight="true" outlineLevel="0" collapsed="false">
      <c r="A68" s="89"/>
      <c r="B68" s="90" t="s">
        <v>18</v>
      </c>
      <c r="C68" s="67"/>
      <c r="D68" s="68" t="n">
        <v>2</v>
      </c>
      <c r="E68" s="69" t="s">
        <v>32</v>
      </c>
      <c r="F68" s="69" t="s">
        <v>32</v>
      </c>
      <c r="G68" s="69" t="s">
        <v>32</v>
      </c>
      <c r="H68" s="69" t="s">
        <v>32</v>
      </c>
      <c r="I68" s="69" t="n">
        <v>1</v>
      </c>
      <c r="J68" s="69" t="n">
        <v>2</v>
      </c>
      <c r="K68" s="69" t="n">
        <v>1</v>
      </c>
      <c r="L68" s="69" t="n">
        <v>1</v>
      </c>
      <c r="M68" s="69" t="s">
        <v>32</v>
      </c>
      <c r="N68" s="69" t="s">
        <v>32</v>
      </c>
      <c r="O68" s="69" t="n">
        <v>2</v>
      </c>
      <c r="P68" s="69" t="n">
        <v>2</v>
      </c>
      <c r="Q68" s="69" t="n">
        <v>3</v>
      </c>
      <c r="R68" s="69" t="s">
        <v>32</v>
      </c>
      <c r="S68" s="69" t="s">
        <v>32</v>
      </c>
      <c r="T68" s="69" t="s">
        <v>32</v>
      </c>
      <c r="U68" s="69" t="s">
        <v>32</v>
      </c>
      <c r="V68" s="69" t="n">
        <v>2</v>
      </c>
      <c r="W68" s="69" t="n">
        <v>2</v>
      </c>
      <c r="X68" s="69" t="n">
        <v>1</v>
      </c>
      <c r="Y68" s="69" t="s">
        <v>32</v>
      </c>
      <c r="Z68" s="69" t="s">
        <v>32</v>
      </c>
      <c r="AA68" s="69" t="n">
        <v>2</v>
      </c>
      <c r="AB68" s="69" t="n">
        <v>1</v>
      </c>
      <c r="AC68" s="69" t="n">
        <v>1</v>
      </c>
      <c r="AD68" s="69" t="n">
        <v>2</v>
      </c>
      <c r="AE68" s="69" t="n">
        <v>2</v>
      </c>
      <c r="AF68" s="69" t="n">
        <v>4</v>
      </c>
      <c r="AG68" s="69" t="s">
        <v>32</v>
      </c>
      <c r="AH68" s="88"/>
      <c r="BY68" s="10"/>
      <c r="BZ68" s="10"/>
      <c r="CA68" s="10"/>
      <c r="CB68" s="10"/>
      <c r="CC68" s="10"/>
      <c r="CD68" s="10"/>
      <c r="CE68" s="10"/>
      <c r="CF68" s="10"/>
      <c r="CG68" s="10"/>
      <c r="CH68" s="10"/>
      <c r="CI68" s="10"/>
    </row>
    <row r="69" s="9" customFormat="true" ht="15" hidden="false" customHeight="true" outlineLevel="0" collapsed="false">
      <c r="A69" s="89"/>
      <c r="B69" s="91" t="s">
        <v>20</v>
      </c>
      <c r="C69" s="71"/>
      <c r="D69" s="46" t="s">
        <v>32</v>
      </c>
      <c r="E69" s="47" t="s">
        <v>32</v>
      </c>
      <c r="F69" s="47" t="s">
        <v>32</v>
      </c>
      <c r="G69" s="47" t="s">
        <v>32</v>
      </c>
      <c r="H69" s="47" t="s">
        <v>32</v>
      </c>
      <c r="I69" s="47" t="s">
        <v>32</v>
      </c>
      <c r="J69" s="47" t="s">
        <v>32</v>
      </c>
      <c r="K69" s="47" t="n">
        <v>2</v>
      </c>
      <c r="L69" s="47" t="s">
        <v>32</v>
      </c>
      <c r="M69" s="47" t="s">
        <v>32</v>
      </c>
      <c r="N69" s="47" t="s">
        <v>32</v>
      </c>
      <c r="O69" s="47" t="s">
        <v>32</v>
      </c>
      <c r="P69" s="47" t="s">
        <v>32</v>
      </c>
      <c r="Q69" s="69" t="s">
        <v>32</v>
      </c>
      <c r="R69" s="69" t="s">
        <v>32</v>
      </c>
      <c r="S69" s="69" t="s">
        <v>32</v>
      </c>
      <c r="T69" s="69" t="s">
        <v>32</v>
      </c>
      <c r="U69" s="69" t="s">
        <v>32</v>
      </c>
      <c r="V69" s="69" t="s">
        <v>32</v>
      </c>
      <c r="W69" s="69" t="s">
        <v>32</v>
      </c>
      <c r="X69" s="69" t="s">
        <v>32</v>
      </c>
      <c r="Y69" s="69" t="s">
        <v>32</v>
      </c>
      <c r="Z69" s="69" t="s">
        <v>32</v>
      </c>
      <c r="AA69" s="69" t="s">
        <v>32</v>
      </c>
      <c r="AB69" s="69" t="s">
        <v>32</v>
      </c>
      <c r="AC69" s="69" t="s">
        <v>32</v>
      </c>
      <c r="AD69" s="69" t="s">
        <v>32</v>
      </c>
      <c r="AE69" s="69" t="s">
        <v>32</v>
      </c>
      <c r="AF69" s="69" t="s">
        <v>32</v>
      </c>
      <c r="AG69" s="69" t="s">
        <v>32</v>
      </c>
      <c r="AH69" s="88"/>
      <c r="BY69" s="10"/>
      <c r="BZ69" s="10"/>
      <c r="CA69" s="10"/>
      <c r="CB69" s="10"/>
      <c r="CC69" s="10"/>
      <c r="CD69" s="10"/>
      <c r="CE69" s="10"/>
      <c r="CF69" s="10"/>
      <c r="CG69" s="10"/>
      <c r="CH69" s="10"/>
      <c r="CI69" s="10"/>
    </row>
    <row r="70" s="9" customFormat="true" ht="15" hidden="false" customHeight="true" outlineLevel="0" collapsed="false">
      <c r="A70" s="89"/>
      <c r="B70" s="92" t="s">
        <v>21</v>
      </c>
      <c r="C70" s="67"/>
      <c r="D70" s="93"/>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88"/>
      <c r="BY70" s="10"/>
      <c r="BZ70" s="10"/>
      <c r="CA70" s="10"/>
      <c r="CB70" s="10"/>
      <c r="CC70" s="10"/>
      <c r="CD70" s="10"/>
      <c r="CE70" s="10"/>
      <c r="CF70" s="10"/>
      <c r="CG70" s="10"/>
      <c r="CH70" s="10"/>
      <c r="CI70" s="10"/>
    </row>
    <row r="71" s="9" customFormat="true" ht="15" hidden="false" customHeight="true" outlineLevel="0" collapsed="false">
      <c r="A71" s="89"/>
      <c r="B71" s="90" t="s">
        <v>22</v>
      </c>
      <c r="C71" s="67"/>
      <c r="D71" s="95" t="n">
        <v>1</v>
      </c>
      <c r="E71" s="96" t="s">
        <v>32</v>
      </c>
      <c r="F71" s="47" t="n">
        <v>1</v>
      </c>
      <c r="G71" s="47" t="s">
        <v>32</v>
      </c>
      <c r="H71" s="47" t="s">
        <v>32</v>
      </c>
      <c r="I71" s="47" t="s">
        <v>32</v>
      </c>
      <c r="J71" s="47" t="s">
        <v>32</v>
      </c>
      <c r="K71" s="47" t="s">
        <v>32</v>
      </c>
      <c r="L71" s="47" t="s">
        <v>32</v>
      </c>
      <c r="M71" s="47" t="s">
        <v>32</v>
      </c>
      <c r="N71" s="69" t="n">
        <v>1</v>
      </c>
      <c r="O71" s="69" t="n">
        <v>1</v>
      </c>
      <c r="P71" s="47" t="s">
        <v>32</v>
      </c>
      <c r="Q71" s="69" t="s">
        <v>32</v>
      </c>
      <c r="R71" s="69" t="s">
        <v>32</v>
      </c>
      <c r="S71" s="69" t="s">
        <v>32</v>
      </c>
      <c r="T71" s="69" t="s">
        <v>32</v>
      </c>
      <c r="U71" s="69" t="s">
        <v>32</v>
      </c>
      <c r="V71" s="69" t="s">
        <v>32</v>
      </c>
      <c r="W71" s="69" t="s">
        <v>32</v>
      </c>
      <c r="X71" s="69" t="s">
        <v>32</v>
      </c>
      <c r="Y71" s="69" t="s">
        <v>32</v>
      </c>
      <c r="Z71" s="69" t="s">
        <v>32</v>
      </c>
      <c r="AA71" s="69" t="s">
        <v>32</v>
      </c>
      <c r="AB71" s="69" t="s">
        <v>32</v>
      </c>
      <c r="AC71" s="69" t="s">
        <v>32</v>
      </c>
      <c r="AD71" s="69" t="s">
        <v>32</v>
      </c>
      <c r="AE71" s="69" t="n">
        <v>1</v>
      </c>
      <c r="AF71" s="69" t="n">
        <v>1</v>
      </c>
      <c r="AG71" s="96" t="s">
        <v>32</v>
      </c>
      <c r="AH71" s="88"/>
      <c r="AT71" s="2"/>
      <c r="AU71" s="2"/>
      <c r="AV71" s="2"/>
      <c r="AW71" s="2"/>
      <c r="AX71" s="2"/>
      <c r="AY71" s="2"/>
      <c r="BY71" s="10"/>
      <c r="BZ71" s="10"/>
      <c r="CA71" s="10"/>
      <c r="CB71" s="10"/>
      <c r="CC71" s="10"/>
      <c r="CD71" s="10"/>
      <c r="CE71" s="10"/>
      <c r="CF71" s="10"/>
      <c r="CG71" s="10"/>
      <c r="CH71" s="10"/>
      <c r="CI71" s="10"/>
    </row>
    <row r="72" s="9" customFormat="true" ht="15" hidden="false" customHeight="true" outlineLevel="0" collapsed="false">
      <c r="A72" s="98"/>
      <c r="B72" s="99" t="s">
        <v>26</v>
      </c>
      <c r="C72" s="114"/>
      <c r="D72" s="101" t="s">
        <v>32</v>
      </c>
      <c r="E72" s="41" t="s">
        <v>32</v>
      </c>
      <c r="F72" s="41" t="s">
        <v>32</v>
      </c>
      <c r="G72" s="41" t="s">
        <v>32</v>
      </c>
      <c r="H72" s="41" t="s">
        <v>32</v>
      </c>
      <c r="I72" s="41" t="s">
        <v>32</v>
      </c>
      <c r="J72" s="41" t="s">
        <v>32</v>
      </c>
      <c r="K72" s="41" t="s">
        <v>32</v>
      </c>
      <c r="L72" s="41" t="s">
        <v>32</v>
      </c>
      <c r="M72" s="41" t="s">
        <v>32</v>
      </c>
      <c r="N72" s="41" t="s">
        <v>32</v>
      </c>
      <c r="O72" s="41" t="s">
        <v>32</v>
      </c>
      <c r="P72" s="41" t="s">
        <v>32</v>
      </c>
      <c r="Q72" s="41" t="s">
        <v>32</v>
      </c>
      <c r="R72" s="41" t="n">
        <v>1</v>
      </c>
      <c r="S72" s="41" t="s">
        <v>32</v>
      </c>
      <c r="T72" s="41" t="s">
        <v>32</v>
      </c>
      <c r="U72" s="41" t="n">
        <v>1</v>
      </c>
      <c r="V72" s="41" t="s">
        <v>32</v>
      </c>
      <c r="W72" s="41" t="s">
        <v>32</v>
      </c>
      <c r="X72" s="41" t="s">
        <v>32</v>
      </c>
      <c r="Y72" s="41" t="s">
        <v>32</v>
      </c>
      <c r="Z72" s="41" t="s">
        <v>32</v>
      </c>
      <c r="AA72" s="41" t="s">
        <v>32</v>
      </c>
      <c r="AB72" s="41" t="s">
        <v>32</v>
      </c>
      <c r="AC72" s="41" t="s">
        <v>32</v>
      </c>
      <c r="AD72" s="41" t="s">
        <v>32</v>
      </c>
      <c r="AE72" s="41" t="s">
        <v>32</v>
      </c>
      <c r="AF72" s="41" t="s">
        <v>32</v>
      </c>
      <c r="AG72" s="13" t="s">
        <v>32</v>
      </c>
      <c r="AH72" s="88"/>
      <c r="AT72" s="2"/>
      <c r="AU72" s="2"/>
      <c r="AV72" s="2"/>
      <c r="AW72" s="2"/>
      <c r="AX72" s="2"/>
      <c r="AY72" s="2"/>
      <c r="BY72" s="10"/>
      <c r="BZ72" s="10"/>
      <c r="CA72" s="10"/>
      <c r="CB72" s="10"/>
      <c r="CC72" s="10"/>
      <c r="CD72" s="10"/>
      <c r="CE72" s="10"/>
      <c r="CF72" s="10"/>
      <c r="CG72" s="10"/>
      <c r="CH72" s="10"/>
      <c r="CI72" s="10"/>
    </row>
    <row r="73" s="9" customFormat="true" ht="15" hidden="false" customHeight="true" outlineLevel="0" collapsed="false">
      <c r="A73" s="1" t="s">
        <v>52</v>
      </c>
      <c r="B73" s="1"/>
      <c r="C73" s="1"/>
      <c r="D73" s="2"/>
      <c r="E73" s="2"/>
      <c r="F73" s="2"/>
      <c r="G73" s="2"/>
      <c r="H73" s="2"/>
      <c r="I73" s="2"/>
      <c r="J73" s="2"/>
      <c r="K73" s="2"/>
      <c r="L73" s="2"/>
      <c r="M73" s="2"/>
      <c r="N73" s="2"/>
      <c r="O73" s="2"/>
      <c r="P73" s="3"/>
      <c r="Q73" s="2"/>
      <c r="R73" s="2"/>
      <c r="S73" s="2"/>
      <c r="T73" s="2"/>
      <c r="U73" s="2"/>
      <c r="V73" s="2"/>
      <c r="W73" s="2"/>
      <c r="X73" s="2"/>
      <c r="Y73" s="2"/>
      <c r="Z73" s="2"/>
      <c r="AA73" s="2"/>
      <c r="AB73" s="2"/>
      <c r="AC73" s="2"/>
      <c r="AD73" s="2"/>
      <c r="AE73" s="2"/>
      <c r="AF73" s="2"/>
      <c r="AG73" s="2"/>
      <c r="AH73" s="1"/>
      <c r="AT73" s="2"/>
      <c r="AU73" s="2"/>
      <c r="AV73" s="2"/>
      <c r="AW73" s="2"/>
      <c r="AX73" s="2"/>
      <c r="AY73" s="2"/>
      <c r="BY73" s="10"/>
      <c r="BZ73" s="10"/>
      <c r="CA73" s="10"/>
      <c r="CB73" s="10"/>
      <c r="CC73" s="10"/>
      <c r="CD73" s="10"/>
      <c r="CE73" s="10"/>
      <c r="CF73" s="10"/>
      <c r="CG73" s="10"/>
      <c r="CH73" s="10"/>
      <c r="CI73" s="10"/>
    </row>
    <row r="74" s="9" customFormat="true" ht="15" hidden="false" customHeight="true" outlineLevel="0" collapsed="false">
      <c r="A74" s="126" t="s">
        <v>53</v>
      </c>
      <c r="B74" s="1"/>
      <c r="C74" s="1"/>
      <c r="D74" s="2"/>
      <c r="E74" s="2"/>
      <c r="F74" s="2"/>
      <c r="G74" s="2"/>
      <c r="H74" s="2"/>
      <c r="I74" s="2"/>
      <c r="J74" s="2"/>
      <c r="K74" s="2"/>
      <c r="L74" s="2"/>
      <c r="M74" s="2"/>
      <c r="N74" s="2"/>
      <c r="O74" s="2"/>
      <c r="P74" s="3"/>
      <c r="Q74" s="2"/>
      <c r="R74" s="2"/>
      <c r="S74" s="2"/>
      <c r="T74" s="2"/>
      <c r="U74" s="2"/>
      <c r="V74" s="2"/>
      <c r="W74" s="2"/>
      <c r="X74" s="2"/>
      <c r="Y74" s="2"/>
      <c r="Z74" s="2"/>
      <c r="AA74" s="2"/>
      <c r="AB74" s="2"/>
      <c r="AC74" s="2"/>
      <c r="AD74" s="2"/>
      <c r="AE74" s="2"/>
      <c r="AF74" s="2"/>
      <c r="AG74" s="2"/>
      <c r="AH74" s="1"/>
      <c r="AT74" s="2"/>
      <c r="AU74" s="2"/>
      <c r="AV74" s="2"/>
      <c r="AW74" s="2"/>
      <c r="AX74" s="2"/>
      <c r="AY74" s="2"/>
      <c r="BY74" s="10"/>
      <c r="BZ74" s="10"/>
      <c r="CA74" s="10"/>
      <c r="CB74" s="10"/>
      <c r="CC74" s="10"/>
      <c r="CD74" s="10"/>
      <c r="CE74" s="10"/>
      <c r="CF74" s="10"/>
      <c r="CG74" s="10"/>
      <c r="CH74" s="10"/>
      <c r="CI74" s="10"/>
    </row>
    <row r="75" s="9" customFormat="true" ht="15" hidden="false" customHeight="true" outlineLevel="0" collapsed="false">
      <c r="A75" s="126" t="s">
        <v>54</v>
      </c>
      <c r="B75" s="1"/>
      <c r="C75" s="1"/>
      <c r="D75" s="2"/>
      <c r="E75" s="2"/>
      <c r="F75" s="2"/>
      <c r="G75" s="2"/>
      <c r="H75" s="2"/>
      <c r="I75" s="2"/>
      <c r="J75" s="2"/>
      <c r="K75" s="2"/>
      <c r="L75" s="2"/>
      <c r="M75" s="2"/>
      <c r="N75" s="2"/>
      <c r="O75" s="2"/>
      <c r="P75" s="3"/>
      <c r="Q75" s="2"/>
      <c r="R75" s="2"/>
      <c r="S75" s="2"/>
      <c r="T75" s="2"/>
      <c r="U75" s="2"/>
      <c r="V75" s="2"/>
      <c r="W75" s="2"/>
      <c r="X75" s="2"/>
      <c r="Y75" s="2"/>
      <c r="Z75" s="2"/>
      <c r="AA75" s="2"/>
      <c r="AB75" s="2"/>
      <c r="AC75" s="2"/>
      <c r="AD75" s="2"/>
      <c r="AE75" s="2"/>
      <c r="AF75" s="2"/>
      <c r="AG75" s="2"/>
      <c r="AH75" s="1"/>
      <c r="AT75" s="2"/>
      <c r="AU75" s="2"/>
      <c r="AV75" s="2"/>
      <c r="AW75" s="2"/>
      <c r="AX75" s="2"/>
      <c r="AY75" s="2"/>
      <c r="BY75" s="10"/>
      <c r="BZ75" s="10"/>
      <c r="CA75" s="10"/>
      <c r="CB75" s="10"/>
      <c r="CC75" s="10"/>
      <c r="CD75" s="10"/>
      <c r="CE75" s="10"/>
      <c r="CF75" s="10"/>
      <c r="CG75" s="10"/>
      <c r="CH75" s="10"/>
      <c r="CI75" s="10"/>
    </row>
    <row r="76" s="9" customFormat="true" ht="15" hidden="false" customHeight="true" outlineLevel="0" collapsed="false">
      <c r="A76" s="126" t="s">
        <v>55</v>
      </c>
      <c r="B76" s="1"/>
      <c r="C76" s="1"/>
      <c r="D76" s="2"/>
      <c r="E76" s="2"/>
      <c r="F76" s="2"/>
      <c r="G76" s="2"/>
      <c r="H76" s="2"/>
      <c r="I76" s="2"/>
      <c r="J76" s="2"/>
      <c r="K76" s="2"/>
      <c r="L76" s="2"/>
      <c r="M76" s="2"/>
      <c r="N76" s="2"/>
      <c r="O76" s="2"/>
      <c r="P76" s="3"/>
      <c r="Q76" s="2"/>
      <c r="R76" s="2"/>
      <c r="S76" s="2"/>
      <c r="T76" s="2"/>
      <c r="U76" s="2"/>
      <c r="V76" s="2"/>
      <c r="W76" s="2"/>
      <c r="X76" s="2"/>
      <c r="Y76" s="2"/>
      <c r="Z76" s="2"/>
      <c r="AA76" s="2"/>
      <c r="AB76" s="2"/>
      <c r="AC76" s="2"/>
      <c r="AD76" s="2"/>
      <c r="AE76" s="2"/>
      <c r="AF76" s="2"/>
      <c r="AG76" s="2"/>
      <c r="AH76" s="1"/>
      <c r="AT76" s="2"/>
      <c r="AU76" s="2"/>
      <c r="AV76" s="2"/>
      <c r="AW76" s="2"/>
      <c r="AX76" s="2"/>
      <c r="AY76" s="2"/>
      <c r="BY76" s="10"/>
      <c r="BZ76" s="10"/>
      <c r="CA76" s="10"/>
      <c r="CB76" s="10"/>
      <c r="CC76" s="10"/>
      <c r="CD76" s="10"/>
      <c r="CE76" s="10"/>
      <c r="CF76" s="10"/>
      <c r="CG76" s="10"/>
      <c r="CH76" s="10"/>
      <c r="CI76" s="10"/>
    </row>
    <row r="77" s="9" customFormat="true" ht="15" hidden="false" customHeight="true" outlineLevel="0" collapsed="false">
      <c r="A77" s="126" t="s">
        <v>56</v>
      </c>
      <c r="B77" s="1"/>
      <c r="C77" s="1"/>
      <c r="D77" s="2"/>
      <c r="E77" s="2"/>
      <c r="F77" s="2"/>
      <c r="G77" s="2"/>
      <c r="H77" s="2"/>
      <c r="I77" s="2"/>
      <c r="J77" s="2"/>
      <c r="K77" s="2"/>
      <c r="L77" s="2"/>
      <c r="M77" s="2"/>
      <c r="N77" s="2"/>
      <c r="O77" s="2"/>
      <c r="P77" s="3"/>
      <c r="Q77" s="2"/>
      <c r="R77" s="2"/>
      <c r="S77" s="2"/>
      <c r="T77" s="2"/>
      <c r="U77" s="2"/>
      <c r="V77" s="2"/>
      <c r="W77" s="2"/>
      <c r="X77" s="2"/>
      <c r="Y77" s="2"/>
      <c r="Z77" s="2"/>
      <c r="AA77" s="2"/>
      <c r="AB77" s="2"/>
      <c r="AC77" s="2"/>
      <c r="AD77" s="2"/>
      <c r="AE77" s="2"/>
      <c r="AF77" s="2"/>
      <c r="AG77" s="2"/>
      <c r="AH77" s="1"/>
      <c r="AT77" s="2"/>
      <c r="AU77" s="2"/>
      <c r="AV77" s="2"/>
      <c r="AW77" s="2"/>
      <c r="AX77" s="2"/>
      <c r="AY77" s="2"/>
      <c r="BY77" s="10"/>
      <c r="BZ77" s="10"/>
      <c r="CA77" s="10"/>
      <c r="CB77" s="10"/>
      <c r="CC77" s="10"/>
      <c r="CD77" s="10"/>
      <c r="CE77" s="10"/>
      <c r="CF77" s="10"/>
      <c r="CG77" s="10"/>
      <c r="CH77" s="10"/>
      <c r="CI77" s="10"/>
    </row>
    <row r="78" s="9" customFormat="true" ht="15" hidden="false" customHeight="true" outlineLevel="0" collapsed="false">
      <c r="A78" s="126" t="s">
        <v>57</v>
      </c>
      <c r="B78" s="1"/>
      <c r="C78" s="1"/>
      <c r="D78" s="2"/>
      <c r="E78" s="2"/>
      <c r="F78" s="2"/>
      <c r="G78" s="2"/>
      <c r="H78" s="2"/>
      <c r="I78" s="2"/>
      <c r="J78" s="2"/>
      <c r="K78" s="2"/>
      <c r="L78" s="2"/>
      <c r="M78" s="2"/>
      <c r="N78" s="2"/>
      <c r="O78" s="2"/>
      <c r="P78" s="3"/>
      <c r="Q78" s="2"/>
      <c r="R78" s="2"/>
      <c r="S78" s="2"/>
      <c r="T78" s="2"/>
      <c r="U78" s="2"/>
      <c r="V78" s="2"/>
      <c r="W78" s="2"/>
      <c r="X78" s="2"/>
      <c r="Y78" s="2"/>
      <c r="Z78" s="2"/>
      <c r="AA78" s="2"/>
      <c r="AB78" s="2"/>
      <c r="AC78" s="2"/>
      <c r="AD78" s="2"/>
      <c r="AE78" s="2"/>
      <c r="AF78" s="2"/>
      <c r="AG78" s="2"/>
      <c r="AH78" s="1"/>
      <c r="AT78" s="2"/>
      <c r="AU78" s="2"/>
      <c r="AV78" s="2"/>
      <c r="AW78" s="2"/>
      <c r="AX78" s="2"/>
      <c r="AY78" s="2"/>
      <c r="BY78" s="10"/>
      <c r="BZ78" s="10"/>
      <c r="CA78" s="10"/>
      <c r="CB78" s="10"/>
      <c r="CC78" s="10"/>
      <c r="CD78" s="10"/>
      <c r="CE78" s="10"/>
      <c r="CF78" s="10"/>
      <c r="CG78" s="10"/>
      <c r="CH78" s="10"/>
      <c r="CI78" s="10"/>
    </row>
    <row r="79" s="9" customFormat="true" ht="15" hidden="false" customHeight="true" outlineLevel="0" collapsed="false">
      <c r="A79" s="126" t="s">
        <v>58</v>
      </c>
      <c r="B79" s="1"/>
      <c r="C79" s="1"/>
      <c r="D79" s="2"/>
      <c r="E79" s="2"/>
      <c r="F79" s="2"/>
      <c r="G79" s="2"/>
      <c r="H79" s="2"/>
      <c r="I79" s="2"/>
      <c r="J79" s="2"/>
      <c r="K79" s="2"/>
      <c r="L79" s="2"/>
      <c r="M79" s="2"/>
      <c r="N79" s="2"/>
      <c r="O79" s="2"/>
      <c r="P79" s="3"/>
      <c r="Q79" s="2"/>
      <c r="R79" s="2"/>
      <c r="S79" s="2"/>
      <c r="T79" s="2"/>
      <c r="U79" s="2"/>
      <c r="V79" s="2"/>
      <c r="W79" s="2"/>
      <c r="X79" s="2"/>
      <c r="Y79" s="2"/>
      <c r="Z79" s="2"/>
      <c r="AA79" s="2"/>
      <c r="AB79" s="2"/>
      <c r="AC79" s="2"/>
      <c r="AD79" s="2"/>
      <c r="AE79" s="2"/>
      <c r="AF79" s="2"/>
      <c r="AG79" s="2"/>
      <c r="AH79" s="1"/>
      <c r="AT79" s="2"/>
      <c r="AU79" s="2"/>
      <c r="AV79" s="2"/>
      <c r="AW79" s="2"/>
      <c r="AX79" s="2"/>
      <c r="AY79" s="2"/>
      <c r="BY79" s="10"/>
      <c r="BZ79" s="10"/>
      <c r="CA79" s="10"/>
      <c r="CB79" s="10"/>
      <c r="CC79" s="10"/>
      <c r="CD79" s="10"/>
      <c r="CE79" s="10"/>
      <c r="CF79" s="10"/>
      <c r="CG79" s="10"/>
      <c r="CH79" s="10"/>
      <c r="CI79" s="10"/>
    </row>
    <row r="80" s="9" customFormat="true" ht="15" hidden="false" customHeight="true" outlineLevel="0" collapsed="false">
      <c r="A80" s="126" t="s">
        <v>60</v>
      </c>
      <c r="B80" s="1"/>
      <c r="C80" s="1"/>
      <c r="D80" s="2"/>
      <c r="E80" s="2"/>
      <c r="F80" s="2"/>
      <c r="G80" s="2"/>
      <c r="H80" s="2"/>
      <c r="I80" s="2"/>
      <c r="J80" s="2"/>
      <c r="K80" s="2"/>
      <c r="L80" s="2"/>
      <c r="M80" s="2"/>
      <c r="N80" s="2"/>
      <c r="O80" s="2"/>
      <c r="P80" s="3"/>
      <c r="Q80" s="2"/>
      <c r="R80" s="2"/>
      <c r="S80" s="2"/>
      <c r="T80" s="2"/>
      <c r="U80" s="2"/>
      <c r="V80" s="2"/>
      <c r="W80" s="2"/>
      <c r="X80" s="2"/>
      <c r="Y80" s="2"/>
      <c r="Z80" s="2"/>
      <c r="AA80" s="2"/>
      <c r="AB80" s="2"/>
      <c r="AC80" s="2"/>
      <c r="AD80" s="2"/>
      <c r="AE80" s="2"/>
      <c r="AF80" s="2"/>
      <c r="AG80" s="2"/>
      <c r="AH80" s="1"/>
      <c r="AT80" s="2"/>
      <c r="AU80" s="2"/>
      <c r="AV80" s="2"/>
      <c r="AW80" s="2"/>
      <c r="AX80" s="2"/>
      <c r="AY80" s="2"/>
      <c r="BY80" s="10"/>
      <c r="BZ80" s="10"/>
      <c r="CA80" s="10"/>
      <c r="CB80" s="10"/>
      <c r="CC80" s="10"/>
      <c r="CD80" s="10"/>
      <c r="CE80" s="10"/>
      <c r="CF80" s="10"/>
      <c r="CG80" s="10"/>
      <c r="CH80" s="10"/>
      <c r="CI80" s="10"/>
    </row>
    <row r="81" customFormat="false" ht="15" hidden="false" customHeight="true" outlineLevel="0" collapsed="false">
      <c r="A81" s="126" t="s">
        <v>61</v>
      </c>
    </row>
    <row r="82" customFormat="false" ht="15" hidden="false" customHeight="true" outlineLevel="0" collapsed="false">
      <c r="A82" s="126" t="s">
        <v>62</v>
      </c>
    </row>
    <row r="83" customFormat="false" ht="15" hidden="false" customHeight="true" outlineLevel="0" collapsed="false">
      <c r="A83" s="126" t="s">
        <v>63</v>
      </c>
    </row>
    <row r="84" customFormat="false" ht="15" hidden="false" customHeight="true" outlineLevel="0" collapsed="false">
      <c r="A84" s="126" t="s">
        <v>64</v>
      </c>
    </row>
    <row r="85" customFormat="false" ht="15" hidden="false" customHeight="true" outlineLevel="0" collapsed="false">
      <c r="A85" s="126" t="s">
        <v>65</v>
      </c>
    </row>
    <row r="86" customFormat="false" ht="15" hidden="false" customHeight="true" outlineLevel="0" collapsed="false">
      <c r="A86" s="126" t="s">
        <v>66</v>
      </c>
    </row>
    <row r="87" customFormat="false" ht="15" hidden="false" customHeight="true" outlineLevel="0" collapsed="false">
      <c r="A87" s="126" t="s">
        <v>67</v>
      </c>
    </row>
    <row r="88" customFormat="false" ht="15" hidden="false" customHeight="true" outlineLevel="0" collapsed="false">
      <c r="A88" s="126" t="s">
        <v>68</v>
      </c>
    </row>
    <row r="89" customFormat="false" ht="15" hidden="false" customHeight="true" outlineLevel="0" collapsed="false">
      <c r="A89" s="126" t="s">
        <v>69</v>
      </c>
    </row>
    <row r="90" customFormat="false" ht="15" hidden="false" customHeight="true" outlineLevel="0" collapsed="false">
      <c r="A90" s="9" t="s">
        <v>74</v>
      </c>
      <c r="B90" s="136"/>
    </row>
    <row r="65536" customFormat="false" ht="12.75" hidden="false" customHeight="true" outlineLevel="0" collapsed="false"/>
  </sheetData>
  <mergeCells count="9">
    <mergeCell ref="A1:C2"/>
    <mergeCell ref="AH1:AH2"/>
    <mergeCell ref="A25:B25"/>
    <mergeCell ref="A26:B26"/>
    <mergeCell ref="A27:A28"/>
    <mergeCell ref="A29:A30"/>
    <mergeCell ref="AH46:AH54"/>
    <mergeCell ref="AH55:AH63"/>
    <mergeCell ref="AH64:AH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9" activePane="bottomLeft" state="frozen"/>
      <selection pane="topLeft" activeCell="A1" activeCellId="0" sqref="A1"/>
      <selection pane="bottomLeft" activeCell="A90" activeCellId="0" sqref="A90"/>
    </sheetView>
  </sheetViews>
  <sheetFormatPr defaultColWidth="8.70703125" defaultRowHeight="15" zeroHeight="false" outlineLevelRow="0" outlineLevelCol="0"/>
  <cols>
    <col collapsed="false" customWidth="true" hidden="false" outlineLevel="0" max="1" min="1" style="1" width="19.56"/>
    <col collapsed="false" customWidth="true" hidden="false" outlineLevel="0" max="2" min="2" style="1" width="13.28"/>
    <col collapsed="false" customWidth="true" hidden="false" outlineLevel="0" max="3" min="3" style="1" width="26.7"/>
    <col collapsed="false" customWidth="true" hidden="false" outlineLevel="0" max="4" min="4" style="2" width="4.56"/>
    <col collapsed="false" customWidth="true" hidden="false" outlineLevel="0" max="5" min="5" style="2" width="4.41"/>
    <col collapsed="false" customWidth="true" hidden="false" outlineLevel="0" max="6" min="6" style="2" width="4.85"/>
    <col collapsed="false" customWidth="true" hidden="false" outlineLevel="0" max="7" min="7" style="2" width="4.41"/>
    <col collapsed="false" customWidth="true" hidden="false" outlineLevel="0" max="8" min="8" style="2" width="4.85"/>
    <col collapsed="false" customWidth="true" hidden="false" outlineLevel="0" max="15" min="9" style="2" width="3.42"/>
    <col collapsed="false" customWidth="true" hidden="false" outlineLevel="0" max="16" min="16" style="3" width="3.42"/>
    <col collapsed="false" customWidth="true" hidden="false" outlineLevel="0" max="33" min="17" style="2" width="3.42"/>
    <col collapsed="false" customWidth="true" hidden="false" outlineLevel="0" max="34" min="34" style="2" width="4.85"/>
    <col collapsed="false" customWidth="true" hidden="false" outlineLevel="0" max="35" min="35" style="1" width="8.41"/>
    <col collapsed="false" customWidth="false" hidden="false" outlineLevel="0" max="36" min="36" style="2" width="8.7"/>
    <col collapsed="false" customWidth="true" hidden="false" outlineLevel="0" max="37" min="37" style="2" width="4.7"/>
    <col collapsed="false" customWidth="true" hidden="false" outlineLevel="0" max="38" min="38" style="2" width="2.42"/>
    <col collapsed="false" customWidth="false" hidden="false" outlineLevel="0" max="45" min="39" style="2" width="8.7"/>
    <col collapsed="false" customWidth="true" hidden="false" outlineLevel="0" max="46" min="46" style="2" width="6.41"/>
    <col collapsed="false" customWidth="true" hidden="false" outlineLevel="0" max="47" min="47" style="2" width="8.85"/>
    <col collapsed="false" customWidth="true" hidden="false" outlineLevel="0" max="49" min="48" style="2" width="6.41"/>
    <col collapsed="false" customWidth="true" hidden="false" outlineLevel="0" max="53" min="50" style="2" width="3.42"/>
    <col collapsed="false" customWidth="true" hidden="false" outlineLevel="0" max="54" min="54" style="2" width="3.99"/>
    <col collapsed="false" customWidth="true" hidden="false" outlineLevel="0" max="60" min="55" style="2" width="3.42"/>
    <col collapsed="false" customWidth="true" hidden="false" outlineLevel="0" max="61" min="61" style="2" width="3.7"/>
    <col collapsed="false" customWidth="true" hidden="false" outlineLevel="0" max="64" min="62" style="2" width="3.42"/>
    <col collapsed="false" customWidth="true" hidden="false" outlineLevel="0" max="65" min="65" style="2" width="4.41"/>
    <col collapsed="false" customWidth="true" hidden="false" outlineLevel="0" max="70" min="66" style="2" width="3.42"/>
    <col collapsed="false" customWidth="true" hidden="false" outlineLevel="0" max="71" min="71" style="2" width="2.7"/>
    <col collapsed="false" customWidth="true" hidden="false" outlineLevel="0" max="74" min="72" style="2" width="3.42"/>
    <col collapsed="false" customWidth="true" hidden="false" outlineLevel="0" max="76" min="75" style="2" width="3.85"/>
    <col collapsed="false" customWidth="true" hidden="false" outlineLevel="0" max="77" min="77" style="4" width="4.85"/>
    <col collapsed="false" customWidth="true" hidden="false" outlineLevel="0" max="78" min="78" style="4" width="3.56"/>
    <col collapsed="false" customWidth="false" hidden="false" outlineLevel="0" max="87" min="79" style="4" width="8.7"/>
    <col collapsed="false" customWidth="false" hidden="false" outlineLevel="0" max="257" min="88" style="2" width="8.7"/>
  </cols>
  <sheetData>
    <row r="1" s="9" customFormat="true" ht="15" hidden="false" customHeight="true" outlineLevel="0" collapsed="false">
      <c r="A1" s="5" t="s">
        <v>77</v>
      </c>
      <c r="B1" s="5"/>
      <c r="C1" s="5"/>
      <c r="D1" s="6" t="s">
        <v>5</v>
      </c>
      <c r="E1" s="6" t="s">
        <v>6</v>
      </c>
      <c r="F1" s="6" t="s">
        <v>1</v>
      </c>
      <c r="G1" s="6" t="s">
        <v>1</v>
      </c>
      <c r="H1" s="6" t="s">
        <v>2</v>
      </c>
      <c r="I1" s="6" t="s">
        <v>3</v>
      </c>
      <c r="J1" s="6" t="s">
        <v>4</v>
      </c>
      <c r="K1" s="6" t="s">
        <v>5</v>
      </c>
      <c r="L1" s="6" t="s">
        <v>6</v>
      </c>
      <c r="M1" s="6" t="s">
        <v>1</v>
      </c>
      <c r="N1" s="6" t="s">
        <v>1</v>
      </c>
      <c r="O1" s="6" t="s">
        <v>2</v>
      </c>
      <c r="P1" s="6" t="s">
        <v>3</v>
      </c>
      <c r="Q1" s="6" t="s">
        <v>4</v>
      </c>
      <c r="R1" s="6" t="s">
        <v>5</v>
      </c>
      <c r="S1" s="6" t="s">
        <v>6</v>
      </c>
      <c r="T1" s="6" t="s">
        <v>1</v>
      </c>
      <c r="U1" s="6" t="s">
        <v>1</v>
      </c>
      <c r="V1" s="6" t="s">
        <v>2</v>
      </c>
      <c r="W1" s="6" t="s">
        <v>3</v>
      </c>
      <c r="X1" s="6" t="s">
        <v>4</v>
      </c>
      <c r="Y1" s="6" t="s">
        <v>5</v>
      </c>
      <c r="Z1" s="6" t="s">
        <v>6</v>
      </c>
      <c r="AA1" s="6" t="s">
        <v>1</v>
      </c>
      <c r="AB1" s="6" t="s">
        <v>1</v>
      </c>
      <c r="AC1" s="6" t="s">
        <v>2</v>
      </c>
      <c r="AD1" s="6" t="s">
        <v>3</v>
      </c>
      <c r="AE1" s="6" t="s">
        <v>4</v>
      </c>
      <c r="AF1" s="6" t="s">
        <v>5</v>
      </c>
      <c r="AG1" s="6" t="s">
        <v>6</v>
      </c>
      <c r="AH1" s="6" t="s">
        <v>1</v>
      </c>
      <c r="AI1" s="8" t="s">
        <v>7</v>
      </c>
      <c r="BY1" s="10"/>
      <c r="BZ1" s="10"/>
      <c r="CA1" s="10"/>
      <c r="CB1" s="10"/>
      <c r="CC1" s="10"/>
      <c r="CD1" s="10"/>
      <c r="CE1" s="10"/>
      <c r="CF1" s="10"/>
      <c r="CG1" s="10"/>
      <c r="CH1" s="10"/>
      <c r="CI1" s="10"/>
    </row>
    <row r="2" s="9" customFormat="true" ht="15" hidden="false" customHeight="true" outlineLevel="0" collapsed="false">
      <c r="A2" s="5"/>
      <c r="B2" s="5"/>
      <c r="C2" s="5"/>
      <c r="D2" s="11" t="n">
        <v>1</v>
      </c>
      <c r="E2" s="12" t="n">
        <v>2</v>
      </c>
      <c r="F2" s="12" t="n">
        <v>3</v>
      </c>
      <c r="G2" s="12" t="n">
        <v>4</v>
      </c>
      <c r="H2" s="12" t="n">
        <v>5</v>
      </c>
      <c r="I2" s="12" t="n">
        <v>6</v>
      </c>
      <c r="J2" s="12" t="n">
        <v>7</v>
      </c>
      <c r="K2" s="12" t="n">
        <v>8</v>
      </c>
      <c r="L2" s="12" t="n">
        <v>9</v>
      </c>
      <c r="M2" s="12" t="n">
        <v>10</v>
      </c>
      <c r="N2" s="12" t="n">
        <v>11</v>
      </c>
      <c r="O2" s="12" t="n">
        <v>12</v>
      </c>
      <c r="P2" s="12" t="n">
        <v>13</v>
      </c>
      <c r="Q2" s="12" t="n">
        <v>14</v>
      </c>
      <c r="R2" s="12" t="n">
        <v>15</v>
      </c>
      <c r="S2" s="12" t="n">
        <v>16</v>
      </c>
      <c r="T2" s="12" t="n">
        <v>17</v>
      </c>
      <c r="U2" s="12" t="n">
        <v>18</v>
      </c>
      <c r="V2" s="12" t="n">
        <v>19</v>
      </c>
      <c r="W2" s="12" t="n">
        <v>20</v>
      </c>
      <c r="X2" s="12" t="n">
        <v>21</v>
      </c>
      <c r="Y2" s="12" t="n">
        <v>22</v>
      </c>
      <c r="Z2" s="12" t="n">
        <v>23</v>
      </c>
      <c r="AA2" s="12" t="n">
        <v>24</v>
      </c>
      <c r="AB2" s="12" t="n">
        <v>25</v>
      </c>
      <c r="AC2" s="12" t="n">
        <v>26</v>
      </c>
      <c r="AD2" s="12" t="n">
        <v>27</v>
      </c>
      <c r="AE2" s="12" t="n">
        <v>28</v>
      </c>
      <c r="AF2" s="12" t="n">
        <v>29</v>
      </c>
      <c r="AG2" s="13" t="n">
        <v>30</v>
      </c>
      <c r="AH2" s="14" t="n">
        <v>31</v>
      </c>
      <c r="AI2" s="8"/>
      <c r="BY2" s="10"/>
      <c r="BZ2" s="10"/>
      <c r="CA2" s="10"/>
      <c r="CB2" s="10"/>
      <c r="CC2" s="10"/>
      <c r="CD2" s="10"/>
      <c r="CE2" s="10"/>
      <c r="CF2" s="10"/>
      <c r="CG2" s="10"/>
      <c r="CH2" s="10"/>
      <c r="CI2" s="10"/>
    </row>
    <row r="3" s="9" customFormat="true" ht="15" hidden="false" customHeight="true" outlineLevel="0" collapsed="false">
      <c r="A3" s="15" t="s">
        <v>8</v>
      </c>
      <c r="B3" s="16"/>
      <c r="C3" s="16"/>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8"/>
      <c r="AI3" s="19"/>
      <c r="BY3" s="10"/>
      <c r="BZ3" s="10"/>
      <c r="CA3" s="10"/>
      <c r="CB3" s="10"/>
      <c r="CC3" s="10"/>
      <c r="CD3" s="10"/>
      <c r="CE3" s="10"/>
      <c r="CF3" s="10"/>
      <c r="CG3" s="10"/>
      <c r="CH3" s="10"/>
      <c r="CI3" s="10"/>
    </row>
    <row r="4" s="9" customFormat="true" ht="15" hidden="false" customHeight="true" outlineLevel="0" collapsed="false">
      <c r="A4" s="20" t="s">
        <v>9</v>
      </c>
      <c r="B4" s="21" t="s">
        <v>10</v>
      </c>
      <c r="C4" s="22" t="s">
        <v>11</v>
      </c>
      <c r="D4" s="23" t="n">
        <v>24</v>
      </c>
      <c r="E4" s="6" t="n">
        <v>24</v>
      </c>
      <c r="F4" s="6" t="n">
        <v>24</v>
      </c>
      <c r="G4" s="6" t="n">
        <v>24</v>
      </c>
      <c r="H4" s="6" t="n">
        <v>24</v>
      </c>
      <c r="I4" s="6" t="n">
        <v>24</v>
      </c>
      <c r="J4" s="6" t="n">
        <v>24</v>
      </c>
      <c r="K4" s="6" t="n">
        <v>24</v>
      </c>
      <c r="L4" s="6" t="n">
        <v>24</v>
      </c>
      <c r="M4" s="6" t="n">
        <v>24</v>
      </c>
      <c r="N4" s="6" t="n">
        <v>24</v>
      </c>
      <c r="O4" s="6" t="n">
        <v>24</v>
      </c>
      <c r="P4" s="6" t="n">
        <v>24</v>
      </c>
      <c r="Q4" s="6" t="n">
        <v>24</v>
      </c>
      <c r="R4" s="6" t="n">
        <v>24</v>
      </c>
      <c r="S4" s="6" t="n">
        <v>24</v>
      </c>
      <c r="T4" s="6" t="n">
        <v>24</v>
      </c>
      <c r="U4" s="6" t="n">
        <v>24</v>
      </c>
      <c r="V4" s="6" t="n">
        <v>24</v>
      </c>
      <c r="W4" s="6" t="n">
        <v>24</v>
      </c>
      <c r="X4" s="6" t="n">
        <v>24</v>
      </c>
      <c r="Y4" s="6" t="n">
        <v>24</v>
      </c>
      <c r="Z4" s="6" t="n">
        <v>24</v>
      </c>
      <c r="AA4" s="6" t="n">
        <v>24</v>
      </c>
      <c r="AB4" s="6" t="n">
        <v>24</v>
      </c>
      <c r="AC4" s="6" t="n">
        <v>24</v>
      </c>
      <c r="AD4" s="6" t="n">
        <v>24</v>
      </c>
      <c r="AE4" s="6" t="n">
        <v>24</v>
      </c>
      <c r="AF4" s="6" t="n">
        <v>24</v>
      </c>
      <c r="AG4" s="24" t="n">
        <v>24</v>
      </c>
      <c r="AH4" s="25" t="n">
        <v>24</v>
      </c>
      <c r="AI4" s="26" t="n">
        <f aca="false">SUM(D4:AH4)</f>
        <v>744</v>
      </c>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0"/>
      <c r="CB4" s="10"/>
      <c r="CC4" s="10"/>
      <c r="CD4" s="10"/>
      <c r="CE4" s="10"/>
      <c r="CF4" s="10"/>
      <c r="CG4" s="10"/>
      <c r="CH4" s="10"/>
      <c r="CI4" s="10"/>
    </row>
    <row r="5" s="9" customFormat="true" ht="15" hidden="false" customHeight="true" outlineLevel="0" collapsed="false">
      <c r="A5" s="27"/>
      <c r="B5" s="28"/>
      <c r="C5" s="29" t="s">
        <v>12</v>
      </c>
      <c r="D5" s="30" t="n">
        <v>9</v>
      </c>
      <c r="E5" s="31" t="n">
        <v>9</v>
      </c>
      <c r="F5" s="31" t="n">
        <v>11</v>
      </c>
      <c r="G5" s="31" t="n">
        <v>11</v>
      </c>
      <c r="H5" s="31" t="n">
        <v>10</v>
      </c>
      <c r="I5" s="31" t="n">
        <v>12</v>
      </c>
      <c r="J5" s="31" t="n">
        <v>10</v>
      </c>
      <c r="K5" s="31" t="n">
        <v>14</v>
      </c>
      <c r="L5" s="31" t="n">
        <v>13</v>
      </c>
      <c r="M5" s="31" t="n">
        <v>14</v>
      </c>
      <c r="N5" s="31" t="n">
        <v>14</v>
      </c>
      <c r="O5" s="31" t="n">
        <v>12</v>
      </c>
      <c r="P5" s="31" t="n">
        <v>12</v>
      </c>
      <c r="Q5" s="31" t="n">
        <v>12</v>
      </c>
      <c r="R5" s="31" t="n">
        <v>13</v>
      </c>
      <c r="S5" s="31" t="n">
        <v>15</v>
      </c>
      <c r="T5" s="31" t="n">
        <v>15</v>
      </c>
      <c r="U5" s="31" t="n">
        <v>15</v>
      </c>
      <c r="V5" s="31" t="n">
        <v>16</v>
      </c>
      <c r="W5" s="31" t="n">
        <v>19</v>
      </c>
      <c r="X5" s="31" t="n">
        <v>20</v>
      </c>
      <c r="Y5" s="31" t="n">
        <v>17</v>
      </c>
      <c r="Z5" s="31" t="n">
        <v>19</v>
      </c>
      <c r="AA5" s="31" t="n">
        <v>17</v>
      </c>
      <c r="AB5" s="31" t="n">
        <v>18</v>
      </c>
      <c r="AC5" s="31" t="n">
        <v>18</v>
      </c>
      <c r="AD5" s="31" t="n">
        <v>17</v>
      </c>
      <c r="AE5" s="31" t="n">
        <v>18</v>
      </c>
      <c r="AF5" s="31" t="n">
        <v>15</v>
      </c>
      <c r="AG5" s="31" t="n">
        <v>13</v>
      </c>
      <c r="AH5" s="31" t="n">
        <v>14</v>
      </c>
      <c r="AI5" s="32" t="n">
        <f aca="false">SUM(D5:AH5)</f>
        <v>442</v>
      </c>
      <c r="CA5" s="10"/>
      <c r="CB5" s="10"/>
      <c r="CC5" s="10"/>
      <c r="CD5" s="10"/>
      <c r="CE5" s="10"/>
      <c r="CF5" s="10"/>
      <c r="CG5" s="10"/>
      <c r="CH5" s="10"/>
      <c r="CI5" s="10"/>
    </row>
    <row r="6" s="9" customFormat="true" ht="15" hidden="false" customHeight="true" outlineLevel="0" collapsed="false">
      <c r="A6" s="27"/>
      <c r="B6" s="33" t="s">
        <v>13</v>
      </c>
      <c r="C6" s="34" t="s">
        <v>11</v>
      </c>
      <c r="D6" s="35" t="n">
        <v>10</v>
      </c>
      <c r="E6" s="36" t="n">
        <v>10</v>
      </c>
      <c r="F6" s="36" t="n">
        <v>10</v>
      </c>
      <c r="G6" s="36" t="n">
        <v>10</v>
      </c>
      <c r="H6" s="36" t="n">
        <v>10</v>
      </c>
      <c r="I6" s="36" t="n">
        <v>10</v>
      </c>
      <c r="J6" s="36" t="n">
        <v>10</v>
      </c>
      <c r="K6" s="36" t="n">
        <v>10</v>
      </c>
      <c r="L6" s="36" t="n">
        <v>10</v>
      </c>
      <c r="M6" s="36" t="n">
        <v>10</v>
      </c>
      <c r="N6" s="36" t="n">
        <v>10</v>
      </c>
      <c r="O6" s="36" t="n">
        <v>10</v>
      </c>
      <c r="P6" s="36" t="n">
        <v>10</v>
      </c>
      <c r="Q6" s="36" t="n">
        <v>10</v>
      </c>
      <c r="R6" s="36" t="n">
        <v>10</v>
      </c>
      <c r="S6" s="36" t="n">
        <v>10</v>
      </c>
      <c r="T6" s="36" t="n">
        <v>10</v>
      </c>
      <c r="U6" s="36" t="n">
        <v>10</v>
      </c>
      <c r="V6" s="36" t="n">
        <v>10</v>
      </c>
      <c r="W6" s="36" t="n">
        <v>10</v>
      </c>
      <c r="X6" s="36" t="n">
        <v>10</v>
      </c>
      <c r="Y6" s="36" t="n">
        <v>10</v>
      </c>
      <c r="Z6" s="36" t="n">
        <v>10</v>
      </c>
      <c r="AA6" s="36" t="n">
        <v>10</v>
      </c>
      <c r="AB6" s="36" t="n">
        <v>10</v>
      </c>
      <c r="AC6" s="36" t="n">
        <v>10</v>
      </c>
      <c r="AD6" s="36" t="n">
        <v>10</v>
      </c>
      <c r="AE6" s="36" t="n">
        <v>10</v>
      </c>
      <c r="AF6" s="36" t="n">
        <v>10</v>
      </c>
      <c r="AG6" s="36" t="n">
        <v>10</v>
      </c>
      <c r="AH6" s="36" t="n">
        <v>10</v>
      </c>
      <c r="AI6" s="37" t="n">
        <f aca="false">SUM(D6:AH6)</f>
        <v>310</v>
      </c>
      <c r="AV6" s="9" t="n">
        <v>1</v>
      </c>
      <c r="AW6" s="9" t="n">
        <v>2</v>
      </c>
      <c r="AX6" s="9" t="n">
        <v>3</v>
      </c>
      <c r="AY6" s="9" t="n">
        <v>4</v>
      </c>
      <c r="AZ6" s="9" t="n">
        <v>5</v>
      </c>
      <c r="BA6" s="9" t="n">
        <v>6</v>
      </c>
      <c r="BB6" s="9" t="n">
        <v>7</v>
      </c>
      <c r="BC6" s="9" t="n">
        <v>8</v>
      </c>
      <c r="BD6" s="9" t="n">
        <v>9</v>
      </c>
      <c r="BE6" s="9" t="n">
        <v>10</v>
      </c>
      <c r="BF6" s="9" t="n">
        <v>11</v>
      </c>
      <c r="BG6" s="9" t="n">
        <v>12</v>
      </c>
      <c r="BH6" s="9" t="n">
        <v>13</v>
      </c>
      <c r="BI6" s="9" t="n">
        <v>14</v>
      </c>
      <c r="BJ6" s="9" t="n">
        <v>15</v>
      </c>
      <c r="BK6" s="9" t="n">
        <v>16</v>
      </c>
      <c r="BL6" s="9" t="n">
        <v>17</v>
      </c>
      <c r="BM6" s="9" t="n">
        <v>18</v>
      </c>
      <c r="BN6" s="9" t="n">
        <v>19</v>
      </c>
      <c r="BO6" s="9" t="n">
        <v>20</v>
      </c>
      <c r="BP6" s="9" t="n">
        <v>21</v>
      </c>
      <c r="BQ6" s="9" t="n">
        <v>22</v>
      </c>
      <c r="BR6" s="9" t="n">
        <v>23</v>
      </c>
      <c r="BS6" s="9" t="n">
        <v>24</v>
      </c>
      <c r="BT6" s="9" t="n">
        <v>25</v>
      </c>
      <c r="BU6" s="9" t="n">
        <v>26</v>
      </c>
      <c r="BV6" s="9" t="n">
        <v>27</v>
      </c>
      <c r="BW6" s="9" t="n">
        <v>28</v>
      </c>
      <c r="BX6" s="9" t="n">
        <v>29</v>
      </c>
      <c r="BY6" s="9" t="n">
        <v>30</v>
      </c>
      <c r="BZ6" s="9" t="n">
        <v>31</v>
      </c>
      <c r="CA6" s="10"/>
      <c r="CB6" s="10"/>
      <c r="CC6" s="10"/>
      <c r="CD6" s="10"/>
      <c r="CE6" s="10"/>
      <c r="CF6" s="10"/>
      <c r="CG6" s="10"/>
      <c r="CH6" s="10"/>
      <c r="CI6" s="10"/>
    </row>
    <row r="7" s="9" customFormat="true" ht="15" hidden="false" customHeight="true" outlineLevel="0" collapsed="false">
      <c r="A7" s="27"/>
      <c r="B7" s="28"/>
      <c r="C7" s="29" t="s">
        <v>12</v>
      </c>
      <c r="D7" s="30" t="n">
        <v>3</v>
      </c>
      <c r="E7" s="31" t="n">
        <v>3</v>
      </c>
      <c r="F7" s="31" t="n">
        <v>3</v>
      </c>
      <c r="G7" s="31" t="n">
        <v>5</v>
      </c>
      <c r="H7" s="31" t="n">
        <v>6</v>
      </c>
      <c r="I7" s="31" t="n">
        <v>5</v>
      </c>
      <c r="J7" s="31" t="n">
        <v>3</v>
      </c>
      <c r="K7" s="31" t="n">
        <v>4</v>
      </c>
      <c r="L7" s="31" t="n">
        <v>3</v>
      </c>
      <c r="M7" s="31" t="n">
        <v>3</v>
      </c>
      <c r="N7" s="31" t="n">
        <v>2</v>
      </c>
      <c r="O7" s="31" t="n">
        <v>5</v>
      </c>
      <c r="P7" s="31" t="n">
        <v>5</v>
      </c>
      <c r="Q7" s="31" t="n">
        <v>4</v>
      </c>
      <c r="R7" s="31" t="n">
        <v>2</v>
      </c>
      <c r="S7" s="31" t="n">
        <v>1</v>
      </c>
      <c r="T7" s="31" t="n">
        <v>1</v>
      </c>
      <c r="U7" s="31" t="n">
        <v>2</v>
      </c>
      <c r="V7" s="31" t="n">
        <v>1</v>
      </c>
      <c r="W7" s="31" t="n">
        <v>3</v>
      </c>
      <c r="X7" s="31" t="s">
        <v>32</v>
      </c>
      <c r="Y7" s="31" t="n">
        <v>1</v>
      </c>
      <c r="Z7" s="31" t="n">
        <v>2</v>
      </c>
      <c r="AA7" s="31" t="n">
        <v>1</v>
      </c>
      <c r="AB7" s="31" t="n">
        <v>5</v>
      </c>
      <c r="AC7" s="131" t="n">
        <v>6</v>
      </c>
      <c r="AD7" s="131" t="n">
        <v>7</v>
      </c>
      <c r="AE7" s="131" t="n">
        <v>5</v>
      </c>
      <c r="AF7" s="31" t="n">
        <v>4</v>
      </c>
      <c r="AG7" s="31" t="n">
        <v>1</v>
      </c>
      <c r="AH7" s="31" t="n">
        <v>3</v>
      </c>
      <c r="AI7" s="32" t="n">
        <f aca="false">SUM(D7:AH7)</f>
        <v>99</v>
      </c>
      <c r="AU7" s="9" t="s">
        <v>9</v>
      </c>
      <c r="AV7" s="9" t="n">
        <f aca="false">D25</f>
        <v>48</v>
      </c>
      <c r="AW7" s="9" t="n">
        <f aca="false">E25</f>
        <v>62</v>
      </c>
      <c r="AX7" s="9" t="n">
        <f aca="false">F25</f>
        <v>34</v>
      </c>
      <c r="AY7" s="9" t="n">
        <f aca="false">G25</f>
        <v>73</v>
      </c>
      <c r="AZ7" s="9" t="n">
        <f aca="false">H25</f>
        <v>40</v>
      </c>
      <c r="BA7" s="9" t="n">
        <f aca="false">I25</f>
        <v>58</v>
      </c>
      <c r="BB7" s="9" t="n">
        <f aca="false">J25</f>
        <v>45</v>
      </c>
      <c r="BC7" s="9" t="n">
        <f aca="false">K25</f>
        <v>59</v>
      </c>
      <c r="BD7" s="9" t="n">
        <f aca="false">L25</f>
        <v>51</v>
      </c>
      <c r="BE7" s="9" t="n">
        <f aca="false">M25</f>
        <v>52</v>
      </c>
      <c r="BF7" s="9" t="n">
        <f aca="false">N25</f>
        <v>67</v>
      </c>
      <c r="BG7" s="9" t="n">
        <f aca="false">O25</f>
        <v>66</v>
      </c>
      <c r="BH7" s="9" t="n">
        <f aca="false">P25</f>
        <v>56</v>
      </c>
      <c r="BI7" s="9" t="n">
        <f aca="false">Q25</f>
        <v>52</v>
      </c>
      <c r="BJ7" s="9" t="n">
        <f aca="false">R25</f>
        <v>69</v>
      </c>
      <c r="BK7" s="9" t="n">
        <f aca="false">S25</f>
        <v>80</v>
      </c>
      <c r="BL7" s="9" t="n">
        <f aca="false">T25</f>
        <v>54</v>
      </c>
      <c r="BM7" s="9" t="n">
        <f aca="false">U25</f>
        <v>69</v>
      </c>
      <c r="BN7" s="9" t="n">
        <f aca="false">V25</f>
        <v>63</v>
      </c>
      <c r="BO7" s="9" t="n">
        <f aca="false">W25</f>
        <v>64</v>
      </c>
      <c r="BP7" s="9" t="n">
        <f aca="false">X25</f>
        <v>57</v>
      </c>
      <c r="BQ7" s="9" t="n">
        <f aca="false">Y25</f>
        <v>56</v>
      </c>
      <c r="BR7" s="9" t="n">
        <f aca="false">Z25</f>
        <v>45</v>
      </c>
      <c r="BS7" s="9" t="n">
        <f aca="false">AA25</f>
        <v>40</v>
      </c>
      <c r="BT7" s="9" t="n">
        <f aca="false">AB25</f>
        <v>52</v>
      </c>
      <c r="BU7" s="9" t="n">
        <f aca="false">AC25</f>
        <v>68</v>
      </c>
      <c r="BV7" s="9" t="n">
        <f aca="false">AD25</f>
        <v>65</v>
      </c>
      <c r="BW7" s="9" t="n">
        <f aca="false">AE25</f>
        <v>61</v>
      </c>
      <c r="BX7" s="9" t="n">
        <f aca="false">AF25</f>
        <v>59</v>
      </c>
      <c r="BY7" s="9" t="n">
        <f aca="false">AG25</f>
        <v>71</v>
      </c>
      <c r="BZ7" s="9" t="n">
        <f aca="false">AH25</f>
        <v>47</v>
      </c>
      <c r="CA7" s="10"/>
      <c r="CB7" s="10"/>
      <c r="CC7" s="10"/>
      <c r="CD7" s="10"/>
      <c r="CE7" s="10"/>
      <c r="CF7" s="10"/>
      <c r="CG7" s="10"/>
      <c r="CH7" s="10"/>
      <c r="CI7" s="10"/>
    </row>
    <row r="8" s="9" customFormat="true" ht="15" hidden="false" customHeight="true" outlineLevel="0" collapsed="false">
      <c r="A8" s="27"/>
      <c r="B8" s="33" t="s">
        <v>14</v>
      </c>
      <c r="C8" s="34" t="s">
        <v>11</v>
      </c>
      <c r="D8" s="35" t="n">
        <v>6</v>
      </c>
      <c r="E8" s="36" t="n">
        <v>6</v>
      </c>
      <c r="F8" s="36" t="n">
        <v>6</v>
      </c>
      <c r="G8" s="36" t="n">
        <v>6</v>
      </c>
      <c r="H8" s="36" t="n">
        <v>6</v>
      </c>
      <c r="I8" s="36" t="n">
        <v>6</v>
      </c>
      <c r="J8" s="36" t="n">
        <v>6</v>
      </c>
      <c r="K8" s="36" t="n">
        <v>6</v>
      </c>
      <c r="L8" s="36" t="n">
        <v>6</v>
      </c>
      <c r="M8" s="36" t="n">
        <v>6</v>
      </c>
      <c r="N8" s="36" t="n">
        <v>6</v>
      </c>
      <c r="O8" s="36" t="n">
        <v>6</v>
      </c>
      <c r="P8" s="36" t="n">
        <v>6</v>
      </c>
      <c r="Q8" s="36" t="n">
        <v>6</v>
      </c>
      <c r="R8" s="36" t="n">
        <v>6</v>
      </c>
      <c r="S8" s="36" t="n">
        <v>6</v>
      </c>
      <c r="T8" s="36" t="n">
        <v>6</v>
      </c>
      <c r="U8" s="36" t="n">
        <v>6</v>
      </c>
      <c r="V8" s="36" t="n">
        <v>6</v>
      </c>
      <c r="W8" s="36" t="n">
        <v>6</v>
      </c>
      <c r="X8" s="36" t="n">
        <v>6</v>
      </c>
      <c r="Y8" s="36" t="n">
        <v>6</v>
      </c>
      <c r="Z8" s="36" t="n">
        <v>6</v>
      </c>
      <c r="AA8" s="36" t="n">
        <v>6</v>
      </c>
      <c r="AB8" s="36" t="n">
        <v>6</v>
      </c>
      <c r="AC8" s="36" t="n">
        <v>6</v>
      </c>
      <c r="AD8" s="36" t="n">
        <v>6</v>
      </c>
      <c r="AE8" s="36" t="n">
        <v>6</v>
      </c>
      <c r="AF8" s="36" t="n">
        <v>6</v>
      </c>
      <c r="AG8" s="36" t="n">
        <v>6</v>
      </c>
      <c r="AH8" s="36" t="n">
        <v>6</v>
      </c>
      <c r="AI8" s="37" t="n">
        <f aca="false">SUM(D8:AH8)</f>
        <v>186</v>
      </c>
      <c r="AU8" s="9" t="s">
        <v>15</v>
      </c>
      <c r="AV8" s="9" t="n">
        <f aca="false">D26</f>
        <v>27</v>
      </c>
      <c r="AW8" s="9" t="n">
        <f aca="false">E26</f>
        <v>41</v>
      </c>
      <c r="AX8" s="9" t="n">
        <f aca="false">F26</f>
        <v>27</v>
      </c>
      <c r="AY8" s="9" t="n">
        <f aca="false">G26</f>
        <v>37</v>
      </c>
      <c r="AZ8" s="9" t="n">
        <f aca="false">H26</f>
        <v>36</v>
      </c>
      <c r="BA8" s="9" t="n">
        <f aca="false">I26</f>
        <v>43</v>
      </c>
      <c r="BB8" s="9" t="n">
        <f aca="false">J26</f>
        <v>28</v>
      </c>
      <c r="BC8" s="9" t="n">
        <f aca="false">K26</f>
        <v>32</v>
      </c>
      <c r="BD8" s="9" t="n">
        <f aca="false">L26</f>
        <v>40</v>
      </c>
      <c r="BE8" s="9" t="n">
        <f aca="false">M26</f>
        <v>33</v>
      </c>
      <c r="BF8" s="9" t="n">
        <f aca="false">N26</f>
        <v>47</v>
      </c>
      <c r="BG8" s="9" t="n">
        <f aca="false">O26</f>
        <v>27</v>
      </c>
      <c r="BH8" s="9" t="n">
        <f aca="false">P26</f>
        <v>35</v>
      </c>
      <c r="BI8" s="9" t="n">
        <f aca="false">Q26</f>
        <v>31</v>
      </c>
      <c r="BJ8" s="9" t="n">
        <f aca="false">R26</f>
        <v>58</v>
      </c>
      <c r="BK8" s="9" t="n">
        <f aca="false">S26</f>
        <v>47</v>
      </c>
      <c r="BL8" s="9" t="n">
        <f aca="false">T26</f>
        <v>35</v>
      </c>
      <c r="BM8" s="9" t="n">
        <f aca="false">U26</f>
        <v>46</v>
      </c>
      <c r="BN8" s="9" t="n">
        <f aca="false">V26</f>
        <v>31</v>
      </c>
      <c r="BO8" s="9" t="n">
        <f aca="false">W26</f>
        <v>32</v>
      </c>
      <c r="BP8" s="9" t="n">
        <f aca="false">X26</f>
        <v>22</v>
      </c>
      <c r="BQ8" s="9" t="n">
        <f aca="false">Y26</f>
        <v>32</v>
      </c>
      <c r="BR8" s="9" t="n">
        <f aca="false">Z26</f>
        <v>37</v>
      </c>
      <c r="BS8" s="9" t="n">
        <f aca="false">AA26</f>
        <v>36</v>
      </c>
      <c r="BT8" s="9" t="n">
        <f aca="false">AB26</f>
        <v>43</v>
      </c>
      <c r="BU8" s="9" t="n">
        <f aca="false">AC26</f>
        <v>35</v>
      </c>
      <c r="BV8" s="9" t="n">
        <f aca="false">AD26</f>
        <v>39</v>
      </c>
      <c r="BW8" s="9" t="n">
        <f aca="false">AE26</f>
        <v>45</v>
      </c>
      <c r="BX8" s="9" t="n">
        <f aca="false">AF26</f>
        <v>37</v>
      </c>
      <c r="BY8" s="9" t="n">
        <f aca="false">AG26</f>
        <v>52</v>
      </c>
      <c r="BZ8" s="9" t="n">
        <f aca="false">AH26</f>
        <v>37</v>
      </c>
      <c r="CA8" s="10"/>
      <c r="CB8" s="10"/>
      <c r="CC8" s="10"/>
      <c r="CD8" s="10"/>
      <c r="CE8" s="10"/>
      <c r="CF8" s="10"/>
      <c r="CG8" s="10"/>
      <c r="CH8" s="10"/>
      <c r="CI8" s="10"/>
    </row>
    <row r="9" s="9" customFormat="true" ht="15" hidden="false" customHeight="true" outlineLevel="0" collapsed="false">
      <c r="A9" s="38"/>
      <c r="B9" s="39"/>
      <c r="C9" s="40" t="s">
        <v>12</v>
      </c>
      <c r="D9" s="41" t="n">
        <v>4</v>
      </c>
      <c r="E9" s="13" t="n">
        <v>4</v>
      </c>
      <c r="F9" s="13" t="n">
        <v>3</v>
      </c>
      <c r="G9" s="13" t="n">
        <v>5</v>
      </c>
      <c r="H9" s="13" t="n">
        <v>4</v>
      </c>
      <c r="I9" s="13" t="n">
        <v>4</v>
      </c>
      <c r="J9" s="13" t="n">
        <v>4</v>
      </c>
      <c r="K9" s="13" t="n">
        <v>3</v>
      </c>
      <c r="L9" s="13" t="n">
        <v>3</v>
      </c>
      <c r="M9" s="13" t="n">
        <v>4</v>
      </c>
      <c r="N9" s="13" t="n">
        <v>4</v>
      </c>
      <c r="O9" s="13" t="n">
        <v>4</v>
      </c>
      <c r="P9" s="13" t="n">
        <v>4</v>
      </c>
      <c r="Q9" s="13" t="n">
        <v>3</v>
      </c>
      <c r="R9" s="13" t="n">
        <v>2</v>
      </c>
      <c r="S9" s="13" t="n">
        <v>2</v>
      </c>
      <c r="T9" s="13" t="n">
        <v>2</v>
      </c>
      <c r="U9" s="13" t="n">
        <v>3</v>
      </c>
      <c r="V9" s="13" t="n">
        <v>1</v>
      </c>
      <c r="W9" s="13" t="n">
        <v>1</v>
      </c>
      <c r="X9" s="13" t="n">
        <v>1</v>
      </c>
      <c r="Y9" s="13" t="n">
        <v>1</v>
      </c>
      <c r="Z9" s="13" t="n">
        <v>1</v>
      </c>
      <c r="AA9" s="13" t="n">
        <v>4</v>
      </c>
      <c r="AB9" s="13" t="n">
        <v>3</v>
      </c>
      <c r="AC9" s="13" t="n">
        <v>2</v>
      </c>
      <c r="AD9" s="13" t="n">
        <v>2</v>
      </c>
      <c r="AE9" s="13" t="n">
        <v>2</v>
      </c>
      <c r="AF9" s="13" t="n">
        <v>1</v>
      </c>
      <c r="AG9" s="13" t="n">
        <v>1</v>
      </c>
      <c r="AH9" s="13" t="n">
        <v>1</v>
      </c>
      <c r="AI9" s="42" t="n">
        <f aca="false">SUM(D9:AH9)</f>
        <v>83</v>
      </c>
      <c r="AU9" s="9" t="s">
        <v>16</v>
      </c>
      <c r="AV9" s="9" t="n">
        <f aca="false">D28</f>
        <v>56</v>
      </c>
      <c r="AW9" s="9" t="n">
        <f aca="false">E28</f>
        <v>63</v>
      </c>
      <c r="AX9" s="9" t="n">
        <f aca="false">F28</f>
        <v>52</v>
      </c>
      <c r="AY9" s="9" t="n">
        <f aca="false">G28</f>
        <v>56</v>
      </c>
      <c r="AZ9" s="9" t="n">
        <f aca="false">H28</f>
        <v>46</v>
      </c>
      <c r="BA9" s="9" t="n">
        <f aca="false">I28</f>
        <v>59</v>
      </c>
      <c r="BB9" s="9" t="n">
        <f aca="false">J28</f>
        <v>48</v>
      </c>
      <c r="BC9" s="9" t="n">
        <f aca="false">K28</f>
        <v>55</v>
      </c>
      <c r="BD9" s="9" t="n">
        <f aca="false">L28</f>
        <v>61</v>
      </c>
      <c r="BE9" s="9" t="n">
        <f aca="false">M28</f>
        <v>74</v>
      </c>
      <c r="BF9" s="9" t="n">
        <f aca="false">N28</f>
        <v>65</v>
      </c>
      <c r="BG9" s="9" t="n">
        <f aca="false">O28</f>
        <v>66</v>
      </c>
      <c r="BH9" s="9" t="n">
        <f aca="false">P28</f>
        <v>80</v>
      </c>
      <c r="BI9" s="9" t="n">
        <f aca="false">Q28</f>
        <v>58</v>
      </c>
      <c r="BJ9" s="9" t="n">
        <f aca="false">R28</f>
        <v>66</v>
      </c>
      <c r="BK9" s="9" t="n">
        <f aca="false">S28</f>
        <v>69</v>
      </c>
      <c r="BL9" s="9" t="n">
        <f aca="false">T28</f>
        <v>78</v>
      </c>
      <c r="BM9" s="9" t="n">
        <f aca="false">U28</f>
        <v>46</v>
      </c>
      <c r="BN9" s="9" t="n">
        <f aca="false">V28</f>
        <v>68</v>
      </c>
      <c r="BO9" s="9" t="n">
        <f aca="false">W28</f>
        <v>74</v>
      </c>
      <c r="BP9" s="9" t="n">
        <f aca="false">X28</f>
        <v>65</v>
      </c>
      <c r="BQ9" s="9" t="n">
        <f aca="false">Y28</f>
        <v>47</v>
      </c>
      <c r="BR9" s="9" t="n">
        <f aca="false">Z28</f>
        <v>48</v>
      </c>
      <c r="BS9" s="9" t="n">
        <f aca="false">AA28</f>
        <v>73</v>
      </c>
      <c r="BT9" s="9" t="n">
        <f aca="false">AB28</f>
        <v>77</v>
      </c>
      <c r="BU9" s="9" t="n">
        <f aca="false">AC28</f>
        <v>54</v>
      </c>
      <c r="BV9" s="9" t="n">
        <f aca="false">AD28</f>
        <v>58</v>
      </c>
      <c r="BW9" s="9" t="n">
        <f aca="false">AE28</f>
        <v>59</v>
      </c>
      <c r="BX9" s="9" t="n">
        <f aca="false">AF28</f>
        <v>58</v>
      </c>
      <c r="BY9" s="9" t="n">
        <f aca="false">AG28</f>
        <v>41</v>
      </c>
      <c r="BZ9" s="9" t="n">
        <f aca="false">AH28</f>
        <v>54</v>
      </c>
      <c r="CA9" s="10"/>
      <c r="CB9" s="10"/>
      <c r="CC9" s="10"/>
      <c r="CD9" s="10"/>
      <c r="CE9" s="10"/>
      <c r="CF9" s="10"/>
      <c r="CG9" s="10"/>
      <c r="CH9" s="10"/>
      <c r="CI9" s="10"/>
    </row>
    <row r="10" s="9" customFormat="true" ht="15" hidden="false" customHeight="true" outlineLevel="0" collapsed="false">
      <c r="A10" s="20" t="s">
        <v>16</v>
      </c>
      <c r="B10" s="21" t="s">
        <v>10</v>
      </c>
      <c r="C10" s="22" t="s">
        <v>11</v>
      </c>
      <c r="D10" s="23" t="n">
        <v>10</v>
      </c>
      <c r="E10" s="6" t="n">
        <v>10</v>
      </c>
      <c r="F10" s="6" t="n">
        <v>10</v>
      </c>
      <c r="G10" s="6" t="n">
        <v>10</v>
      </c>
      <c r="H10" s="6" t="n">
        <v>10</v>
      </c>
      <c r="I10" s="6" t="n">
        <v>10</v>
      </c>
      <c r="J10" s="6" t="n">
        <v>10</v>
      </c>
      <c r="K10" s="6" t="n">
        <v>10</v>
      </c>
      <c r="L10" s="6" t="n">
        <v>10</v>
      </c>
      <c r="M10" s="6" t="n">
        <v>10</v>
      </c>
      <c r="N10" s="6" t="n">
        <v>10</v>
      </c>
      <c r="O10" s="6" t="n">
        <v>10</v>
      </c>
      <c r="P10" s="6" t="n">
        <v>10</v>
      </c>
      <c r="Q10" s="6" t="n">
        <v>10</v>
      </c>
      <c r="R10" s="6" t="n">
        <v>10</v>
      </c>
      <c r="S10" s="6" t="n">
        <v>10</v>
      </c>
      <c r="T10" s="6" t="n">
        <v>10</v>
      </c>
      <c r="U10" s="6" t="n">
        <v>10</v>
      </c>
      <c r="V10" s="6" t="n">
        <v>10</v>
      </c>
      <c r="W10" s="6" t="n">
        <v>10</v>
      </c>
      <c r="X10" s="6" t="n">
        <v>10</v>
      </c>
      <c r="Y10" s="6" t="n">
        <v>10</v>
      </c>
      <c r="Z10" s="6" t="n">
        <v>10</v>
      </c>
      <c r="AA10" s="6" t="n">
        <v>10</v>
      </c>
      <c r="AB10" s="6" t="n">
        <v>10</v>
      </c>
      <c r="AC10" s="6" t="n">
        <v>10</v>
      </c>
      <c r="AD10" s="6" t="n">
        <v>10</v>
      </c>
      <c r="AE10" s="6" t="n">
        <v>10</v>
      </c>
      <c r="AF10" s="6" t="n">
        <v>10</v>
      </c>
      <c r="AG10" s="6" t="n">
        <v>10</v>
      </c>
      <c r="AH10" s="6" t="n">
        <v>10</v>
      </c>
      <c r="AI10" s="26" t="n">
        <f aca="false">SUM(D10:AH10)</f>
        <v>310</v>
      </c>
      <c r="AU10" s="9" t="s">
        <v>17</v>
      </c>
      <c r="AV10" s="9" t="n">
        <f aca="false">D30</f>
        <v>49</v>
      </c>
      <c r="AW10" s="9" t="n">
        <f aca="false">E30</f>
        <v>67</v>
      </c>
      <c r="AX10" s="9" t="n">
        <f aca="false">F30</f>
        <v>46</v>
      </c>
      <c r="AY10" s="9" t="n">
        <f aca="false">G30</f>
        <v>46</v>
      </c>
      <c r="AZ10" s="9" t="n">
        <f aca="false">H30</f>
        <v>43</v>
      </c>
      <c r="BA10" s="9" t="n">
        <f aca="false">I30</f>
        <v>46</v>
      </c>
      <c r="BB10" s="9" t="n">
        <f aca="false">J30</f>
        <v>40</v>
      </c>
      <c r="BC10" s="9" t="n">
        <f aca="false">K30</f>
        <v>53</v>
      </c>
      <c r="BD10" s="9" t="n">
        <f aca="false">L30</f>
        <v>56</v>
      </c>
      <c r="BE10" s="9" t="n">
        <f aca="false">M30</f>
        <v>46</v>
      </c>
      <c r="BF10" s="9" t="n">
        <f aca="false">N30</f>
        <v>44</v>
      </c>
      <c r="BG10" s="9" t="n">
        <f aca="false">O30</f>
        <v>37</v>
      </c>
      <c r="BH10" s="9" t="n">
        <f aca="false">P30</f>
        <v>44</v>
      </c>
      <c r="BI10" s="9" t="n">
        <f aca="false">Q30</f>
        <v>47</v>
      </c>
      <c r="BJ10" s="9" t="n">
        <f aca="false">R30</f>
        <v>46</v>
      </c>
      <c r="BK10" s="9" t="n">
        <f aca="false">S30</f>
        <v>59</v>
      </c>
      <c r="BL10" s="9" t="n">
        <f aca="false">T30</f>
        <v>53</v>
      </c>
      <c r="BM10" s="9" t="n">
        <f aca="false">U30</f>
        <v>49</v>
      </c>
      <c r="BN10" s="9" t="n">
        <f aca="false">V30</f>
        <v>40</v>
      </c>
      <c r="BO10" s="9" t="n">
        <f aca="false">W30</f>
        <v>48</v>
      </c>
      <c r="BP10" s="9" t="n">
        <f aca="false">X30</f>
        <v>39</v>
      </c>
      <c r="BQ10" s="9" t="n">
        <f aca="false">Y30</f>
        <v>28</v>
      </c>
      <c r="BR10" s="9" t="n">
        <f aca="false">Z30</f>
        <v>41</v>
      </c>
      <c r="BS10" s="9" t="n">
        <f aca="false">AA30</f>
        <v>50</v>
      </c>
      <c r="BT10" s="9" t="n">
        <f aca="false">AB30</f>
        <v>47</v>
      </c>
      <c r="BU10" s="9" t="n">
        <f aca="false">AC30</f>
        <v>38</v>
      </c>
      <c r="BV10" s="9" t="n">
        <f aca="false">AD30</f>
        <v>44</v>
      </c>
      <c r="BW10" s="9" t="n">
        <f aca="false">AE30</f>
        <v>32</v>
      </c>
      <c r="BX10" s="9" t="n">
        <f aca="false">AF30</f>
        <v>47</v>
      </c>
      <c r="BY10" s="9" t="n">
        <f aca="false">AG30</f>
        <v>35</v>
      </c>
      <c r="BZ10" s="9" t="n">
        <f aca="false">AH30</f>
        <v>37</v>
      </c>
      <c r="CA10" s="10"/>
      <c r="CB10" s="10"/>
      <c r="CC10" s="10"/>
      <c r="CD10" s="10"/>
      <c r="CE10" s="10"/>
      <c r="CF10" s="10"/>
      <c r="CG10" s="10"/>
      <c r="CH10" s="10"/>
      <c r="CI10" s="10"/>
    </row>
    <row r="11" s="9" customFormat="true" ht="15" hidden="false" customHeight="true" outlineLevel="0" collapsed="false">
      <c r="A11" s="27"/>
      <c r="B11" s="28"/>
      <c r="C11" s="29" t="s">
        <v>12</v>
      </c>
      <c r="D11" s="30" t="n">
        <v>2</v>
      </c>
      <c r="E11" s="31" t="n">
        <v>2</v>
      </c>
      <c r="F11" s="31" t="n">
        <v>2</v>
      </c>
      <c r="G11" s="31" t="n">
        <v>2</v>
      </c>
      <c r="H11" s="31" t="n">
        <v>2</v>
      </c>
      <c r="I11" s="31" t="n">
        <v>3</v>
      </c>
      <c r="J11" s="31" t="n">
        <v>4</v>
      </c>
      <c r="K11" s="31" t="n">
        <v>6</v>
      </c>
      <c r="L11" s="31" t="n">
        <v>6</v>
      </c>
      <c r="M11" s="31" t="n">
        <v>7</v>
      </c>
      <c r="N11" s="31" t="n">
        <v>7</v>
      </c>
      <c r="O11" s="31" t="n">
        <v>5</v>
      </c>
      <c r="P11" s="31" t="n">
        <v>6</v>
      </c>
      <c r="Q11" s="31" t="n">
        <v>4</v>
      </c>
      <c r="R11" s="31" t="n">
        <v>3</v>
      </c>
      <c r="S11" s="31" t="n">
        <v>3</v>
      </c>
      <c r="T11" s="31" t="n">
        <v>3</v>
      </c>
      <c r="U11" s="31" t="n">
        <v>5</v>
      </c>
      <c r="V11" s="31" t="n">
        <v>6</v>
      </c>
      <c r="W11" s="31" t="n">
        <v>5</v>
      </c>
      <c r="X11" s="31" t="n">
        <v>5</v>
      </c>
      <c r="Y11" s="31" t="n">
        <v>5</v>
      </c>
      <c r="Z11" s="31" t="n">
        <v>5</v>
      </c>
      <c r="AA11" s="31" t="n">
        <v>5</v>
      </c>
      <c r="AB11" s="31" t="n">
        <v>5</v>
      </c>
      <c r="AC11" s="31" t="n">
        <v>4</v>
      </c>
      <c r="AD11" s="31" t="n">
        <v>4</v>
      </c>
      <c r="AE11" s="31" t="n">
        <v>2</v>
      </c>
      <c r="AF11" s="31" t="n">
        <v>3</v>
      </c>
      <c r="AG11" s="31" t="n">
        <v>3</v>
      </c>
      <c r="AH11" s="31" t="n">
        <v>3</v>
      </c>
      <c r="AI11" s="32" t="n">
        <f aca="false">SUM(D11:AH11)</f>
        <v>127</v>
      </c>
      <c r="AU11" s="9" t="s">
        <v>18</v>
      </c>
      <c r="AV11" s="9" t="n">
        <f aca="false">SUM(D32,D33,D35,D36)</f>
        <v>93</v>
      </c>
      <c r="AW11" s="9" t="n">
        <f aca="false">SUM(E32,E33,E35,E36)</f>
        <v>93</v>
      </c>
      <c r="AX11" s="9" t="n">
        <f aca="false">SUM(F32,F33,F35,F36)</f>
        <v>85</v>
      </c>
      <c r="AY11" s="9" t="n">
        <f aca="false">SUM(G32,G33,G35,G36)</f>
        <v>97</v>
      </c>
      <c r="AZ11" s="9" t="n">
        <f aca="false">SUM(H32,H33,H35,H36)</f>
        <v>95</v>
      </c>
      <c r="BA11" s="9" t="n">
        <f aca="false">SUM(I32,I33,I35,I36)</f>
        <v>76</v>
      </c>
      <c r="BB11" s="9" t="n">
        <f aca="false">SUM(J32,J33,J35,J36)</f>
        <v>105</v>
      </c>
      <c r="BC11" s="9" t="n">
        <f aca="false">SUM(K32,K33,K35,K36)</f>
        <v>92</v>
      </c>
      <c r="BD11" s="9" t="n">
        <f aca="false">SUM(L32,L33,L35,L36)</f>
        <v>109</v>
      </c>
      <c r="BE11" s="9" t="n">
        <f aca="false">SUM(M32,M33,M35,M36)</f>
        <v>110</v>
      </c>
      <c r="BF11" s="9" t="n">
        <f aca="false">SUM(N32,N33,N35,N36)</f>
        <v>93</v>
      </c>
      <c r="BG11" s="9" t="n">
        <f aca="false">SUM(O32,O33,O35,O36)</f>
        <v>88</v>
      </c>
      <c r="BH11" s="9" t="n">
        <f aca="false">SUM(P32,P33,P35,P36)</f>
        <v>92</v>
      </c>
      <c r="BI11" s="9" t="n">
        <f aca="false">SUM(Q32,Q33,Q35,Q36)</f>
        <v>86</v>
      </c>
      <c r="BJ11" s="9" t="n">
        <f aca="false">SUM(R32,R33,R35,R36)</f>
        <v>80</v>
      </c>
      <c r="BK11" s="9" t="n">
        <f aca="false">SUM(S32,S33,S35,S36)</f>
        <v>120</v>
      </c>
      <c r="BL11" s="9" t="n">
        <f aca="false">SUM(T32,T33,T35,T36)</f>
        <v>115</v>
      </c>
      <c r="BM11" s="9" t="n">
        <f aca="false">SUM(U32,U33,U35,U36)</f>
        <v>112</v>
      </c>
      <c r="BN11" s="9" t="n">
        <f aca="false">SUM(V32,V33,V35,V36)</f>
        <v>103</v>
      </c>
      <c r="BO11" s="9" t="n">
        <f aca="false">SUM(W32,W33,W35,W36)</f>
        <v>102</v>
      </c>
      <c r="BP11" s="9" t="n">
        <f aca="false">SUM(X32,X33,X35,X36)</f>
        <v>108</v>
      </c>
      <c r="BQ11" s="9" t="n">
        <f aca="false">SUM(Y32,Y33,Y35,Y36)</f>
        <v>82</v>
      </c>
      <c r="BR11" s="9" t="n">
        <f aca="false">SUM(Z32,Z33,Z35,Z36)</f>
        <v>102</v>
      </c>
      <c r="BS11" s="9" t="n">
        <f aca="false">SUM(AA32,AA33,AA35,AA36)</f>
        <v>98</v>
      </c>
      <c r="BT11" s="9" t="n">
        <f aca="false">SUM(AB32,AB33,AB35,AB36)</f>
        <v>104</v>
      </c>
      <c r="BU11" s="9" t="n">
        <f aca="false">SUM(AC32,AC33,AC35,AC36)</f>
        <v>108</v>
      </c>
      <c r="BV11" s="9" t="n">
        <f aca="false">SUM(AD32,AD33,AD35,AD36)</f>
        <v>131</v>
      </c>
      <c r="BW11" s="9" t="n">
        <f aca="false">SUM(AE32,AE33,AE35,AE36)</f>
        <v>131</v>
      </c>
      <c r="BX11" s="9" t="n">
        <f aca="false">SUM(AF32,AF33,AF35,AF36)</f>
        <v>121</v>
      </c>
      <c r="BY11" s="9" t="n">
        <f aca="false">SUM(AG32,AG33,AG35,AG36)</f>
        <v>105</v>
      </c>
      <c r="BZ11" s="9" t="n">
        <f aca="false">SUM(AH32,AH33,AH35,AH36)</f>
        <v>107</v>
      </c>
      <c r="CA11" s="10"/>
      <c r="CB11" s="10"/>
      <c r="CC11" s="10"/>
      <c r="CD11" s="10"/>
      <c r="CE11" s="10"/>
      <c r="CF11" s="10"/>
      <c r="CG11" s="10"/>
      <c r="CH11" s="10"/>
      <c r="CI11" s="10"/>
    </row>
    <row r="12" s="9" customFormat="true" ht="15" hidden="false" customHeight="true" outlineLevel="0" collapsed="false">
      <c r="A12" s="27"/>
      <c r="B12" s="33" t="s">
        <v>14</v>
      </c>
      <c r="C12" s="34" t="s">
        <v>11</v>
      </c>
      <c r="D12" s="35" t="n">
        <v>5</v>
      </c>
      <c r="E12" s="36" t="n">
        <v>5</v>
      </c>
      <c r="F12" s="36" t="n">
        <v>5</v>
      </c>
      <c r="G12" s="36" t="n">
        <v>5</v>
      </c>
      <c r="H12" s="36" t="n">
        <v>5</v>
      </c>
      <c r="I12" s="36" t="n">
        <v>5</v>
      </c>
      <c r="J12" s="36" t="n">
        <v>5</v>
      </c>
      <c r="K12" s="36" t="n">
        <v>5</v>
      </c>
      <c r="L12" s="36" t="n">
        <v>5</v>
      </c>
      <c r="M12" s="36" t="n">
        <v>5</v>
      </c>
      <c r="N12" s="36" t="n">
        <v>5</v>
      </c>
      <c r="O12" s="36" t="n">
        <v>5</v>
      </c>
      <c r="P12" s="36" t="n">
        <v>5</v>
      </c>
      <c r="Q12" s="36" t="n">
        <v>5</v>
      </c>
      <c r="R12" s="36" t="n">
        <v>5</v>
      </c>
      <c r="S12" s="36" t="n">
        <v>5</v>
      </c>
      <c r="T12" s="36" t="n">
        <v>5</v>
      </c>
      <c r="U12" s="36" t="n">
        <v>5</v>
      </c>
      <c r="V12" s="36" t="n">
        <v>5</v>
      </c>
      <c r="W12" s="36" t="n">
        <v>5</v>
      </c>
      <c r="X12" s="36" t="n">
        <v>5</v>
      </c>
      <c r="Y12" s="36" t="n">
        <v>5</v>
      </c>
      <c r="Z12" s="36" t="n">
        <v>5</v>
      </c>
      <c r="AA12" s="36" t="n">
        <v>5</v>
      </c>
      <c r="AB12" s="36" t="n">
        <v>5</v>
      </c>
      <c r="AC12" s="36" t="n">
        <v>5</v>
      </c>
      <c r="AD12" s="36" t="n">
        <v>5</v>
      </c>
      <c r="AE12" s="36" t="n">
        <v>5</v>
      </c>
      <c r="AF12" s="36" t="n">
        <v>5</v>
      </c>
      <c r="AG12" s="36" t="n">
        <v>5</v>
      </c>
      <c r="AH12" s="36" t="n">
        <v>5</v>
      </c>
      <c r="AI12" s="37" t="n">
        <f aca="false">SUM(D12:AH12)</f>
        <v>155</v>
      </c>
      <c r="AU12" s="9" t="s">
        <v>19</v>
      </c>
      <c r="AV12" s="9" t="n">
        <f aca="false">SUM(D37,D38)</f>
        <v>31</v>
      </c>
      <c r="AW12" s="9" t="n">
        <f aca="false">SUM(E37,E38)</f>
        <v>22</v>
      </c>
      <c r="AX12" s="9" t="n">
        <f aca="false">SUM(F37,F38)</f>
        <v>28</v>
      </c>
      <c r="AY12" s="9" t="n">
        <f aca="false">SUM(G37,G38)</f>
        <v>35</v>
      </c>
      <c r="AZ12" s="9" t="n">
        <f aca="false">SUM(H37,H38)</f>
        <v>24</v>
      </c>
      <c r="BA12" s="9" t="n">
        <f aca="false">SUM(I37,I38)</f>
        <v>30</v>
      </c>
      <c r="BB12" s="9" t="n">
        <f aca="false">SUM(J37,J38)</f>
        <v>25</v>
      </c>
      <c r="BC12" s="9" t="n">
        <f aca="false">SUM(K37,K38)</f>
        <v>21</v>
      </c>
      <c r="BD12" s="9" t="n">
        <f aca="false">SUM(L37,L38)</f>
        <v>25</v>
      </c>
      <c r="BE12" s="9" t="n">
        <f aca="false">SUM(M37,M38)</f>
        <v>25</v>
      </c>
      <c r="BF12" s="9" t="n">
        <f aca="false">SUM(N37,N38)</f>
        <v>36</v>
      </c>
      <c r="BG12" s="9" t="n">
        <f aca="false">SUM(O37,O38)</f>
        <v>30</v>
      </c>
      <c r="BH12" s="9" t="n">
        <f aca="false">SUM(P37,P38)</f>
        <v>32</v>
      </c>
      <c r="BI12" s="9" t="n">
        <f aca="false">SUM(Q37,Q38)</f>
        <v>32</v>
      </c>
      <c r="BJ12" s="9" t="n">
        <f aca="false">SUM(R37,R38)</f>
        <v>29</v>
      </c>
      <c r="BK12" s="9" t="n">
        <f aca="false">SUM(S37,S38)</f>
        <v>28</v>
      </c>
      <c r="BL12" s="9" t="n">
        <f aca="false">SUM(T37,T38)</f>
        <v>27</v>
      </c>
      <c r="BM12" s="9" t="n">
        <f aca="false">SUM(U37,U38)</f>
        <v>32</v>
      </c>
      <c r="BN12" s="9" t="n">
        <f aca="false">SUM(V37,V38)</f>
        <v>18</v>
      </c>
      <c r="BO12" s="9" t="n">
        <f aca="false">SUM(W37,W38)</f>
        <v>23</v>
      </c>
      <c r="BP12" s="9" t="n">
        <f aca="false">SUM(X37,X38)</f>
        <v>23</v>
      </c>
      <c r="BQ12" s="9" t="n">
        <f aca="false">SUM(Y37,Y38)</f>
        <v>25</v>
      </c>
      <c r="BR12" s="9" t="n">
        <f aca="false">SUM(Z37,Z38)</f>
        <v>22</v>
      </c>
      <c r="BS12" s="9" t="n">
        <f aca="false">SUM(AA37,AA38)</f>
        <v>26</v>
      </c>
      <c r="BT12" s="9" t="n">
        <f aca="false">SUM(AB37,AB38)</f>
        <v>34</v>
      </c>
      <c r="BU12" s="9" t="n">
        <f aca="false">SUM(AC37,AC38)</f>
        <v>22</v>
      </c>
      <c r="BV12" s="9" t="n">
        <f aca="false">SUM(AD37,AD38)</f>
        <v>30</v>
      </c>
      <c r="BW12" s="9" t="n">
        <f aca="false">SUM(AE37,AE38)</f>
        <v>31</v>
      </c>
      <c r="BX12" s="9" t="n">
        <f aca="false">SUM(AF37,AF38)</f>
        <v>30</v>
      </c>
      <c r="BY12" s="9" t="n">
        <f aca="false">SUM(AG37,AG38)</f>
        <v>25</v>
      </c>
      <c r="BZ12" s="9" t="n">
        <f aca="false">SUM(AH37,AH38)</f>
        <v>14</v>
      </c>
      <c r="CA12" s="10"/>
      <c r="CB12" s="10"/>
      <c r="CC12" s="10"/>
      <c r="CD12" s="10"/>
      <c r="CE12" s="10"/>
      <c r="CF12" s="10"/>
      <c r="CG12" s="10"/>
      <c r="CH12" s="10"/>
      <c r="CI12" s="10"/>
    </row>
    <row r="13" s="9" customFormat="true" ht="15" hidden="false" customHeight="true" outlineLevel="0" collapsed="false">
      <c r="A13" s="38"/>
      <c r="B13" s="39"/>
      <c r="C13" s="40" t="s">
        <v>12</v>
      </c>
      <c r="D13" s="41" t="n">
        <v>5</v>
      </c>
      <c r="E13" s="13" t="n">
        <v>5</v>
      </c>
      <c r="F13" s="13" t="n">
        <v>5</v>
      </c>
      <c r="G13" s="13" t="n">
        <v>4</v>
      </c>
      <c r="H13" s="13" t="n">
        <v>4</v>
      </c>
      <c r="I13" s="13" t="n">
        <v>2</v>
      </c>
      <c r="J13" s="13" t="n">
        <v>1</v>
      </c>
      <c r="K13" s="13" t="n">
        <v>2</v>
      </c>
      <c r="L13" s="13" t="n">
        <v>2</v>
      </c>
      <c r="M13" s="13" t="n">
        <v>3</v>
      </c>
      <c r="N13" s="13" t="n">
        <v>4</v>
      </c>
      <c r="O13" s="13" t="n">
        <v>5</v>
      </c>
      <c r="P13" s="13" t="n">
        <v>2</v>
      </c>
      <c r="Q13" s="13" t="n">
        <v>2</v>
      </c>
      <c r="R13" s="13" t="n">
        <v>2</v>
      </c>
      <c r="S13" s="13" t="n">
        <v>2</v>
      </c>
      <c r="T13" s="13" t="n">
        <v>2</v>
      </c>
      <c r="U13" s="13" t="n">
        <v>1</v>
      </c>
      <c r="V13" s="13" t="n">
        <v>1</v>
      </c>
      <c r="W13" s="36" t="n">
        <v>2</v>
      </c>
      <c r="X13" s="36" t="n">
        <v>2</v>
      </c>
      <c r="Y13" s="36" t="n">
        <v>3</v>
      </c>
      <c r="Z13" s="36" t="n">
        <v>3</v>
      </c>
      <c r="AA13" s="36" t="n">
        <v>3</v>
      </c>
      <c r="AB13" s="36" t="n">
        <v>3</v>
      </c>
      <c r="AC13" s="13" t="n">
        <v>1</v>
      </c>
      <c r="AD13" s="13" t="n">
        <v>1</v>
      </c>
      <c r="AE13" s="13" t="n">
        <v>3</v>
      </c>
      <c r="AF13" s="13" t="n">
        <v>2</v>
      </c>
      <c r="AG13" s="13" t="n">
        <v>2</v>
      </c>
      <c r="AH13" s="13" t="n">
        <v>2</v>
      </c>
      <c r="AI13" s="42" t="n">
        <f aca="false">SUM(D13:AH13)</f>
        <v>81</v>
      </c>
      <c r="AU13" s="9" t="s">
        <v>20</v>
      </c>
      <c r="AV13" s="9" t="n">
        <f aca="false">D39</f>
        <v>64</v>
      </c>
      <c r="AW13" s="9" t="n">
        <f aca="false">E39</f>
        <v>56</v>
      </c>
      <c r="AX13" s="9" t="n">
        <f aca="false">F39</f>
        <v>72</v>
      </c>
      <c r="AY13" s="9" t="n">
        <f aca="false">G39</f>
        <v>51</v>
      </c>
      <c r="AZ13" s="9" t="n">
        <f aca="false">H39</f>
        <v>57</v>
      </c>
      <c r="BA13" s="9" t="n">
        <f aca="false">I39</f>
        <v>62</v>
      </c>
      <c r="BB13" s="9" t="n">
        <f aca="false">J39</f>
        <v>39</v>
      </c>
      <c r="BC13" s="9" t="n">
        <f aca="false">K39</f>
        <v>60</v>
      </c>
      <c r="BD13" s="9" t="n">
        <f aca="false">L39</f>
        <v>68</v>
      </c>
      <c r="BE13" s="9" t="n">
        <f aca="false">M39</f>
        <v>97</v>
      </c>
      <c r="BF13" s="9" t="n">
        <f aca="false">N39</f>
        <v>67</v>
      </c>
      <c r="BG13" s="9" t="n">
        <f aca="false">O39</f>
        <v>72</v>
      </c>
      <c r="BH13" s="9" t="n">
        <f aca="false">P39</f>
        <v>71</v>
      </c>
      <c r="BI13" s="9" t="n">
        <f aca="false">Q39</f>
        <v>56</v>
      </c>
      <c r="BJ13" s="9" t="n">
        <f aca="false">R39</f>
        <v>55</v>
      </c>
      <c r="BK13" s="9" t="n">
        <f aca="false">S39</f>
        <v>107</v>
      </c>
      <c r="BL13" s="9" t="n">
        <f aca="false">T39</f>
        <v>98</v>
      </c>
      <c r="BM13" s="9" t="n">
        <f aca="false">U39</f>
        <v>60</v>
      </c>
      <c r="BN13" s="9" t="n">
        <f aca="false">V39</f>
        <v>60</v>
      </c>
      <c r="BO13" s="9" t="n">
        <f aca="false">W39</f>
        <v>75</v>
      </c>
      <c r="BP13" s="9" t="n">
        <f aca="false">X39</f>
        <v>62</v>
      </c>
      <c r="BQ13" s="9" t="n">
        <f aca="false">Y39</f>
        <v>50</v>
      </c>
      <c r="BR13" s="9" t="n">
        <f aca="false">Z39</f>
        <v>72</v>
      </c>
      <c r="BS13" s="9" t="n">
        <f aca="false">AA39</f>
        <v>82</v>
      </c>
      <c r="BT13" s="9" t="n">
        <f aca="false">AB39</f>
        <v>85</v>
      </c>
      <c r="BU13" s="9" t="n">
        <f aca="false">AC39</f>
        <v>78</v>
      </c>
      <c r="BV13" s="9" t="n">
        <f aca="false">AD39</f>
        <v>69</v>
      </c>
      <c r="BW13" s="9" t="n">
        <f aca="false">AE39</f>
        <v>69</v>
      </c>
      <c r="BX13" s="9" t="n">
        <f aca="false">AF39</f>
        <v>87</v>
      </c>
      <c r="BY13" s="9" t="n">
        <f aca="false">AG39</f>
        <v>81</v>
      </c>
      <c r="BZ13" s="9" t="n">
        <f aca="false">AH39</f>
        <v>103</v>
      </c>
      <c r="CA13" s="10"/>
      <c r="CB13" s="10"/>
      <c r="CC13" s="10"/>
      <c r="CD13" s="10"/>
      <c r="CE13" s="10"/>
      <c r="CF13" s="10"/>
      <c r="CG13" s="10"/>
      <c r="CH13" s="10"/>
      <c r="CI13" s="10"/>
    </row>
    <row r="14" s="9" customFormat="true" ht="15" hidden="false" customHeight="true" outlineLevel="0" collapsed="false">
      <c r="A14" s="20" t="s">
        <v>21</v>
      </c>
      <c r="B14" s="21" t="s">
        <v>10</v>
      </c>
      <c r="C14" s="22" t="s">
        <v>11</v>
      </c>
      <c r="D14" s="23"/>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26" t="n">
        <f aca="false">SUM(D14:AH14)</f>
        <v>0</v>
      </c>
      <c r="CA14" s="10"/>
      <c r="CB14" s="10"/>
      <c r="CC14" s="10"/>
      <c r="CD14" s="10"/>
      <c r="CE14" s="10"/>
      <c r="CF14" s="10"/>
      <c r="CG14" s="10"/>
      <c r="CH14" s="10"/>
      <c r="CI14" s="10"/>
    </row>
    <row r="15" s="9" customFormat="true" ht="15" hidden="false" customHeight="true" outlineLevel="0" collapsed="false">
      <c r="A15" s="38"/>
      <c r="B15" s="39"/>
      <c r="C15" s="40" t="s">
        <v>12</v>
      </c>
      <c r="D15" s="41"/>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42" t="n">
        <f aca="false">SUM(D15:AH15)</f>
        <v>0</v>
      </c>
      <c r="CA15" s="10"/>
      <c r="CB15" s="10"/>
      <c r="CC15" s="10"/>
      <c r="CD15" s="10"/>
      <c r="CE15" s="10"/>
      <c r="CF15" s="10"/>
      <c r="CG15" s="10"/>
      <c r="CH15" s="10"/>
      <c r="CI15" s="10"/>
    </row>
    <row r="16" s="9" customFormat="true" ht="15" hidden="false" customHeight="true" outlineLevel="0" collapsed="false">
      <c r="A16" s="20" t="s">
        <v>22</v>
      </c>
      <c r="B16" s="21" t="s">
        <v>23</v>
      </c>
      <c r="C16" s="22" t="s">
        <v>11</v>
      </c>
      <c r="D16" s="6" t="n">
        <v>13</v>
      </c>
      <c r="E16" s="6" t="n">
        <v>13</v>
      </c>
      <c r="F16" s="6" t="n">
        <v>13</v>
      </c>
      <c r="G16" s="6" t="n">
        <v>13</v>
      </c>
      <c r="H16" s="6" t="n">
        <v>13</v>
      </c>
      <c r="I16" s="6" t="n">
        <v>13</v>
      </c>
      <c r="J16" s="6" t="n">
        <v>13</v>
      </c>
      <c r="K16" s="6" t="n">
        <v>13</v>
      </c>
      <c r="L16" s="6" t="n">
        <v>13</v>
      </c>
      <c r="M16" s="6" t="n">
        <v>13</v>
      </c>
      <c r="N16" s="6" t="n">
        <v>13</v>
      </c>
      <c r="O16" s="6" t="n">
        <v>13</v>
      </c>
      <c r="P16" s="6" t="n">
        <v>13</v>
      </c>
      <c r="Q16" s="6" t="n">
        <v>13</v>
      </c>
      <c r="R16" s="6" t="n">
        <v>13</v>
      </c>
      <c r="S16" s="6" t="n">
        <v>13</v>
      </c>
      <c r="T16" s="6" t="n">
        <v>13</v>
      </c>
      <c r="U16" s="6" t="n">
        <v>13</v>
      </c>
      <c r="V16" s="6" t="n">
        <v>13</v>
      </c>
      <c r="W16" s="6" t="n">
        <v>13</v>
      </c>
      <c r="X16" s="6" t="n">
        <v>13</v>
      </c>
      <c r="Y16" s="6" t="n">
        <v>13</v>
      </c>
      <c r="Z16" s="6" t="n">
        <v>13</v>
      </c>
      <c r="AA16" s="6" t="n">
        <v>13</v>
      </c>
      <c r="AB16" s="6" t="n">
        <v>13</v>
      </c>
      <c r="AC16" s="6" t="n">
        <v>13</v>
      </c>
      <c r="AD16" s="6" t="n">
        <v>13</v>
      </c>
      <c r="AE16" s="6" t="n">
        <v>13</v>
      </c>
      <c r="AF16" s="6" t="n">
        <v>13</v>
      </c>
      <c r="AG16" s="6" t="n">
        <v>13</v>
      </c>
      <c r="AH16" s="6" t="n">
        <v>13</v>
      </c>
      <c r="AI16" s="26" t="n">
        <f aca="false">SUM(D16:AH16)</f>
        <v>403</v>
      </c>
      <c r="CA16" s="10"/>
      <c r="CB16" s="10"/>
      <c r="CC16" s="10"/>
      <c r="CD16" s="10"/>
      <c r="CE16" s="10"/>
      <c r="CF16" s="10"/>
      <c r="CG16" s="10"/>
      <c r="CH16" s="10"/>
      <c r="CI16" s="10"/>
    </row>
    <row r="17" s="9" customFormat="true" ht="15" hidden="false" customHeight="true" outlineLevel="0" collapsed="false">
      <c r="A17" s="27"/>
      <c r="B17" s="28"/>
      <c r="C17" s="29" t="s">
        <v>12</v>
      </c>
      <c r="D17" s="31" t="n">
        <v>4</v>
      </c>
      <c r="E17" s="31" t="n">
        <v>4</v>
      </c>
      <c r="F17" s="31" t="n">
        <v>3</v>
      </c>
      <c r="G17" s="31" t="n">
        <v>2</v>
      </c>
      <c r="H17" s="31" t="n">
        <v>5</v>
      </c>
      <c r="I17" s="31" t="n">
        <v>5</v>
      </c>
      <c r="J17" s="31" t="n">
        <v>6</v>
      </c>
      <c r="K17" s="31" t="n">
        <v>6</v>
      </c>
      <c r="L17" s="31" t="n">
        <v>6</v>
      </c>
      <c r="M17" s="31" t="n">
        <v>7</v>
      </c>
      <c r="N17" s="31" t="n">
        <v>6</v>
      </c>
      <c r="O17" s="31" t="n">
        <v>5</v>
      </c>
      <c r="P17" s="31" t="n">
        <v>6</v>
      </c>
      <c r="Q17" s="31" t="n">
        <v>8</v>
      </c>
      <c r="R17" s="31" t="n">
        <v>8</v>
      </c>
      <c r="S17" s="31" t="n">
        <v>8</v>
      </c>
      <c r="T17" s="31" t="n">
        <v>11</v>
      </c>
      <c r="U17" s="31" t="n">
        <v>11</v>
      </c>
      <c r="V17" s="31" t="n">
        <v>12</v>
      </c>
      <c r="W17" s="31" t="n">
        <v>11</v>
      </c>
      <c r="X17" s="31" t="n">
        <v>11</v>
      </c>
      <c r="Y17" s="31" t="n">
        <v>11</v>
      </c>
      <c r="Z17" s="31" t="n">
        <v>11</v>
      </c>
      <c r="AA17" s="31" t="n">
        <v>11</v>
      </c>
      <c r="AB17" s="31" t="n">
        <v>11</v>
      </c>
      <c r="AC17" s="31" t="n">
        <v>9</v>
      </c>
      <c r="AD17" s="31" t="n">
        <v>9</v>
      </c>
      <c r="AE17" s="31" t="n">
        <v>6</v>
      </c>
      <c r="AF17" s="31" t="n">
        <v>6</v>
      </c>
      <c r="AG17" s="31" t="n">
        <v>6</v>
      </c>
      <c r="AH17" s="31" t="n">
        <v>6</v>
      </c>
      <c r="AI17" s="32" t="n">
        <f aca="false">SUM(D17:AH17)</f>
        <v>231</v>
      </c>
      <c r="CA17" s="10"/>
      <c r="CB17" s="10"/>
      <c r="CC17" s="10"/>
      <c r="CD17" s="10"/>
      <c r="CE17" s="10"/>
      <c r="CF17" s="10"/>
      <c r="CG17" s="10"/>
      <c r="CH17" s="10"/>
      <c r="CI17" s="10"/>
    </row>
    <row r="18" s="9" customFormat="true" ht="15" hidden="false" customHeight="true" outlineLevel="0" collapsed="false">
      <c r="A18" s="27"/>
      <c r="B18" s="33" t="s">
        <v>24</v>
      </c>
      <c r="C18" s="34" t="s">
        <v>11</v>
      </c>
      <c r="D18" s="36" t="n">
        <v>6</v>
      </c>
      <c r="E18" s="36" t="n">
        <v>6</v>
      </c>
      <c r="F18" s="36" t="n">
        <v>6</v>
      </c>
      <c r="G18" s="36" t="n">
        <v>6</v>
      </c>
      <c r="H18" s="36" t="n">
        <v>6</v>
      </c>
      <c r="I18" s="36" t="n">
        <v>6</v>
      </c>
      <c r="J18" s="36" t="n">
        <v>6</v>
      </c>
      <c r="K18" s="36" t="n">
        <v>6</v>
      </c>
      <c r="L18" s="36" t="n">
        <v>6</v>
      </c>
      <c r="M18" s="36" t="n">
        <v>6</v>
      </c>
      <c r="N18" s="36" t="n">
        <v>6</v>
      </c>
      <c r="O18" s="36" t="n">
        <v>6</v>
      </c>
      <c r="P18" s="36" t="n">
        <v>6</v>
      </c>
      <c r="Q18" s="36" t="n">
        <v>6</v>
      </c>
      <c r="R18" s="36" t="n">
        <v>6</v>
      </c>
      <c r="S18" s="36" t="n">
        <v>6</v>
      </c>
      <c r="T18" s="36" t="n">
        <v>6</v>
      </c>
      <c r="U18" s="36" t="n">
        <v>6</v>
      </c>
      <c r="V18" s="36" t="n">
        <v>6</v>
      </c>
      <c r="W18" s="36" t="n">
        <v>6</v>
      </c>
      <c r="X18" s="36" t="n">
        <v>6</v>
      </c>
      <c r="Y18" s="36" t="n">
        <v>6</v>
      </c>
      <c r="Z18" s="36" t="n">
        <v>6</v>
      </c>
      <c r="AA18" s="36" t="n">
        <v>6</v>
      </c>
      <c r="AB18" s="36" t="n">
        <v>6</v>
      </c>
      <c r="AC18" s="36" t="n">
        <v>6</v>
      </c>
      <c r="AD18" s="36" t="n">
        <v>6</v>
      </c>
      <c r="AE18" s="36" t="n">
        <v>6</v>
      </c>
      <c r="AF18" s="36" t="n">
        <v>6</v>
      </c>
      <c r="AG18" s="36" t="n">
        <v>6</v>
      </c>
      <c r="AH18" s="36" t="n">
        <v>6</v>
      </c>
      <c r="AI18" s="37" t="n">
        <f aca="false">SUM(D18:AH18)</f>
        <v>186</v>
      </c>
      <c r="CA18" s="10"/>
      <c r="CB18" s="10"/>
      <c r="CC18" s="10"/>
      <c r="CD18" s="10"/>
      <c r="CE18" s="10"/>
      <c r="CF18" s="10"/>
      <c r="CG18" s="10"/>
      <c r="CH18" s="10"/>
      <c r="CI18" s="10"/>
    </row>
    <row r="19" s="9" customFormat="true" ht="15" hidden="false" customHeight="true" outlineLevel="0" collapsed="false">
      <c r="A19" s="27"/>
      <c r="B19" s="28"/>
      <c r="C19" s="29" t="s">
        <v>12</v>
      </c>
      <c r="D19" s="31" t="n">
        <v>1</v>
      </c>
      <c r="E19" s="31" t="n">
        <v>1</v>
      </c>
      <c r="F19" s="31" t="n">
        <v>1</v>
      </c>
      <c r="G19" s="31" t="n">
        <v>1</v>
      </c>
      <c r="H19" s="31" t="n">
        <v>1</v>
      </c>
      <c r="I19" s="31" t="n">
        <v>1</v>
      </c>
      <c r="J19" s="31" t="n">
        <v>1</v>
      </c>
      <c r="K19" s="31" t="n">
        <v>1</v>
      </c>
      <c r="L19" s="31" t="n">
        <v>1</v>
      </c>
      <c r="M19" s="31" t="n">
        <v>1</v>
      </c>
      <c r="N19" s="31" t="n">
        <v>1</v>
      </c>
      <c r="O19" s="31" t="n">
        <v>1</v>
      </c>
      <c r="P19" s="31" t="n">
        <v>1</v>
      </c>
      <c r="Q19" s="31" t="n">
        <v>1</v>
      </c>
      <c r="R19" s="31" t="n">
        <v>2</v>
      </c>
      <c r="S19" s="31" t="n">
        <v>2</v>
      </c>
      <c r="T19" s="31" t="n">
        <v>2</v>
      </c>
      <c r="U19" s="31" t="n">
        <v>1</v>
      </c>
      <c r="V19" s="31" t="n">
        <v>1</v>
      </c>
      <c r="W19" s="31" t="n">
        <v>1</v>
      </c>
      <c r="X19" s="31" t="n">
        <v>1</v>
      </c>
      <c r="Y19" s="31" t="n">
        <v>1</v>
      </c>
      <c r="Z19" s="31" t="n">
        <v>1</v>
      </c>
      <c r="AA19" s="31" t="n">
        <v>1</v>
      </c>
      <c r="AB19" s="31" t="n">
        <v>1</v>
      </c>
      <c r="AC19" s="31" t="n">
        <v>1</v>
      </c>
      <c r="AD19" s="31" t="n">
        <v>0</v>
      </c>
      <c r="AE19" s="31" t="n">
        <v>0</v>
      </c>
      <c r="AF19" s="31" t="n">
        <v>0</v>
      </c>
      <c r="AG19" s="31" t="n">
        <v>0</v>
      </c>
      <c r="AH19" s="31" t="n">
        <v>0</v>
      </c>
      <c r="AI19" s="32" t="n">
        <f aca="false">SUM(D19:AH19)</f>
        <v>29</v>
      </c>
      <c r="CA19" s="10"/>
      <c r="CB19" s="10"/>
      <c r="CC19" s="10"/>
      <c r="CD19" s="10"/>
      <c r="CE19" s="10"/>
      <c r="CF19" s="10"/>
      <c r="CG19" s="10"/>
      <c r="CH19" s="10"/>
      <c r="CI19" s="10"/>
    </row>
    <row r="20" s="9" customFormat="true" ht="15" hidden="false" customHeight="true" outlineLevel="0" collapsed="false">
      <c r="A20" s="27"/>
      <c r="B20" s="33" t="s">
        <v>25</v>
      </c>
      <c r="C20" s="34" t="s">
        <v>11</v>
      </c>
      <c r="D20" s="36" t="n">
        <v>4</v>
      </c>
      <c r="E20" s="36" t="n">
        <v>4</v>
      </c>
      <c r="F20" s="36" t="n">
        <v>4</v>
      </c>
      <c r="G20" s="36" t="n">
        <v>4</v>
      </c>
      <c r="H20" s="36" t="n">
        <v>4</v>
      </c>
      <c r="I20" s="36" t="n">
        <v>4</v>
      </c>
      <c r="J20" s="36" t="n">
        <v>4</v>
      </c>
      <c r="K20" s="36" t="n">
        <v>4</v>
      </c>
      <c r="L20" s="36" t="n">
        <v>4</v>
      </c>
      <c r="M20" s="36" t="n">
        <v>4</v>
      </c>
      <c r="N20" s="36" t="n">
        <v>4</v>
      </c>
      <c r="O20" s="36" t="n">
        <v>4</v>
      </c>
      <c r="P20" s="36" t="n">
        <v>4</v>
      </c>
      <c r="Q20" s="36" t="n">
        <v>4</v>
      </c>
      <c r="R20" s="36" t="n">
        <v>4</v>
      </c>
      <c r="S20" s="36" t="n">
        <v>4</v>
      </c>
      <c r="T20" s="36" t="n">
        <v>4</v>
      </c>
      <c r="U20" s="36" t="n">
        <v>4</v>
      </c>
      <c r="V20" s="36" t="n">
        <v>4</v>
      </c>
      <c r="W20" s="36" t="n">
        <v>4</v>
      </c>
      <c r="X20" s="36" t="n">
        <v>4</v>
      </c>
      <c r="Y20" s="36" t="n">
        <v>4</v>
      </c>
      <c r="Z20" s="36" t="n">
        <v>4</v>
      </c>
      <c r="AA20" s="36" t="n">
        <v>4</v>
      </c>
      <c r="AB20" s="36" t="n">
        <v>4</v>
      </c>
      <c r="AC20" s="36" t="n">
        <v>4</v>
      </c>
      <c r="AD20" s="36" t="n">
        <v>4</v>
      </c>
      <c r="AE20" s="36" t="n">
        <v>4</v>
      </c>
      <c r="AF20" s="36" t="n">
        <v>4</v>
      </c>
      <c r="AG20" s="36" t="n">
        <v>4</v>
      </c>
      <c r="AH20" s="36" t="n">
        <v>4</v>
      </c>
      <c r="AI20" s="37" t="n">
        <f aca="false">SUM(D20:AH20)</f>
        <v>124</v>
      </c>
      <c r="CA20" s="10"/>
      <c r="CB20" s="10"/>
      <c r="CC20" s="10"/>
      <c r="CD20" s="10"/>
      <c r="CE20" s="10"/>
      <c r="CF20" s="10"/>
      <c r="CG20" s="10"/>
      <c r="CH20" s="10"/>
      <c r="CI20" s="10"/>
    </row>
    <row r="21" s="9" customFormat="true" ht="15" hidden="false" customHeight="true" outlineLevel="0" collapsed="false">
      <c r="A21" s="38"/>
      <c r="B21" s="39"/>
      <c r="C21" s="40" t="s">
        <v>12</v>
      </c>
      <c r="D21" s="13" t="n">
        <v>2</v>
      </c>
      <c r="E21" s="13" t="n">
        <v>2</v>
      </c>
      <c r="F21" s="13" t="n">
        <v>2</v>
      </c>
      <c r="G21" s="13" t="n">
        <v>4</v>
      </c>
      <c r="H21" s="13" t="n">
        <v>4</v>
      </c>
      <c r="I21" s="13" t="n">
        <v>4</v>
      </c>
      <c r="J21" s="13" t="n">
        <v>4</v>
      </c>
      <c r="K21" s="13" t="n">
        <v>4</v>
      </c>
      <c r="L21" s="13" t="n">
        <v>4</v>
      </c>
      <c r="M21" s="13" t="n">
        <v>4</v>
      </c>
      <c r="N21" s="13" t="n">
        <v>4</v>
      </c>
      <c r="O21" s="13" t="n">
        <v>4</v>
      </c>
      <c r="P21" s="13" t="n">
        <v>4</v>
      </c>
      <c r="Q21" s="13" t="n">
        <v>4</v>
      </c>
      <c r="R21" s="13" t="n">
        <v>4</v>
      </c>
      <c r="S21" s="13" t="n">
        <v>3</v>
      </c>
      <c r="T21" s="13" t="n">
        <v>3</v>
      </c>
      <c r="U21" s="13" t="n">
        <v>3</v>
      </c>
      <c r="V21" s="13" t="n">
        <v>3</v>
      </c>
      <c r="W21" s="13" t="n">
        <v>3</v>
      </c>
      <c r="X21" s="13" t="n">
        <v>4</v>
      </c>
      <c r="Y21" s="13" t="n">
        <v>2</v>
      </c>
      <c r="Z21" s="13" t="n">
        <v>1</v>
      </c>
      <c r="AA21" s="13" t="n">
        <v>1</v>
      </c>
      <c r="AB21" s="13" t="n">
        <v>1</v>
      </c>
      <c r="AC21" s="13" t="n">
        <v>2</v>
      </c>
      <c r="AD21" s="13" t="n">
        <v>1</v>
      </c>
      <c r="AE21" s="13" t="n">
        <v>3</v>
      </c>
      <c r="AF21" s="13" t="n">
        <v>4</v>
      </c>
      <c r="AG21" s="13" t="n">
        <v>3</v>
      </c>
      <c r="AH21" s="13" t="n">
        <v>3</v>
      </c>
      <c r="AI21" s="42" t="n">
        <f aca="false">SUM(D21:AH21)</f>
        <v>94</v>
      </c>
      <c r="CA21" s="10"/>
      <c r="CB21" s="10"/>
      <c r="CC21" s="10"/>
      <c r="CD21" s="10"/>
      <c r="CE21" s="10"/>
      <c r="CF21" s="10"/>
      <c r="CG21" s="10"/>
      <c r="CH21" s="10"/>
      <c r="CI21" s="10"/>
    </row>
    <row r="22" s="9" customFormat="true" ht="15" hidden="false" customHeight="true" outlineLevel="0" collapsed="false">
      <c r="A22" s="20" t="s">
        <v>26</v>
      </c>
      <c r="B22" s="21" t="s">
        <v>10</v>
      </c>
      <c r="C22" s="22" t="s">
        <v>11</v>
      </c>
      <c r="D22" s="36" t="n">
        <v>14</v>
      </c>
      <c r="E22" s="6" t="n">
        <v>14</v>
      </c>
      <c r="F22" s="6" t="n">
        <v>14</v>
      </c>
      <c r="G22" s="6" t="n">
        <v>14</v>
      </c>
      <c r="H22" s="6" t="n">
        <v>14</v>
      </c>
      <c r="I22" s="6" t="n">
        <v>14</v>
      </c>
      <c r="J22" s="6" t="n">
        <v>14</v>
      </c>
      <c r="K22" s="6" t="n">
        <v>14</v>
      </c>
      <c r="L22" s="6" t="n">
        <v>14</v>
      </c>
      <c r="M22" s="6" t="n">
        <v>14</v>
      </c>
      <c r="N22" s="6" t="n">
        <v>14</v>
      </c>
      <c r="O22" s="6" t="n">
        <v>14</v>
      </c>
      <c r="P22" s="6" t="n">
        <v>14</v>
      </c>
      <c r="Q22" s="6" t="n">
        <v>14</v>
      </c>
      <c r="R22" s="6" t="n">
        <v>14</v>
      </c>
      <c r="S22" s="6" t="n">
        <v>14</v>
      </c>
      <c r="T22" s="6" t="n">
        <v>14</v>
      </c>
      <c r="U22" s="6" t="n">
        <v>14</v>
      </c>
      <c r="V22" s="6" t="n">
        <v>14</v>
      </c>
      <c r="W22" s="6" t="n">
        <v>14</v>
      </c>
      <c r="X22" s="6" t="n">
        <v>14</v>
      </c>
      <c r="Y22" s="6" t="n">
        <v>14</v>
      </c>
      <c r="Z22" s="6" t="n">
        <v>14</v>
      </c>
      <c r="AA22" s="6" t="n">
        <v>14</v>
      </c>
      <c r="AB22" s="6" t="n">
        <v>14</v>
      </c>
      <c r="AC22" s="6" t="n">
        <v>14</v>
      </c>
      <c r="AD22" s="6" t="n">
        <v>14</v>
      </c>
      <c r="AE22" s="6" t="n">
        <v>14</v>
      </c>
      <c r="AF22" s="6" t="n">
        <v>14</v>
      </c>
      <c r="AG22" s="6" t="n">
        <v>14</v>
      </c>
      <c r="AH22" s="43" t="n">
        <v>14</v>
      </c>
      <c r="AI22" s="26" t="n">
        <f aca="false">SUM(D22:AH22)</f>
        <v>434</v>
      </c>
      <c r="CA22" s="10"/>
      <c r="CB22" s="10"/>
      <c r="CC22" s="10"/>
      <c r="CD22" s="10"/>
      <c r="CE22" s="10"/>
      <c r="CF22" s="10"/>
      <c r="CG22" s="10"/>
      <c r="CH22" s="10"/>
      <c r="CI22" s="10"/>
    </row>
    <row r="23" s="9" customFormat="true" ht="15" hidden="false" customHeight="true" outlineLevel="0" collapsed="false">
      <c r="A23" s="38"/>
      <c r="B23" s="39"/>
      <c r="C23" s="40" t="s">
        <v>12</v>
      </c>
      <c r="D23" s="13" t="n">
        <v>1</v>
      </c>
      <c r="E23" s="13" t="n">
        <v>1</v>
      </c>
      <c r="F23" s="13" t="n">
        <v>2</v>
      </c>
      <c r="G23" s="13" t="n">
        <v>2</v>
      </c>
      <c r="H23" s="13" t="n">
        <v>2</v>
      </c>
      <c r="I23" s="13" t="n">
        <v>2</v>
      </c>
      <c r="J23" s="13" t="n">
        <v>2</v>
      </c>
      <c r="K23" s="13" t="n">
        <v>2</v>
      </c>
      <c r="L23" s="13" t="n">
        <v>1</v>
      </c>
      <c r="M23" s="13" t="n">
        <v>1</v>
      </c>
      <c r="N23" s="13" t="n">
        <v>1</v>
      </c>
      <c r="O23" s="13" t="n">
        <v>4</v>
      </c>
      <c r="P23" s="13" t="n">
        <v>5</v>
      </c>
      <c r="Q23" s="13" t="n">
        <v>4</v>
      </c>
      <c r="R23" s="13" t="n">
        <v>3</v>
      </c>
      <c r="S23" s="13" t="n">
        <v>5</v>
      </c>
      <c r="T23" s="13" t="n">
        <v>4</v>
      </c>
      <c r="U23" s="13" t="n">
        <v>3</v>
      </c>
      <c r="V23" s="13" t="n">
        <v>3</v>
      </c>
      <c r="W23" s="13" t="n">
        <v>3</v>
      </c>
      <c r="X23" s="13" t="n">
        <v>3</v>
      </c>
      <c r="Y23" s="13" t="n">
        <v>3</v>
      </c>
      <c r="Z23" s="13" t="n">
        <v>1</v>
      </c>
      <c r="AA23" s="13" t="n">
        <v>2</v>
      </c>
      <c r="AB23" s="13" t="n">
        <v>2</v>
      </c>
      <c r="AC23" s="13" t="n">
        <v>3</v>
      </c>
      <c r="AD23" s="13" t="n">
        <v>3</v>
      </c>
      <c r="AE23" s="13" t="n">
        <v>2</v>
      </c>
      <c r="AF23" s="13" t="n">
        <v>6</v>
      </c>
      <c r="AG23" s="13" t="n">
        <v>4</v>
      </c>
      <c r="AH23" s="31" t="n">
        <v>6</v>
      </c>
      <c r="AI23" s="42" t="n">
        <f aca="false">SUM(D23:AH23)</f>
        <v>86</v>
      </c>
      <c r="CA23" s="10"/>
      <c r="CB23" s="10"/>
      <c r="CC23" s="10"/>
      <c r="CD23" s="10"/>
      <c r="CE23" s="10"/>
      <c r="CF23" s="10"/>
      <c r="CG23" s="10"/>
      <c r="CH23" s="10"/>
      <c r="CI23" s="10"/>
    </row>
    <row r="24" s="9" customFormat="true" ht="15" hidden="false" customHeight="true" outlineLevel="0" collapsed="false">
      <c r="A24" s="15" t="s">
        <v>27</v>
      </c>
      <c r="B24" s="16"/>
      <c r="C24" s="16"/>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8"/>
      <c r="AI24" s="19"/>
      <c r="CA24" s="10"/>
      <c r="CB24" s="10"/>
      <c r="CC24" s="10"/>
      <c r="CD24" s="10"/>
      <c r="CE24" s="10"/>
      <c r="CF24" s="10"/>
      <c r="CG24" s="10"/>
      <c r="CH24" s="10"/>
      <c r="CI24" s="10"/>
    </row>
    <row r="25" s="9" customFormat="true" ht="15" hidden="false" customHeight="true" outlineLevel="0" collapsed="false">
      <c r="A25" s="44" t="s">
        <v>9</v>
      </c>
      <c r="B25" s="44"/>
      <c r="C25" s="45"/>
      <c r="D25" s="46" t="n">
        <v>48</v>
      </c>
      <c r="E25" s="47" t="n">
        <v>62</v>
      </c>
      <c r="F25" s="47" t="n">
        <v>34</v>
      </c>
      <c r="G25" s="47" t="n">
        <v>73</v>
      </c>
      <c r="H25" s="47" t="n">
        <v>40</v>
      </c>
      <c r="I25" s="47" t="n">
        <v>58</v>
      </c>
      <c r="J25" s="47" t="n">
        <v>45</v>
      </c>
      <c r="K25" s="47" t="n">
        <v>59</v>
      </c>
      <c r="L25" s="47" t="n">
        <v>51</v>
      </c>
      <c r="M25" s="47" t="n">
        <v>52</v>
      </c>
      <c r="N25" s="47" t="n">
        <v>67</v>
      </c>
      <c r="O25" s="47" t="n">
        <v>66</v>
      </c>
      <c r="P25" s="47" t="n">
        <v>56</v>
      </c>
      <c r="Q25" s="47" t="n">
        <v>52</v>
      </c>
      <c r="R25" s="47" t="n">
        <v>69</v>
      </c>
      <c r="S25" s="47" t="n">
        <v>80</v>
      </c>
      <c r="T25" s="47" t="n">
        <v>54</v>
      </c>
      <c r="U25" s="47" t="n">
        <v>69</v>
      </c>
      <c r="V25" s="47" t="n">
        <v>63</v>
      </c>
      <c r="W25" s="47" t="n">
        <v>64</v>
      </c>
      <c r="X25" s="47" t="n">
        <v>57</v>
      </c>
      <c r="Y25" s="47" t="n">
        <v>56</v>
      </c>
      <c r="Z25" s="47" t="n">
        <v>45</v>
      </c>
      <c r="AA25" s="47" t="n">
        <v>40</v>
      </c>
      <c r="AB25" s="47" t="n">
        <v>52</v>
      </c>
      <c r="AC25" s="47" t="n">
        <v>68</v>
      </c>
      <c r="AD25" s="47" t="n">
        <v>65</v>
      </c>
      <c r="AE25" s="47" t="n">
        <v>61</v>
      </c>
      <c r="AF25" s="47" t="n">
        <v>59</v>
      </c>
      <c r="AG25" s="137" t="n">
        <v>71</v>
      </c>
      <c r="AH25" s="47" t="n">
        <v>47</v>
      </c>
      <c r="AI25" s="48" t="n">
        <f aca="false">SUM(D25:AH25)</f>
        <v>1783</v>
      </c>
      <c r="CA25" s="10"/>
      <c r="CB25" s="10"/>
      <c r="CC25" s="10"/>
      <c r="CD25" s="10"/>
      <c r="CE25" s="10"/>
      <c r="CF25" s="10"/>
      <c r="CG25" s="10"/>
      <c r="CH25" s="10"/>
      <c r="CI25" s="10"/>
    </row>
    <row r="26" s="9" customFormat="true" ht="15" hidden="false" customHeight="true" outlineLevel="0" collapsed="false">
      <c r="A26" s="49" t="s">
        <v>15</v>
      </c>
      <c r="B26" s="49"/>
      <c r="C26" s="50"/>
      <c r="D26" s="51" t="n">
        <v>27</v>
      </c>
      <c r="E26" s="51" t="n">
        <v>41</v>
      </c>
      <c r="F26" s="51" t="n">
        <v>27</v>
      </c>
      <c r="G26" s="51" t="n">
        <v>37</v>
      </c>
      <c r="H26" s="51" t="n">
        <v>36</v>
      </c>
      <c r="I26" s="51" t="n">
        <v>43</v>
      </c>
      <c r="J26" s="51" t="n">
        <v>28</v>
      </c>
      <c r="K26" s="51" t="n">
        <v>32</v>
      </c>
      <c r="L26" s="51" t="n">
        <v>40</v>
      </c>
      <c r="M26" s="51" t="n">
        <v>33</v>
      </c>
      <c r="N26" s="51" t="n">
        <v>47</v>
      </c>
      <c r="O26" s="51" t="n">
        <v>27</v>
      </c>
      <c r="P26" s="51" t="n">
        <v>35</v>
      </c>
      <c r="Q26" s="51" t="n">
        <v>31</v>
      </c>
      <c r="R26" s="51" t="n">
        <v>58</v>
      </c>
      <c r="S26" s="51" t="n">
        <v>47</v>
      </c>
      <c r="T26" s="51" t="n">
        <v>35</v>
      </c>
      <c r="U26" s="51" t="n">
        <v>46</v>
      </c>
      <c r="V26" s="51" t="n">
        <v>31</v>
      </c>
      <c r="W26" s="51" t="n">
        <v>32</v>
      </c>
      <c r="X26" s="51" t="n">
        <v>22</v>
      </c>
      <c r="Y26" s="51" t="n">
        <v>32</v>
      </c>
      <c r="Z26" s="51" t="n">
        <v>37</v>
      </c>
      <c r="AA26" s="51" t="n">
        <v>36</v>
      </c>
      <c r="AB26" s="51" t="n">
        <v>43</v>
      </c>
      <c r="AC26" s="51" t="n">
        <v>35</v>
      </c>
      <c r="AD26" s="51" t="n">
        <v>39</v>
      </c>
      <c r="AE26" s="51" t="n">
        <v>45</v>
      </c>
      <c r="AF26" s="51" t="n">
        <v>37</v>
      </c>
      <c r="AG26" s="0" t="n">
        <v>52</v>
      </c>
      <c r="AH26" s="51" t="n">
        <v>37</v>
      </c>
      <c r="AI26" s="52" t="n">
        <f aca="false">SUM(D26:AH26)</f>
        <v>1148</v>
      </c>
      <c r="CA26" s="10"/>
      <c r="CB26" s="10"/>
      <c r="CC26" s="10"/>
      <c r="CD26" s="10"/>
      <c r="CE26" s="10"/>
      <c r="CF26" s="10"/>
      <c r="CG26" s="10"/>
      <c r="CH26" s="10"/>
      <c r="CI26" s="10"/>
    </row>
    <row r="27" s="9" customFormat="true" ht="15" hidden="false" customHeight="true" outlineLevel="0" collapsed="false">
      <c r="A27" s="53" t="s">
        <v>16</v>
      </c>
      <c r="B27" s="54" t="s">
        <v>28</v>
      </c>
      <c r="C27" s="55"/>
      <c r="D27" s="56" t="n">
        <v>67</v>
      </c>
      <c r="E27" s="43" t="n">
        <v>76</v>
      </c>
      <c r="F27" s="43" t="n">
        <v>54</v>
      </c>
      <c r="G27" s="43" t="n">
        <v>66</v>
      </c>
      <c r="H27" s="43" t="n">
        <v>50</v>
      </c>
      <c r="I27" s="43" t="n">
        <v>67</v>
      </c>
      <c r="J27" s="43" t="n">
        <v>54</v>
      </c>
      <c r="K27" s="43" t="n">
        <v>61</v>
      </c>
      <c r="L27" s="43" t="n">
        <v>69</v>
      </c>
      <c r="M27" s="43" t="n">
        <v>80</v>
      </c>
      <c r="N27" s="43" t="n">
        <v>80</v>
      </c>
      <c r="O27" s="43" t="n">
        <v>71</v>
      </c>
      <c r="P27" s="43" t="n">
        <v>87</v>
      </c>
      <c r="Q27" s="43" t="n">
        <v>65</v>
      </c>
      <c r="R27" s="43" t="n">
        <v>69</v>
      </c>
      <c r="S27" s="43" t="n">
        <v>81</v>
      </c>
      <c r="T27" s="43" t="n">
        <v>87</v>
      </c>
      <c r="U27" s="43" t="n">
        <v>56</v>
      </c>
      <c r="V27" s="43" t="n">
        <v>77</v>
      </c>
      <c r="W27" s="43" t="n">
        <v>87</v>
      </c>
      <c r="X27" s="43" t="n">
        <v>81</v>
      </c>
      <c r="Y27" s="43" t="n">
        <v>52</v>
      </c>
      <c r="Z27" s="43" t="n">
        <v>51</v>
      </c>
      <c r="AA27" s="43" t="n">
        <v>81</v>
      </c>
      <c r="AB27" s="43" t="n">
        <v>84</v>
      </c>
      <c r="AC27" s="43" t="n">
        <v>64</v>
      </c>
      <c r="AD27" s="43" t="n">
        <v>68</v>
      </c>
      <c r="AE27" s="43" t="n">
        <v>65</v>
      </c>
      <c r="AF27" s="43" t="n">
        <v>61</v>
      </c>
      <c r="AG27" s="43" t="n">
        <v>51</v>
      </c>
      <c r="AH27" s="43" t="n">
        <v>67</v>
      </c>
      <c r="AI27" s="37" t="n">
        <f aca="false">SUM(D27:AH27)</f>
        <v>2129</v>
      </c>
      <c r="AK27" s="136"/>
      <c r="AL27" s="136"/>
      <c r="AM27" s="136"/>
      <c r="CA27" s="10"/>
      <c r="CB27" s="10"/>
      <c r="CC27" s="10"/>
      <c r="CD27" s="10"/>
      <c r="CE27" s="10"/>
      <c r="CF27" s="10"/>
      <c r="CG27" s="10"/>
      <c r="CH27" s="10"/>
      <c r="CI27" s="10"/>
    </row>
    <row r="28" s="9" customFormat="true" ht="15" hidden="false" customHeight="true" outlineLevel="0" collapsed="false">
      <c r="A28" s="53"/>
      <c r="B28" s="57" t="s">
        <v>29</v>
      </c>
      <c r="C28" s="58"/>
      <c r="D28" s="30" t="n">
        <v>56</v>
      </c>
      <c r="E28" s="31" t="n">
        <v>63</v>
      </c>
      <c r="F28" s="31" t="n">
        <v>52</v>
      </c>
      <c r="G28" s="31" t="n">
        <v>56</v>
      </c>
      <c r="H28" s="31" t="n">
        <v>46</v>
      </c>
      <c r="I28" s="31" t="n">
        <v>59</v>
      </c>
      <c r="J28" s="31" t="n">
        <v>48</v>
      </c>
      <c r="K28" s="31" t="n">
        <v>55</v>
      </c>
      <c r="L28" s="31" t="n">
        <v>61</v>
      </c>
      <c r="M28" s="31" t="n">
        <v>74</v>
      </c>
      <c r="N28" s="31" t="n">
        <v>65</v>
      </c>
      <c r="O28" s="31" t="n">
        <v>66</v>
      </c>
      <c r="P28" s="31" t="n">
        <v>80</v>
      </c>
      <c r="Q28" s="31" t="n">
        <v>58</v>
      </c>
      <c r="R28" s="31" t="n">
        <v>66</v>
      </c>
      <c r="S28" s="31" t="n">
        <v>69</v>
      </c>
      <c r="T28" s="31" t="n">
        <v>78</v>
      </c>
      <c r="U28" s="31" t="n">
        <v>46</v>
      </c>
      <c r="V28" s="31" t="n">
        <v>68</v>
      </c>
      <c r="W28" s="31" t="n">
        <v>74</v>
      </c>
      <c r="X28" s="31" t="n">
        <v>65</v>
      </c>
      <c r="Y28" s="31" t="n">
        <v>47</v>
      </c>
      <c r="Z28" s="31" t="n">
        <v>48</v>
      </c>
      <c r="AA28" s="31" t="n">
        <v>73</v>
      </c>
      <c r="AB28" s="31" t="n">
        <v>77</v>
      </c>
      <c r="AC28" s="31" t="n">
        <v>54</v>
      </c>
      <c r="AD28" s="31" t="n">
        <v>58</v>
      </c>
      <c r="AE28" s="31" t="n">
        <v>59</v>
      </c>
      <c r="AF28" s="31" t="n">
        <v>58</v>
      </c>
      <c r="AG28" s="31" t="n">
        <v>41</v>
      </c>
      <c r="AH28" s="31" t="n">
        <v>54</v>
      </c>
      <c r="AI28" s="32" t="n">
        <f aca="false">SUM(D28:AH28)</f>
        <v>1874</v>
      </c>
      <c r="AK28" s="136"/>
      <c r="AL28" s="136"/>
      <c r="AM28" s="136"/>
      <c r="CA28" s="10"/>
      <c r="CB28" s="10"/>
      <c r="CC28" s="10"/>
      <c r="CD28" s="10"/>
      <c r="CE28" s="10"/>
      <c r="CF28" s="10"/>
      <c r="CG28" s="10"/>
      <c r="CH28" s="10"/>
      <c r="CI28" s="10"/>
    </row>
    <row r="29" s="9" customFormat="true" ht="15" hidden="false" customHeight="true" outlineLevel="0" collapsed="false">
      <c r="A29" s="53" t="s">
        <v>17</v>
      </c>
      <c r="B29" s="54" t="s">
        <v>28</v>
      </c>
      <c r="C29" s="55"/>
      <c r="D29" s="56" t="n">
        <v>52</v>
      </c>
      <c r="E29" s="43" t="n">
        <v>71</v>
      </c>
      <c r="F29" s="43" t="n">
        <v>50</v>
      </c>
      <c r="G29" s="43" t="n">
        <v>49</v>
      </c>
      <c r="H29" s="43" t="n">
        <v>48</v>
      </c>
      <c r="I29" s="43" t="n">
        <v>46</v>
      </c>
      <c r="J29" s="43" t="n">
        <v>46</v>
      </c>
      <c r="K29" s="43" t="n">
        <v>58</v>
      </c>
      <c r="L29" s="43" t="n">
        <v>63</v>
      </c>
      <c r="M29" s="43" t="n">
        <v>47</v>
      </c>
      <c r="N29" s="43" t="n">
        <v>46</v>
      </c>
      <c r="O29" s="43" t="n">
        <v>37</v>
      </c>
      <c r="P29" s="43" t="n">
        <v>47</v>
      </c>
      <c r="Q29" s="43" t="n">
        <v>47</v>
      </c>
      <c r="R29" s="43" t="n">
        <v>47</v>
      </c>
      <c r="S29" s="43" t="n">
        <v>63</v>
      </c>
      <c r="T29" s="43" t="n">
        <v>59</v>
      </c>
      <c r="U29" s="43" t="n">
        <v>50</v>
      </c>
      <c r="V29" s="43" t="n">
        <v>40</v>
      </c>
      <c r="W29" s="43" t="n">
        <v>53</v>
      </c>
      <c r="X29" s="43" t="n">
        <v>41</v>
      </c>
      <c r="Y29" s="43" t="n">
        <v>32</v>
      </c>
      <c r="Z29" s="43" t="n">
        <v>42</v>
      </c>
      <c r="AA29" s="43" t="n">
        <v>54</v>
      </c>
      <c r="AB29" s="43" t="n">
        <v>49</v>
      </c>
      <c r="AC29" s="43" t="n">
        <v>41</v>
      </c>
      <c r="AD29" s="43" t="n">
        <v>46</v>
      </c>
      <c r="AE29" s="43" t="n">
        <v>32</v>
      </c>
      <c r="AF29" s="43" t="n">
        <v>53</v>
      </c>
      <c r="AG29" s="43" t="n">
        <v>37</v>
      </c>
      <c r="AH29" s="43" t="n">
        <v>38</v>
      </c>
      <c r="AI29" s="37" t="n">
        <f aca="false">SUM(D29:AH29)</f>
        <v>1484</v>
      </c>
      <c r="AK29" s="136"/>
      <c r="AL29" s="136"/>
      <c r="AM29" s="136"/>
      <c r="CA29" s="10"/>
      <c r="CB29" s="10"/>
      <c r="CC29" s="10"/>
      <c r="CD29" s="10"/>
      <c r="CE29" s="10"/>
      <c r="CF29" s="10"/>
      <c r="CG29" s="10"/>
      <c r="CH29" s="10"/>
      <c r="CI29" s="10"/>
    </row>
    <row r="30" s="9" customFormat="true" ht="15" hidden="false" customHeight="true" outlineLevel="0" collapsed="false">
      <c r="A30" s="53"/>
      <c r="B30" s="57" t="s">
        <v>29</v>
      </c>
      <c r="C30" s="58"/>
      <c r="D30" s="30" t="n">
        <v>49</v>
      </c>
      <c r="E30" s="31" t="n">
        <v>67</v>
      </c>
      <c r="F30" s="31" t="n">
        <v>46</v>
      </c>
      <c r="G30" s="31" t="n">
        <v>46</v>
      </c>
      <c r="H30" s="31" t="n">
        <v>43</v>
      </c>
      <c r="I30" s="31" t="n">
        <v>46</v>
      </c>
      <c r="J30" s="31" t="n">
        <v>40</v>
      </c>
      <c r="K30" s="31" t="n">
        <v>53</v>
      </c>
      <c r="L30" s="31" t="n">
        <v>56</v>
      </c>
      <c r="M30" s="31" t="n">
        <v>46</v>
      </c>
      <c r="N30" s="31" t="n">
        <v>44</v>
      </c>
      <c r="O30" s="31" t="n">
        <v>37</v>
      </c>
      <c r="P30" s="31" t="n">
        <v>44</v>
      </c>
      <c r="Q30" s="31" t="n">
        <v>47</v>
      </c>
      <c r="R30" s="31" t="n">
        <v>46</v>
      </c>
      <c r="S30" s="31" t="n">
        <v>59</v>
      </c>
      <c r="T30" s="31" t="n">
        <v>53</v>
      </c>
      <c r="U30" s="31" t="n">
        <v>49</v>
      </c>
      <c r="V30" s="31" t="n">
        <v>40</v>
      </c>
      <c r="W30" s="31" t="n">
        <v>48</v>
      </c>
      <c r="X30" s="31" t="n">
        <v>39</v>
      </c>
      <c r="Y30" s="31" t="n">
        <v>28</v>
      </c>
      <c r="Z30" s="31" t="n">
        <v>41</v>
      </c>
      <c r="AA30" s="31" t="n">
        <v>50</v>
      </c>
      <c r="AB30" s="31" t="n">
        <v>47</v>
      </c>
      <c r="AC30" s="31" t="n">
        <v>38</v>
      </c>
      <c r="AD30" s="31" t="n">
        <v>44</v>
      </c>
      <c r="AE30" s="31" t="n">
        <v>32</v>
      </c>
      <c r="AF30" s="31" t="n">
        <v>47</v>
      </c>
      <c r="AG30" s="31" t="n">
        <v>35</v>
      </c>
      <c r="AH30" s="31" t="n">
        <v>37</v>
      </c>
      <c r="AI30" s="32" t="n">
        <f aca="false">SUM(D30:AH30)</f>
        <v>1397</v>
      </c>
      <c r="AK30" s="136"/>
      <c r="AL30" s="136"/>
      <c r="AM30" s="136"/>
      <c r="CA30" s="10"/>
      <c r="CB30" s="10"/>
      <c r="CC30" s="10"/>
      <c r="CD30" s="10"/>
      <c r="CE30" s="10"/>
      <c r="CF30" s="10"/>
      <c r="CG30" s="10"/>
      <c r="CH30" s="10"/>
      <c r="CI30" s="10"/>
    </row>
    <row r="31" s="9" customFormat="true" ht="15" hidden="false" customHeight="true" outlineLevel="0" collapsed="false">
      <c r="A31" s="59" t="s">
        <v>18</v>
      </c>
      <c r="B31" s="60" t="s">
        <v>30</v>
      </c>
      <c r="C31" s="55" t="s">
        <v>28</v>
      </c>
      <c r="D31" s="35" t="n">
        <v>19</v>
      </c>
      <c r="E31" s="36" t="n">
        <v>18</v>
      </c>
      <c r="F31" s="36" t="n">
        <v>16</v>
      </c>
      <c r="G31" s="36" t="n">
        <v>10</v>
      </c>
      <c r="H31" s="36" t="n">
        <v>8</v>
      </c>
      <c r="I31" s="36" t="n">
        <v>16</v>
      </c>
      <c r="J31" s="36" t="n">
        <v>26</v>
      </c>
      <c r="K31" s="36" t="n">
        <v>13</v>
      </c>
      <c r="L31" s="36" t="n">
        <v>26</v>
      </c>
      <c r="M31" s="36" t="n">
        <v>29</v>
      </c>
      <c r="N31" s="36" t="n">
        <v>17</v>
      </c>
      <c r="O31" s="36" t="n">
        <v>18</v>
      </c>
      <c r="P31" s="36" t="n">
        <v>16</v>
      </c>
      <c r="Q31" s="36" t="n">
        <v>14</v>
      </c>
      <c r="R31" s="36" t="n">
        <v>8</v>
      </c>
      <c r="S31" s="36" t="n">
        <v>28</v>
      </c>
      <c r="T31" s="36" t="n">
        <v>26</v>
      </c>
      <c r="U31" s="36" t="n">
        <v>18</v>
      </c>
      <c r="V31" s="36" t="n">
        <v>15</v>
      </c>
      <c r="W31" s="36" t="n">
        <v>21</v>
      </c>
      <c r="X31" s="36" t="n">
        <v>18</v>
      </c>
      <c r="Y31" s="36" t="n">
        <v>12</v>
      </c>
      <c r="Z31" s="36" t="n">
        <v>16</v>
      </c>
      <c r="AA31" s="36" t="n">
        <v>37</v>
      </c>
      <c r="AB31" s="36" t="n">
        <v>25</v>
      </c>
      <c r="AC31" s="36" t="n">
        <v>17</v>
      </c>
      <c r="AD31" s="36" t="n">
        <v>28</v>
      </c>
      <c r="AE31" s="36" t="n">
        <v>19</v>
      </c>
      <c r="AF31" s="36" t="n">
        <v>25</v>
      </c>
      <c r="AG31" s="36" t="n">
        <v>28</v>
      </c>
      <c r="AH31" s="36" t="n">
        <v>26</v>
      </c>
      <c r="AI31" s="37" t="n">
        <f aca="false">SUM(D31:AH31)</f>
        <v>613</v>
      </c>
      <c r="AK31" s="136"/>
      <c r="AL31" s="136"/>
      <c r="AM31" s="136"/>
      <c r="AN31" s="136"/>
      <c r="AO31" s="136"/>
      <c r="AP31" s="136"/>
      <c r="AQ31" s="136"/>
      <c r="AR31" s="136"/>
      <c r="AS31" s="136"/>
      <c r="CA31" s="10"/>
      <c r="CB31" s="10"/>
      <c r="CC31" s="10"/>
      <c r="CD31" s="10"/>
      <c r="CE31" s="10"/>
      <c r="CF31" s="10"/>
      <c r="CG31" s="10"/>
      <c r="CH31" s="10"/>
      <c r="CI31" s="10"/>
    </row>
    <row r="32" s="9" customFormat="true" ht="15" hidden="false" customHeight="true" outlineLevel="0" collapsed="false">
      <c r="A32" s="61"/>
      <c r="B32" s="57"/>
      <c r="C32" s="58" t="s">
        <v>29</v>
      </c>
      <c r="D32" s="46" t="n">
        <v>18</v>
      </c>
      <c r="E32" s="47" t="n">
        <v>18</v>
      </c>
      <c r="F32" s="47" t="n">
        <v>14</v>
      </c>
      <c r="G32" s="47" t="n">
        <v>10</v>
      </c>
      <c r="H32" s="47" t="n">
        <v>8</v>
      </c>
      <c r="I32" s="47" t="n">
        <v>14</v>
      </c>
      <c r="J32" s="47" t="n">
        <v>24</v>
      </c>
      <c r="K32" s="47" t="n">
        <v>13</v>
      </c>
      <c r="L32" s="47" t="n">
        <v>22</v>
      </c>
      <c r="M32" s="47" t="n">
        <v>29</v>
      </c>
      <c r="N32" s="47" t="n">
        <v>14</v>
      </c>
      <c r="O32" s="47" t="n">
        <v>17</v>
      </c>
      <c r="P32" s="47" t="n">
        <v>16</v>
      </c>
      <c r="Q32" s="47" t="n">
        <v>14</v>
      </c>
      <c r="R32" s="47" t="n">
        <v>8</v>
      </c>
      <c r="S32" s="47" t="n">
        <v>27</v>
      </c>
      <c r="T32" s="47" t="n">
        <v>26</v>
      </c>
      <c r="U32" s="47" t="n">
        <v>18</v>
      </c>
      <c r="V32" s="47" t="n">
        <v>14</v>
      </c>
      <c r="W32" s="47" t="n">
        <v>21</v>
      </c>
      <c r="X32" s="47" t="n">
        <v>17</v>
      </c>
      <c r="Y32" s="47" t="n">
        <v>11</v>
      </c>
      <c r="Z32" s="47" t="n">
        <v>16</v>
      </c>
      <c r="AA32" s="47" t="n">
        <v>35</v>
      </c>
      <c r="AB32" s="47" t="n">
        <v>24</v>
      </c>
      <c r="AC32" s="47" t="n">
        <v>17</v>
      </c>
      <c r="AD32" s="47" t="n">
        <v>28</v>
      </c>
      <c r="AE32" s="47" t="n">
        <v>17</v>
      </c>
      <c r="AF32" s="47" t="n">
        <v>25</v>
      </c>
      <c r="AG32" s="47" t="n">
        <v>28</v>
      </c>
      <c r="AH32" s="47" t="n">
        <v>24</v>
      </c>
      <c r="AI32" s="62" t="n">
        <f aca="false">SUM(D32:AH32)</f>
        <v>587</v>
      </c>
      <c r="AK32" s="136"/>
      <c r="AL32" s="136"/>
      <c r="AM32" s="136"/>
      <c r="AN32" s="136"/>
      <c r="AO32" s="136"/>
      <c r="AP32" s="136"/>
      <c r="AQ32" s="136"/>
      <c r="AR32" s="136"/>
      <c r="AS32" s="136"/>
      <c r="CA32" s="10"/>
      <c r="CB32" s="10"/>
      <c r="CC32" s="10"/>
      <c r="CD32" s="10"/>
      <c r="CE32" s="10"/>
      <c r="CF32" s="10"/>
      <c r="CG32" s="10"/>
      <c r="CH32" s="10"/>
      <c r="CI32" s="10"/>
    </row>
    <row r="33" s="9" customFormat="true" ht="15" hidden="false" customHeight="true" outlineLevel="0" collapsed="false">
      <c r="A33" s="61"/>
      <c r="B33" s="63" t="s">
        <v>31</v>
      </c>
      <c r="C33" s="64"/>
      <c r="D33" s="65" t="s">
        <v>32</v>
      </c>
      <c r="E33" s="51" t="s">
        <v>32</v>
      </c>
      <c r="F33" s="51" t="s">
        <v>32</v>
      </c>
      <c r="G33" s="51" t="s">
        <v>32</v>
      </c>
      <c r="H33" s="65" t="s">
        <v>32</v>
      </c>
      <c r="I33" s="51" t="s">
        <v>32</v>
      </c>
      <c r="J33" s="51" t="n">
        <v>1</v>
      </c>
      <c r="K33" s="51" t="s">
        <v>32</v>
      </c>
      <c r="L33" s="65" t="s">
        <v>32</v>
      </c>
      <c r="M33" s="51" t="s">
        <v>32</v>
      </c>
      <c r="N33" s="51" t="s">
        <v>32</v>
      </c>
      <c r="O33" s="51" t="s">
        <v>32</v>
      </c>
      <c r="P33" s="51" t="s">
        <v>32</v>
      </c>
      <c r="Q33" s="51" t="s">
        <v>32</v>
      </c>
      <c r="R33" s="51" t="s">
        <v>32</v>
      </c>
      <c r="S33" s="51" t="s">
        <v>32</v>
      </c>
      <c r="T33" s="51" t="s">
        <v>32</v>
      </c>
      <c r="U33" s="51" t="s">
        <v>32</v>
      </c>
      <c r="V33" s="51" t="s">
        <v>32</v>
      </c>
      <c r="W33" s="51" t="s">
        <v>32</v>
      </c>
      <c r="X33" s="51" t="s">
        <v>32</v>
      </c>
      <c r="Y33" s="51" t="s">
        <v>32</v>
      </c>
      <c r="Z33" s="51" t="s">
        <v>32</v>
      </c>
      <c r="AA33" s="51" t="s">
        <v>32</v>
      </c>
      <c r="AB33" s="51" t="s">
        <v>32</v>
      </c>
      <c r="AC33" s="51" t="s">
        <v>32</v>
      </c>
      <c r="AD33" s="51" t="s">
        <v>32</v>
      </c>
      <c r="AE33" s="51" t="s">
        <v>32</v>
      </c>
      <c r="AF33" s="51" t="s">
        <v>32</v>
      </c>
      <c r="AG33" s="51" t="s">
        <v>32</v>
      </c>
      <c r="AH33" s="51" t="s">
        <v>32</v>
      </c>
      <c r="AI33" s="52" t="n">
        <f aca="false">SUM(D33:AH33)</f>
        <v>1</v>
      </c>
      <c r="CA33" s="10"/>
      <c r="CB33" s="10"/>
      <c r="CC33" s="10"/>
      <c r="CD33" s="10"/>
      <c r="CE33" s="10"/>
      <c r="CF33" s="10"/>
      <c r="CG33" s="10"/>
      <c r="CH33" s="10"/>
      <c r="CI33" s="10"/>
    </row>
    <row r="34" s="9" customFormat="true" ht="15" hidden="false" customHeight="true" outlineLevel="0" collapsed="false">
      <c r="A34" s="61"/>
      <c r="B34" s="66" t="s">
        <v>33</v>
      </c>
      <c r="C34" s="67" t="s">
        <v>28</v>
      </c>
      <c r="D34" s="68" t="n">
        <v>63</v>
      </c>
      <c r="E34" s="69" t="n">
        <v>70</v>
      </c>
      <c r="F34" s="69" t="n">
        <v>70</v>
      </c>
      <c r="G34" s="69" t="n">
        <v>73</v>
      </c>
      <c r="H34" s="69" t="n">
        <v>70</v>
      </c>
      <c r="I34" s="69" t="n">
        <v>45</v>
      </c>
      <c r="J34" s="69" t="n">
        <v>62</v>
      </c>
      <c r="K34" s="69" t="n">
        <v>69</v>
      </c>
      <c r="L34" s="69" t="n">
        <v>77</v>
      </c>
      <c r="M34" s="69" t="n">
        <v>67</v>
      </c>
      <c r="N34" s="69" t="n">
        <v>70</v>
      </c>
      <c r="O34" s="69" t="n">
        <v>55</v>
      </c>
      <c r="P34" s="69" t="n">
        <v>69</v>
      </c>
      <c r="Q34" s="69" t="n">
        <v>60</v>
      </c>
      <c r="R34" s="69" t="n">
        <v>62</v>
      </c>
      <c r="S34" s="69" t="n">
        <v>84</v>
      </c>
      <c r="T34" s="69" t="n">
        <v>74</v>
      </c>
      <c r="U34" s="69" t="n">
        <v>80</v>
      </c>
      <c r="V34" s="69" t="n">
        <v>77</v>
      </c>
      <c r="W34" s="69" t="n">
        <v>79</v>
      </c>
      <c r="X34" s="69" t="n">
        <v>87</v>
      </c>
      <c r="Y34" s="69" t="n">
        <v>60</v>
      </c>
      <c r="Z34" s="69" t="n">
        <v>74</v>
      </c>
      <c r="AA34" s="69" t="n">
        <v>54</v>
      </c>
      <c r="AB34" s="69" t="n">
        <v>67</v>
      </c>
      <c r="AC34" s="69" t="n">
        <v>83</v>
      </c>
      <c r="AD34" s="69" t="n">
        <v>92</v>
      </c>
      <c r="AE34" s="69" t="n">
        <v>89</v>
      </c>
      <c r="AF34" s="69" t="n">
        <v>72</v>
      </c>
      <c r="AG34" s="69" t="n">
        <v>62</v>
      </c>
      <c r="AH34" s="69" t="n">
        <v>69</v>
      </c>
      <c r="AI34" s="70" t="n">
        <f aca="false">SUM(D34:AH34)</f>
        <v>2185</v>
      </c>
      <c r="CA34" s="10"/>
      <c r="CB34" s="10"/>
      <c r="CC34" s="10"/>
      <c r="CD34" s="10"/>
      <c r="CE34" s="10"/>
      <c r="CF34" s="10"/>
      <c r="CG34" s="10"/>
      <c r="CH34" s="10"/>
      <c r="CI34" s="10"/>
    </row>
    <row r="35" s="9" customFormat="true" ht="15" hidden="false" customHeight="true" outlineLevel="0" collapsed="false">
      <c r="A35" s="61"/>
      <c r="B35" s="57"/>
      <c r="C35" s="71" t="s">
        <v>29</v>
      </c>
      <c r="D35" s="30" t="n">
        <v>61</v>
      </c>
      <c r="E35" s="31" t="n">
        <v>67</v>
      </c>
      <c r="F35" s="31" t="n">
        <v>66</v>
      </c>
      <c r="G35" s="31" t="n">
        <v>71</v>
      </c>
      <c r="H35" s="31" t="n">
        <v>65</v>
      </c>
      <c r="I35" s="31" t="n">
        <v>43</v>
      </c>
      <c r="J35" s="31" t="n">
        <v>58</v>
      </c>
      <c r="K35" s="31" t="n">
        <v>59</v>
      </c>
      <c r="L35" s="31" t="n">
        <v>74</v>
      </c>
      <c r="M35" s="31" t="n">
        <v>64</v>
      </c>
      <c r="N35" s="31" t="n">
        <v>64</v>
      </c>
      <c r="O35" s="31" t="n">
        <v>52</v>
      </c>
      <c r="P35" s="47" t="n">
        <v>66</v>
      </c>
      <c r="Q35" s="47" t="n">
        <v>55</v>
      </c>
      <c r="R35" s="47" t="n">
        <v>60</v>
      </c>
      <c r="S35" s="47" t="n">
        <v>77</v>
      </c>
      <c r="T35" s="47" t="n">
        <v>72</v>
      </c>
      <c r="U35" s="47" t="n">
        <v>78</v>
      </c>
      <c r="V35" s="47" t="n">
        <v>75</v>
      </c>
      <c r="W35" s="47" t="n">
        <v>71</v>
      </c>
      <c r="X35" s="47" t="n">
        <v>79</v>
      </c>
      <c r="Y35" s="47" t="n">
        <v>56</v>
      </c>
      <c r="Z35" s="47" t="n">
        <v>72</v>
      </c>
      <c r="AA35" s="47" t="n">
        <v>54</v>
      </c>
      <c r="AB35" s="47" t="n">
        <v>64</v>
      </c>
      <c r="AC35" s="47" t="n">
        <v>76</v>
      </c>
      <c r="AD35" s="47" t="n">
        <v>78</v>
      </c>
      <c r="AE35" s="47" t="n">
        <v>87</v>
      </c>
      <c r="AF35" s="47" t="n">
        <v>68</v>
      </c>
      <c r="AG35" s="47" t="n">
        <v>61</v>
      </c>
      <c r="AH35" s="47" t="n">
        <v>66</v>
      </c>
      <c r="AI35" s="32" t="n">
        <f aca="false">SUM(D35:AH35)</f>
        <v>2059</v>
      </c>
      <c r="BY35" s="10"/>
      <c r="BZ35" s="10"/>
      <c r="CA35" s="10"/>
      <c r="CB35" s="10"/>
      <c r="CC35" s="10"/>
      <c r="CD35" s="10"/>
      <c r="CE35" s="10"/>
      <c r="CF35" s="10"/>
      <c r="CG35" s="10"/>
      <c r="CH35" s="10"/>
      <c r="CI35" s="10"/>
    </row>
    <row r="36" s="9" customFormat="true" ht="15" hidden="false" customHeight="true" outlineLevel="0" collapsed="false">
      <c r="A36" s="61"/>
      <c r="B36" s="66" t="s">
        <v>34</v>
      </c>
      <c r="C36" s="71"/>
      <c r="D36" s="68" t="n">
        <v>14</v>
      </c>
      <c r="E36" s="69" t="n">
        <v>8</v>
      </c>
      <c r="F36" s="69" t="n">
        <v>5</v>
      </c>
      <c r="G36" s="69" t="n">
        <v>16</v>
      </c>
      <c r="H36" s="69" t="n">
        <v>22</v>
      </c>
      <c r="I36" s="69" t="n">
        <v>19</v>
      </c>
      <c r="J36" s="69" t="n">
        <v>22</v>
      </c>
      <c r="K36" s="69" t="n">
        <v>20</v>
      </c>
      <c r="L36" s="69" t="n">
        <v>13</v>
      </c>
      <c r="M36" s="69" t="n">
        <v>17</v>
      </c>
      <c r="N36" s="69" t="n">
        <v>15</v>
      </c>
      <c r="O36" s="69" t="n">
        <v>19</v>
      </c>
      <c r="P36" s="69" t="n">
        <v>10</v>
      </c>
      <c r="Q36" s="69" t="n">
        <v>17</v>
      </c>
      <c r="R36" s="69" t="n">
        <v>12</v>
      </c>
      <c r="S36" s="69" t="n">
        <v>16</v>
      </c>
      <c r="T36" s="69" t="n">
        <v>17</v>
      </c>
      <c r="U36" s="69" t="n">
        <v>16</v>
      </c>
      <c r="V36" s="69" t="n">
        <v>14</v>
      </c>
      <c r="W36" s="69" t="n">
        <v>10</v>
      </c>
      <c r="X36" s="69" t="n">
        <v>12</v>
      </c>
      <c r="Y36" s="69" t="n">
        <v>15</v>
      </c>
      <c r="Z36" s="69" t="n">
        <v>14</v>
      </c>
      <c r="AA36" s="69" t="n">
        <v>9</v>
      </c>
      <c r="AB36" s="69" t="n">
        <v>16</v>
      </c>
      <c r="AC36" s="69" t="n">
        <v>15</v>
      </c>
      <c r="AD36" s="69" t="n">
        <v>25</v>
      </c>
      <c r="AE36" s="69" t="n">
        <v>27</v>
      </c>
      <c r="AF36" s="69" t="n">
        <v>28</v>
      </c>
      <c r="AG36" s="69" t="n">
        <v>16</v>
      </c>
      <c r="AH36" s="69" t="n">
        <v>17</v>
      </c>
      <c r="AI36" s="72" t="n">
        <f aca="false">SUM(D36:AH36)</f>
        <v>496</v>
      </c>
      <c r="BY36" s="10"/>
      <c r="BZ36" s="10"/>
      <c r="CA36" s="10"/>
      <c r="CB36" s="10"/>
      <c r="CC36" s="10"/>
      <c r="CD36" s="10"/>
      <c r="CE36" s="10"/>
      <c r="CF36" s="10"/>
      <c r="CG36" s="10"/>
      <c r="CH36" s="10"/>
      <c r="CI36" s="10"/>
    </row>
    <row r="37" s="9" customFormat="true" ht="15" hidden="false" customHeight="true" outlineLevel="0" collapsed="false">
      <c r="A37" s="73" t="s">
        <v>19</v>
      </c>
      <c r="B37" s="54" t="s">
        <v>35</v>
      </c>
      <c r="C37" s="55"/>
      <c r="D37" s="43" t="n">
        <v>2</v>
      </c>
      <c r="E37" s="43" t="s">
        <v>32</v>
      </c>
      <c r="F37" s="43" t="n">
        <v>3</v>
      </c>
      <c r="G37" s="43" t="n">
        <v>5</v>
      </c>
      <c r="H37" s="43" t="n">
        <v>1</v>
      </c>
      <c r="I37" s="43" t="n">
        <v>1</v>
      </c>
      <c r="J37" s="43" t="n">
        <v>3</v>
      </c>
      <c r="K37" s="43" t="n">
        <v>2</v>
      </c>
      <c r="L37" s="43" t="n">
        <v>2</v>
      </c>
      <c r="M37" s="43" t="n">
        <v>3</v>
      </c>
      <c r="N37" s="43" t="n">
        <v>4</v>
      </c>
      <c r="O37" s="43" t="n">
        <v>5</v>
      </c>
      <c r="P37" s="43" t="n">
        <v>4</v>
      </c>
      <c r="Q37" s="43" t="n">
        <v>2</v>
      </c>
      <c r="R37" s="43" t="n">
        <v>4</v>
      </c>
      <c r="S37" s="43" t="n">
        <v>3</v>
      </c>
      <c r="T37" s="43" t="n">
        <v>3</v>
      </c>
      <c r="U37" s="43" t="n">
        <v>7</v>
      </c>
      <c r="V37" s="43" t="n">
        <v>1</v>
      </c>
      <c r="W37" s="43" t="n">
        <v>2</v>
      </c>
      <c r="X37" s="43" t="s">
        <v>32</v>
      </c>
      <c r="Y37" s="43" t="n">
        <v>2</v>
      </c>
      <c r="Z37" s="43" t="n">
        <v>1</v>
      </c>
      <c r="AA37" s="43" t="n">
        <v>2</v>
      </c>
      <c r="AB37" s="43" t="n">
        <v>3</v>
      </c>
      <c r="AC37" s="43" t="n">
        <v>2</v>
      </c>
      <c r="AD37" s="43" t="n">
        <v>3</v>
      </c>
      <c r="AE37" s="43" t="n">
        <v>9</v>
      </c>
      <c r="AF37" s="43" t="n">
        <v>6</v>
      </c>
      <c r="AG37" s="43" t="n">
        <v>1</v>
      </c>
      <c r="AH37" s="43" t="n">
        <v>3</v>
      </c>
      <c r="AI37" s="37" t="n">
        <f aca="false">SUM(D37:AH37)</f>
        <v>89</v>
      </c>
      <c r="BY37" s="10"/>
      <c r="BZ37" s="10"/>
      <c r="CA37" s="10"/>
      <c r="CB37" s="10"/>
      <c r="CC37" s="10"/>
      <c r="CD37" s="10"/>
      <c r="CE37" s="10"/>
      <c r="CF37" s="10"/>
      <c r="CG37" s="10"/>
      <c r="CH37" s="10"/>
      <c r="CI37" s="10"/>
    </row>
    <row r="38" s="9" customFormat="true" ht="15" hidden="false" customHeight="true" outlineLevel="0" collapsed="false">
      <c r="A38" s="74"/>
      <c r="B38" s="75" t="s">
        <v>36</v>
      </c>
      <c r="C38" s="58"/>
      <c r="D38" s="31" t="n">
        <v>29</v>
      </c>
      <c r="E38" s="31" t="n">
        <v>22</v>
      </c>
      <c r="F38" s="31" t="n">
        <v>25</v>
      </c>
      <c r="G38" s="31" t="n">
        <v>30</v>
      </c>
      <c r="H38" s="31" t="n">
        <v>23</v>
      </c>
      <c r="I38" s="31" t="n">
        <v>29</v>
      </c>
      <c r="J38" s="31" t="n">
        <v>22</v>
      </c>
      <c r="K38" s="31" t="n">
        <v>19</v>
      </c>
      <c r="L38" s="31" t="n">
        <v>23</v>
      </c>
      <c r="M38" s="31" t="n">
        <v>22</v>
      </c>
      <c r="N38" s="31" t="n">
        <v>32</v>
      </c>
      <c r="O38" s="31" t="n">
        <v>25</v>
      </c>
      <c r="P38" s="31" t="n">
        <v>28</v>
      </c>
      <c r="Q38" s="31" t="n">
        <v>30</v>
      </c>
      <c r="R38" s="31" t="n">
        <v>25</v>
      </c>
      <c r="S38" s="31" t="n">
        <v>25</v>
      </c>
      <c r="T38" s="31" t="n">
        <v>24</v>
      </c>
      <c r="U38" s="31" t="n">
        <v>25</v>
      </c>
      <c r="V38" s="31" t="n">
        <v>17</v>
      </c>
      <c r="W38" s="31" t="n">
        <v>21</v>
      </c>
      <c r="X38" s="31" t="n">
        <v>23</v>
      </c>
      <c r="Y38" s="31" t="n">
        <v>23</v>
      </c>
      <c r="Z38" s="31" t="n">
        <v>21</v>
      </c>
      <c r="AA38" s="31" t="n">
        <v>24</v>
      </c>
      <c r="AB38" s="31" t="n">
        <v>31</v>
      </c>
      <c r="AC38" s="31" t="n">
        <v>20</v>
      </c>
      <c r="AD38" s="31" t="n">
        <v>27</v>
      </c>
      <c r="AE38" s="31" t="n">
        <v>22</v>
      </c>
      <c r="AF38" s="31" t="n">
        <v>24</v>
      </c>
      <c r="AG38" s="31" t="n">
        <v>24</v>
      </c>
      <c r="AH38" s="31" t="n">
        <v>11</v>
      </c>
      <c r="AI38" s="32" t="n">
        <f aca="false">SUM(D38:AH38)</f>
        <v>746</v>
      </c>
      <c r="AU38" s="9" t="s">
        <v>73</v>
      </c>
      <c r="BY38" s="10"/>
      <c r="BZ38" s="10"/>
      <c r="CA38" s="10"/>
      <c r="CB38" s="10"/>
      <c r="CC38" s="10"/>
      <c r="CD38" s="10"/>
      <c r="CE38" s="10"/>
      <c r="CF38" s="10"/>
      <c r="CG38" s="10"/>
      <c r="CH38" s="10"/>
      <c r="CI38" s="10"/>
    </row>
    <row r="39" s="9" customFormat="true" ht="15" hidden="false" customHeight="true" outlineLevel="0" collapsed="false">
      <c r="A39" s="49" t="s">
        <v>20</v>
      </c>
      <c r="B39" s="63"/>
      <c r="C39" s="76"/>
      <c r="D39" s="56" t="n">
        <v>64</v>
      </c>
      <c r="E39" s="43" t="n">
        <v>56</v>
      </c>
      <c r="F39" s="43" t="n">
        <v>72</v>
      </c>
      <c r="G39" s="43" t="n">
        <v>51</v>
      </c>
      <c r="H39" s="43" t="n">
        <v>57</v>
      </c>
      <c r="I39" s="43" t="n">
        <v>62</v>
      </c>
      <c r="J39" s="43" t="n">
        <v>39</v>
      </c>
      <c r="K39" s="43" t="n">
        <v>60</v>
      </c>
      <c r="L39" s="43" t="n">
        <v>68</v>
      </c>
      <c r="M39" s="43" t="n">
        <v>97</v>
      </c>
      <c r="N39" s="43" t="n">
        <v>67</v>
      </c>
      <c r="O39" s="43" t="n">
        <v>72</v>
      </c>
      <c r="P39" s="43" t="n">
        <v>71</v>
      </c>
      <c r="Q39" s="43" t="n">
        <v>56</v>
      </c>
      <c r="R39" s="43" t="n">
        <v>55</v>
      </c>
      <c r="S39" s="43" t="n">
        <v>107</v>
      </c>
      <c r="T39" s="43" t="n">
        <v>98</v>
      </c>
      <c r="U39" s="43" t="n">
        <v>60</v>
      </c>
      <c r="V39" s="43" t="n">
        <v>60</v>
      </c>
      <c r="W39" s="43" t="n">
        <v>75</v>
      </c>
      <c r="X39" s="43" t="n">
        <v>62</v>
      </c>
      <c r="Y39" s="43" t="n">
        <v>50</v>
      </c>
      <c r="Z39" s="43" t="n">
        <v>72</v>
      </c>
      <c r="AA39" s="43" t="n">
        <v>82</v>
      </c>
      <c r="AB39" s="43" t="n">
        <v>85</v>
      </c>
      <c r="AC39" s="43" t="n">
        <v>78</v>
      </c>
      <c r="AD39" s="43" t="n">
        <v>69</v>
      </c>
      <c r="AE39" s="43" t="n">
        <v>69</v>
      </c>
      <c r="AF39" s="43" t="n">
        <v>87</v>
      </c>
      <c r="AG39" s="43" t="n">
        <v>81</v>
      </c>
      <c r="AH39" s="43" t="n">
        <v>103</v>
      </c>
      <c r="AI39" s="62" t="n">
        <f aca="false">SUM(D39:AH39)</f>
        <v>2185</v>
      </c>
      <c r="BY39" s="10"/>
      <c r="BZ39" s="10"/>
      <c r="CA39" s="10"/>
      <c r="CB39" s="10"/>
      <c r="CC39" s="10"/>
      <c r="CD39" s="10"/>
      <c r="CE39" s="10"/>
      <c r="CF39" s="10"/>
      <c r="CG39" s="10"/>
      <c r="CH39" s="10"/>
      <c r="CI39" s="10"/>
    </row>
    <row r="40" s="9" customFormat="true" ht="15" hidden="false" customHeight="true" outlineLevel="0" collapsed="false">
      <c r="A40" s="49" t="s">
        <v>21</v>
      </c>
      <c r="B40" s="63"/>
      <c r="C40" s="76"/>
      <c r="D40" s="56"/>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62" t="n">
        <f aca="false">SUM(D40:AH40)</f>
        <v>0</v>
      </c>
      <c r="BY40" s="10"/>
      <c r="BZ40" s="10"/>
      <c r="CA40" s="10"/>
      <c r="CB40" s="10"/>
      <c r="CC40" s="10"/>
      <c r="CD40" s="10"/>
      <c r="CE40" s="10"/>
      <c r="CF40" s="10"/>
      <c r="CG40" s="10"/>
      <c r="CH40" s="10"/>
      <c r="CI40" s="10"/>
    </row>
    <row r="41" s="9" customFormat="true" ht="15" hidden="false" customHeight="true" outlineLevel="0" collapsed="false">
      <c r="A41" s="73" t="s">
        <v>22</v>
      </c>
      <c r="B41" s="54" t="s">
        <v>33</v>
      </c>
      <c r="C41" s="55"/>
      <c r="D41" s="43" t="n">
        <v>41</v>
      </c>
      <c r="E41" s="43" t="n">
        <v>33</v>
      </c>
      <c r="F41" s="36" t="n">
        <v>33</v>
      </c>
      <c r="G41" s="36" t="n">
        <v>44</v>
      </c>
      <c r="H41" s="36" t="n">
        <v>39</v>
      </c>
      <c r="I41" s="36" t="n">
        <v>40</v>
      </c>
      <c r="J41" s="36" t="n">
        <v>46</v>
      </c>
      <c r="K41" s="36" t="n">
        <v>25</v>
      </c>
      <c r="L41" s="36" t="n">
        <v>32</v>
      </c>
      <c r="M41" s="36" t="n">
        <v>39</v>
      </c>
      <c r="N41" s="36" t="n">
        <v>42</v>
      </c>
      <c r="O41" s="36" t="n">
        <v>36</v>
      </c>
      <c r="P41" s="36" t="n">
        <v>47</v>
      </c>
      <c r="Q41" s="36" t="n">
        <v>43</v>
      </c>
      <c r="R41" s="36" t="n">
        <v>43</v>
      </c>
      <c r="S41" s="36" t="n">
        <v>37</v>
      </c>
      <c r="T41" s="36" t="n">
        <v>29</v>
      </c>
      <c r="U41" s="36" t="n">
        <v>61</v>
      </c>
      <c r="V41" s="36" t="n">
        <v>44</v>
      </c>
      <c r="W41" s="36" t="n">
        <v>48</v>
      </c>
      <c r="X41" s="36" t="n">
        <v>34</v>
      </c>
      <c r="Y41" s="36" t="n">
        <v>42</v>
      </c>
      <c r="Z41" s="36" t="n">
        <v>36</v>
      </c>
      <c r="AA41" s="36" t="n">
        <v>38</v>
      </c>
      <c r="AB41" s="36" t="n">
        <v>30</v>
      </c>
      <c r="AC41" s="36" t="n">
        <v>64</v>
      </c>
      <c r="AD41" s="36" t="n">
        <v>66</v>
      </c>
      <c r="AE41" s="36" t="n">
        <v>53</v>
      </c>
      <c r="AF41" s="36" t="n">
        <v>48</v>
      </c>
      <c r="AG41" s="36" t="n">
        <v>39</v>
      </c>
      <c r="AH41" s="36" t="n">
        <v>32</v>
      </c>
      <c r="AI41" s="37" t="n">
        <f aca="false">SUM(D41:AH41)</f>
        <v>1284</v>
      </c>
      <c r="BY41" s="10"/>
      <c r="BZ41" s="10"/>
      <c r="CA41" s="10"/>
      <c r="CB41" s="10"/>
      <c r="CC41" s="10"/>
      <c r="CD41" s="10"/>
      <c r="CE41" s="10"/>
      <c r="CF41" s="10"/>
      <c r="CG41" s="10"/>
      <c r="CH41" s="10"/>
      <c r="CI41" s="10"/>
    </row>
    <row r="42" s="9" customFormat="true" ht="15" hidden="false" customHeight="true" outlineLevel="0" collapsed="false">
      <c r="A42" s="74"/>
      <c r="B42" s="75" t="s">
        <v>30</v>
      </c>
      <c r="C42" s="58"/>
      <c r="D42" s="31" t="n">
        <v>11</v>
      </c>
      <c r="E42" s="31" t="n">
        <v>26</v>
      </c>
      <c r="F42" s="31" t="n">
        <v>6</v>
      </c>
      <c r="G42" s="31" t="n">
        <v>6</v>
      </c>
      <c r="H42" s="31" t="n">
        <v>9</v>
      </c>
      <c r="I42" s="31" t="n">
        <v>13</v>
      </c>
      <c r="J42" s="31" t="n">
        <v>6</v>
      </c>
      <c r="K42" s="31" t="n">
        <v>5</v>
      </c>
      <c r="L42" s="31" t="n">
        <v>10</v>
      </c>
      <c r="M42" s="31" t="n">
        <v>11</v>
      </c>
      <c r="N42" s="31" t="n">
        <v>9</v>
      </c>
      <c r="O42" s="31" t="n">
        <v>6</v>
      </c>
      <c r="P42" s="31" t="n">
        <v>7</v>
      </c>
      <c r="Q42" s="31" t="n">
        <v>7</v>
      </c>
      <c r="R42" s="31" t="n">
        <v>11</v>
      </c>
      <c r="S42" s="31" t="n">
        <v>9</v>
      </c>
      <c r="T42" s="31" t="n">
        <v>13</v>
      </c>
      <c r="U42" s="31" t="n">
        <v>18</v>
      </c>
      <c r="V42" s="31" t="n">
        <v>12</v>
      </c>
      <c r="W42" s="31" t="n">
        <v>14</v>
      </c>
      <c r="X42" s="31" t="n">
        <v>10</v>
      </c>
      <c r="Y42" s="31" t="n">
        <v>7</v>
      </c>
      <c r="Z42" s="31" t="n">
        <v>14</v>
      </c>
      <c r="AA42" s="31" t="n">
        <v>10</v>
      </c>
      <c r="AB42" s="31" t="n">
        <v>15</v>
      </c>
      <c r="AC42" s="31" t="n">
        <v>3</v>
      </c>
      <c r="AD42" s="31" t="n">
        <v>10</v>
      </c>
      <c r="AE42" s="31" t="n">
        <v>7</v>
      </c>
      <c r="AF42" s="31" t="n">
        <v>8</v>
      </c>
      <c r="AG42" s="31" t="n">
        <v>6</v>
      </c>
      <c r="AH42" s="31" t="n">
        <v>12</v>
      </c>
      <c r="AI42" s="32" t="n">
        <f aca="false">SUM(D42:AH42)</f>
        <v>311</v>
      </c>
      <c r="BY42" s="10"/>
      <c r="BZ42" s="10"/>
      <c r="CA42" s="10"/>
      <c r="CB42" s="10"/>
      <c r="CC42" s="10"/>
      <c r="CD42" s="10"/>
      <c r="CE42" s="10"/>
      <c r="CF42" s="10"/>
      <c r="CG42" s="10"/>
      <c r="CH42" s="10"/>
      <c r="CI42" s="10"/>
    </row>
    <row r="43" s="9" customFormat="true" ht="15" hidden="false" customHeight="true" outlineLevel="0" collapsed="false">
      <c r="A43" s="73" t="s">
        <v>37</v>
      </c>
      <c r="B43" s="54" t="s">
        <v>33</v>
      </c>
      <c r="C43" s="55"/>
      <c r="D43" s="36" t="n">
        <v>23</v>
      </c>
      <c r="E43" s="36" t="n">
        <v>16</v>
      </c>
      <c r="F43" s="36" t="n">
        <v>18</v>
      </c>
      <c r="G43" s="36" t="n">
        <v>15</v>
      </c>
      <c r="H43" s="36" t="n">
        <v>17</v>
      </c>
      <c r="I43" s="36" t="n">
        <v>16</v>
      </c>
      <c r="J43" s="36" t="n">
        <v>15</v>
      </c>
      <c r="K43" s="36" t="n">
        <v>15</v>
      </c>
      <c r="L43" s="36" t="n">
        <v>17</v>
      </c>
      <c r="M43" s="36" t="n">
        <v>28</v>
      </c>
      <c r="N43" s="43" t="n">
        <v>8</v>
      </c>
      <c r="O43" s="43" t="n">
        <v>16</v>
      </c>
      <c r="P43" s="43" t="n">
        <v>20</v>
      </c>
      <c r="Q43" s="43" t="n">
        <v>16</v>
      </c>
      <c r="R43" s="43" t="n">
        <v>25</v>
      </c>
      <c r="S43" s="43" t="n">
        <v>25</v>
      </c>
      <c r="T43" s="43" t="n">
        <v>18</v>
      </c>
      <c r="U43" s="43" t="n">
        <v>16</v>
      </c>
      <c r="V43" s="43" t="n">
        <v>20</v>
      </c>
      <c r="W43" s="43" t="n">
        <v>20</v>
      </c>
      <c r="X43" s="43" t="n">
        <v>9</v>
      </c>
      <c r="Y43" s="43" t="n">
        <v>19</v>
      </c>
      <c r="Z43" s="43" t="n">
        <v>19</v>
      </c>
      <c r="AA43" s="43" t="n">
        <v>24</v>
      </c>
      <c r="AB43" s="43" t="n">
        <v>19</v>
      </c>
      <c r="AC43" s="43" t="n">
        <v>29</v>
      </c>
      <c r="AD43" s="43" t="n">
        <v>17</v>
      </c>
      <c r="AE43" s="43" t="n">
        <v>30</v>
      </c>
      <c r="AF43" s="43" t="n">
        <v>30</v>
      </c>
      <c r="AG43" s="43" t="n">
        <v>27</v>
      </c>
      <c r="AH43" s="43" t="n">
        <v>18</v>
      </c>
      <c r="AI43" s="37" t="n">
        <f aca="false">SUM(D43:AH43)</f>
        <v>605</v>
      </c>
      <c r="BY43" s="10"/>
      <c r="BZ43" s="10"/>
      <c r="CA43" s="10"/>
      <c r="CB43" s="10"/>
      <c r="CC43" s="10"/>
      <c r="CD43" s="10"/>
      <c r="CE43" s="10"/>
      <c r="CF43" s="10"/>
      <c r="CG43" s="10"/>
      <c r="CH43" s="10"/>
      <c r="CI43" s="10"/>
    </row>
    <row r="44" s="9" customFormat="true" ht="15" hidden="false" customHeight="true" outlineLevel="0" collapsed="false">
      <c r="A44" s="77"/>
      <c r="B44" s="78" t="s">
        <v>30</v>
      </c>
      <c r="C44" s="79"/>
      <c r="D44" s="31" t="n">
        <v>4</v>
      </c>
      <c r="E44" s="31" t="n">
        <v>5</v>
      </c>
      <c r="F44" s="31" t="n">
        <v>3</v>
      </c>
      <c r="G44" s="31" t="n">
        <v>4</v>
      </c>
      <c r="H44" s="31" t="n">
        <v>5</v>
      </c>
      <c r="I44" s="31" t="n">
        <v>4</v>
      </c>
      <c r="J44" s="31" t="n">
        <v>5</v>
      </c>
      <c r="K44" s="31" t="n">
        <v>5</v>
      </c>
      <c r="L44" s="31" t="n">
        <v>6</v>
      </c>
      <c r="M44" s="31" t="n">
        <v>7</v>
      </c>
      <c r="N44" s="31" t="n">
        <v>6</v>
      </c>
      <c r="O44" s="31" t="n">
        <v>5</v>
      </c>
      <c r="P44" s="31" t="n">
        <v>3</v>
      </c>
      <c r="Q44" s="31" t="n">
        <v>4</v>
      </c>
      <c r="R44" s="31" t="n">
        <v>5</v>
      </c>
      <c r="S44" s="31" t="n">
        <v>8</v>
      </c>
      <c r="T44" s="31" t="n">
        <v>8</v>
      </c>
      <c r="U44" s="31" t="n">
        <v>9</v>
      </c>
      <c r="V44" s="31" t="n">
        <v>5</v>
      </c>
      <c r="W44" s="31" t="n">
        <v>8</v>
      </c>
      <c r="X44" s="31" t="n">
        <v>3</v>
      </c>
      <c r="Y44" s="31" t="n">
        <v>10</v>
      </c>
      <c r="Z44" s="31" t="n">
        <v>5</v>
      </c>
      <c r="AA44" s="31" t="n">
        <v>11</v>
      </c>
      <c r="AB44" s="31" t="n">
        <v>6</v>
      </c>
      <c r="AC44" s="31" t="n">
        <v>7</v>
      </c>
      <c r="AD44" s="31" t="n">
        <v>7</v>
      </c>
      <c r="AE44" s="31" t="n">
        <v>11</v>
      </c>
      <c r="AF44" s="31" t="n">
        <v>9</v>
      </c>
      <c r="AG44" s="31" t="n">
        <v>9</v>
      </c>
      <c r="AH44" s="31" t="n">
        <v>7</v>
      </c>
      <c r="AI44" s="42" t="n">
        <f aca="false">SUM(D44:AH44)</f>
        <v>194</v>
      </c>
      <c r="BY44" s="10"/>
      <c r="BZ44" s="10"/>
      <c r="CA44" s="10"/>
      <c r="CB44" s="10"/>
      <c r="CC44" s="10"/>
      <c r="CD44" s="10"/>
      <c r="CE44" s="10"/>
      <c r="CF44" s="10"/>
      <c r="CG44" s="10"/>
      <c r="CH44" s="10"/>
      <c r="CI44" s="10"/>
    </row>
    <row r="45" s="9" customFormat="true" ht="15" hidden="false" customHeight="true" outlineLevel="0" collapsed="false">
      <c r="A45" s="80" t="s">
        <v>38</v>
      </c>
      <c r="B45" s="81"/>
      <c r="C45" s="81"/>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3"/>
      <c r="AI45" s="84"/>
      <c r="BY45" s="10"/>
      <c r="BZ45" s="10"/>
      <c r="CA45" s="10"/>
      <c r="CB45" s="10"/>
      <c r="CC45" s="10"/>
      <c r="CD45" s="10"/>
      <c r="CE45" s="10"/>
      <c r="CF45" s="10"/>
      <c r="CG45" s="10"/>
      <c r="CH45" s="10"/>
      <c r="CI45" s="10"/>
    </row>
    <row r="46" s="9" customFormat="true" ht="15" hidden="false" customHeight="true" outlineLevel="0" collapsed="false">
      <c r="A46" s="85" t="s">
        <v>39</v>
      </c>
      <c r="B46" s="86" t="s">
        <v>9</v>
      </c>
      <c r="C46" s="87"/>
      <c r="D46" s="23" t="s">
        <v>32</v>
      </c>
      <c r="E46" s="6" t="s">
        <v>32</v>
      </c>
      <c r="F46" s="6" t="n">
        <v>1</v>
      </c>
      <c r="G46" s="23" t="n">
        <v>1</v>
      </c>
      <c r="H46" s="23" t="n">
        <v>1</v>
      </c>
      <c r="I46" s="6" t="n">
        <v>1</v>
      </c>
      <c r="J46" s="6" t="n">
        <v>2</v>
      </c>
      <c r="K46" s="6" t="s">
        <v>32</v>
      </c>
      <c r="L46" s="6" t="s">
        <v>32</v>
      </c>
      <c r="M46" s="6" t="n">
        <v>3</v>
      </c>
      <c r="N46" s="6" t="n">
        <v>1</v>
      </c>
      <c r="O46" s="6" t="s">
        <v>32</v>
      </c>
      <c r="P46" s="6" t="s">
        <v>32</v>
      </c>
      <c r="Q46" s="6" t="n">
        <v>2</v>
      </c>
      <c r="R46" s="6" t="n">
        <v>2</v>
      </c>
      <c r="S46" s="6" t="n">
        <v>4</v>
      </c>
      <c r="T46" s="6" t="n">
        <v>3</v>
      </c>
      <c r="U46" s="6" t="s">
        <v>32</v>
      </c>
      <c r="V46" s="6" t="n">
        <v>1</v>
      </c>
      <c r="W46" s="6" t="n">
        <v>1</v>
      </c>
      <c r="X46" s="23" t="n">
        <v>4</v>
      </c>
      <c r="Y46" s="23" t="n">
        <v>1</v>
      </c>
      <c r="Z46" s="6" t="s">
        <v>32</v>
      </c>
      <c r="AA46" s="6" t="s">
        <v>32</v>
      </c>
      <c r="AB46" s="6" t="s">
        <v>32</v>
      </c>
      <c r="AC46" s="23" t="n">
        <v>1</v>
      </c>
      <c r="AD46" s="6" t="s">
        <v>32</v>
      </c>
      <c r="AE46" s="6" t="n">
        <v>2</v>
      </c>
      <c r="AF46" s="23" t="n">
        <v>1</v>
      </c>
      <c r="AG46" s="6" t="n">
        <v>1</v>
      </c>
      <c r="AH46" s="6" t="n">
        <v>1</v>
      </c>
      <c r="AI46" s="88" t="n">
        <f aca="false">SUM(D46:AH54)</f>
        <v>69</v>
      </c>
      <c r="BY46" s="10"/>
      <c r="BZ46" s="10"/>
      <c r="CA46" s="10"/>
      <c r="CB46" s="10"/>
      <c r="CC46" s="10"/>
      <c r="CD46" s="10"/>
      <c r="CE46" s="10"/>
      <c r="CF46" s="10"/>
      <c r="CG46" s="10"/>
      <c r="CH46" s="10"/>
      <c r="CI46" s="10"/>
    </row>
    <row r="47" s="9" customFormat="true" ht="15" hidden="false" customHeight="true" outlineLevel="0" collapsed="false">
      <c r="A47" s="89" t="s">
        <v>40</v>
      </c>
      <c r="B47" s="90" t="s">
        <v>15</v>
      </c>
      <c r="C47" s="67"/>
      <c r="D47" s="68" t="s">
        <v>32</v>
      </c>
      <c r="E47" s="69" t="s">
        <v>32</v>
      </c>
      <c r="F47" s="69" t="s">
        <v>32</v>
      </c>
      <c r="G47" s="69" t="s">
        <v>32</v>
      </c>
      <c r="H47" s="69" t="s">
        <v>32</v>
      </c>
      <c r="I47" s="69" t="s">
        <v>32</v>
      </c>
      <c r="J47" s="69" t="s">
        <v>32</v>
      </c>
      <c r="K47" s="69" t="s">
        <v>32</v>
      </c>
      <c r="L47" s="69" t="s">
        <v>32</v>
      </c>
      <c r="M47" s="69" t="s">
        <v>32</v>
      </c>
      <c r="N47" s="69" t="s">
        <v>32</v>
      </c>
      <c r="O47" s="69" t="s">
        <v>32</v>
      </c>
      <c r="P47" s="69" t="s">
        <v>32</v>
      </c>
      <c r="Q47" s="69" t="s">
        <v>32</v>
      </c>
      <c r="R47" s="69" t="s">
        <v>32</v>
      </c>
      <c r="S47" s="69" t="s">
        <v>32</v>
      </c>
      <c r="T47" s="69" t="s">
        <v>32</v>
      </c>
      <c r="U47" s="69" t="s">
        <v>32</v>
      </c>
      <c r="V47" s="69" t="s">
        <v>32</v>
      </c>
      <c r="W47" s="69" t="s">
        <v>32</v>
      </c>
      <c r="X47" s="69" t="s">
        <v>32</v>
      </c>
      <c r="Y47" s="69" t="s">
        <v>32</v>
      </c>
      <c r="Z47" s="69" t="s">
        <v>32</v>
      </c>
      <c r="AA47" s="69" t="s">
        <v>32</v>
      </c>
      <c r="AB47" s="69" t="s">
        <v>32</v>
      </c>
      <c r="AC47" s="69" t="s">
        <v>32</v>
      </c>
      <c r="AD47" s="69" t="s">
        <v>32</v>
      </c>
      <c r="AE47" s="69" t="s">
        <v>32</v>
      </c>
      <c r="AF47" s="69" t="s">
        <v>32</v>
      </c>
      <c r="AG47" s="69" t="s">
        <v>32</v>
      </c>
      <c r="AH47" s="69" t="s">
        <v>32</v>
      </c>
      <c r="AI47" s="88"/>
      <c r="BY47" s="10"/>
      <c r="BZ47" s="10"/>
      <c r="CA47" s="10"/>
      <c r="CB47" s="10"/>
      <c r="CC47" s="10"/>
      <c r="CD47" s="10"/>
      <c r="CE47" s="10"/>
      <c r="CF47" s="10"/>
      <c r="CG47" s="10"/>
      <c r="CH47" s="10"/>
      <c r="CI47" s="10"/>
    </row>
    <row r="48" s="9" customFormat="true" ht="15" hidden="false" customHeight="true" outlineLevel="0" collapsed="false">
      <c r="A48" s="89" t="s">
        <v>41</v>
      </c>
      <c r="B48" s="90" t="s">
        <v>16</v>
      </c>
      <c r="C48" s="67"/>
      <c r="D48" s="68" t="s">
        <v>32</v>
      </c>
      <c r="E48" s="69" t="s">
        <v>32</v>
      </c>
      <c r="F48" s="69" t="s">
        <v>32</v>
      </c>
      <c r="G48" s="69" t="s">
        <v>32</v>
      </c>
      <c r="H48" s="69" t="s">
        <v>32</v>
      </c>
      <c r="I48" s="69" t="s">
        <v>32</v>
      </c>
      <c r="J48" s="69" t="s">
        <v>32</v>
      </c>
      <c r="K48" s="69" t="s">
        <v>32</v>
      </c>
      <c r="L48" s="69" t="s">
        <v>32</v>
      </c>
      <c r="M48" s="69" t="s">
        <v>32</v>
      </c>
      <c r="N48" s="69" t="s">
        <v>32</v>
      </c>
      <c r="O48" s="69" t="s">
        <v>32</v>
      </c>
      <c r="P48" s="69" t="s">
        <v>32</v>
      </c>
      <c r="Q48" s="69" t="s">
        <v>32</v>
      </c>
      <c r="R48" s="69" t="s">
        <v>32</v>
      </c>
      <c r="S48" s="69" t="s">
        <v>32</v>
      </c>
      <c r="T48" s="69" t="s">
        <v>32</v>
      </c>
      <c r="U48" s="69" t="s">
        <v>32</v>
      </c>
      <c r="V48" s="69" t="s">
        <v>32</v>
      </c>
      <c r="W48" s="69" t="s">
        <v>32</v>
      </c>
      <c r="X48" s="69" t="s">
        <v>32</v>
      </c>
      <c r="Y48" s="69" t="s">
        <v>32</v>
      </c>
      <c r="Z48" s="69" t="s">
        <v>32</v>
      </c>
      <c r="AA48" s="69" t="s">
        <v>32</v>
      </c>
      <c r="AB48" s="69" t="s">
        <v>32</v>
      </c>
      <c r="AC48" s="69" t="s">
        <v>32</v>
      </c>
      <c r="AD48" s="69" t="s">
        <v>32</v>
      </c>
      <c r="AE48" s="69" t="s">
        <v>32</v>
      </c>
      <c r="AF48" s="69" t="s">
        <v>32</v>
      </c>
      <c r="AG48" s="69" t="s">
        <v>32</v>
      </c>
      <c r="AH48" s="69" t="s">
        <v>32</v>
      </c>
      <c r="AI48" s="88"/>
      <c r="BY48" s="10"/>
      <c r="BZ48" s="10"/>
      <c r="CA48" s="10"/>
      <c r="CB48" s="10"/>
      <c r="CC48" s="10"/>
      <c r="CD48" s="10"/>
      <c r="CE48" s="10"/>
      <c r="CF48" s="10"/>
      <c r="CG48" s="10"/>
      <c r="CH48" s="10"/>
      <c r="CI48" s="10"/>
    </row>
    <row r="49" s="9" customFormat="true" ht="15" hidden="false" customHeight="true" outlineLevel="0" collapsed="false">
      <c r="A49" s="89" t="s">
        <v>42</v>
      </c>
      <c r="B49" s="90" t="s">
        <v>17</v>
      </c>
      <c r="C49" s="67"/>
      <c r="D49" s="68" t="s">
        <v>32</v>
      </c>
      <c r="E49" s="69" t="s">
        <v>32</v>
      </c>
      <c r="F49" s="69" t="s">
        <v>32</v>
      </c>
      <c r="G49" s="69" t="s">
        <v>32</v>
      </c>
      <c r="H49" s="69" t="s">
        <v>32</v>
      </c>
      <c r="I49" s="69" t="n">
        <v>1</v>
      </c>
      <c r="J49" s="69" t="s">
        <v>32</v>
      </c>
      <c r="K49" s="69" t="s">
        <v>32</v>
      </c>
      <c r="L49" s="69" t="s">
        <v>32</v>
      </c>
      <c r="M49" s="69" t="s">
        <v>32</v>
      </c>
      <c r="N49" s="69" t="s">
        <v>32</v>
      </c>
      <c r="O49" s="69" t="s">
        <v>32</v>
      </c>
      <c r="P49" s="69" t="s">
        <v>32</v>
      </c>
      <c r="Q49" s="69" t="s">
        <v>32</v>
      </c>
      <c r="R49" s="69" t="s">
        <v>32</v>
      </c>
      <c r="S49" s="69" t="n">
        <v>1</v>
      </c>
      <c r="T49" s="69" t="s">
        <v>32</v>
      </c>
      <c r="U49" s="69" t="s">
        <v>32</v>
      </c>
      <c r="V49" s="69" t="s">
        <v>32</v>
      </c>
      <c r="W49" s="69" t="n">
        <v>1</v>
      </c>
      <c r="X49" s="69" t="s">
        <v>32</v>
      </c>
      <c r="Y49" s="69" t="s">
        <v>32</v>
      </c>
      <c r="Z49" s="69" t="s">
        <v>32</v>
      </c>
      <c r="AA49" s="69" t="s">
        <v>32</v>
      </c>
      <c r="AB49" s="69" t="s">
        <v>32</v>
      </c>
      <c r="AC49" s="69" t="s">
        <v>32</v>
      </c>
      <c r="AD49" s="69" t="s">
        <v>32</v>
      </c>
      <c r="AE49" s="69" t="s">
        <v>32</v>
      </c>
      <c r="AF49" s="69" t="s">
        <v>32</v>
      </c>
      <c r="AG49" s="69" t="s">
        <v>32</v>
      </c>
      <c r="AH49" s="69" t="s">
        <v>32</v>
      </c>
      <c r="AI49" s="88"/>
      <c r="BY49" s="10"/>
      <c r="BZ49" s="10"/>
      <c r="CA49" s="10"/>
      <c r="CB49" s="10"/>
      <c r="CC49" s="10"/>
      <c r="CD49" s="10"/>
      <c r="CE49" s="10"/>
      <c r="CF49" s="10"/>
      <c r="CG49" s="10"/>
      <c r="CH49" s="10"/>
      <c r="CI49" s="10"/>
    </row>
    <row r="50" s="9" customFormat="true" ht="15" hidden="false" customHeight="true" outlineLevel="0" collapsed="false">
      <c r="A50" s="89"/>
      <c r="B50" s="90" t="s">
        <v>18</v>
      </c>
      <c r="C50" s="67"/>
      <c r="D50" s="68" t="n">
        <v>2</v>
      </c>
      <c r="E50" s="69" t="s">
        <v>32</v>
      </c>
      <c r="F50" s="69" t="s">
        <v>32</v>
      </c>
      <c r="G50" s="69" t="s">
        <v>32</v>
      </c>
      <c r="H50" s="69" t="s">
        <v>32</v>
      </c>
      <c r="I50" s="69" t="s">
        <v>32</v>
      </c>
      <c r="J50" s="69" t="s">
        <v>32</v>
      </c>
      <c r="K50" s="69" t="s">
        <v>32</v>
      </c>
      <c r="L50" s="69" t="n">
        <v>1</v>
      </c>
      <c r="M50" s="69" t="n">
        <v>2</v>
      </c>
      <c r="N50" s="69" t="s">
        <v>32</v>
      </c>
      <c r="O50" s="69" t="s">
        <v>32</v>
      </c>
      <c r="P50" s="69" t="s">
        <v>32</v>
      </c>
      <c r="Q50" s="69" t="n">
        <v>1</v>
      </c>
      <c r="R50" s="69" t="s">
        <v>32</v>
      </c>
      <c r="S50" s="69" t="n">
        <v>1</v>
      </c>
      <c r="T50" s="69" t="s">
        <v>32</v>
      </c>
      <c r="U50" s="69" t="n">
        <v>1</v>
      </c>
      <c r="V50" s="69" t="n">
        <v>1</v>
      </c>
      <c r="W50" s="69" t="n">
        <v>2</v>
      </c>
      <c r="X50" s="69" t="s">
        <v>32</v>
      </c>
      <c r="Y50" s="69" t="s">
        <v>32</v>
      </c>
      <c r="Z50" s="69" t="s">
        <v>32</v>
      </c>
      <c r="AA50" s="69" t="n">
        <v>2</v>
      </c>
      <c r="AB50" s="69" t="s">
        <v>32</v>
      </c>
      <c r="AC50" s="69" t="s">
        <v>32</v>
      </c>
      <c r="AD50" s="69" t="s">
        <v>32</v>
      </c>
      <c r="AE50" s="69" t="s">
        <v>32</v>
      </c>
      <c r="AF50" s="69" t="s">
        <v>32</v>
      </c>
      <c r="AG50" s="69" t="n">
        <v>1</v>
      </c>
      <c r="AH50" s="69" t="s">
        <v>32</v>
      </c>
      <c r="AI50" s="88"/>
      <c r="BY50" s="10"/>
      <c r="BZ50" s="10"/>
      <c r="CA50" s="10"/>
      <c r="CB50" s="10"/>
      <c r="CC50" s="10"/>
      <c r="CD50" s="10"/>
      <c r="CE50" s="10"/>
      <c r="CF50" s="10"/>
      <c r="CG50" s="10"/>
      <c r="CH50" s="10"/>
      <c r="CI50" s="10"/>
    </row>
    <row r="51" s="9" customFormat="true" ht="15" hidden="false" customHeight="true" outlineLevel="0" collapsed="false">
      <c r="A51" s="89"/>
      <c r="B51" s="91" t="s">
        <v>20</v>
      </c>
      <c r="C51" s="71"/>
      <c r="D51" s="46" t="s">
        <v>32</v>
      </c>
      <c r="E51" s="69" t="s">
        <v>32</v>
      </c>
      <c r="F51" s="69" t="s">
        <v>32</v>
      </c>
      <c r="G51" s="69" t="s">
        <v>32</v>
      </c>
      <c r="H51" s="69" t="s">
        <v>32</v>
      </c>
      <c r="I51" s="69" t="s">
        <v>32</v>
      </c>
      <c r="J51" s="69" t="s">
        <v>32</v>
      </c>
      <c r="K51" s="69" t="s">
        <v>32</v>
      </c>
      <c r="L51" s="69" t="s">
        <v>32</v>
      </c>
      <c r="M51" s="69" t="s">
        <v>32</v>
      </c>
      <c r="N51" s="69" t="s">
        <v>32</v>
      </c>
      <c r="O51" s="69" t="s">
        <v>32</v>
      </c>
      <c r="P51" s="69" t="n">
        <v>2</v>
      </c>
      <c r="Q51" s="69" t="s">
        <v>32</v>
      </c>
      <c r="R51" s="69" t="s">
        <v>32</v>
      </c>
      <c r="S51" s="69" t="s">
        <v>32</v>
      </c>
      <c r="T51" s="69" t="s">
        <v>32</v>
      </c>
      <c r="U51" s="69" t="s">
        <v>32</v>
      </c>
      <c r="V51" s="69" t="s">
        <v>32</v>
      </c>
      <c r="W51" s="69" t="s">
        <v>32</v>
      </c>
      <c r="X51" s="69" t="s">
        <v>32</v>
      </c>
      <c r="Y51" s="69" t="s">
        <v>32</v>
      </c>
      <c r="Z51" s="69" t="s">
        <v>32</v>
      </c>
      <c r="AA51" s="69" t="s">
        <v>32</v>
      </c>
      <c r="AB51" s="69" t="s">
        <v>32</v>
      </c>
      <c r="AC51" s="69" t="n">
        <v>1</v>
      </c>
      <c r="AD51" s="69" t="s">
        <v>32</v>
      </c>
      <c r="AE51" s="69" t="s">
        <v>32</v>
      </c>
      <c r="AF51" s="69" t="s">
        <v>32</v>
      </c>
      <c r="AG51" s="69" t="s">
        <v>32</v>
      </c>
      <c r="AH51" s="69" t="s">
        <v>32</v>
      </c>
      <c r="AI51" s="88"/>
      <c r="BY51" s="10"/>
      <c r="BZ51" s="10"/>
      <c r="CA51" s="10"/>
      <c r="CB51" s="10"/>
      <c r="CC51" s="10"/>
      <c r="CD51" s="10"/>
      <c r="CE51" s="10"/>
      <c r="CF51" s="10"/>
      <c r="CG51" s="10"/>
      <c r="CH51" s="10"/>
      <c r="CI51" s="10"/>
    </row>
    <row r="52" s="9" customFormat="true" ht="15" hidden="false" customHeight="true" outlineLevel="0" collapsed="false">
      <c r="A52" s="89"/>
      <c r="B52" s="92" t="s">
        <v>21</v>
      </c>
      <c r="C52" s="67"/>
      <c r="D52" s="93"/>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94"/>
      <c r="AI52" s="88"/>
      <c r="BY52" s="10"/>
      <c r="BZ52" s="10"/>
      <c r="CA52" s="10"/>
      <c r="CB52" s="10"/>
      <c r="CC52" s="10"/>
      <c r="CD52" s="10"/>
      <c r="CE52" s="10"/>
      <c r="CF52" s="10"/>
      <c r="CG52" s="10"/>
      <c r="CH52" s="10"/>
      <c r="CI52" s="10"/>
    </row>
    <row r="53" s="9" customFormat="true" ht="15" hidden="false" customHeight="true" outlineLevel="0" collapsed="false">
      <c r="A53" s="89"/>
      <c r="B53" s="90" t="s">
        <v>22</v>
      </c>
      <c r="C53" s="67"/>
      <c r="D53" s="95" t="n">
        <v>2</v>
      </c>
      <c r="E53" s="69" t="s">
        <v>32</v>
      </c>
      <c r="F53" s="69" t="s">
        <v>32</v>
      </c>
      <c r="G53" s="69" t="s">
        <v>32</v>
      </c>
      <c r="H53" s="69" t="s">
        <v>32</v>
      </c>
      <c r="I53" s="69" t="s">
        <v>32</v>
      </c>
      <c r="J53" s="96" t="n">
        <v>1</v>
      </c>
      <c r="K53" s="96" t="n">
        <v>1</v>
      </c>
      <c r="L53" s="69" t="s">
        <v>32</v>
      </c>
      <c r="M53" s="69" t="s">
        <v>32</v>
      </c>
      <c r="N53" s="69" t="s">
        <v>32</v>
      </c>
      <c r="O53" s="69" t="s">
        <v>32</v>
      </c>
      <c r="P53" s="69" t="s">
        <v>32</v>
      </c>
      <c r="Q53" s="69" t="n">
        <v>1</v>
      </c>
      <c r="R53" s="69" t="s">
        <v>32</v>
      </c>
      <c r="S53" s="69" t="s">
        <v>32</v>
      </c>
      <c r="T53" s="69" t="s">
        <v>32</v>
      </c>
      <c r="U53" s="69" t="s">
        <v>32</v>
      </c>
      <c r="V53" s="69" t="s">
        <v>32</v>
      </c>
      <c r="W53" s="69" t="n">
        <v>1</v>
      </c>
      <c r="X53" s="69" t="s">
        <v>32</v>
      </c>
      <c r="Y53" s="69" t="s">
        <v>32</v>
      </c>
      <c r="Z53" s="69" t="s">
        <v>32</v>
      </c>
      <c r="AA53" s="69" t="s">
        <v>32</v>
      </c>
      <c r="AB53" s="69" t="s">
        <v>32</v>
      </c>
      <c r="AC53" s="69" t="s">
        <v>32</v>
      </c>
      <c r="AD53" s="69" t="s">
        <v>32</v>
      </c>
      <c r="AE53" s="69" t="n">
        <v>1</v>
      </c>
      <c r="AF53" s="69" t="s">
        <v>32</v>
      </c>
      <c r="AG53" s="69" t="n">
        <v>1</v>
      </c>
      <c r="AH53" s="97" t="n">
        <v>2</v>
      </c>
      <c r="AI53" s="88"/>
      <c r="BY53" s="10"/>
      <c r="BZ53" s="10"/>
      <c r="CA53" s="10"/>
      <c r="CB53" s="10"/>
      <c r="CC53" s="10"/>
      <c r="CD53" s="10"/>
      <c r="CE53" s="10"/>
      <c r="CF53" s="10"/>
      <c r="CG53" s="10"/>
      <c r="CH53" s="10"/>
      <c r="CI53" s="10"/>
    </row>
    <row r="54" s="9" customFormat="true" ht="15" hidden="false" customHeight="true" outlineLevel="0" collapsed="false">
      <c r="A54" s="98"/>
      <c r="B54" s="99" t="s">
        <v>26</v>
      </c>
      <c r="C54" s="100"/>
      <c r="D54" s="101" t="n">
        <v>2</v>
      </c>
      <c r="E54" s="41" t="s">
        <v>32</v>
      </c>
      <c r="F54" s="41" t="s">
        <v>32</v>
      </c>
      <c r="G54" s="41" t="s">
        <v>32</v>
      </c>
      <c r="H54" s="41" t="s">
        <v>32</v>
      </c>
      <c r="I54" s="41" t="s">
        <v>32</v>
      </c>
      <c r="J54" s="41" t="s">
        <v>32</v>
      </c>
      <c r="K54" s="41" t="s">
        <v>32</v>
      </c>
      <c r="L54" s="41" t="s">
        <v>32</v>
      </c>
      <c r="M54" s="41" t="s">
        <v>32</v>
      </c>
      <c r="N54" s="41" t="s">
        <v>32</v>
      </c>
      <c r="O54" s="41" t="s">
        <v>32</v>
      </c>
      <c r="P54" s="41" t="s">
        <v>32</v>
      </c>
      <c r="Q54" s="41" t="s">
        <v>32</v>
      </c>
      <c r="R54" s="41" t="s">
        <v>32</v>
      </c>
      <c r="S54" s="41" t="s">
        <v>32</v>
      </c>
      <c r="T54" s="41" t="s">
        <v>32</v>
      </c>
      <c r="U54" s="41" t="s">
        <v>32</v>
      </c>
      <c r="V54" s="41" t="s">
        <v>32</v>
      </c>
      <c r="W54" s="41" t="s">
        <v>32</v>
      </c>
      <c r="X54" s="41" t="s">
        <v>32</v>
      </c>
      <c r="Y54" s="41" t="s">
        <v>32</v>
      </c>
      <c r="Z54" s="41" t="s">
        <v>32</v>
      </c>
      <c r="AA54" s="41" t="s">
        <v>32</v>
      </c>
      <c r="AB54" s="41" t="s">
        <v>32</v>
      </c>
      <c r="AC54" s="13" t="n">
        <v>1</v>
      </c>
      <c r="AD54" s="41" t="s">
        <v>32</v>
      </c>
      <c r="AE54" s="13" t="n">
        <v>2</v>
      </c>
      <c r="AF54" s="41" t="s">
        <v>32</v>
      </c>
      <c r="AG54" s="41" t="s">
        <v>32</v>
      </c>
      <c r="AH54" s="41" t="s">
        <v>32</v>
      </c>
      <c r="AI54" s="88"/>
      <c r="BY54" s="10"/>
      <c r="BZ54" s="10"/>
      <c r="CA54" s="10"/>
      <c r="CB54" s="10"/>
      <c r="CC54" s="10"/>
      <c r="CD54" s="10"/>
      <c r="CE54" s="10"/>
      <c r="CF54" s="10"/>
      <c r="CG54" s="10"/>
      <c r="CH54" s="10"/>
      <c r="CI54" s="10"/>
    </row>
    <row r="55" s="9" customFormat="true" ht="15" hidden="false" customHeight="true" outlineLevel="0" collapsed="false">
      <c r="A55" s="85" t="s">
        <v>39</v>
      </c>
      <c r="B55" s="86" t="s">
        <v>9</v>
      </c>
      <c r="C55" s="87"/>
      <c r="D55" s="23" t="n">
        <v>1</v>
      </c>
      <c r="E55" s="6" t="n">
        <v>2</v>
      </c>
      <c r="F55" s="6" t="s">
        <v>32</v>
      </c>
      <c r="G55" s="6" t="s">
        <v>32</v>
      </c>
      <c r="H55" s="6" t="n">
        <v>1</v>
      </c>
      <c r="I55" s="6" t="n">
        <v>1</v>
      </c>
      <c r="J55" s="6" t="n">
        <v>1</v>
      </c>
      <c r="K55" s="6" t="n">
        <v>1</v>
      </c>
      <c r="L55" s="6" t="n">
        <v>2</v>
      </c>
      <c r="M55" s="6" t="n">
        <v>1</v>
      </c>
      <c r="N55" s="6" t="s">
        <v>32</v>
      </c>
      <c r="O55" s="6" t="s">
        <v>32</v>
      </c>
      <c r="P55" s="6" t="n">
        <v>3</v>
      </c>
      <c r="Q55" s="69" t="n">
        <v>1</v>
      </c>
      <c r="R55" s="69" t="n">
        <v>2</v>
      </c>
      <c r="S55" s="6" t="n">
        <v>4</v>
      </c>
      <c r="T55" s="6" t="n">
        <v>1</v>
      </c>
      <c r="U55" s="6" t="n">
        <v>1</v>
      </c>
      <c r="V55" s="6" t="n">
        <v>1</v>
      </c>
      <c r="W55" s="6" t="n">
        <v>1</v>
      </c>
      <c r="X55" s="6" t="n">
        <v>1</v>
      </c>
      <c r="Y55" s="6" t="n">
        <v>1</v>
      </c>
      <c r="Z55" s="6" t="n">
        <v>1</v>
      </c>
      <c r="AA55" s="6" t="s">
        <v>32</v>
      </c>
      <c r="AB55" s="6" t="s">
        <v>32</v>
      </c>
      <c r="AC55" s="6" t="s">
        <v>32</v>
      </c>
      <c r="AD55" s="6" t="s">
        <v>32</v>
      </c>
      <c r="AE55" s="6" t="s">
        <v>32</v>
      </c>
      <c r="AF55" s="6" t="n">
        <v>1</v>
      </c>
      <c r="AG55" s="23" t="s">
        <v>32</v>
      </c>
      <c r="AH55" s="6" t="n">
        <v>1</v>
      </c>
      <c r="AI55" s="103" t="n">
        <f aca="false">SUM(D55:AH63)</f>
        <v>60</v>
      </c>
      <c r="BY55" s="10"/>
      <c r="BZ55" s="10"/>
      <c r="CA55" s="10"/>
      <c r="CB55" s="10"/>
      <c r="CC55" s="10"/>
      <c r="CD55" s="10"/>
      <c r="CE55" s="10"/>
      <c r="CF55" s="10"/>
      <c r="CG55" s="10"/>
      <c r="CH55" s="10"/>
      <c r="CI55" s="10"/>
    </row>
    <row r="56" s="9" customFormat="true" ht="15" hidden="false" customHeight="true" outlineLevel="0" collapsed="false">
      <c r="A56" s="89" t="s">
        <v>40</v>
      </c>
      <c r="B56" s="90" t="s">
        <v>15</v>
      </c>
      <c r="C56" s="67"/>
      <c r="D56" s="68" t="s">
        <v>32</v>
      </c>
      <c r="E56" s="69" t="s">
        <v>32</v>
      </c>
      <c r="F56" s="69" t="s">
        <v>32</v>
      </c>
      <c r="G56" s="69" t="s">
        <v>32</v>
      </c>
      <c r="H56" s="69" t="s">
        <v>32</v>
      </c>
      <c r="I56" s="69" t="s">
        <v>32</v>
      </c>
      <c r="J56" s="69" t="s">
        <v>32</v>
      </c>
      <c r="K56" s="69" t="s">
        <v>32</v>
      </c>
      <c r="L56" s="69" t="s">
        <v>32</v>
      </c>
      <c r="M56" s="69" t="s">
        <v>32</v>
      </c>
      <c r="N56" s="69" t="s">
        <v>32</v>
      </c>
      <c r="O56" s="69" t="s">
        <v>32</v>
      </c>
      <c r="P56" s="69" t="s">
        <v>32</v>
      </c>
      <c r="Q56" s="69" t="s">
        <v>32</v>
      </c>
      <c r="R56" s="69" t="s">
        <v>32</v>
      </c>
      <c r="S56" s="69" t="s">
        <v>32</v>
      </c>
      <c r="T56" s="69" t="s">
        <v>32</v>
      </c>
      <c r="U56" s="69" t="s">
        <v>32</v>
      </c>
      <c r="V56" s="69" t="s">
        <v>32</v>
      </c>
      <c r="W56" s="69" t="s">
        <v>32</v>
      </c>
      <c r="X56" s="69" t="s">
        <v>32</v>
      </c>
      <c r="Y56" s="69" t="s">
        <v>32</v>
      </c>
      <c r="Z56" s="69" t="n">
        <v>1</v>
      </c>
      <c r="AA56" s="69" t="s">
        <v>32</v>
      </c>
      <c r="AB56" s="69" t="s">
        <v>32</v>
      </c>
      <c r="AC56" s="69" t="s">
        <v>32</v>
      </c>
      <c r="AD56" s="69" t="s">
        <v>32</v>
      </c>
      <c r="AE56" s="69" t="s">
        <v>32</v>
      </c>
      <c r="AF56" s="69" t="s">
        <v>32</v>
      </c>
      <c r="AG56" s="69" t="s">
        <v>32</v>
      </c>
      <c r="AH56" s="69" t="s">
        <v>32</v>
      </c>
      <c r="AI56" s="103"/>
      <c r="BY56" s="10"/>
      <c r="BZ56" s="10"/>
      <c r="CA56" s="10"/>
      <c r="CB56" s="10"/>
      <c r="CC56" s="10"/>
      <c r="CD56" s="10"/>
      <c r="CE56" s="10"/>
      <c r="CF56" s="10"/>
      <c r="CG56" s="10"/>
      <c r="CH56" s="10"/>
      <c r="CI56" s="10"/>
    </row>
    <row r="57" s="9" customFormat="true" ht="15" hidden="false" customHeight="true" outlineLevel="0" collapsed="false">
      <c r="A57" s="89" t="s">
        <v>43</v>
      </c>
      <c r="B57" s="90" t="s">
        <v>16</v>
      </c>
      <c r="C57" s="67"/>
      <c r="D57" s="68" t="s">
        <v>32</v>
      </c>
      <c r="E57" s="69" t="s">
        <v>32</v>
      </c>
      <c r="F57" s="69" t="s">
        <v>32</v>
      </c>
      <c r="G57" s="69" t="s">
        <v>32</v>
      </c>
      <c r="H57" s="69" t="s">
        <v>32</v>
      </c>
      <c r="I57" s="69" t="s">
        <v>32</v>
      </c>
      <c r="J57" s="69" t="s">
        <v>32</v>
      </c>
      <c r="K57" s="69" t="s">
        <v>32</v>
      </c>
      <c r="L57" s="69" t="s">
        <v>32</v>
      </c>
      <c r="M57" s="69" t="s">
        <v>32</v>
      </c>
      <c r="N57" s="69" t="s">
        <v>32</v>
      </c>
      <c r="O57" s="69" t="s">
        <v>32</v>
      </c>
      <c r="P57" s="69" t="s">
        <v>32</v>
      </c>
      <c r="Q57" s="69" t="s">
        <v>32</v>
      </c>
      <c r="R57" s="69" t="s">
        <v>32</v>
      </c>
      <c r="S57" s="69" t="s">
        <v>32</v>
      </c>
      <c r="T57" s="69" t="s">
        <v>32</v>
      </c>
      <c r="U57" s="69" t="s">
        <v>32</v>
      </c>
      <c r="V57" s="69" t="s">
        <v>32</v>
      </c>
      <c r="W57" s="69" t="s">
        <v>32</v>
      </c>
      <c r="X57" s="69" t="s">
        <v>32</v>
      </c>
      <c r="Y57" s="69" t="s">
        <v>32</v>
      </c>
      <c r="Z57" s="69" t="s">
        <v>32</v>
      </c>
      <c r="AA57" s="69" t="s">
        <v>32</v>
      </c>
      <c r="AB57" s="69" t="s">
        <v>32</v>
      </c>
      <c r="AC57" s="69" t="s">
        <v>32</v>
      </c>
      <c r="AD57" s="69" t="s">
        <v>32</v>
      </c>
      <c r="AE57" s="69" t="s">
        <v>32</v>
      </c>
      <c r="AF57" s="69" t="s">
        <v>32</v>
      </c>
      <c r="AG57" s="69" t="s">
        <v>32</v>
      </c>
      <c r="AH57" s="69" t="s">
        <v>32</v>
      </c>
      <c r="AI57" s="103"/>
      <c r="BY57" s="10"/>
      <c r="BZ57" s="10"/>
      <c r="CA57" s="10"/>
      <c r="CB57" s="10"/>
      <c r="CC57" s="10"/>
      <c r="CD57" s="10"/>
      <c r="CE57" s="10"/>
      <c r="CF57" s="10"/>
      <c r="CG57" s="10"/>
      <c r="CH57" s="10"/>
      <c r="CI57" s="10"/>
    </row>
    <row r="58" s="9" customFormat="true" ht="15" hidden="false" customHeight="true" outlineLevel="0" collapsed="false">
      <c r="A58" s="89" t="s">
        <v>44</v>
      </c>
      <c r="B58" s="90" t="s">
        <v>17</v>
      </c>
      <c r="C58" s="67"/>
      <c r="D58" s="68" t="s">
        <v>32</v>
      </c>
      <c r="E58" s="69" t="s">
        <v>32</v>
      </c>
      <c r="F58" s="69" t="s">
        <v>32</v>
      </c>
      <c r="G58" s="69" t="s">
        <v>32</v>
      </c>
      <c r="H58" s="69" t="s">
        <v>32</v>
      </c>
      <c r="I58" s="69" t="n">
        <v>1</v>
      </c>
      <c r="J58" s="69" t="s">
        <v>32</v>
      </c>
      <c r="K58" s="69" t="s">
        <v>32</v>
      </c>
      <c r="L58" s="69" t="s">
        <v>32</v>
      </c>
      <c r="M58" s="69" t="n">
        <v>1</v>
      </c>
      <c r="N58" s="69" t="s">
        <v>32</v>
      </c>
      <c r="O58" s="69" t="s">
        <v>32</v>
      </c>
      <c r="P58" s="69" t="s">
        <v>32</v>
      </c>
      <c r="Q58" s="69" t="s">
        <v>32</v>
      </c>
      <c r="R58" s="69" t="s">
        <v>32</v>
      </c>
      <c r="S58" s="69" t="s">
        <v>32</v>
      </c>
      <c r="T58" s="69" t="s">
        <v>32</v>
      </c>
      <c r="U58" s="69" t="n">
        <v>1</v>
      </c>
      <c r="V58" s="69" t="n">
        <v>1</v>
      </c>
      <c r="W58" s="69" t="n">
        <v>1</v>
      </c>
      <c r="X58" s="69" t="n">
        <v>2</v>
      </c>
      <c r="Y58" s="69" t="s">
        <v>32</v>
      </c>
      <c r="Z58" s="69" t="s">
        <v>32</v>
      </c>
      <c r="AA58" s="69" t="n">
        <v>1</v>
      </c>
      <c r="AB58" s="69" t="s">
        <v>32</v>
      </c>
      <c r="AC58" s="69" t="n">
        <v>1</v>
      </c>
      <c r="AD58" s="69" t="s">
        <v>32</v>
      </c>
      <c r="AE58" s="69" t="s">
        <v>32</v>
      </c>
      <c r="AF58" s="69" t="s">
        <v>32</v>
      </c>
      <c r="AG58" s="69" t="s">
        <v>32</v>
      </c>
      <c r="AH58" s="69" t="s">
        <v>32</v>
      </c>
      <c r="AI58" s="103"/>
      <c r="BY58" s="10"/>
      <c r="BZ58" s="10"/>
      <c r="CA58" s="10"/>
      <c r="CB58" s="10"/>
      <c r="CC58" s="10"/>
      <c r="CD58" s="10"/>
      <c r="CE58" s="10"/>
      <c r="CF58" s="10"/>
      <c r="CG58" s="10"/>
      <c r="CH58" s="10"/>
      <c r="CI58" s="10"/>
    </row>
    <row r="59" s="9" customFormat="true" ht="15" hidden="false" customHeight="true" outlineLevel="0" collapsed="false">
      <c r="A59" s="89"/>
      <c r="B59" s="90" t="s">
        <v>18</v>
      </c>
      <c r="C59" s="67"/>
      <c r="D59" s="68" t="s">
        <v>32</v>
      </c>
      <c r="E59" s="69" t="s">
        <v>32</v>
      </c>
      <c r="F59" s="69" t="s">
        <v>32</v>
      </c>
      <c r="G59" s="69" t="s">
        <v>32</v>
      </c>
      <c r="H59" s="69" t="n">
        <v>1</v>
      </c>
      <c r="I59" s="69" t="s">
        <v>32</v>
      </c>
      <c r="J59" s="69" t="s">
        <v>32</v>
      </c>
      <c r="K59" s="69" t="s">
        <v>32</v>
      </c>
      <c r="L59" s="69" t="n">
        <v>2</v>
      </c>
      <c r="M59" s="69" t="s">
        <v>32</v>
      </c>
      <c r="N59" s="69" t="s">
        <v>32</v>
      </c>
      <c r="O59" s="69" t="s">
        <v>32</v>
      </c>
      <c r="P59" s="69" t="n">
        <v>3</v>
      </c>
      <c r="Q59" s="69" t="s">
        <v>32</v>
      </c>
      <c r="R59" s="69" t="n">
        <v>1</v>
      </c>
      <c r="S59" s="69" t="n">
        <v>1</v>
      </c>
      <c r="T59" s="69" t="s">
        <v>32</v>
      </c>
      <c r="U59" s="69" t="s">
        <v>32</v>
      </c>
      <c r="V59" s="69" t="n">
        <v>1</v>
      </c>
      <c r="W59" s="69" t="n">
        <v>1</v>
      </c>
      <c r="X59" s="69" t="n">
        <v>1</v>
      </c>
      <c r="Y59" s="69" t="n">
        <v>2</v>
      </c>
      <c r="Z59" s="69" t="s">
        <v>32</v>
      </c>
      <c r="AA59" s="69" t="n">
        <v>1</v>
      </c>
      <c r="AB59" s="69" t="s">
        <v>32</v>
      </c>
      <c r="AC59" s="69" t="n">
        <v>1</v>
      </c>
      <c r="AD59" s="69" t="s">
        <v>32</v>
      </c>
      <c r="AE59" s="69" t="s">
        <v>32</v>
      </c>
      <c r="AF59" s="69" t="s">
        <v>32</v>
      </c>
      <c r="AG59" s="69" t="s">
        <v>32</v>
      </c>
      <c r="AH59" s="69" t="s">
        <v>32</v>
      </c>
      <c r="AI59" s="103"/>
      <c r="BY59" s="10"/>
      <c r="BZ59" s="10"/>
      <c r="CA59" s="10"/>
      <c r="CB59" s="10"/>
      <c r="CC59" s="10"/>
      <c r="CD59" s="10"/>
      <c r="CE59" s="10"/>
      <c r="CF59" s="10"/>
      <c r="CG59" s="10"/>
      <c r="CH59" s="10"/>
      <c r="CI59" s="10"/>
    </row>
    <row r="60" s="9" customFormat="true" ht="15" hidden="false" customHeight="true" outlineLevel="0" collapsed="false">
      <c r="A60" s="89"/>
      <c r="B60" s="91" t="s">
        <v>20</v>
      </c>
      <c r="C60" s="71"/>
      <c r="D60" s="46" t="s">
        <v>32</v>
      </c>
      <c r="E60" s="69" t="s">
        <v>32</v>
      </c>
      <c r="F60" s="69" t="s">
        <v>32</v>
      </c>
      <c r="G60" s="69" t="s">
        <v>32</v>
      </c>
      <c r="H60" s="69" t="s">
        <v>32</v>
      </c>
      <c r="I60" s="69" t="s">
        <v>32</v>
      </c>
      <c r="J60" s="69" t="s">
        <v>32</v>
      </c>
      <c r="K60" s="69" t="s">
        <v>32</v>
      </c>
      <c r="L60" s="69" t="s">
        <v>32</v>
      </c>
      <c r="M60" s="69" t="s">
        <v>32</v>
      </c>
      <c r="N60" s="69" t="s">
        <v>32</v>
      </c>
      <c r="O60" s="69" t="s">
        <v>32</v>
      </c>
      <c r="P60" s="69" t="s">
        <v>32</v>
      </c>
      <c r="Q60" s="69" t="s">
        <v>32</v>
      </c>
      <c r="R60" s="69" t="s">
        <v>32</v>
      </c>
      <c r="S60" s="69" t="s">
        <v>32</v>
      </c>
      <c r="T60" s="69" t="s">
        <v>32</v>
      </c>
      <c r="U60" s="69" t="s">
        <v>32</v>
      </c>
      <c r="V60" s="69" t="s">
        <v>32</v>
      </c>
      <c r="W60" s="69" t="s">
        <v>32</v>
      </c>
      <c r="X60" s="69" t="s">
        <v>32</v>
      </c>
      <c r="Y60" s="69" t="s">
        <v>32</v>
      </c>
      <c r="Z60" s="69" t="s">
        <v>32</v>
      </c>
      <c r="AA60" s="69" t="s">
        <v>32</v>
      </c>
      <c r="AB60" s="69" t="s">
        <v>32</v>
      </c>
      <c r="AC60" s="69" t="n">
        <v>1</v>
      </c>
      <c r="AD60" s="69" t="s">
        <v>32</v>
      </c>
      <c r="AE60" s="69" t="s">
        <v>32</v>
      </c>
      <c r="AF60" s="69" t="s">
        <v>32</v>
      </c>
      <c r="AG60" s="69" t="s">
        <v>32</v>
      </c>
      <c r="AH60" s="69" t="s">
        <v>32</v>
      </c>
      <c r="AI60" s="103"/>
      <c r="BY60" s="10"/>
      <c r="BZ60" s="10"/>
      <c r="CA60" s="10"/>
      <c r="CB60" s="10"/>
      <c r="CC60" s="10"/>
      <c r="CD60" s="10"/>
      <c r="CE60" s="10"/>
      <c r="CF60" s="10"/>
      <c r="CG60" s="10"/>
      <c r="CH60" s="10"/>
      <c r="CI60" s="10"/>
    </row>
    <row r="61" s="9" customFormat="true" ht="15" hidden="false" customHeight="true" outlineLevel="0" collapsed="false">
      <c r="A61" s="89"/>
      <c r="B61" s="92" t="s">
        <v>21</v>
      </c>
      <c r="C61" s="67"/>
      <c r="D61" s="93"/>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94"/>
      <c r="AI61" s="103"/>
      <c r="BY61" s="10"/>
      <c r="BZ61" s="10"/>
      <c r="CA61" s="10"/>
      <c r="CB61" s="10"/>
      <c r="CC61" s="10"/>
      <c r="CD61" s="10"/>
      <c r="CE61" s="10"/>
      <c r="CF61" s="10"/>
      <c r="CG61" s="10"/>
      <c r="CH61" s="10"/>
      <c r="CI61" s="10"/>
    </row>
    <row r="62" s="9" customFormat="true" ht="15" hidden="false" customHeight="true" outlineLevel="0" collapsed="false">
      <c r="A62" s="89"/>
      <c r="B62" s="90" t="s">
        <v>22</v>
      </c>
      <c r="C62" s="67"/>
      <c r="D62" s="46" t="s">
        <v>32</v>
      </c>
      <c r="E62" s="69" t="s">
        <v>32</v>
      </c>
      <c r="F62" s="69" t="s">
        <v>32</v>
      </c>
      <c r="G62" s="69" t="s">
        <v>32</v>
      </c>
      <c r="H62" s="69" t="s">
        <v>32</v>
      </c>
      <c r="I62" s="69" t="s">
        <v>32</v>
      </c>
      <c r="J62" s="69" t="n">
        <v>1</v>
      </c>
      <c r="K62" s="69" t="s">
        <v>32</v>
      </c>
      <c r="L62" s="69" t="s">
        <v>32</v>
      </c>
      <c r="M62" s="69" t="s">
        <v>32</v>
      </c>
      <c r="N62" s="69" t="s">
        <v>32</v>
      </c>
      <c r="O62" s="69" t="s">
        <v>32</v>
      </c>
      <c r="P62" s="69" t="s">
        <v>32</v>
      </c>
      <c r="Q62" s="69" t="s">
        <v>32</v>
      </c>
      <c r="R62" s="69" t="s">
        <v>32</v>
      </c>
      <c r="S62" s="69" t="n">
        <v>1</v>
      </c>
      <c r="T62" s="69" t="s">
        <v>32</v>
      </c>
      <c r="U62" s="69" t="s">
        <v>32</v>
      </c>
      <c r="V62" s="69" t="s">
        <v>32</v>
      </c>
      <c r="W62" s="69" t="s">
        <v>32</v>
      </c>
      <c r="X62" s="69" t="s">
        <v>32</v>
      </c>
      <c r="Y62" s="69" t="s">
        <v>32</v>
      </c>
      <c r="Z62" s="69" t="n">
        <v>1</v>
      </c>
      <c r="AA62" s="69" t="s">
        <v>32</v>
      </c>
      <c r="AB62" s="69" t="s">
        <v>32</v>
      </c>
      <c r="AC62" s="69" t="n">
        <v>1</v>
      </c>
      <c r="AD62" s="69" t="s">
        <v>32</v>
      </c>
      <c r="AE62" s="69" t="s">
        <v>32</v>
      </c>
      <c r="AF62" s="69" t="s">
        <v>32</v>
      </c>
      <c r="AG62" s="69" t="s">
        <v>32</v>
      </c>
      <c r="AH62" s="97" t="n">
        <v>1</v>
      </c>
      <c r="AI62" s="103"/>
      <c r="BY62" s="10"/>
      <c r="BZ62" s="10"/>
      <c r="CA62" s="10"/>
      <c r="CB62" s="10"/>
      <c r="CC62" s="10"/>
      <c r="CD62" s="10"/>
      <c r="CE62" s="10"/>
      <c r="CF62" s="10"/>
      <c r="CG62" s="10"/>
      <c r="CH62" s="10"/>
      <c r="CI62" s="10"/>
    </row>
    <row r="63" s="9" customFormat="true" ht="15" hidden="false" customHeight="true" outlineLevel="0" collapsed="false">
      <c r="A63" s="89"/>
      <c r="B63" s="102" t="s">
        <v>26</v>
      </c>
      <c r="C63" s="100"/>
      <c r="D63" s="101" t="s">
        <v>32</v>
      </c>
      <c r="E63" s="41" t="s">
        <v>32</v>
      </c>
      <c r="F63" s="41" t="s">
        <v>32</v>
      </c>
      <c r="G63" s="41" t="s">
        <v>32</v>
      </c>
      <c r="H63" s="41" t="s">
        <v>32</v>
      </c>
      <c r="I63" s="41" t="s">
        <v>32</v>
      </c>
      <c r="J63" s="11"/>
      <c r="K63" s="11"/>
      <c r="L63" s="11"/>
      <c r="M63" s="11"/>
      <c r="N63" s="11"/>
      <c r="O63" s="11"/>
      <c r="P63" s="11"/>
      <c r="Q63" s="11"/>
      <c r="R63" s="11"/>
      <c r="S63" s="11"/>
      <c r="T63" s="11"/>
      <c r="U63" s="11"/>
      <c r="V63" s="11"/>
      <c r="W63" s="11"/>
      <c r="X63" s="11"/>
      <c r="Y63" s="11"/>
      <c r="Z63" s="11"/>
      <c r="AA63" s="11"/>
      <c r="AB63" s="12"/>
      <c r="AC63" s="12"/>
      <c r="AD63" s="12"/>
      <c r="AE63" s="12"/>
      <c r="AF63" s="12"/>
      <c r="AG63" s="135"/>
      <c r="AH63" s="104"/>
      <c r="AI63" s="103"/>
      <c r="AT63" s="2"/>
      <c r="AU63" s="2"/>
      <c r="BY63" s="10"/>
      <c r="BZ63" s="10"/>
      <c r="CA63" s="10"/>
      <c r="CB63" s="10"/>
      <c r="CC63" s="10"/>
      <c r="CD63" s="10"/>
      <c r="CE63" s="10"/>
      <c r="CF63" s="10"/>
      <c r="CG63" s="10"/>
      <c r="CH63" s="10"/>
      <c r="CI63" s="10"/>
    </row>
    <row r="64" s="9" customFormat="true" ht="15" hidden="false" customHeight="true" outlineLevel="0" collapsed="false">
      <c r="A64" s="85" t="s">
        <v>39</v>
      </c>
      <c r="B64" s="86" t="s">
        <v>9</v>
      </c>
      <c r="C64" s="87"/>
      <c r="D64" s="23" t="n">
        <v>7</v>
      </c>
      <c r="E64" s="6" t="n">
        <v>6</v>
      </c>
      <c r="F64" s="6" t="n">
        <v>1</v>
      </c>
      <c r="G64" s="6" t="n">
        <v>4</v>
      </c>
      <c r="H64" s="6" t="s">
        <v>32</v>
      </c>
      <c r="I64" s="6" t="n">
        <v>6</v>
      </c>
      <c r="J64" s="6" t="n">
        <v>4</v>
      </c>
      <c r="K64" s="6" t="s">
        <v>32</v>
      </c>
      <c r="L64" s="6" t="n">
        <v>4</v>
      </c>
      <c r="M64" s="6" t="n">
        <v>6</v>
      </c>
      <c r="N64" s="6" t="n">
        <v>4</v>
      </c>
      <c r="O64" s="6" t="n">
        <v>9</v>
      </c>
      <c r="P64" s="6" t="n">
        <v>5</v>
      </c>
      <c r="Q64" s="6" t="n">
        <v>3</v>
      </c>
      <c r="R64" s="6" t="n">
        <v>9</v>
      </c>
      <c r="S64" s="6" t="n">
        <v>8</v>
      </c>
      <c r="T64" s="6" t="n">
        <v>4</v>
      </c>
      <c r="U64" s="6" t="n">
        <v>4</v>
      </c>
      <c r="V64" s="6" t="n">
        <v>5</v>
      </c>
      <c r="W64" s="6" t="n">
        <v>4</v>
      </c>
      <c r="X64" s="6" t="n">
        <v>2</v>
      </c>
      <c r="Y64" s="6" t="n">
        <v>3</v>
      </c>
      <c r="Z64" s="6" t="n">
        <v>3</v>
      </c>
      <c r="AA64" s="6" t="n">
        <v>4</v>
      </c>
      <c r="AB64" s="6" t="n">
        <v>2</v>
      </c>
      <c r="AC64" s="6" t="n">
        <v>6</v>
      </c>
      <c r="AD64" s="6" t="n">
        <v>7</v>
      </c>
      <c r="AE64" s="6" t="n">
        <v>11</v>
      </c>
      <c r="AF64" s="6" t="n">
        <v>7</v>
      </c>
      <c r="AG64" s="6" t="n">
        <v>11</v>
      </c>
      <c r="AH64" s="6" t="n">
        <v>2</v>
      </c>
      <c r="AI64" s="88" t="n">
        <f aca="false">SUM(D64:AH72)</f>
        <v>252</v>
      </c>
      <c r="AT64" s="2"/>
      <c r="AU64" s="2"/>
      <c r="AV64" s="2"/>
      <c r="AW64" s="2"/>
      <c r="BY64" s="10"/>
      <c r="BZ64" s="10"/>
      <c r="CA64" s="10"/>
      <c r="CB64" s="10"/>
      <c r="CC64" s="10"/>
      <c r="CD64" s="10"/>
      <c r="CE64" s="10"/>
      <c r="CF64" s="10"/>
      <c r="CG64" s="10"/>
      <c r="CH64" s="10"/>
      <c r="CI64" s="10"/>
    </row>
    <row r="65" s="9" customFormat="true" ht="15" hidden="false" customHeight="true" outlineLevel="0" collapsed="false">
      <c r="A65" s="89" t="s">
        <v>45</v>
      </c>
      <c r="B65" s="90" t="s">
        <v>15</v>
      </c>
      <c r="C65" s="67"/>
      <c r="D65" s="68" t="s">
        <v>32</v>
      </c>
      <c r="E65" s="69" t="s">
        <v>32</v>
      </c>
      <c r="F65" s="69" t="s">
        <v>32</v>
      </c>
      <c r="G65" s="69" t="s">
        <v>32</v>
      </c>
      <c r="H65" s="68" t="s">
        <v>32</v>
      </c>
      <c r="I65" s="69" t="n">
        <v>1</v>
      </c>
      <c r="J65" s="68" t="s">
        <v>32</v>
      </c>
      <c r="K65" s="68" t="s">
        <v>32</v>
      </c>
      <c r="L65" s="68" t="s">
        <v>32</v>
      </c>
      <c r="M65" s="68" t="s">
        <v>32</v>
      </c>
      <c r="N65" s="68" t="s">
        <v>32</v>
      </c>
      <c r="O65" s="68" t="s">
        <v>32</v>
      </c>
      <c r="P65" s="68" t="s">
        <v>32</v>
      </c>
      <c r="Q65" s="68" t="s">
        <v>32</v>
      </c>
      <c r="R65" s="68" t="s">
        <v>32</v>
      </c>
      <c r="S65" s="68" t="s">
        <v>32</v>
      </c>
      <c r="T65" s="68" t="s">
        <v>32</v>
      </c>
      <c r="U65" s="68" t="s">
        <v>32</v>
      </c>
      <c r="V65" s="68" t="s">
        <v>32</v>
      </c>
      <c r="W65" s="68" t="s">
        <v>32</v>
      </c>
      <c r="X65" s="68" t="s">
        <v>32</v>
      </c>
      <c r="Y65" s="68" t="s">
        <v>32</v>
      </c>
      <c r="Z65" s="68" t="s">
        <v>32</v>
      </c>
      <c r="AA65" s="69" t="n">
        <v>1</v>
      </c>
      <c r="AB65" s="68" t="s">
        <v>32</v>
      </c>
      <c r="AC65" s="68" t="s">
        <v>32</v>
      </c>
      <c r="AD65" s="68" t="s">
        <v>32</v>
      </c>
      <c r="AE65" s="68" t="s">
        <v>32</v>
      </c>
      <c r="AF65" s="68" t="s">
        <v>32</v>
      </c>
      <c r="AG65" s="68" t="s">
        <v>32</v>
      </c>
      <c r="AH65" s="68" t="s">
        <v>32</v>
      </c>
      <c r="AI65" s="88"/>
      <c r="AT65" s="2"/>
      <c r="AU65" s="2"/>
      <c r="AV65" s="2"/>
      <c r="AW65" s="2"/>
      <c r="BY65" s="10"/>
      <c r="BZ65" s="10"/>
      <c r="CA65" s="10"/>
      <c r="CB65" s="10"/>
      <c r="CC65" s="10"/>
      <c r="CD65" s="10"/>
      <c r="CE65" s="10"/>
      <c r="CF65" s="10"/>
      <c r="CG65" s="10"/>
      <c r="CH65" s="10"/>
      <c r="CI65" s="10"/>
    </row>
    <row r="66" s="9" customFormat="true" ht="15" hidden="false" customHeight="true" outlineLevel="0" collapsed="false">
      <c r="A66" s="89" t="s">
        <v>46</v>
      </c>
      <c r="B66" s="90" t="s">
        <v>16</v>
      </c>
      <c r="C66" s="67"/>
      <c r="D66" s="68" t="s">
        <v>32</v>
      </c>
      <c r="E66" s="69" t="s">
        <v>32</v>
      </c>
      <c r="F66" s="69" t="n">
        <v>1</v>
      </c>
      <c r="G66" s="69" t="s">
        <v>32</v>
      </c>
      <c r="H66" s="68" t="s">
        <v>32</v>
      </c>
      <c r="I66" s="68" t="s">
        <v>32</v>
      </c>
      <c r="J66" s="68" t="s">
        <v>32</v>
      </c>
      <c r="K66" s="68" t="s">
        <v>32</v>
      </c>
      <c r="L66" s="69" t="n">
        <v>1</v>
      </c>
      <c r="M66" s="68" t="s">
        <v>32</v>
      </c>
      <c r="N66" s="68" t="s">
        <v>32</v>
      </c>
      <c r="O66" s="68" t="s">
        <v>32</v>
      </c>
      <c r="P66" s="68" t="s">
        <v>32</v>
      </c>
      <c r="Q66" s="68" t="s">
        <v>32</v>
      </c>
      <c r="R66" s="68" t="s">
        <v>32</v>
      </c>
      <c r="S66" s="68" t="s">
        <v>32</v>
      </c>
      <c r="T66" s="69" t="n">
        <v>1</v>
      </c>
      <c r="U66" s="68" t="s">
        <v>32</v>
      </c>
      <c r="V66" s="69" t="n">
        <v>2</v>
      </c>
      <c r="W66" s="68" t="s">
        <v>32</v>
      </c>
      <c r="X66" s="68" t="s">
        <v>32</v>
      </c>
      <c r="Y66" s="68" t="s">
        <v>32</v>
      </c>
      <c r="Z66" s="68" t="s">
        <v>32</v>
      </c>
      <c r="AA66" s="68" t="s">
        <v>32</v>
      </c>
      <c r="AB66" s="68" t="s">
        <v>32</v>
      </c>
      <c r="AC66" s="69" t="n">
        <v>1</v>
      </c>
      <c r="AD66" s="68" t="s">
        <v>32</v>
      </c>
      <c r="AE66" s="69" t="n">
        <v>1</v>
      </c>
      <c r="AF66" s="68" t="s">
        <v>32</v>
      </c>
      <c r="AG66" s="68" t="s">
        <v>32</v>
      </c>
      <c r="AH66" s="68" t="s">
        <v>32</v>
      </c>
      <c r="AI66" s="88"/>
      <c r="AT66" s="2"/>
      <c r="AU66" s="2"/>
      <c r="AV66" s="2"/>
      <c r="AW66" s="2"/>
      <c r="AX66" s="2"/>
      <c r="AY66" s="2"/>
      <c r="BY66" s="10"/>
      <c r="BZ66" s="10"/>
      <c r="CA66" s="10"/>
      <c r="CB66" s="10"/>
      <c r="CC66" s="10"/>
      <c r="CD66" s="10"/>
      <c r="CE66" s="10"/>
      <c r="CF66" s="10"/>
      <c r="CG66" s="10"/>
      <c r="CH66" s="10"/>
      <c r="CI66" s="10"/>
    </row>
    <row r="67" s="9" customFormat="true" ht="15" hidden="false" customHeight="true" outlineLevel="0" collapsed="false">
      <c r="A67" s="89" t="s">
        <v>47</v>
      </c>
      <c r="B67" s="90" t="s">
        <v>17</v>
      </c>
      <c r="C67" s="67"/>
      <c r="D67" s="68" t="s">
        <v>32</v>
      </c>
      <c r="E67" s="69" t="n">
        <v>2</v>
      </c>
      <c r="F67" s="69" t="s">
        <v>32</v>
      </c>
      <c r="G67" s="69" t="n">
        <v>1</v>
      </c>
      <c r="H67" s="68" t="s">
        <v>32</v>
      </c>
      <c r="I67" s="68" t="s">
        <v>32</v>
      </c>
      <c r="J67" s="68" t="s">
        <v>32</v>
      </c>
      <c r="K67" s="69" t="n">
        <v>2</v>
      </c>
      <c r="L67" s="68" t="s">
        <v>32</v>
      </c>
      <c r="M67" s="68" t="s">
        <v>32</v>
      </c>
      <c r="N67" s="69" t="n">
        <v>2</v>
      </c>
      <c r="O67" s="69" t="n">
        <v>1</v>
      </c>
      <c r="P67" s="68" t="s">
        <v>32</v>
      </c>
      <c r="Q67" s="69" t="n">
        <v>1</v>
      </c>
      <c r="R67" s="69" t="n">
        <v>2</v>
      </c>
      <c r="S67" s="69" t="n">
        <v>1</v>
      </c>
      <c r="T67" s="68" t="s">
        <v>32</v>
      </c>
      <c r="U67" s="68" t="s">
        <v>32</v>
      </c>
      <c r="V67" s="68" t="s">
        <v>32</v>
      </c>
      <c r="W67" s="68" t="s">
        <v>32</v>
      </c>
      <c r="X67" s="69" t="n">
        <v>1</v>
      </c>
      <c r="Y67" s="69" t="n">
        <v>2</v>
      </c>
      <c r="Z67" s="69" t="n">
        <v>3</v>
      </c>
      <c r="AA67" s="69" t="s">
        <v>32</v>
      </c>
      <c r="AB67" s="69" t="n">
        <v>2</v>
      </c>
      <c r="AC67" s="68" t="s">
        <v>32</v>
      </c>
      <c r="AD67" s="69" t="n">
        <v>1</v>
      </c>
      <c r="AE67" s="68" t="s">
        <v>32</v>
      </c>
      <c r="AF67" s="69" t="n">
        <v>3</v>
      </c>
      <c r="AG67" s="69" t="n">
        <v>1</v>
      </c>
      <c r="AH67" s="69" t="s">
        <v>32</v>
      </c>
      <c r="AI67" s="88"/>
      <c r="AT67" s="2"/>
      <c r="AU67" s="2"/>
      <c r="AV67" s="2"/>
      <c r="AW67" s="2"/>
      <c r="AX67" s="2"/>
      <c r="AY67" s="2"/>
      <c r="BY67" s="10"/>
      <c r="BZ67" s="10"/>
      <c r="CA67" s="10"/>
      <c r="CB67" s="10"/>
      <c r="CC67" s="10"/>
      <c r="CD67" s="10"/>
      <c r="CE67" s="10"/>
      <c r="CF67" s="10"/>
      <c r="CG67" s="10"/>
      <c r="CH67" s="10"/>
      <c r="CI67" s="10"/>
    </row>
    <row r="68" s="9" customFormat="true" ht="15" hidden="false" customHeight="true" outlineLevel="0" collapsed="false">
      <c r="A68" s="89"/>
      <c r="B68" s="90" t="s">
        <v>18</v>
      </c>
      <c r="C68" s="67"/>
      <c r="D68" s="68" t="s">
        <v>32</v>
      </c>
      <c r="E68" s="69" t="s">
        <v>32</v>
      </c>
      <c r="F68" s="69" t="n">
        <v>1</v>
      </c>
      <c r="G68" s="69" t="s">
        <v>32</v>
      </c>
      <c r="H68" s="69" t="n">
        <v>1</v>
      </c>
      <c r="I68" s="68" t="s">
        <v>32</v>
      </c>
      <c r="J68" s="68" t="s">
        <v>32</v>
      </c>
      <c r="K68" s="69"/>
      <c r="L68" s="69" t="n">
        <v>1</v>
      </c>
      <c r="M68" s="69" t="n">
        <v>3</v>
      </c>
      <c r="N68" s="69" t="n">
        <v>1</v>
      </c>
      <c r="O68" s="69" t="n">
        <v>2</v>
      </c>
      <c r="P68" s="69" t="n">
        <v>1</v>
      </c>
      <c r="Q68" s="68" t="s">
        <v>32</v>
      </c>
      <c r="R68" s="69" t="n">
        <v>2</v>
      </c>
      <c r="S68" s="69" t="n">
        <v>4</v>
      </c>
      <c r="T68" s="69" t="n">
        <v>3</v>
      </c>
      <c r="U68" s="68" t="s">
        <v>32</v>
      </c>
      <c r="V68" s="69" t="n">
        <v>4</v>
      </c>
      <c r="W68" s="69" t="n">
        <v>2</v>
      </c>
      <c r="X68" s="69" t="n">
        <v>4</v>
      </c>
      <c r="Y68" s="69" t="n">
        <v>2</v>
      </c>
      <c r="Z68" s="69" t="n">
        <v>4</v>
      </c>
      <c r="AA68" s="69" t="s">
        <v>32</v>
      </c>
      <c r="AB68" s="69" t="n">
        <v>1</v>
      </c>
      <c r="AC68" s="69" t="n">
        <v>3</v>
      </c>
      <c r="AD68" s="69" t="n">
        <v>2</v>
      </c>
      <c r="AE68" s="69" t="n">
        <v>4</v>
      </c>
      <c r="AF68" s="69" t="n">
        <v>2</v>
      </c>
      <c r="AG68" s="69" t="n">
        <v>2</v>
      </c>
      <c r="AH68" s="69" t="n">
        <v>3</v>
      </c>
      <c r="AI68" s="88"/>
      <c r="BY68" s="10"/>
      <c r="BZ68" s="10"/>
      <c r="CA68" s="10"/>
      <c r="CB68" s="10"/>
      <c r="CC68" s="10"/>
      <c r="CD68" s="10"/>
      <c r="CE68" s="10"/>
      <c r="CF68" s="10"/>
      <c r="CG68" s="10"/>
      <c r="CH68" s="10"/>
      <c r="CI68" s="10"/>
    </row>
    <row r="69" s="9" customFormat="true" ht="15" hidden="false" customHeight="true" outlineLevel="0" collapsed="false">
      <c r="A69" s="89"/>
      <c r="B69" s="91" t="s">
        <v>20</v>
      </c>
      <c r="C69" s="71"/>
      <c r="D69" s="46" t="s">
        <v>32</v>
      </c>
      <c r="E69" s="69" t="s">
        <v>32</v>
      </c>
      <c r="F69" s="69" t="s">
        <v>32</v>
      </c>
      <c r="G69" s="47" t="s">
        <v>32</v>
      </c>
      <c r="H69" s="47" t="s">
        <v>32</v>
      </c>
      <c r="I69" s="46" t="s">
        <v>32</v>
      </c>
      <c r="J69" s="46" t="s">
        <v>32</v>
      </c>
      <c r="K69" s="47" t="s">
        <v>32</v>
      </c>
      <c r="L69" s="46" t="s">
        <v>32</v>
      </c>
      <c r="M69" s="46" t="s">
        <v>32</v>
      </c>
      <c r="N69" s="46" t="s">
        <v>32</v>
      </c>
      <c r="O69" s="46" t="s">
        <v>32</v>
      </c>
      <c r="P69" s="46" t="s">
        <v>32</v>
      </c>
      <c r="Q69" s="68" t="s">
        <v>32</v>
      </c>
      <c r="R69" s="69" t="s">
        <v>32</v>
      </c>
      <c r="S69" s="69" t="s">
        <v>32</v>
      </c>
      <c r="T69" s="69" t="s">
        <v>32</v>
      </c>
      <c r="U69" s="69" t="s">
        <v>32</v>
      </c>
      <c r="V69" s="69" t="n">
        <v>1</v>
      </c>
      <c r="W69" s="69" t="s">
        <v>32</v>
      </c>
      <c r="X69" s="69" t="s">
        <v>32</v>
      </c>
      <c r="Y69" s="69" t="s">
        <v>32</v>
      </c>
      <c r="Z69" s="69" t="s">
        <v>32</v>
      </c>
      <c r="AA69" s="69" t="n">
        <v>1</v>
      </c>
      <c r="AB69" s="69" t="s">
        <v>32</v>
      </c>
      <c r="AC69" s="68" t="s">
        <v>32</v>
      </c>
      <c r="AD69" s="68" t="s">
        <v>32</v>
      </c>
      <c r="AE69" s="68" t="s">
        <v>32</v>
      </c>
      <c r="AF69" s="69" t="s">
        <v>32</v>
      </c>
      <c r="AG69" s="69" t="s">
        <v>32</v>
      </c>
      <c r="AH69" s="69" t="s">
        <v>32</v>
      </c>
      <c r="AI69" s="88"/>
      <c r="BY69" s="10"/>
      <c r="BZ69" s="10"/>
      <c r="CA69" s="10"/>
      <c r="CB69" s="10"/>
      <c r="CC69" s="10"/>
      <c r="CD69" s="10"/>
      <c r="CE69" s="10"/>
      <c r="CF69" s="10"/>
      <c r="CG69" s="10"/>
      <c r="CH69" s="10"/>
      <c r="CI69" s="10"/>
    </row>
    <row r="70" s="9" customFormat="true" ht="15" hidden="false" customHeight="true" outlineLevel="0" collapsed="false">
      <c r="A70" s="89"/>
      <c r="B70" s="92" t="s">
        <v>21</v>
      </c>
      <c r="C70" s="67"/>
      <c r="D70" s="93"/>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94"/>
      <c r="AI70" s="88"/>
      <c r="BY70" s="10"/>
      <c r="BZ70" s="10"/>
      <c r="CA70" s="10"/>
      <c r="CB70" s="10"/>
      <c r="CC70" s="10"/>
      <c r="CD70" s="10"/>
      <c r="CE70" s="10"/>
      <c r="CF70" s="10"/>
      <c r="CG70" s="10"/>
      <c r="CH70" s="10"/>
      <c r="CI70" s="10"/>
    </row>
    <row r="71" s="9" customFormat="true" ht="15" hidden="false" customHeight="true" outlineLevel="0" collapsed="false">
      <c r="A71" s="89"/>
      <c r="B71" s="90" t="s">
        <v>22</v>
      </c>
      <c r="C71" s="67"/>
      <c r="D71" s="46" t="s">
        <v>32</v>
      </c>
      <c r="E71" s="69" t="s">
        <v>32</v>
      </c>
      <c r="F71" s="69" t="s">
        <v>32</v>
      </c>
      <c r="G71" s="69" t="s">
        <v>32</v>
      </c>
      <c r="H71" s="69" t="s">
        <v>32</v>
      </c>
      <c r="I71" s="69" t="s">
        <v>32</v>
      </c>
      <c r="J71" s="69" t="s">
        <v>32</v>
      </c>
      <c r="K71" s="69" t="s">
        <v>32</v>
      </c>
      <c r="L71" s="69" t="s">
        <v>32</v>
      </c>
      <c r="M71" s="69" t="s">
        <v>32</v>
      </c>
      <c r="N71" s="69" t="s">
        <v>32</v>
      </c>
      <c r="O71" s="69" t="s">
        <v>32</v>
      </c>
      <c r="P71" s="69" t="n">
        <v>1</v>
      </c>
      <c r="Q71" s="69" t="s">
        <v>32</v>
      </c>
      <c r="R71" s="69" t="s">
        <v>32</v>
      </c>
      <c r="S71" s="69" t="n">
        <v>2</v>
      </c>
      <c r="T71" s="69" t="s">
        <v>32</v>
      </c>
      <c r="U71" s="96" t="n">
        <v>2</v>
      </c>
      <c r="V71" s="69" t="s">
        <v>32</v>
      </c>
      <c r="W71" s="69" t="s">
        <v>32</v>
      </c>
      <c r="X71" s="69" t="s">
        <v>32</v>
      </c>
      <c r="Y71" s="69" t="s">
        <v>32</v>
      </c>
      <c r="Z71" s="69" t="n">
        <v>1</v>
      </c>
      <c r="AA71" s="69" t="n">
        <v>1</v>
      </c>
      <c r="AB71" s="69" t="s">
        <v>32</v>
      </c>
      <c r="AC71" s="69" t="n">
        <v>2</v>
      </c>
      <c r="AD71" s="69" t="n">
        <v>1</v>
      </c>
      <c r="AE71" s="69" t="s">
        <v>32</v>
      </c>
      <c r="AF71" s="69" t="s">
        <v>32</v>
      </c>
      <c r="AG71" s="69" t="s">
        <v>32</v>
      </c>
      <c r="AH71" s="69" t="s">
        <v>32</v>
      </c>
      <c r="AI71" s="88"/>
      <c r="AT71" s="2"/>
      <c r="AU71" s="2"/>
      <c r="AV71" s="2"/>
      <c r="AW71" s="2"/>
      <c r="AX71" s="2"/>
      <c r="AY71" s="2"/>
      <c r="BY71" s="10"/>
      <c r="BZ71" s="10"/>
      <c r="CA71" s="10"/>
      <c r="CB71" s="10"/>
      <c r="CC71" s="10"/>
      <c r="CD71" s="10"/>
      <c r="CE71" s="10"/>
      <c r="CF71" s="10"/>
      <c r="CG71" s="10"/>
      <c r="CH71" s="10"/>
      <c r="CI71" s="10"/>
    </row>
    <row r="72" s="9" customFormat="true" ht="15" hidden="false" customHeight="true" outlineLevel="0" collapsed="false">
      <c r="A72" s="98"/>
      <c r="B72" s="99" t="s">
        <v>26</v>
      </c>
      <c r="C72" s="114"/>
      <c r="D72" s="101" t="n">
        <v>1</v>
      </c>
      <c r="E72" s="41" t="s">
        <v>32</v>
      </c>
      <c r="F72" s="41" t="n">
        <v>1</v>
      </c>
      <c r="G72" s="41" t="s">
        <v>32</v>
      </c>
      <c r="H72" s="41" t="s">
        <v>32</v>
      </c>
      <c r="I72" s="41" t="n">
        <v>1</v>
      </c>
      <c r="J72" s="41"/>
      <c r="K72" s="41"/>
      <c r="L72" s="41"/>
      <c r="M72" s="41"/>
      <c r="N72" s="41"/>
      <c r="O72" s="41"/>
      <c r="P72" s="41"/>
      <c r="Q72" s="41"/>
      <c r="R72" s="41"/>
      <c r="S72" s="41"/>
      <c r="T72" s="41"/>
      <c r="U72" s="41"/>
      <c r="V72" s="41"/>
      <c r="W72" s="41"/>
      <c r="X72" s="41"/>
      <c r="Y72" s="41"/>
      <c r="Z72" s="41"/>
      <c r="AA72" s="41"/>
      <c r="AB72" s="13"/>
      <c r="AC72" s="13"/>
      <c r="AD72" s="13"/>
      <c r="AE72" s="13"/>
      <c r="AF72" s="13"/>
      <c r="AG72" s="13"/>
      <c r="AH72" s="138"/>
      <c r="AI72" s="88"/>
      <c r="AT72" s="2"/>
      <c r="AU72" s="2"/>
      <c r="AV72" s="2"/>
      <c r="AW72" s="2"/>
      <c r="AX72" s="2"/>
      <c r="AY72" s="2"/>
      <c r="BY72" s="10"/>
      <c r="BZ72" s="10"/>
      <c r="CA72" s="10"/>
      <c r="CB72" s="10"/>
      <c r="CC72" s="10"/>
      <c r="CD72" s="10"/>
      <c r="CE72" s="10"/>
      <c r="CF72" s="10"/>
      <c r="CG72" s="10"/>
      <c r="CH72" s="10"/>
      <c r="CI72" s="10"/>
    </row>
    <row r="73" s="9" customFormat="true" ht="15" hidden="false" customHeight="true" outlineLevel="0" collapsed="false">
      <c r="A73" s="1" t="s">
        <v>52</v>
      </c>
      <c r="B73" s="1"/>
      <c r="C73" s="1"/>
      <c r="D73" s="2"/>
      <c r="E73" s="2"/>
      <c r="F73" s="2"/>
      <c r="G73" s="2"/>
      <c r="H73" s="2"/>
      <c r="I73" s="2"/>
      <c r="J73" s="2"/>
      <c r="K73" s="2"/>
      <c r="L73" s="2"/>
      <c r="M73" s="2"/>
      <c r="N73" s="2"/>
      <c r="O73" s="2"/>
      <c r="P73" s="3"/>
      <c r="Q73" s="2"/>
      <c r="R73" s="2"/>
      <c r="S73" s="2"/>
      <c r="T73" s="2"/>
      <c r="U73" s="2"/>
      <c r="V73" s="2"/>
      <c r="W73" s="2"/>
      <c r="X73" s="2"/>
      <c r="Y73" s="2"/>
      <c r="Z73" s="2"/>
      <c r="AA73" s="2"/>
      <c r="AB73" s="2"/>
      <c r="AC73" s="2"/>
      <c r="AD73" s="2"/>
      <c r="AE73" s="2"/>
      <c r="AF73" s="2"/>
      <c r="AG73" s="2"/>
      <c r="AH73" s="2"/>
      <c r="AI73" s="1"/>
      <c r="AT73" s="2"/>
      <c r="AU73" s="2"/>
      <c r="AV73" s="2"/>
      <c r="AW73" s="2"/>
      <c r="AX73" s="2"/>
      <c r="AY73" s="2"/>
      <c r="BY73" s="10"/>
      <c r="BZ73" s="10"/>
      <c r="CA73" s="10"/>
      <c r="CB73" s="10"/>
      <c r="CC73" s="10"/>
      <c r="CD73" s="10"/>
      <c r="CE73" s="10"/>
      <c r="CF73" s="10"/>
      <c r="CG73" s="10"/>
      <c r="CH73" s="10"/>
      <c r="CI73" s="10"/>
    </row>
    <row r="74" s="9" customFormat="true" ht="15" hidden="false" customHeight="true" outlineLevel="0" collapsed="false">
      <c r="A74" s="126" t="s">
        <v>53</v>
      </c>
      <c r="B74" s="1"/>
      <c r="C74" s="1"/>
      <c r="D74" s="2"/>
      <c r="E74" s="2"/>
      <c r="F74" s="2"/>
      <c r="G74" s="2"/>
      <c r="H74" s="2"/>
      <c r="I74" s="2"/>
      <c r="J74" s="2"/>
      <c r="K74" s="2"/>
      <c r="L74" s="2"/>
      <c r="M74" s="2"/>
      <c r="N74" s="2"/>
      <c r="O74" s="2"/>
      <c r="P74" s="3"/>
      <c r="Q74" s="2"/>
      <c r="R74" s="2"/>
      <c r="S74" s="2"/>
      <c r="T74" s="2"/>
      <c r="U74" s="2"/>
      <c r="V74" s="2"/>
      <c r="W74" s="2"/>
      <c r="X74" s="2"/>
      <c r="Y74" s="2"/>
      <c r="Z74" s="2"/>
      <c r="AA74" s="2"/>
      <c r="AB74" s="2"/>
      <c r="AC74" s="2"/>
      <c r="AD74" s="2"/>
      <c r="AE74" s="2"/>
      <c r="AF74" s="2"/>
      <c r="AG74" s="2"/>
      <c r="AH74" s="2"/>
      <c r="AI74" s="1"/>
      <c r="AT74" s="2"/>
      <c r="AU74" s="2"/>
      <c r="AV74" s="2"/>
      <c r="AW74" s="2"/>
      <c r="AX74" s="2"/>
      <c r="AY74" s="2"/>
      <c r="BY74" s="10"/>
      <c r="BZ74" s="10"/>
      <c r="CA74" s="10"/>
      <c r="CB74" s="10"/>
      <c r="CC74" s="10"/>
      <c r="CD74" s="10"/>
      <c r="CE74" s="10"/>
      <c r="CF74" s="10"/>
      <c r="CG74" s="10"/>
      <c r="CH74" s="10"/>
      <c r="CI74" s="10"/>
    </row>
    <row r="75" s="9" customFormat="true" ht="15" hidden="false" customHeight="true" outlineLevel="0" collapsed="false">
      <c r="A75" s="126" t="s">
        <v>54</v>
      </c>
      <c r="B75" s="1"/>
      <c r="C75" s="1"/>
      <c r="D75" s="2"/>
      <c r="E75" s="2"/>
      <c r="F75" s="2"/>
      <c r="G75" s="2"/>
      <c r="H75" s="2"/>
      <c r="I75" s="2"/>
      <c r="J75" s="2"/>
      <c r="K75" s="2"/>
      <c r="L75" s="2"/>
      <c r="M75" s="2"/>
      <c r="N75" s="2"/>
      <c r="O75" s="2"/>
      <c r="P75" s="3"/>
      <c r="Q75" s="2"/>
      <c r="R75" s="2"/>
      <c r="S75" s="2"/>
      <c r="T75" s="2"/>
      <c r="U75" s="2"/>
      <c r="V75" s="2"/>
      <c r="W75" s="2"/>
      <c r="X75" s="2"/>
      <c r="Y75" s="2"/>
      <c r="Z75" s="2"/>
      <c r="AA75" s="2"/>
      <c r="AB75" s="2"/>
      <c r="AC75" s="2"/>
      <c r="AD75" s="2"/>
      <c r="AE75" s="2"/>
      <c r="AF75" s="2"/>
      <c r="AG75" s="2"/>
      <c r="AH75" s="1"/>
      <c r="AI75" s="1"/>
      <c r="AT75" s="2"/>
      <c r="AU75" s="2"/>
      <c r="AV75" s="2"/>
      <c r="AW75" s="2"/>
      <c r="AX75" s="2"/>
      <c r="AY75" s="2"/>
      <c r="BY75" s="10"/>
      <c r="BZ75" s="10"/>
      <c r="CA75" s="10"/>
      <c r="CB75" s="10"/>
      <c r="CC75" s="10"/>
      <c r="CD75" s="10"/>
      <c r="CE75" s="10"/>
      <c r="CF75" s="10"/>
      <c r="CG75" s="10"/>
      <c r="CH75" s="10"/>
      <c r="CI75" s="10"/>
    </row>
    <row r="76" s="9" customFormat="true" ht="15" hidden="false" customHeight="true" outlineLevel="0" collapsed="false">
      <c r="A76" s="126" t="s">
        <v>55</v>
      </c>
      <c r="B76" s="1"/>
      <c r="C76" s="1"/>
      <c r="D76" s="2"/>
      <c r="E76" s="2"/>
      <c r="F76" s="2"/>
      <c r="G76" s="2"/>
      <c r="H76" s="2"/>
      <c r="I76" s="2"/>
      <c r="J76" s="2"/>
      <c r="K76" s="2"/>
      <c r="L76" s="2"/>
      <c r="M76" s="2"/>
      <c r="N76" s="2"/>
      <c r="O76" s="2"/>
      <c r="P76" s="3"/>
      <c r="Q76" s="2"/>
      <c r="R76" s="2"/>
      <c r="S76" s="2"/>
      <c r="T76" s="2"/>
      <c r="U76" s="2"/>
      <c r="V76" s="2"/>
      <c r="W76" s="2"/>
      <c r="X76" s="2"/>
      <c r="Y76" s="2"/>
      <c r="Z76" s="2"/>
      <c r="AA76" s="2"/>
      <c r="AB76" s="2"/>
      <c r="AC76" s="2"/>
      <c r="AD76" s="2"/>
      <c r="AE76" s="2"/>
      <c r="AF76" s="2"/>
      <c r="AG76" s="2"/>
      <c r="AH76" s="1"/>
      <c r="AI76" s="1"/>
      <c r="AT76" s="2"/>
      <c r="AU76" s="2"/>
      <c r="AV76" s="2"/>
      <c r="AW76" s="2"/>
      <c r="AX76" s="2"/>
      <c r="AY76" s="2"/>
      <c r="BY76" s="10"/>
      <c r="BZ76" s="10"/>
      <c r="CA76" s="10"/>
      <c r="CB76" s="10"/>
      <c r="CC76" s="10"/>
      <c r="CD76" s="10"/>
      <c r="CE76" s="10"/>
      <c r="CF76" s="10"/>
      <c r="CG76" s="10"/>
      <c r="CH76" s="10"/>
      <c r="CI76" s="10"/>
    </row>
    <row r="77" s="9" customFormat="true" ht="15" hidden="false" customHeight="true" outlineLevel="0" collapsed="false">
      <c r="A77" s="126" t="s">
        <v>56</v>
      </c>
      <c r="B77" s="1"/>
      <c r="C77" s="1"/>
      <c r="D77" s="2"/>
      <c r="E77" s="2"/>
      <c r="F77" s="2"/>
      <c r="G77" s="2"/>
      <c r="H77" s="2"/>
      <c r="I77" s="2"/>
      <c r="J77" s="2"/>
      <c r="K77" s="2"/>
      <c r="L77" s="2"/>
      <c r="M77" s="2"/>
      <c r="N77" s="2"/>
      <c r="O77" s="2"/>
      <c r="P77" s="3"/>
      <c r="Q77" s="2"/>
      <c r="R77" s="2"/>
      <c r="S77" s="2"/>
      <c r="T77" s="2"/>
      <c r="U77" s="2"/>
      <c r="V77" s="2"/>
      <c r="W77" s="2"/>
      <c r="X77" s="2"/>
      <c r="Y77" s="2"/>
      <c r="Z77" s="2"/>
      <c r="AA77" s="2"/>
      <c r="AB77" s="2"/>
      <c r="AC77" s="2"/>
      <c r="AD77" s="2"/>
      <c r="AE77" s="2"/>
      <c r="AF77" s="2"/>
      <c r="AG77" s="2"/>
      <c r="AH77" s="1"/>
      <c r="AI77" s="1"/>
      <c r="AT77" s="2"/>
      <c r="AU77" s="2"/>
      <c r="AV77" s="2"/>
      <c r="AW77" s="2"/>
      <c r="AX77" s="2"/>
      <c r="AY77" s="2"/>
      <c r="BY77" s="10"/>
      <c r="BZ77" s="10"/>
      <c r="CA77" s="10"/>
      <c r="CB77" s="10"/>
      <c r="CC77" s="10"/>
      <c r="CD77" s="10"/>
      <c r="CE77" s="10"/>
      <c r="CF77" s="10"/>
      <c r="CG77" s="10"/>
      <c r="CH77" s="10"/>
      <c r="CI77" s="10"/>
    </row>
    <row r="78" s="9" customFormat="true" ht="15" hidden="false" customHeight="true" outlineLevel="0" collapsed="false">
      <c r="A78" s="126" t="s">
        <v>57</v>
      </c>
      <c r="B78" s="1"/>
      <c r="C78" s="1"/>
      <c r="D78" s="2"/>
      <c r="E78" s="2"/>
      <c r="F78" s="2"/>
      <c r="G78" s="2"/>
      <c r="H78" s="2"/>
      <c r="I78" s="2"/>
      <c r="J78" s="2"/>
      <c r="K78" s="2"/>
      <c r="L78" s="2"/>
      <c r="M78" s="2"/>
      <c r="N78" s="2"/>
      <c r="O78" s="2"/>
      <c r="P78" s="3"/>
      <c r="Q78" s="2"/>
      <c r="R78" s="2"/>
      <c r="S78" s="2"/>
      <c r="T78" s="2"/>
      <c r="U78" s="2"/>
      <c r="V78" s="2"/>
      <c r="W78" s="2"/>
      <c r="X78" s="2"/>
      <c r="Y78" s="2"/>
      <c r="Z78" s="2"/>
      <c r="AA78" s="2"/>
      <c r="AB78" s="2"/>
      <c r="AC78" s="2"/>
      <c r="AD78" s="2"/>
      <c r="AE78" s="2"/>
      <c r="AF78" s="2"/>
      <c r="AG78" s="2"/>
      <c r="AH78" s="1"/>
      <c r="AI78" s="1"/>
      <c r="AT78" s="2"/>
      <c r="AU78" s="2"/>
      <c r="AV78" s="2"/>
      <c r="AW78" s="2"/>
      <c r="AX78" s="2"/>
      <c r="AY78" s="2"/>
      <c r="BY78" s="10"/>
      <c r="BZ78" s="10"/>
      <c r="CA78" s="10"/>
      <c r="CB78" s="10"/>
      <c r="CC78" s="10"/>
      <c r="CD78" s="10"/>
      <c r="CE78" s="10"/>
      <c r="CF78" s="10"/>
      <c r="CG78" s="10"/>
      <c r="CH78" s="10"/>
      <c r="CI78" s="10"/>
    </row>
    <row r="79" s="9" customFormat="true" ht="15" hidden="false" customHeight="true" outlineLevel="0" collapsed="false">
      <c r="A79" s="126" t="s">
        <v>58</v>
      </c>
      <c r="B79" s="1"/>
      <c r="C79" s="1"/>
      <c r="D79" s="2"/>
      <c r="E79" s="2"/>
      <c r="F79" s="2"/>
      <c r="G79" s="2"/>
      <c r="H79" s="2"/>
      <c r="I79" s="2"/>
      <c r="J79" s="2"/>
      <c r="K79" s="2"/>
      <c r="L79" s="2"/>
      <c r="M79" s="2"/>
      <c r="N79" s="2"/>
      <c r="O79" s="2"/>
      <c r="P79" s="3"/>
      <c r="Q79" s="2"/>
      <c r="R79" s="2"/>
      <c r="S79" s="2"/>
      <c r="T79" s="2"/>
      <c r="U79" s="2"/>
      <c r="V79" s="2"/>
      <c r="W79" s="2"/>
      <c r="X79" s="2"/>
      <c r="Y79" s="2"/>
      <c r="Z79" s="2"/>
      <c r="AA79" s="2"/>
      <c r="AB79" s="2"/>
      <c r="AC79" s="2"/>
      <c r="AD79" s="2"/>
      <c r="AE79" s="2"/>
      <c r="AF79" s="2"/>
      <c r="AG79" s="2"/>
      <c r="AH79" s="1"/>
      <c r="AI79" s="1"/>
      <c r="AT79" s="2"/>
      <c r="AU79" s="2"/>
      <c r="AV79" s="2"/>
      <c r="AW79" s="2"/>
      <c r="AX79" s="2"/>
      <c r="AY79" s="2"/>
      <c r="BY79" s="10"/>
      <c r="BZ79" s="10"/>
      <c r="CA79" s="10"/>
      <c r="CB79" s="10"/>
      <c r="CC79" s="10"/>
      <c r="CD79" s="10"/>
      <c r="CE79" s="10"/>
      <c r="CF79" s="10"/>
      <c r="CG79" s="10"/>
      <c r="CH79" s="10"/>
      <c r="CI79" s="10"/>
    </row>
    <row r="80" s="9" customFormat="true" ht="15" hidden="false" customHeight="true" outlineLevel="0" collapsed="false">
      <c r="A80" s="126" t="s">
        <v>60</v>
      </c>
      <c r="B80" s="1"/>
      <c r="C80" s="1"/>
      <c r="D80" s="2"/>
      <c r="E80" s="2"/>
      <c r="F80" s="2"/>
      <c r="G80" s="2"/>
      <c r="H80" s="2"/>
      <c r="I80" s="2"/>
      <c r="J80" s="2"/>
      <c r="K80" s="2"/>
      <c r="L80" s="2"/>
      <c r="M80" s="2"/>
      <c r="N80" s="2"/>
      <c r="O80" s="2"/>
      <c r="P80" s="3"/>
      <c r="Q80" s="2"/>
      <c r="R80" s="2"/>
      <c r="S80" s="2"/>
      <c r="T80" s="2"/>
      <c r="U80" s="2"/>
      <c r="V80" s="2"/>
      <c r="W80" s="2"/>
      <c r="X80" s="2"/>
      <c r="Y80" s="2"/>
      <c r="Z80" s="2"/>
      <c r="AA80" s="2"/>
      <c r="AB80" s="2"/>
      <c r="AC80" s="2"/>
      <c r="AD80" s="2"/>
      <c r="AE80" s="2"/>
      <c r="AF80" s="2"/>
      <c r="AG80" s="2"/>
      <c r="AH80" s="1"/>
      <c r="AI80" s="1"/>
      <c r="AT80" s="2"/>
      <c r="AU80" s="2"/>
      <c r="AV80" s="2"/>
      <c r="AW80" s="2"/>
      <c r="AX80" s="2"/>
      <c r="AY80" s="2"/>
      <c r="BY80" s="10"/>
      <c r="BZ80" s="10"/>
      <c r="CA80" s="10"/>
      <c r="CB80" s="10"/>
      <c r="CC80" s="10"/>
      <c r="CD80" s="10"/>
      <c r="CE80" s="10"/>
      <c r="CF80" s="10"/>
      <c r="CG80" s="10"/>
      <c r="CH80" s="10"/>
      <c r="CI80" s="10"/>
    </row>
    <row r="81" s="9" customFormat="true" ht="15" hidden="false" customHeight="true" outlineLevel="0" collapsed="false">
      <c r="A81" s="126" t="s">
        <v>61</v>
      </c>
      <c r="B81" s="1"/>
      <c r="C81" s="1"/>
      <c r="D81" s="2"/>
      <c r="E81" s="2"/>
      <c r="F81" s="2"/>
      <c r="G81" s="2"/>
      <c r="H81" s="2"/>
      <c r="I81" s="2"/>
      <c r="J81" s="2"/>
      <c r="K81" s="2"/>
      <c r="L81" s="2"/>
      <c r="M81" s="2"/>
      <c r="N81" s="2"/>
      <c r="O81" s="2"/>
      <c r="P81" s="3"/>
      <c r="Q81" s="2"/>
      <c r="R81" s="2"/>
      <c r="S81" s="2"/>
      <c r="T81" s="2"/>
      <c r="U81" s="2"/>
      <c r="V81" s="2"/>
      <c r="W81" s="2"/>
      <c r="X81" s="2"/>
      <c r="Y81" s="2"/>
      <c r="Z81" s="2"/>
      <c r="AA81" s="2"/>
      <c r="AB81" s="2"/>
      <c r="AC81" s="2"/>
      <c r="AD81" s="2"/>
      <c r="AE81" s="2"/>
      <c r="AF81" s="2"/>
      <c r="AG81" s="2"/>
      <c r="AH81" s="1"/>
      <c r="AI81" s="1"/>
      <c r="AT81" s="2"/>
      <c r="AU81" s="2"/>
      <c r="AV81" s="2"/>
      <c r="AW81" s="2"/>
      <c r="AX81" s="2"/>
      <c r="AY81" s="2"/>
      <c r="BY81" s="10"/>
      <c r="BZ81" s="10"/>
      <c r="CA81" s="10"/>
      <c r="CB81" s="10"/>
      <c r="CC81" s="10"/>
      <c r="CD81" s="10"/>
      <c r="CE81" s="10"/>
      <c r="CF81" s="10"/>
      <c r="CG81" s="10"/>
      <c r="CH81" s="10"/>
      <c r="CI81" s="10"/>
    </row>
    <row r="82" customFormat="false" ht="15" hidden="false" customHeight="true" outlineLevel="0" collapsed="false">
      <c r="A82" s="126" t="s">
        <v>62</v>
      </c>
      <c r="AH82" s="1"/>
    </row>
    <row r="83" customFormat="false" ht="15" hidden="false" customHeight="true" outlineLevel="0" collapsed="false">
      <c r="A83" s="126" t="s">
        <v>63</v>
      </c>
      <c r="AH83" s="1"/>
    </row>
    <row r="84" customFormat="false" ht="15" hidden="false" customHeight="true" outlineLevel="0" collapsed="false">
      <c r="A84" s="126" t="s">
        <v>64</v>
      </c>
      <c r="AH84" s="1"/>
    </row>
    <row r="85" customFormat="false" ht="15" hidden="false" customHeight="true" outlineLevel="0" collapsed="false">
      <c r="A85" s="126" t="s">
        <v>65</v>
      </c>
      <c r="AH85" s="1"/>
    </row>
    <row r="86" customFormat="false" ht="15" hidden="false" customHeight="true" outlineLevel="0" collapsed="false">
      <c r="A86" s="126" t="s">
        <v>66</v>
      </c>
      <c r="AH86" s="1"/>
    </row>
    <row r="87" customFormat="false" ht="15" hidden="false" customHeight="true" outlineLevel="0" collapsed="false">
      <c r="A87" s="126" t="s">
        <v>67</v>
      </c>
      <c r="AH87" s="1"/>
    </row>
    <row r="88" customFormat="false" ht="15" hidden="false" customHeight="true" outlineLevel="0" collapsed="false">
      <c r="A88" s="126" t="s">
        <v>68</v>
      </c>
      <c r="AH88" s="1"/>
    </row>
    <row r="89" customFormat="false" ht="15" hidden="false" customHeight="true" outlineLevel="0" collapsed="false">
      <c r="A89" s="126" t="s">
        <v>69</v>
      </c>
      <c r="AH89" s="1"/>
    </row>
    <row r="90" customFormat="false" ht="15" hidden="false" customHeight="true" outlineLevel="0" collapsed="false">
      <c r="A90" s="9" t="s">
        <v>74</v>
      </c>
    </row>
    <row r="65535" customFormat="false" ht="12.75" hidden="false" customHeight="true" outlineLevel="0" collapsed="false"/>
    <row r="65536" customFormat="false" ht="12.75" hidden="false" customHeight="true" outlineLevel="0" collapsed="false"/>
  </sheetData>
  <mergeCells count="9">
    <mergeCell ref="A1:C2"/>
    <mergeCell ref="AI1:AI2"/>
    <mergeCell ref="A25:B25"/>
    <mergeCell ref="A26:B26"/>
    <mergeCell ref="A27:A28"/>
    <mergeCell ref="A29:A30"/>
    <mergeCell ref="AI46:AI54"/>
    <mergeCell ref="AI55:AI63"/>
    <mergeCell ref="AI64:AI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2" activePane="bottomLeft" state="frozen"/>
      <selection pane="topLeft" activeCell="A1" activeCellId="0" sqref="A1"/>
      <selection pane="bottomLeft" activeCell="A90" activeCellId="0" sqref="A90"/>
    </sheetView>
  </sheetViews>
  <sheetFormatPr defaultColWidth="8.70703125" defaultRowHeight="15" zeroHeight="false" outlineLevelRow="0" outlineLevelCol="0"/>
  <cols>
    <col collapsed="false" customWidth="true" hidden="false" outlineLevel="0" max="1" min="1" style="1" width="19.56"/>
    <col collapsed="false" customWidth="true" hidden="false" outlineLevel="0" max="2" min="2" style="1" width="13.28"/>
    <col collapsed="false" customWidth="true" hidden="false" outlineLevel="0" max="3" min="3" style="1" width="26.7"/>
    <col collapsed="false" customWidth="true" hidden="false" outlineLevel="0" max="4" min="4" style="2" width="4.56"/>
    <col collapsed="false" customWidth="true" hidden="false" outlineLevel="0" max="5" min="5" style="2" width="4.41"/>
    <col collapsed="false" customWidth="true" hidden="false" outlineLevel="0" max="6" min="6" style="2" width="4.85"/>
    <col collapsed="false" customWidth="true" hidden="false" outlineLevel="0" max="7" min="7" style="2" width="4.41"/>
    <col collapsed="false" customWidth="true" hidden="false" outlineLevel="0" max="8" min="8" style="2" width="4.85"/>
    <col collapsed="false" customWidth="true" hidden="false" outlineLevel="0" max="9" min="9" style="2" width="3.42"/>
    <col collapsed="false" customWidth="true" hidden="false" outlineLevel="0" max="10" min="10" style="2" width="4.7"/>
    <col collapsed="false" customWidth="true" hidden="false" outlineLevel="0" max="11" min="11" style="2" width="3.99"/>
    <col collapsed="false" customWidth="true" hidden="false" outlineLevel="0" max="12" min="12" style="2" width="4.28"/>
    <col collapsed="false" customWidth="true" hidden="false" outlineLevel="0" max="15" min="13" style="2" width="3.42"/>
    <col collapsed="false" customWidth="true" hidden="false" outlineLevel="0" max="16" min="16" style="3" width="3.99"/>
    <col collapsed="false" customWidth="true" hidden="false" outlineLevel="0" max="18" min="17" style="2" width="3.99"/>
    <col collapsed="false" customWidth="true" hidden="false" outlineLevel="0" max="19" min="19" style="2" width="4.7"/>
    <col collapsed="false" customWidth="true" hidden="false" outlineLevel="0" max="23" min="20" style="2" width="3.42"/>
    <col collapsed="false" customWidth="true" hidden="false" outlineLevel="0" max="24" min="24" style="2" width="4.99"/>
    <col collapsed="false" customWidth="true" hidden="false" outlineLevel="0" max="33" min="25" style="2" width="3.42"/>
    <col collapsed="false" customWidth="true" hidden="false" outlineLevel="0" max="34" min="34" style="1" width="8.41"/>
    <col collapsed="false" customWidth="false" hidden="false" outlineLevel="0" max="35" min="35" style="2" width="8.7"/>
    <col collapsed="false" customWidth="true" hidden="false" outlineLevel="0" max="36" min="36" style="2" width="9.14"/>
    <col collapsed="false" customWidth="true" hidden="false" outlineLevel="0" max="37" min="37" style="2" width="7.85"/>
    <col collapsed="false" customWidth="false" hidden="false" outlineLevel="0" max="45" min="38" style="2" width="8.7"/>
    <col collapsed="false" customWidth="true" hidden="false" outlineLevel="0" max="46" min="46" style="2" width="6.41"/>
    <col collapsed="false" customWidth="true" hidden="false" outlineLevel="0" max="47" min="47" style="2" width="8.85"/>
    <col collapsed="false" customWidth="true" hidden="false" outlineLevel="0" max="49" min="48" style="2" width="6.41"/>
    <col collapsed="false" customWidth="true" hidden="false" outlineLevel="0" max="50" min="50" style="2" width="4.14"/>
    <col collapsed="false" customWidth="true" hidden="false" outlineLevel="0" max="51" min="51" style="2" width="3.99"/>
    <col collapsed="false" customWidth="true" hidden="false" outlineLevel="0" max="52" min="52" style="2" width="3.42"/>
    <col collapsed="false" customWidth="true" hidden="false" outlineLevel="0" max="55" min="53" style="2" width="3.99"/>
    <col collapsed="false" customWidth="true" hidden="false" outlineLevel="0" max="56" min="56" style="2" width="4.99"/>
    <col collapsed="false" customWidth="true" hidden="false" outlineLevel="0" max="60" min="57" style="2" width="3.42"/>
    <col collapsed="false" customWidth="true" hidden="false" outlineLevel="0" max="61" min="61" style="2" width="3.7"/>
    <col collapsed="false" customWidth="true" hidden="false" outlineLevel="0" max="63" min="62" style="2" width="3.42"/>
    <col collapsed="false" customWidth="true" hidden="false" outlineLevel="0" max="64" min="64" style="2" width="3.7"/>
    <col collapsed="false" customWidth="true" hidden="false" outlineLevel="0" max="65" min="65" style="2" width="4.41"/>
    <col collapsed="false" customWidth="true" hidden="false" outlineLevel="0" max="70" min="66" style="2" width="3.42"/>
    <col collapsed="false" customWidth="true" hidden="false" outlineLevel="0" max="71" min="71" style="2" width="2.7"/>
    <col collapsed="false" customWidth="true" hidden="false" outlineLevel="0" max="74" min="72" style="2" width="3.42"/>
    <col collapsed="false" customWidth="true" hidden="false" outlineLevel="0" max="76" min="75" style="2" width="3.85"/>
    <col collapsed="false" customWidth="true" hidden="false" outlineLevel="0" max="77" min="77" style="4" width="4.85"/>
    <col collapsed="false" customWidth="true" hidden="false" outlineLevel="0" max="78" min="78" style="4" width="3.56"/>
    <col collapsed="false" customWidth="false" hidden="false" outlineLevel="0" max="87" min="79" style="4" width="8.7"/>
    <col collapsed="false" customWidth="false" hidden="false" outlineLevel="0" max="257" min="88" style="2" width="8.7"/>
  </cols>
  <sheetData>
    <row r="1" s="9" customFormat="true" ht="15" hidden="false" customHeight="true" outlineLevel="0" collapsed="false">
      <c r="A1" s="5" t="s">
        <v>78</v>
      </c>
      <c r="B1" s="5"/>
      <c r="C1" s="5"/>
      <c r="D1" s="6" t="s">
        <v>1</v>
      </c>
      <c r="E1" s="6" t="s">
        <v>2</v>
      </c>
      <c r="F1" s="6" t="s">
        <v>3</v>
      </c>
      <c r="G1" s="6" t="s">
        <v>4</v>
      </c>
      <c r="H1" s="6" t="s">
        <v>5</v>
      </c>
      <c r="I1" s="6" t="s">
        <v>6</v>
      </c>
      <c r="J1" s="6" t="s">
        <v>1</v>
      </c>
      <c r="K1" s="6" t="s">
        <v>1</v>
      </c>
      <c r="L1" s="6" t="s">
        <v>2</v>
      </c>
      <c r="M1" s="6" t="s">
        <v>3</v>
      </c>
      <c r="N1" s="6" t="s">
        <v>4</v>
      </c>
      <c r="O1" s="6" t="s">
        <v>5</v>
      </c>
      <c r="P1" s="6" t="s">
        <v>6</v>
      </c>
      <c r="Q1" s="6" t="s">
        <v>1</v>
      </c>
      <c r="R1" s="6" t="s">
        <v>1</v>
      </c>
      <c r="S1" s="6" t="s">
        <v>2</v>
      </c>
      <c r="T1" s="6" t="s">
        <v>3</v>
      </c>
      <c r="U1" s="6" t="s">
        <v>4</v>
      </c>
      <c r="V1" s="6" t="s">
        <v>5</v>
      </c>
      <c r="W1" s="6" t="s">
        <v>6</v>
      </c>
      <c r="X1" s="6" t="s">
        <v>1</v>
      </c>
      <c r="Y1" s="6" t="s">
        <v>1</v>
      </c>
      <c r="Z1" s="6" t="s">
        <v>2</v>
      </c>
      <c r="AA1" s="6" t="s">
        <v>3</v>
      </c>
      <c r="AB1" s="6" t="s">
        <v>4</v>
      </c>
      <c r="AC1" s="6" t="s">
        <v>5</v>
      </c>
      <c r="AD1" s="6" t="s">
        <v>6</v>
      </c>
      <c r="AE1" s="6" t="s">
        <v>1</v>
      </c>
      <c r="AF1" s="6" t="s">
        <v>1</v>
      </c>
      <c r="AG1" s="6" t="s">
        <v>2</v>
      </c>
      <c r="AH1" s="8" t="s">
        <v>7</v>
      </c>
      <c r="BY1" s="10"/>
      <c r="BZ1" s="10"/>
      <c r="CA1" s="10"/>
      <c r="CB1" s="10"/>
      <c r="CC1" s="10"/>
      <c r="CD1" s="10"/>
      <c r="CE1" s="10"/>
      <c r="CF1" s="10"/>
      <c r="CG1" s="10"/>
      <c r="CH1" s="10"/>
      <c r="CI1" s="10"/>
    </row>
    <row r="2" s="9" customFormat="true" ht="15" hidden="false" customHeight="true" outlineLevel="0" collapsed="false">
      <c r="A2" s="5"/>
      <c r="B2" s="5"/>
      <c r="C2" s="5"/>
      <c r="D2" s="11" t="n">
        <v>1</v>
      </c>
      <c r="E2" s="12" t="n">
        <v>2</v>
      </c>
      <c r="F2" s="12" t="n">
        <v>3</v>
      </c>
      <c r="G2" s="12" t="n">
        <v>4</v>
      </c>
      <c r="H2" s="12" t="n">
        <v>5</v>
      </c>
      <c r="I2" s="12" t="n">
        <v>6</v>
      </c>
      <c r="J2" s="12" t="n">
        <v>7</v>
      </c>
      <c r="K2" s="12" t="n">
        <v>8</v>
      </c>
      <c r="L2" s="12" t="n">
        <v>9</v>
      </c>
      <c r="M2" s="12" t="n">
        <v>10</v>
      </c>
      <c r="N2" s="12" t="n">
        <v>11</v>
      </c>
      <c r="O2" s="12" t="n">
        <v>12</v>
      </c>
      <c r="P2" s="12" t="n">
        <v>13</v>
      </c>
      <c r="Q2" s="12" t="n">
        <v>14</v>
      </c>
      <c r="R2" s="12" t="n">
        <v>15</v>
      </c>
      <c r="S2" s="12" t="n">
        <v>16</v>
      </c>
      <c r="T2" s="12" t="n">
        <v>17</v>
      </c>
      <c r="U2" s="12" t="n">
        <v>18</v>
      </c>
      <c r="V2" s="12" t="n">
        <v>19</v>
      </c>
      <c r="W2" s="12" t="n">
        <v>20</v>
      </c>
      <c r="X2" s="12" t="n">
        <v>21</v>
      </c>
      <c r="Y2" s="12" t="n">
        <v>22</v>
      </c>
      <c r="Z2" s="12" t="n">
        <v>23</v>
      </c>
      <c r="AA2" s="12" t="n">
        <v>24</v>
      </c>
      <c r="AB2" s="12" t="n">
        <v>25</v>
      </c>
      <c r="AC2" s="12" t="n">
        <v>26</v>
      </c>
      <c r="AD2" s="12" t="n">
        <v>27</v>
      </c>
      <c r="AE2" s="12" t="n">
        <v>28</v>
      </c>
      <c r="AF2" s="12" t="n">
        <v>29</v>
      </c>
      <c r="AG2" s="13" t="n">
        <v>30</v>
      </c>
      <c r="AH2" s="8"/>
      <c r="BY2" s="10"/>
      <c r="BZ2" s="10"/>
      <c r="CA2" s="10"/>
      <c r="CB2" s="10"/>
      <c r="CC2" s="10"/>
      <c r="CD2" s="10"/>
      <c r="CE2" s="10"/>
      <c r="CF2" s="10"/>
      <c r="CG2" s="10"/>
      <c r="CH2" s="10"/>
      <c r="CI2" s="10"/>
    </row>
    <row r="3" s="9" customFormat="true" ht="15" hidden="false" customHeight="true" outlineLevel="0" collapsed="false">
      <c r="A3" s="15" t="s">
        <v>8</v>
      </c>
      <c r="B3" s="16"/>
      <c r="C3" s="16"/>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9"/>
      <c r="BY3" s="10"/>
      <c r="BZ3" s="10"/>
      <c r="CA3" s="10"/>
      <c r="CB3" s="10"/>
      <c r="CC3" s="10"/>
      <c r="CD3" s="10"/>
      <c r="CE3" s="10"/>
      <c r="CF3" s="10"/>
      <c r="CG3" s="10"/>
      <c r="CH3" s="10"/>
      <c r="CI3" s="10"/>
    </row>
    <row r="4" s="9" customFormat="true" ht="15" hidden="false" customHeight="true" outlineLevel="0" collapsed="false">
      <c r="A4" s="20" t="s">
        <v>9</v>
      </c>
      <c r="B4" s="21" t="s">
        <v>10</v>
      </c>
      <c r="C4" s="22" t="s">
        <v>11</v>
      </c>
      <c r="D4" s="23" t="n">
        <v>24</v>
      </c>
      <c r="E4" s="6" t="n">
        <v>24</v>
      </c>
      <c r="F4" s="6" t="n">
        <v>24</v>
      </c>
      <c r="G4" s="6" t="n">
        <v>24</v>
      </c>
      <c r="H4" s="6" t="n">
        <v>24</v>
      </c>
      <c r="I4" s="6" t="n">
        <v>24</v>
      </c>
      <c r="J4" s="6" t="n">
        <v>24</v>
      </c>
      <c r="K4" s="6" t="n">
        <v>24</v>
      </c>
      <c r="L4" s="6" t="n">
        <v>24</v>
      </c>
      <c r="M4" s="6" t="n">
        <v>24</v>
      </c>
      <c r="N4" s="6" t="n">
        <v>24</v>
      </c>
      <c r="O4" s="6" t="n">
        <v>24</v>
      </c>
      <c r="P4" s="6" t="n">
        <v>24</v>
      </c>
      <c r="Q4" s="6" t="n">
        <v>24</v>
      </c>
      <c r="R4" s="6" t="n">
        <v>24</v>
      </c>
      <c r="S4" s="6" t="n">
        <v>24</v>
      </c>
      <c r="T4" s="6" t="n">
        <v>24</v>
      </c>
      <c r="U4" s="6" t="n">
        <v>24</v>
      </c>
      <c r="V4" s="6" t="n">
        <v>24</v>
      </c>
      <c r="W4" s="6" t="n">
        <v>24</v>
      </c>
      <c r="X4" s="6" t="n">
        <v>24</v>
      </c>
      <c r="Y4" s="6" t="n">
        <v>24</v>
      </c>
      <c r="Z4" s="6" t="n">
        <v>24</v>
      </c>
      <c r="AA4" s="6" t="n">
        <v>24</v>
      </c>
      <c r="AB4" s="6" t="n">
        <v>24</v>
      </c>
      <c r="AC4" s="6" t="n">
        <v>24</v>
      </c>
      <c r="AD4" s="6" t="n">
        <v>24</v>
      </c>
      <c r="AE4" s="6" t="n">
        <v>24</v>
      </c>
      <c r="AF4" s="6" t="n">
        <v>24</v>
      </c>
      <c r="AG4" s="24" t="n">
        <v>24</v>
      </c>
      <c r="AH4" s="26" t="n">
        <f aca="false">SUM(D4:AG4)</f>
        <v>720</v>
      </c>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0"/>
      <c r="CB4" s="10"/>
      <c r="CC4" s="10"/>
      <c r="CD4" s="10"/>
      <c r="CE4" s="10"/>
      <c r="CF4" s="10"/>
      <c r="CG4" s="10"/>
      <c r="CH4" s="10"/>
      <c r="CI4" s="10"/>
    </row>
    <row r="5" s="9" customFormat="true" ht="15" hidden="false" customHeight="true" outlineLevel="0" collapsed="false">
      <c r="A5" s="27"/>
      <c r="B5" s="28"/>
      <c r="C5" s="29" t="s">
        <v>12</v>
      </c>
      <c r="D5" s="30" t="n">
        <v>15</v>
      </c>
      <c r="E5" s="31" t="n">
        <v>14</v>
      </c>
      <c r="F5" s="31" t="n">
        <v>18</v>
      </c>
      <c r="G5" s="31" t="n">
        <v>18</v>
      </c>
      <c r="H5" s="31" t="n">
        <v>19</v>
      </c>
      <c r="I5" s="31" t="n">
        <v>19</v>
      </c>
      <c r="J5" s="31" t="n">
        <v>17</v>
      </c>
      <c r="K5" s="31" t="n">
        <v>17</v>
      </c>
      <c r="L5" s="31" t="n">
        <v>18</v>
      </c>
      <c r="M5" s="31" t="n">
        <v>16</v>
      </c>
      <c r="N5" s="31" t="n">
        <v>19</v>
      </c>
      <c r="O5" s="31" t="n">
        <v>20</v>
      </c>
      <c r="P5" s="31" t="n">
        <v>20</v>
      </c>
      <c r="Q5" s="31" t="n">
        <v>18</v>
      </c>
      <c r="R5" s="31" t="n">
        <v>17</v>
      </c>
      <c r="S5" s="31" t="n">
        <v>15</v>
      </c>
      <c r="T5" s="31" t="n">
        <v>17</v>
      </c>
      <c r="U5" s="31" t="n">
        <v>17</v>
      </c>
      <c r="V5" s="31" t="n">
        <v>18</v>
      </c>
      <c r="W5" s="31" t="n">
        <v>18</v>
      </c>
      <c r="X5" s="31" t="n">
        <v>17</v>
      </c>
      <c r="Y5" s="31" t="n">
        <v>16</v>
      </c>
      <c r="Z5" s="31" t="n">
        <v>17</v>
      </c>
      <c r="AA5" s="31" t="n">
        <v>17</v>
      </c>
      <c r="AB5" s="31" t="n">
        <v>16</v>
      </c>
      <c r="AC5" s="31" t="n">
        <v>16</v>
      </c>
      <c r="AD5" s="31" t="n">
        <v>15</v>
      </c>
      <c r="AE5" s="31" t="n">
        <v>16</v>
      </c>
      <c r="AF5" s="31" t="n">
        <v>18</v>
      </c>
      <c r="AG5" s="31" t="n">
        <v>17</v>
      </c>
      <c r="AH5" s="32" t="n">
        <f aca="false">SUM(D5:AG5)</f>
        <v>515</v>
      </c>
      <c r="CA5" s="10"/>
      <c r="CB5" s="10"/>
      <c r="CC5" s="10"/>
      <c r="CD5" s="10"/>
      <c r="CE5" s="10"/>
      <c r="CF5" s="10"/>
      <c r="CG5" s="10"/>
      <c r="CH5" s="10"/>
      <c r="CI5" s="10"/>
    </row>
    <row r="6" s="9" customFormat="true" ht="15" hidden="false" customHeight="true" outlineLevel="0" collapsed="false">
      <c r="A6" s="27"/>
      <c r="B6" s="33" t="s">
        <v>13</v>
      </c>
      <c r="C6" s="34" t="s">
        <v>11</v>
      </c>
      <c r="D6" s="35" t="n">
        <v>7</v>
      </c>
      <c r="E6" s="36" t="n">
        <v>7</v>
      </c>
      <c r="F6" s="36" t="n">
        <v>7</v>
      </c>
      <c r="G6" s="36" t="n">
        <v>7</v>
      </c>
      <c r="H6" s="36" t="n">
        <v>7</v>
      </c>
      <c r="I6" s="36" t="n">
        <v>7</v>
      </c>
      <c r="J6" s="36" t="n">
        <v>7</v>
      </c>
      <c r="K6" s="36" t="n">
        <v>7</v>
      </c>
      <c r="L6" s="36" t="n">
        <v>7</v>
      </c>
      <c r="M6" s="36" t="n">
        <v>8</v>
      </c>
      <c r="N6" s="36" t="n">
        <v>7</v>
      </c>
      <c r="O6" s="36" t="n">
        <v>7</v>
      </c>
      <c r="P6" s="36" t="n">
        <v>7</v>
      </c>
      <c r="Q6" s="36" t="n">
        <v>7</v>
      </c>
      <c r="R6" s="36" t="n">
        <v>7</v>
      </c>
      <c r="S6" s="36" t="n">
        <v>7</v>
      </c>
      <c r="T6" s="36" t="n">
        <v>7</v>
      </c>
      <c r="U6" s="36" t="n">
        <v>7</v>
      </c>
      <c r="V6" s="36" t="n">
        <v>7</v>
      </c>
      <c r="W6" s="36" t="n">
        <v>7</v>
      </c>
      <c r="X6" s="36" t="n">
        <v>7</v>
      </c>
      <c r="Y6" s="36" t="n">
        <v>7</v>
      </c>
      <c r="Z6" s="36" t="n">
        <v>7</v>
      </c>
      <c r="AA6" s="36" t="n">
        <v>7</v>
      </c>
      <c r="AB6" s="36" t="n">
        <v>7</v>
      </c>
      <c r="AC6" s="36" t="n">
        <v>7</v>
      </c>
      <c r="AD6" s="36" t="n">
        <v>7</v>
      </c>
      <c r="AE6" s="36" t="n">
        <v>7</v>
      </c>
      <c r="AF6" s="36" t="n">
        <v>7</v>
      </c>
      <c r="AG6" s="36" t="n">
        <v>7</v>
      </c>
      <c r="AH6" s="37" t="n">
        <f aca="false">SUM(D6:AG6)</f>
        <v>211</v>
      </c>
      <c r="CA6" s="10"/>
      <c r="CB6" s="10"/>
      <c r="CC6" s="10"/>
      <c r="CD6" s="10"/>
      <c r="CE6" s="10"/>
      <c r="CF6" s="10"/>
      <c r="CG6" s="10"/>
      <c r="CH6" s="10"/>
      <c r="CI6" s="10"/>
    </row>
    <row r="7" s="9" customFormat="true" ht="15" hidden="false" customHeight="true" outlineLevel="0" collapsed="false">
      <c r="A7" s="27"/>
      <c r="B7" s="28"/>
      <c r="C7" s="29" t="s">
        <v>12</v>
      </c>
      <c r="D7" s="30" t="n">
        <v>1</v>
      </c>
      <c r="E7" s="31" t="n">
        <v>2</v>
      </c>
      <c r="F7" s="31" t="n">
        <v>3</v>
      </c>
      <c r="G7" s="31" t="n">
        <v>3</v>
      </c>
      <c r="H7" s="31" t="n">
        <v>3</v>
      </c>
      <c r="I7" s="31" t="n">
        <v>3</v>
      </c>
      <c r="J7" s="31" t="n">
        <v>4</v>
      </c>
      <c r="K7" s="31" t="n">
        <v>1</v>
      </c>
      <c r="L7" s="31" t="n">
        <v>6</v>
      </c>
      <c r="M7" s="31" t="n">
        <v>8</v>
      </c>
      <c r="N7" s="31" t="n">
        <v>2</v>
      </c>
      <c r="O7" s="31" t="n">
        <v>4</v>
      </c>
      <c r="P7" s="31" t="n">
        <v>3</v>
      </c>
      <c r="Q7" s="31" t="n">
        <v>3</v>
      </c>
      <c r="R7" s="31" t="n">
        <v>4</v>
      </c>
      <c r="S7" s="31" t="n">
        <v>5</v>
      </c>
      <c r="T7" s="31" t="n">
        <v>6</v>
      </c>
      <c r="U7" s="31" t="n">
        <v>5</v>
      </c>
      <c r="V7" s="31" t="n">
        <v>5</v>
      </c>
      <c r="W7" s="31" t="n">
        <v>5</v>
      </c>
      <c r="X7" s="31" t="n">
        <v>5</v>
      </c>
      <c r="Y7" s="31" t="n">
        <v>6</v>
      </c>
      <c r="Z7" s="31" t="n">
        <v>6</v>
      </c>
      <c r="AA7" s="31" t="n">
        <v>8</v>
      </c>
      <c r="AB7" s="31" t="n">
        <v>6</v>
      </c>
      <c r="AC7" s="131" t="n">
        <v>3</v>
      </c>
      <c r="AD7" s="131" t="n">
        <v>7</v>
      </c>
      <c r="AE7" s="131" t="n">
        <v>6</v>
      </c>
      <c r="AF7" s="31" t="n">
        <v>5</v>
      </c>
      <c r="AG7" s="31" t="n">
        <v>4</v>
      </c>
      <c r="AH7" s="32" t="n">
        <f aca="false">SUM(D7:AG7)</f>
        <v>132</v>
      </c>
      <c r="AV7" s="9" t="n">
        <v>1</v>
      </c>
      <c r="AW7" s="9" t="n">
        <v>2</v>
      </c>
      <c r="AX7" s="9" t="n">
        <v>3</v>
      </c>
      <c r="AY7" s="9" t="n">
        <v>4</v>
      </c>
      <c r="AZ7" s="9" t="n">
        <v>5</v>
      </c>
      <c r="BA7" s="9" t="n">
        <v>6</v>
      </c>
      <c r="BB7" s="9" t="n">
        <v>7</v>
      </c>
      <c r="BC7" s="9" t="n">
        <v>8</v>
      </c>
      <c r="BD7" s="9" t="n">
        <v>9</v>
      </c>
      <c r="BE7" s="9" t="n">
        <v>10</v>
      </c>
      <c r="BF7" s="9" t="n">
        <v>11</v>
      </c>
      <c r="BG7" s="9" t="n">
        <v>12</v>
      </c>
      <c r="BH7" s="9" t="n">
        <v>13</v>
      </c>
      <c r="BI7" s="9" t="n">
        <v>14</v>
      </c>
      <c r="BJ7" s="9" t="n">
        <v>15</v>
      </c>
      <c r="BK7" s="9" t="n">
        <v>16</v>
      </c>
      <c r="BL7" s="9" t="n">
        <v>17</v>
      </c>
      <c r="BM7" s="9" t="n">
        <v>18</v>
      </c>
      <c r="BN7" s="9" t="n">
        <v>19</v>
      </c>
      <c r="BO7" s="9" t="n">
        <v>20</v>
      </c>
      <c r="BP7" s="9" t="n">
        <v>21</v>
      </c>
      <c r="BQ7" s="9" t="n">
        <v>22</v>
      </c>
      <c r="BR7" s="9" t="n">
        <v>23</v>
      </c>
      <c r="BS7" s="9" t="n">
        <v>24</v>
      </c>
      <c r="BT7" s="9" t="n">
        <v>25</v>
      </c>
      <c r="BU7" s="9" t="n">
        <v>26</v>
      </c>
      <c r="BV7" s="9" t="n">
        <v>27</v>
      </c>
      <c r="BW7" s="9" t="n">
        <v>28</v>
      </c>
      <c r="BX7" s="9" t="n">
        <v>29</v>
      </c>
      <c r="BY7" s="9" t="n">
        <v>30</v>
      </c>
      <c r="CA7" s="10"/>
      <c r="CB7" s="10"/>
      <c r="CC7" s="10"/>
      <c r="CD7" s="10"/>
      <c r="CE7" s="10"/>
      <c r="CF7" s="10"/>
      <c r="CG7" s="10"/>
      <c r="CH7" s="10"/>
      <c r="CI7" s="10"/>
    </row>
    <row r="8" s="9" customFormat="true" ht="15" hidden="false" customHeight="true" outlineLevel="0" collapsed="false">
      <c r="A8" s="27"/>
      <c r="B8" s="33" t="s">
        <v>14</v>
      </c>
      <c r="C8" s="34" t="s">
        <v>11</v>
      </c>
      <c r="D8" s="35" t="n">
        <v>6</v>
      </c>
      <c r="E8" s="36" t="n">
        <v>6</v>
      </c>
      <c r="F8" s="36" t="n">
        <v>6</v>
      </c>
      <c r="G8" s="36" t="n">
        <v>6</v>
      </c>
      <c r="H8" s="36" t="n">
        <v>6</v>
      </c>
      <c r="I8" s="36" t="n">
        <v>6</v>
      </c>
      <c r="J8" s="36" t="n">
        <v>6</v>
      </c>
      <c r="K8" s="36" t="n">
        <v>6</v>
      </c>
      <c r="L8" s="36" t="n">
        <v>6</v>
      </c>
      <c r="M8" s="36" t="n">
        <v>6</v>
      </c>
      <c r="N8" s="36" t="n">
        <v>6</v>
      </c>
      <c r="O8" s="36" t="n">
        <v>6</v>
      </c>
      <c r="P8" s="36" t="n">
        <v>6</v>
      </c>
      <c r="Q8" s="36" t="n">
        <v>6</v>
      </c>
      <c r="R8" s="36" t="n">
        <v>6</v>
      </c>
      <c r="S8" s="36" t="n">
        <v>6</v>
      </c>
      <c r="T8" s="36" t="n">
        <v>6</v>
      </c>
      <c r="U8" s="36" t="n">
        <v>6</v>
      </c>
      <c r="V8" s="36" t="n">
        <v>6</v>
      </c>
      <c r="W8" s="36" t="n">
        <v>6</v>
      </c>
      <c r="X8" s="36" t="n">
        <v>6</v>
      </c>
      <c r="Y8" s="36" t="n">
        <v>6</v>
      </c>
      <c r="Z8" s="36" t="n">
        <v>6</v>
      </c>
      <c r="AA8" s="36" t="n">
        <v>6</v>
      </c>
      <c r="AB8" s="36" t="n">
        <v>6</v>
      </c>
      <c r="AC8" s="36" t="n">
        <v>6</v>
      </c>
      <c r="AD8" s="36" t="n">
        <v>6</v>
      </c>
      <c r="AE8" s="36" t="n">
        <v>6</v>
      </c>
      <c r="AF8" s="36" t="n">
        <v>6</v>
      </c>
      <c r="AG8" s="36" t="n">
        <v>6</v>
      </c>
      <c r="AH8" s="37" t="n">
        <f aca="false">SUM(D8:AG8)</f>
        <v>180</v>
      </c>
      <c r="AU8" s="9" t="s">
        <v>9</v>
      </c>
      <c r="AV8" s="9" t="n">
        <f aca="false">D25</f>
        <v>59</v>
      </c>
      <c r="AW8" s="9" t="n">
        <f aca="false">E25</f>
        <v>75</v>
      </c>
      <c r="AX8" s="9" t="n">
        <f aca="false">F25</f>
        <v>54</v>
      </c>
      <c r="AY8" s="9" t="n">
        <f aca="false">G25</f>
        <v>52</v>
      </c>
      <c r="AZ8" s="9" t="n">
        <f aca="false">H25</f>
        <v>57</v>
      </c>
      <c r="BA8" s="9" t="n">
        <f aca="false">I25</f>
        <v>66</v>
      </c>
      <c r="BB8" s="9" t="n">
        <f aca="false">J25</f>
        <v>65</v>
      </c>
      <c r="BC8" s="9" t="n">
        <f aca="false">K25</f>
        <v>81</v>
      </c>
      <c r="BD8" s="9" t="n">
        <f aca="false">L25</f>
        <v>76</v>
      </c>
      <c r="BE8" s="9" t="n">
        <f aca="false">M25</f>
        <v>66</v>
      </c>
      <c r="BF8" s="9" t="n">
        <f aca="false">N25</f>
        <v>70</v>
      </c>
      <c r="BG8" s="9" t="n">
        <f aca="false">O25</f>
        <v>84</v>
      </c>
      <c r="BH8" s="9" t="n">
        <f aca="false">P25</f>
        <v>68</v>
      </c>
      <c r="BI8" s="9" t="n">
        <f aca="false">Q25</f>
        <v>52</v>
      </c>
      <c r="BJ8" s="9" t="n">
        <f aca="false">R25</f>
        <v>55</v>
      </c>
      <c r="BK8" s="9" t="n">
        <f aca="false">S25</f>
        <v>74</v>
      </c>
      <c r="BL8" s="9" t="n">
        <f aca="false">T25</f>
        <v>78</v>
      </c>
      <c r="BM8" s="9" t="n">
        <f aca="false">U25</f>
        <v>78</v>
      </c>
      <c r="BN8" s="9" t="n">
        <f aca="false">V25</f>
        <v>67</v>
      </c>
      <c r="BO8" s="9" t="n">
        <f aca="false">W25</f>
        <v>60</v>
      </c>
      <c r="BP8" s="9" t="n">
        <f aca="false">X25</f>
        <v>38</v>
      </c>
      <c r="BQ8" s="9" t="n">
        <f aca="false">Y25</f>
        <v>79</v>
      </c>
      <c r="BR8" s="9" t="n">
        <f aca="false">Z25</f>
        <v>44</v>
      </c>
      <c r="BS8" s="9" t="n">
        <f aca="false">AA25</f>
        <v>68</v>
      </c>
      <c r="BT8" s="9" t="n">
        <f aca="false">AB25</f>
        <v>63</v>
      </c>
      <c r="BU8" s="9" t="n">
        <f aca="false">AC25</f>
        <v>64</v>
      </c>
      <c r="BV8" s="9" t="n">
        <f aca="false">AD25</f>
        <v>48</v>
      </c>
      <c r="BW8" s="9" t="n">
        <f aca="false">AE25</f>
        <v>52</v>
      </c>
      <c r="BX8" s="9" t="n">
        <f aca="false">AF25</f>
        <v>83</v>
      </c>
      <c r="BY8" s="9" t="n">
        <f aca="false">AG25</f>
        <v>61</v>
      </c>
      <c r="CA8" s="10"/>
      <c r="CB8" s="10"/>
      <c r="CC8" s="10"/>
      <c r="CD8" s="10"/>
      <c r="CE8" s="10"/>
      <c r="CF8" s="10"/>
      <c r="CG8" s="10"/>
      <c r="CH8" s="10"/>
      <c r="CI8" s="10"/>
    </row>
    <row r="9" s="9" customFormat="true" ht="15" hidden="false" customHeight="true" outlineLevel="0" collapsed="false">
      <c r="A9" s="38"/>
      <c r="B9" s="39"/>
      <c r="C9" s="40" t="s">
        <v>12</v>
      </c>
      <c r="D9" s="41" t="n">
        <v>2</v>
      </c>
      <c r="E9" s="13" t="n">
        <v>2</v>
      </c>
      <c r="F9" s="13" t="n">
        <v>2</v>
      </c>
      <c r="G9" s="13" t="n">
        <v>2</v>
      </c>
      <c r="H9" s="13" t="n">
        <v>1</v>
      </c>
      <c r="I9" s="13" t="n">
        <v>1</v>
      </c>
      <c r="J9" s="13" t="n">
        <v>1</v>
      </c>
      <c r="K9" s="13" t="n">
        <v>2</v>
      </c>
      <c r="L9" s="13" t="n">
        <v>1</v>
      </c>
      <c r="M9" s="13" t="n">
        <v>1</v>
      </c>
      <c r="N9" s="13" t="n">
        <v>2</v>
      </c>
      <c r="O9" s="13" t="n">
        <v>2</v>
      </c>
      <c r="P9" s="13" t="n">
        <v>2</v>
      </c>
      <c r="Q9" s="13" t="n">
        <v>2</v>
      </c>
      <c r="R9" s="13" t="n">
        <v>2</v>
      </c>
      <c r="S9" s="13" t="n">
        <v>4</v>
      </c>
      <c r="T9" s="13" t="n">
        <v>3</v>
      </c>
      <c r="U9" s="13" t="n">
        <v>4</v>
      </c>
      <c r="V9" s="13" t="n">
        <v>2</v>
      </c>
      <c r="W9" s="13" t="n">
        <v>2</v>
      </c>
      <c r="X9" s="13" t="n">
        <v>2</v>
      </c>
      <c r="Y9" s="13" t="n">
        <v>2</v>
      </c>
      <c r="Z9" s="13" t="n">
        <v>3</v>
      </c>
      <c r="AA9" s="13" t="n">
        <v>5</v>
      </c>
      <c r="AB9" s="13" t="n">
        <v>3</v>
      </c>
      <c r="AC9" s="13" t="n">
        <v>2</v>
      </c>
      <c r="AD9" s="13" t="n">
        <v>2</v>
      </c>
      <c r="AE9" s="13" t="n">
        <v>1</v>
      </c>
      <c r="AF9" s="13" t="n">
        <v>1</v>
      </c>
      <c r="AG9" s="13" t="n">
        <v>2</v>
      </c>
      <c r="AH9" s="42" t="n">
        <f aca="false">SUM(D9:AG9)</f>
        <v>63</v>
      </c>
      <c r="AU9" s="9" t="s">
        <v>15</v>
      </c>
      <c r="AV9" s="9" t="n">
        <f aca="false">D26</f>
        <v>39</v>
      </c>
      <c r="AW9" s="9" t="n">
        <f aca="false">E26</f>
        <v>33</v>
      </c>
      <c r="AX9" s="9" t="n">
        <f aca="false">F26</f>
        <v>33</v>
      </c>
      <c r="AY9" s="9" t="n">
        <f aca="false">G26</f>
        <v>38</v>
      </c>
      <c r="AZ9" s="9" t="n">
        <f aca="false">H26</f>
        <v>42</v>
      </c>
      <c r="BA9" s="9" t="n">
        <f aca="false">I26</f>
        <v>52</v>
      </c>
      <c r="BB9" s="9" t="n">
        <f aca="false">J26</f>
        <v>33</v>
      </c>
      <c r="BC9" s="9" t="n">
        <f aca="false">K26</f>
        <v>42</v>
      </c>
      <c r="BD9" s="9" t="n">
        <f aca="false">L26</f>
        <v>57</v>
      </c>
      <c r="BE9" s="9" t="n">
        <f aca="false">M26</f>
        <v>55</v>
      </c>
      <c r="BF9" s="9" t="n">
        <f aca="false">N26</f>
        <v>43</v>
      </c>
      <c r="BG9" s="9" t="n">
        <f aca="false">O26</f>
        <v>36</v>
      </c>
      <c r="BH9" s="9" t="n">
        <f aca="false">P26</f>
        <v>46</v>
      </c>
      <c r="BI9" s="9" t="n">
        <f aca="false">Q26</f>
        <v>44</v>
      </c>
      <c r="BJ9" s="9" t="n">
        <f aca="false">R26</f>
        <v>48</v>
      </c>
      <c r="BK9" s="9" t="n">
        <f aca="false">S26</f>
        <v>54</v>
      </c>
      <c r="BL9" s="9" t="n">
        <f aca="false">T26</f>
        <v>47</v>
      </c>
      <c r="BM9" s="9" t="n">
        <f aca="false">U26</f>
        <v>42</v>
      </c>
      <c r="BN9" s="9" t="n">
        <f aca="false">V26</f>
        <v>47</v>
      </c>
      <c r="BO9" s="9" t="n">
        <f aca="false">W26</f>
        <v>46</v>
      </c>
      <c r="BP9" s="9" t="n">
        <f aca="false">X26</f>
        <v>34</v>
      </c>
      <c r="BQ9" s="9" t="n">
        <f aca="false">Y26</f>
        <v>52</v>
      </c>
      <c r="BR9" s="9" t="n">
        <f aca="false">Z26</f>
        <v>48</v>
      </c>
      <c r="BS9" s="9" t="n">
        <f aca="false">AA26</f>
        <v>42</v>
      </c>
      <c r="BT9" s="9" t="n">
        <f aca="false">AB26</f>
        <v>24</v>
      </c>
      <c r="BU9" s="9" t="n">
        <f aca="false">AC26</f>
        <v>37</v>
      </c>
      <c r="BV9" s="9" t="n">
        <f aca="false">AD26</f>
        <v>45</v>
      </c>
      <c r="BW9" s="9" t="n">
        <f aca="false">AE26</f>
        <v>47</v>
      </c>
      <c r="BX9" s="9" t="n">
        <f aca="false">AF26</f>
        <v>36</v>
      </c>
      <c r="BY9" s="9" t="n">
        <f aca="false">AG26</f>
        <v>44</v>
      </c>
      <c r="CA9" s="10"/>
      <c r="CB9" s="10"/>
      <c r="CC9" s="10"/>
      <c r="CD9" s="10"/>
      <c r="CE9" s="10"/>
      <c r="CF9" s="10"/>
      <c r="CG9" s="10"/>
      <c r="CH9" s="10"/>
      <c r="CI9" s="10"/>
    </row>
    <row r="10" s="9" customFormat="true" ht="15" hidden="false" customHeight="true" outlineLevel="0" collapsed="false">
      <c r="A10" s="20" t="s">
        <v>16</v>
      </c>
      <c r="B10" s="21" t="s">
        <v>10</v>
      </c>
      <c r="C10" s="22" t="s">
        <v>11</v>
      </c>
      <c r="D10" s="23" t="n">
        <v>10</v>
      </c>
      <c r="E10" s="6" t="n">
        <v>10</v>
      </c>
      <c r="F10" s="6" t="n">
        <v>10</v>
      </c>
      <c r="G10" s="6" t="n">
        <v>10</v>
      </c>
      <c r="H10" s="6" t="n">
        <v>10</v>
      </c>
      <c r="I10" s="6" t="n">
        <v>10</v>
      </c>
      <c r="J10" s="6" t="n">
        <v>10</v>
      </c>
      <c r="K10" s="6" t="n">
        <v>10</v>
      </c>
      <c r="L10" s="6" t="n">
        <v>10</v>
      </c>
      <c r="M10" s="6" t="n">
        <v>10</v>
      </c>
      <c r="N10" s="6" t="n">
        <v>10</v>
      </c>
      <c r="O10" s="6" t="n">
        <v>10</v>
      </c>
      <c r="P10" s="6" t="n">
        <v>10</v>
      </c>
      <c r="Q10" s="6" t="n">
        <v>10</v>
      </c>
      <c r="R10" s="6" t="n">
        <v>10</v>
      </c>
      <c r="S10" s="6" t="n">
        <v>10</v>
      </c>
      <c r="T10" s="6" t="n">
        <v>10</v>
      </c>
      <c r="U10" s="6" t="n">
        <v>10</v>
      </c>
      <c r="V10" s="6" t="n">
        <v>10</v>
      </c>
      <c r="W10" s="6" t="n">
        <v>10</v>
      </c>
      <c r="X10" s="6" t="n">
        <v>10</v>
      </c>
      <c r="Y10" s="6" t="n">
        <v>10</v>
      </c>
      <c r="Z10" s="6" t="n">
        <v>10</v>
      </c>
      <c r="AA10" s="6" t="n">
        <v>10</v>
      </c>
      <c r="AB10" s="6" t="n">
        <v>10</v>
      </c>
      <c r="AC10" s="6" t="n">
        <v>10</v>
      </c>
      <c r="AD10" s="6" t="n">
        <v>10</v>
      </c>
      <c r="AE10" s="6" t="n">
        <v>10</v>
      </c>
      <c r="AF10" s="6" t="n">
        <v>10</v>
      </c>
      <c r="AG10" s="6" t="n">
        <v>10</v>
      </c>
      <c r="AH10" s="26" t="n">
        <f aca="false">SUM(D10:AG10)</f>
        <v>300</v>
      </c>
      <c r="AU10" s="9" t="s">
        <v>16</v>
      </c>
      <c r="AV10" s="9" t="n">
        <f aca="false">D28</f>
        <v>60</v>
      </c>
      <c r="AW10" s="9" t="n">
        <f aca="false">E28</f>
        <v>41</v>
      </c>
      <c r="AX10" s="9" t="n">
        <f aca="false">F28</f>
        <v>70</v>
      </c>
      <c r="AY10" s="9" t="n">
        <f aca="false">G28</f>
        <v>69</v>
      </c>
      <c r="AZ10" s="9" t="n">
        <f aca="false">H28</f>
        <v>91</v>
      </c>
      <c r="BA10" s="9" t="n">
        <f aca="false">I28</f>
        <v>80</v>
      </c>
      <c r="BB10" s="9" t="n">
        <f aca="false">J28</f>
        <v>65</v>
      </c>
      <c r="BC10" s="9" t="n">
        <f aca="false">K28</f>
        <v>97</v>
      </c>
      <c r="BD10" s="9" t="n">
        <f aca="false">L28</f>
        <v>61</v>
      </c>
      <c r="BE10" s="9" t="n">
        <f aca="false">M28</f>
        <v>64</v>
      </c>
      <c r="BF10" s="9" t="n">
        <f aca="false">N28</f>
        <v>61</v>
      </c>
      <c r="BG10" s="9" t="n">
        <f aca="false">O28</f>
        <v>79</v>
      </c>
      <c r="BH10" s="9" t="n">
        <f aca="false">P28</f>
        <v>90</v>
      </c>
      <c r="BI10" s="9" t="n">
        <f aca="false">Q28</f>
        <v>69</v>
      </c>
      <c r="BJ10" s="9" t="n">
        <f aca="false">R28</f>
        <v>81</v>
      </c>
      <c r="BK10" s="9" t="n">
        <f aca="false">S28</f>
        <v>86</v>
      </c>
      <c r="BL10" s="9" t="n">
        <f aca="false">T28</f>
        <v>74</v>
      </c>
      <c r="BM10" s="9" t="n">
        <f aca="false">U28</f>
        <v>70</v>
      </c>
      <c r="BN10" s="9" t="n">
        <f aca="false">V28</f>
        <v>71</v>
      </c>
      <c r="BO10" s="9" t="n">
        <f aca="false">W28</f>
        <v>75</v>
      </c>
      <c r="BP10" s="9" t="n">
        <f aca="false">X28</f>
        <v>52</v>
      </c>
      <c r="BQ10" s="9" t="n">
        <f aca="false">Y28</f>
        <v>86</v>
      </c>
      <c r="BR10" s="9" t="n">
        <f aca="false">Z28</f>
        <v>83</v>
      </c>
      <c r="BS10" s="9" t="n">
        <f aca="false">AA28</f>
        <v>48</v>
      </c>
      <c r="BT10" s="9" t="n">
        <f aca="false">AB28</f>
        <v>59</v>
      </c>
      <c r="BU10" s="9" t="n">
        <f aca="false">AC28</f>
        <v>66</v>
      </c>
      <c r="BV10" s="9" t="n">
        <f aca="false">AD28</f>
        <v>65</v>
      </c>
      <c r="BW10" s="9" t="n">
        <f aca="false">AE28</f>
        <v>84</v>
      </c>
      <c r="BX10" s="9" t="n">
        <f aca="false">AF28</f>
        <v>62</v>
      </c>
      <c r="BY10" s="9" t="n">
        <f aca="false">AG28</f>
        <v>71</v>
      </c>
      <c r="CA10" s="10"/>
      <c r="CB10" s="10"/>
      <c r="CC10" s="10"/>
      <c r="CD10" s="10"/>
      <c r="CE10" s="10"/>
      <c r="CF10" s="10"/>
      <c r="CG10" s="10"/>
      <c r="CH10" s="10"/>
      <c r="CI10" s="10"/>
    </row>
    <row r="11" s="9" customFormat="true" ht="15" hidden="false" customHeight="true" outlineLevel="0" collapsed="false">
      <c r="A11" s="27"/>
      <c r="B11" s="28"/>
      <c r="C11" s="29" t="s">
        <v>12</v>
      </c>
      <c r="D11" s="30" t="n">
        <v>1</v>
      </c>
      <c r="E11" s="31" t="n">
        <v>3</v>
      </c>
      <c r="F11" s="31" t="n">
        <v>3</v>
      </c>
      <c r="G11" s="31" t="n">
        <v>5</v>
      </c>
      <c r="H11" s="31" t="n">
        <v>5</v>
      </c>
      <c r="I11" s="31" t="n">
        <v>5</v>
      </c>
      <c r="J11" s="31" t="n">
        <v>5</v>
      </c>
      <c r="K11" s="31" t="n">
        <v>4</v>
      </c>
      <c r="L11" s="31" t="n">
        <v>6</v>
      </c>
      <c r="M11" s="31" t="n">
        <v>6</v>
      </c>
      <c r="N11" s="31" t="n">
        <v>7</v>
      </c>
      <c r="O11" s="31" t="n">
        <v>5</v>
      </c>
      <c r="P11" s="31" t="n">
        <v>6</v>
      </c>
      <c r="Q11" s="31" t="n">
        <v>5</v>
      </c>
      <c r="R11" s="31" t="n">
        <v>5</v>
      </c>
      <c r="S11" s="31" t="n">
        <v>6</v>
      </c>
      <c r="T11" s="31" t="n">
        <v>5</v>
      </c>
      <c r="U11" s="31" t="n">
        <v>5</v>
      </c>
      <c r="V11" s="31" t="n">
        <v>5</v>
      </c>
      <c r="W11" s="31" t="n">
        <v>1</v>
      </c>
      <c r="X11" s="31" t="n">
        <v>1</v>
      </c>
      <c r="Y11" s="31" t="n">
        <v>8</v>
      </c>
      <c r="Z11" s="31" t="n">
        <v>8</v>
      </c>
      <c r="AA11" s="31" t="n">
        <v>7</v>
      </c>
      <c r="AB11" s="31" t="n">
        <v>5</v>
      </c>
      <c r="AC11" s="31" t="n">
        <v>5</v>
      </c>
      <c r="AD11" s="31" t="n">
        <v>5</v>
      </c>
      <c r="AE11" s="31" t="n">
        <v>5</v>
      </c>
      <c r="AF11" s="31" t="n">
        <v>6</v>
      </c>
      <c r="AG11" s="31" t="n">
        <v>6</v>
      </c>
      <c r="AH11" s="32" t="n">
        <f aca="false">SUM(D11:AG11)</f>
        <v>149</v>
      </c>
      <c r="AU11" s="9" t="s">
        <v>17</v>
      </c>
      <c r="AV11" s="9" t="n">
        <f aca="false">D30</f>
        <v>35</v>
      </c>
      <c r="AW11" s="9" t="n">
        <f aca="false">E30</f>
        <v>32</v>
      </c>
      <c r="AX11" s="9" t="n">
        <f aca="false">F30</f>
        <v>47</v>
      </c>
      <c r="AY11" s="9" t="n">
        <f aca="false">G30</f>
        <v>42</v>
      </c>
      <c r="AZ11" s="9" t="n">
        <f aca="false">H30</f>
        <v>58</v>
      </c>
      <c r="BA11" s="9" t="n">
        <f aca="false">I30</f>
        <v>59</v>
      </c>
      <c r="BB11" s="9" t="n">
        <f aca="false">J30</f>
        <v>52</v>
      </c>
      <c r="BC11" s="9" t="n">
        <f aca="false">K30</f>
        <v>44</v>
      </c>
      <c r="BD11" s="9" t="n">
        <f aca="false">L30</f>
        <v>57</v>
      </c>
      <c r="BE11" s="9" t="n">
        <f aca="false">M30</f>
        <v>39</v>
      </c>
      <c r="BF11" s="9" t="n">
        <f aca="false">N30</f>
        <v>47</v>
      </c>
      <c r="BG11" s="9" t="n">
        <f aca="false">O30</f>
        <v>56</v>
      </c>
      <c r="BH11" s="9" t="n">
        <f aca="false">P30</f>
        <v>54</v>
      </c>
      <c r="BI11" s="9" t="n">
        <f aca="false">Q30</f>
        <v>50</v>
      </c>
      <c r="BJ11" s="9" t="n">
        <f aca="false">R30</f>
        <v>65</v>
      </c>
      <c r="BK11" s="9" t="n">
        <f aca="false">S30</f>
        <v>56</v>
      </c>
      <c r="BL11" s="9" t="n">
        <f aca="false">T30</f>
        <v>56</v>
      </c>
      <c r="BM11" s="9" t="n">
        <f aca="false">U30</f>
        <v>40</v>
      </c>
      <c r="BN11" s="9" t="n">
        <f aca="false">V30</f>
        <v>43</v>
      </c>
      <c r="BO11" s="9" t="n">
        <f aca="false">W30</f>
        <v>48</v>
      </c>
      <c r="BP11" s="9" t="n">
        <f aca="false">X30</f>
        <v>45</v>
      </c>
      <c r="BQ11" s="9" t="n">
        <f aca="false">Y30</f>
        <v>62</v>
      </c>
      <c r="BR11" s="9" t="n">
        <f aca="false">Z30</f>
        <v>45</v>
      </c>
      <c r="BS11" s="9" t="n">
        <f aca="false">AA30</f>
        <v>46</v>
      </c>
      <c r="BT11" s="9" t="n">
        <f aca="false">AB30</f>
        <v>49</v>
      </c>
      <c r="BU11" s="9" t="n">
        <f aca="false">AC30</f>
        <v>44</v>
      </c>
      <c r="BV11" s="9" t="n">
        <f aca="false">AD30</f>
        <v>43</v>
      </c>
      <c r="BW11" s="9" t="n">
        <f aca="false">AE30</f>
        <v>50</v>
      </c>
      <c r="BX11" s="9" t="n">
        <f aca="false">AF30</f>
        <v>55</v>
      </c>
      <c r="BY11" s="9" t="n">
        <f aca="false">AG30</f>
        <v>45</v>
      </c>
      <c r="CA11" s="10"/>
      <c r="CB11" s="10"/>
      <c r="CC11" s="10"/>
      <c r="CD11" s="10"/>
      <c r="CE11" s="10"/>
      <c r="CF11" s="10"/>
      <c r="CG11" s="10"/>
      <c r="CH11" s="10"/>
      <c r="CI11" s="10"/>
    </row>
    <row r="12" s="9" customFormat="true" ht="15" hidden="false" customHeight="true" outlineLevel="0" collapsed="false">
      <c r="A12" s="27"/>
      <c r="B12" s="33" t="s">
        <v>14</v>
      </c>
      <c r="C12" s="34" t="s">
        <v>11</v>
      </c>
      <c r="D12" s="35" t="n">
        <v>5</v>
      </c>
      <c r="E12" s="36" t="n">
        <v>5</v>
      </c>
      <c r="F12" s="36" t="n">
        <v>5</v>
      </c>
      <c r="G12" s="36" t="n">
        <v>5</v>
      </c>
      <c r="H12" s="36" t="n">
        <v>5</v>
      </c>
      <c r="I12" s="36" t="n">
        <v>5</v>
      </c>
      <c r="J12" s="36" t="n">
        <v>5</v>
      </c>
      <c r="K12" s="36" t="n">
        <v>5</v>
      </c>
      <c r="L12" s="36" t="n">
        <v>5</v>
      </c>
      <c r="M12" s="36" t="n">
        <v>5</v>
      </c>
      <c r="N12" s="36" t="n">
        <v>5</v>
      </c>
      <c r="O12" s="36" t="n">
        <v>5</v>
      </c>
      <c r="P12" s="36" t="n">
        <v>5</v>
      </c>
      <c r="Q12" s="36" t="n">
        <v>5</v>
      </c>
      <c r="R12" s="36" t="n">
        <v>5</v>
      </c>
      <c r="S12" s="36" t="n">
        <v>5</v>
      </c>
      <c r="T12" s="36" t="n">
        <v>5</v>
      </c>
      <c r="U12" s="36" t="n">
        <v>5</v>
      </c>
      <c r="V12" s="36" t="n">
        <v>5</v>
      </c>
      <c r="W12" s="36" t="n">
        <v>5</v>
      </c>
      <c r="X12" s="36" t="n">
        <v>5</v>
      </c>
      <c r="Y12" s="36" t="n">
        <v>5</v>
      </c>
      <c r="Z12" s="36" t="n">
        <v>5</v>
      </c>
      <c r="AA12" s="36" t="n">
        <v>5</v>
      </c>
      <c r="AB12" s="36" t="n">
        <v>5</v>
      </c>
      <c r="AC12" s="36" t="n">
        <v>5</v>
      </c>
      <c r="AD12" s="36" t="n">
        <v>5</v>
      </c>
      <c r="AE12" s="36" t="n">
        <v>5</v>
      </c>
      <c r="AF12" s="36" t="n">
        <v>5</v>
      </c>
      <c r="AG12" s="36" t="n">
        <v>5</v>
      </c>
      <c r="AH12" s="37" t="n">
        <f aca="false">SUM(D12:AG12)</f>
        <v>150</v>
      </c>
      <c r="AU12" s="9" t="s">
        <v>18</v>
      </c>
      <c r="AV12" s="9" t="n">
        <f aca="false">SUM(D32,D33,D35,D36)</f>
        <v>102</v>
      </c>
      <c r="AW12" s="9" t="n">
        <f aca="false">SUM(E32,E33,E35,E36)</f>
        <v>118</v>
      </c>
      <c r="AX12" s="9" t="n">
        <f aca="false">SUM(F32,F33,F35,F36)</f>
        <v>100</v>
      </c>
      <c r="AY12" s="9" t="n">
        <f aca="false">SUM(G32,G33,G35,G36)</f>
        <v>130</v>
      </c>
      <c r="AZ12" s="9" t="n">
        <f aca="false">SUM(H32,H33,H35,H36)</f>
        <v>92</v>
      </c>
      <c r="BA12" s="9" t="n">
        <f aca="false">SUM(I32,I33,I35,I36)</f>
        <v>117</v>
      </c>
      <c r="BB12" s="9" t="n">
        <f aca="false">SUM(J32,J33,J35,J36)</f>
        <v>159</v>
      </c>
      <c r="BC12" s="9" t="n">
        <f aca="false">SUM(K32,K33,K35,K36)</f>
        <v>138</v>
      </c>
      <c r="BD12" s="9" t="n">
        <f aca="false">SUM(L32,L33,L35,L36)</f>
        <v>145</v>
      </c>
      <c r="BE12" s="9" t="n">
        <f aca="false">SUM(M32,M33,M35,M36)</f>
        <v>140</v>
      </c>
      <c r="BF12" s="9" t="n">
        <f aca="false">SUM(N32,N33,N35,N36)</f>
        <v>115</v>
      </c>
      <c r="BG12" s="9" t="n">
        <f aca="false">SUM(O32,O33,O35,O36)</f>
        <v>109</v>
      </c>
      <c r="BH12" s="9" t="n">
        <f aca="false">SUM(P32,P33,P35,P36)</f>
        <v>91</v>
      </c>
      <c r="BI12" s="9" t="n">
        <f aca="false">SUM(Q32,Q33,Q35,Q36)</f>
        <v>106</v>
      </c>
      <c r="BJ12" s="9" t="n">
        <f aca="false">SUM(R32,R33,R35,R36)</f>
        <v>122</v>
      </c>
      <c r="BK12" s="9" t="n">
        <f aca="false">SUM(S32,S33,S35,S36)</f>
        <v>151</v>
      </c>
      <c r="BL12" s="9" t="n">
        <f aca="false">SUM(T32,T33,T35,T36)</f>
        <v>115</v>
      </c>
      <c r="BM12" s="9" t="n">
        <f aca="false">SUM(U32,U33,U35,U36)</f>
        <v>103</v>
      </c>
      <c r="BN12" s="9" t="n">
        <f aca="false">SUM(V32,V33,V35,V36)</f>
        <v>116</v>
      </c>
      <c r="BO12" s="9" t="n">
        <f aca="false">SUM(W32,W33,W35,W36)</f>
        <v>122</v>
      </c>
      <c r="BP12" s="9" t="n">
        <f aca="false">SUM(X32,X33,X35,X36)</f>
        <v>124</v>
      </c>
      <c r="BQ12" s="9" t="n">
        <f aca="false">SUM(Y32,Y33,Y35,Y36)</f>
        <v>143</v>
      </c>
      <c r="BR12" s="9" t="n">
        <f aca="false">SUM(Z32,Z33,Z35,Z36)</f>
        <v>113</v>
      </c>
      <c r="BS12" s="9" t="n">
        <f aca="false">SUM(AA32,AA33,AA35,AA36)</f>
        <v>98</v>
      </c>
      <c r="BT12" s="9" t="n">
        <f aca="false">SUM(AB32,AB33,AB35,AB36)</f>
        <v>99</v>
      </c>
      <c r="BU12" s="9" t="n">
        <f aca="false">SUM(AC32,AC33,AC35,AC36)</f>
        <v>120</v>
      </c>
      <c r="BV12" s="9" t="n">
        <f aca="false">SUM(AD32,AD33,AD35,AD36)</f>
        <v>99</v>
      </c>
      <c r="BW12" s="9" t="n">
        <f aca="false">SUM(AE32,AE33,AE35,AE36)</f>
        <v>95</v>
      </c>
      <c r="BX12" s="9" t="n">
        <f aca="false">SUM(AF32,AF33,AF35,AF36)</f>
        <v>99</v>
      </c>
      <c r="BY12" s="9" t="n">
        <f aca="false">SUM(AG32,AG33,AG35,AG36)</f>
        <v>117</v>
      </c>
      <c r="CA12" s="10"/>
      <c r="CB12" s="10"/>
      <c r="CC12" s="10"/>
      <c r="CD12" s="10"/>
      <c r="CE12" s="10"/>
      <c r="CF12" s="10"/>
      <c r="CG12" s="10"/>
      <c r="CH12" s="10"/>
      <c r="CI12" s="10"/>
    </row>
    <row r="13" s="9" customFormat="true" ht="15" hidden="false" customHeight="true" outlineLevel="0" collapsed="false">
      <c r="A13" s="38"/>
      <c r="B13" s="39"/>
      <c r="C13" s="40" t="s">
        <v>12</v>
      </c>
      <c r="D13" s="41" t="n">
        <v>3</v>
      </c>
      <c r="E13" s="13" t="n">
        <v>4</v>
      </c>
      <c r="F13" s="13" t="n">
        <v>4</v>
      </c>
      <c r="G13" s="13" t="n">
        <v>3</v>
      </c>
      <c r="H13" s="13" t="n">
        <v>3</v>
      </c>
      <c r="I13" s="13" t="n">
        <v>4</v>
      </c>
      <c r="J13" s="13" t="n">
        <v>4</v>
      </c>
      <c r="K13" s="13" t="n">
        <v>3</v>
      </c>
      <c r="L13" s="13" t="n">
        <v>3</v>
      </c>
      <c r="M13" s="13" t="n">
        <v>3</v>
      </c>
      <c r="N13" s="13" t="n">
        <v>2</v>
      </c>
      <c r="O13" s="13" t="n">
        <v>2</v>
      </c>
      <c r="P13" s="13" t="n">
        <v>2</v>
      </c>
      <c r="Q13" s="13" t="n">
        <v>2</v>
      </c>
      <c r="R13" s="13" t="n">
        <v>2</v>
      </c>
      <c r="S13" s="13" t="n">
        <v>5</v>
      </c>
      <c r="T13" s="13" t="n">
        <v>4</v>
      </c>
      <c r="U13" s="13" t="n">
        <v>5</v>
      </c>
      <c r="V13" s="13" t="n">
        <v>5</v>
      </c>
      <c r="W13" s="36" t="s">
        <v>32</v>
      </c>
      <c r="X13" s="36" t="s">
        <v>32</v>
      </c>
      <c r="Y13" s="36" t="n">
        <v>3</v>
      </c>
      <c r="Z13" s="36" t="n">
        <v>4</v>
      </c>
      <c r="AA13" s="36" t="n">
        <v>5</v>
      </c>
      <c r="AB13" s="36" t="n">
        <v>2</v>
      </c>
      <c r="AC13" s="13" t="n">
        <v>3</v>
      </c>
      <c r="AD13" s="13" t="n">
        <v>3</v>
      </c>
      <c r="AE13" s="13" t="n">
        <v>3</v>
      </c>
      <c r="AF13" s="13" t="n">
        <v>4</v>
      </c>
      <c r="AG13" s="13" t="n">
        <v>4</v>
      </c>
      <c r="AH13" s="42" t="n">
        <f aca="false">SUM(D13:AG13)</f>
        <v>94</v>
      </c>
      <c r="AU13" s="9" t="s">
        <v>19</v>
      </c>
      <c r="AV13" s="9" t="n">
        <f aca="false">SUM(D37,D38)</f>
        <v>27</v>
      </c>
      <c r="AW13" s="9" t="n">
        <f aca="false">SUM(E37,E38)</f>
        <v>31</v>
      </c>
      <c r="AX13" s="9" t="n">
        <f aca="false">SUM(F37,F38)</f>
        <v>20</v>
      </c>
      <c r="AY13" s="9" t="n">
        <f aca="false">SUM(G37,G38)</f>
        <v>22</v>
      </c>
      <c r="AZ13" s="9" t="n">
        <f aca="false">SUM(H37,H38)</f>
        <v>34</v>
      </c>
      <c r="BA13" s="9" t="n">
        <f aca="false">SUM(I37,I38)</f>
        <v>34</v>
      </c>
      <c r="BB13" s="9" t="n">
        <f aca="false">SUM(J37,J38)</f>
        <v>26</v>
      </c>
      <c r="BC13" s="9" t="n">
        <f aca="false">SUM(K37,K38)</f>
        <v>34</v>
      </c>
      <c r="BD13" s="9" t="n">
        <f aca="false">SUM(L37,L38)</f>
        <v>33</v>
      </c>
      <c r="BE13" s="9" t="n">
        <f aca="false">SUM(M37,M38)</f>
        <v>17</v>
      </c>
      <c r="BF13" s="9" t="n">
        <f aca="false">SUM(N37,N38)</f>
        <v>26</v>
      </c>
      <c r="BG13" s="9" t="n">
        <f aca="false">SUM(O37,O38)</f>
        <v>26</v>
      </c>
      <c r="BH13" s="9" t="n">
        <f aca="false">SUM(P37,P38)</f>
        <v>23</v>
      </c>
      <c r="BI13" s="9" t="n">
        <f aca="false">SUM(Q37,Q38)</f>
        <v>30</v>
      </c>
      <c r="BJ13" s="9" t="n">
        <f aca="false">SUM(R37,R38)</f>
        <v>32</v>
      </c>
      <c r="BK13" s="9" t="n">
        <f aca="false">SUM(S37,S38)</f>
        <v>30</v>
      </c>
      <c r="BL13" s="9" t="n">
        <f aca="false">SUM(T37,T38)</f>
        <v>29</v>
      </c>
      <c r="BM13" s="9" t="n">
        <f aca="false">SUM(U37,U38)</f>
        <v>30</v>
      </c>
      <c r="BN13" s="9" t="n">
        <f aca="false">SUM(V37,V38)</f>
        <v>33</v>
      </c>
      <c r="BO13" s="9" t="n">
        <f aca="false">SUM(W37,W38)</f>
        <v>21</v>
      </c>
      <c r="BP13" s="9" t="n">
        <f aca="false">SUM(X37,X38)</f>
        <v>12</v>
      </c>
      <c r="BQ13" s="9" t="n">
        <f aca="false">SUM(Y37,Y38)</f>
        <v>25</v>
      </c>
      <c r="BR13" s="9" t="n">
        <f aca="false">SUM(Z37,Z38)</f>
        <v>25</v>
      </c>
      <c r="BS13" s="9" t="n">
        <f aca="false">SUM(AA37,AA38)</f>
        <v>28</v>
      </c>
      <c r="BT13" s="9" t="n">
        <f aca="false">SUM(AB37,AB38)</f>
        <v>26</v>
      </c>
      <c r="BU13" s="9" t="n">
        <f aca="false">SUM(AC37,AC38)</f>
        <v>33</v>
      </c>
      <c r="BV13" s="9" t="n">
        <f aca="false">SUM(AD37,AD38)</f>
        <v>25</v>
      </c>
      <c r="BW13" s="9" t="n">
        <f aca="false">SUM(AE37,AE38)</f>
        <v>11</v>
      </c>
      <c r="BX13" s="9" t="n">
        <f aca="false">SUM(AF37,AF38)</f>
        <v>28</v>
      </c>
      <c r="BY13" s="9" t="n">
        <f aca="false">SUM(AG37,AG38)</f>
        <v>28</v>
      </c>
      <c r="CA13" s="10"/>
      <c r="CB13" s="10"/>
      <c r="CC13" s="10"/>
      <c r="CD13" s="10"/>
      <c r="CE13" s="10"/>
      <c r="CF13" s="10"/>
      <c r="CG13" s="10"/>
      <c r="CH13" s="10"/>
      <c r="CI13" s="10"/>
    </row>
    <row r="14" s="9" customFormat="true" ht="15" hidden="false" customHeight="true" outlineLevel="0" collapsed="false">
      <c r="A14" s="20" t="s">
        <v>21</v>
      </c>
      <c r="B14" s="21" t="s">
        <v>10</v>
      </c>
      <c r="C14" s="22" t="s">
        <v>11</v>
      </c>
      <c r="D14" s="23"/>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26" t="n">
        <f aca="false">SUM(D14:AG14)</f>
        <v>0</v>
      </c>
      <c r="AU14" s="9" t="s">
        <v>20</v>
      </c>
      <c r="AV14" s="9" t="n">
        <f aca="false">D39</f>
        <v>48</v>
      </c>
      <c r="AW14" s="9" t="n">
        <f aca="false">E39</f>
        <v>64</v>
      </c>
      <c r="AX14" s="9" t="n">
        <f aca="false">F39</f>
        <v>70</v>
      </c>
      <c r="AY14" s="9" t="n">
        <f aca="false">G39</f>
        <v>68</v>
      </c>
      <c r="AZ14" s="9" t="n">
        <f aca="false">H39</f>
        <v>62</v>
      </c>
      <c r="BA14" s="9" t="n">
        <f aca="false">I39</f>
        <v>99</v>
      </c>
      <c r="BB14" s="9" t="n">
        <f aca="false">J39</f>
        <v>91</v>
      </c>
      <c r="BC14" s="9" t="n">
        <f aca="false">K39</f>
        <v>71</v>
      </c>
      <c r="BD14" s="9" t="n">
        <f aca="false">L39</f>
        <v>83</v>
      </c>
      <c r="BE14" s="9" t="n">
        <f aca="false">M39</f>
        <v>90</v>
      </c>
      <c r="BF14" s="9" t="n">
        <f aca="false">N39</f>
        <v>77</v>
      </c>
      <c r="BG14" s="9" t="n">
        <f aca="false">O39</f>
        <v>75</v>
      </c>
      <c r="BH14" s="9" t="n">
        <f aca="false">P39</f>
        <v>90</v>
      </c>
      <c r="BI14" s="9" t="n">
        <f aca="false">Q39</f>
        <v>107</v>
      </c>
      <c r="BJ14" s="9" t="n">
        <f aca="false">R39</f>
        <v>73</v>
      </c>
      <c r="BK14" s="9" t="n">
        <f aca="false">S39</f>
        <v>99</v>
      </c>
      <c r="BL14" s="9" t="n">
        <f aca="false">T39</f>
        <v>93</v>
      </c>
      <c r="BM14" s="9" t="n">
        <f aca="false">U39</f>
        <v>92</v>
      </c>
      <c r="BN14" s="9" t="n">
        <f aca="false">V39</f>
        <v>61</v>
      </c>
      <c r="BO14" s="9" t="n">
        <f aca="false">W39</f>
        <v>89</v>
      </c>
      <c r="BP14" s="9" t="n">
        <f aca="false">X39</f>
        <v>139</v>
      </c>
      <c r="BQ14" s="9" t="n">
        <f aca="false">Y39</f>
        <v>64</v>
      </c>
      <c r="BR14" s="9" t="n">
        <f aca="false">Z39</f>
        <v>92</v>
      </c>
      <c r="BS14" s="9" t="n">
        <f aca="false">AA39</f>
        <v>74</v>
      </c>
      <c r="BT14" s="9" t="n">
        <f aca="false">AB39</f>
        <v>68</v>
      </c>
      <c r="BU14" s="9" t="n">
        <f aca="false">AC39</f>
        <v>70</v>
      </c>
      <c r="BV14" s="9" t="n">
        <f aca="false">AD39</f>
        <v>86</v>
      </c>
      <c r="BW14" s="9" t="n">
        <f aca="false">AE39</f>
        <v>74</v>
      </c>
      <c r="BX14" s="9" t="n">
        <f aca="false">AF39</f>
        <v>64</v>
      </c>
      <c r="BY14" s="9" t="n">
        <f aca="false">AG39</f>
        <v>92</v>
      </c>
      <c r="CA14" s="10"/>
      <c r="CB14" s="10"/>
      <c r="CC14" s="10"/>
      <c r="CD14" s="10"/>
      <c r="CE14" s="10"/>
      <c r="CF14" s="10"/>
      <c r="CG14" s="10"/>
      <c r="CH14" s="10"/>
      <c r="CI14" s="10"/>
    </row>
    <row r="15" s="9" customFormat="true" ht="15" hidden="false" customHeight="true" outlineLevel="0" collapsed="false">
      <c r="A15" s="38"/>
      <c r="B15" s="39"/>
      <c r="C15" s="40" t="s">
        <v>12</v>
      </c>
      <c r="D15" s="41"/>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42" t="n">
        <f aca="false">SUM(D15:AG15)</f>
        <v>0</v>
      </c>
      <c r="CA15" s="10"/>
      <c r="CB15" s="10"/>
      <c r="CC15" s="10"/>
      <c r="CD15" s="10"/>
      <c r="CE15" s="10"/>
      <c r="CF15" s="10"/>
      <c r="CG15" s="10"/>
      <c r="CH15" s="10"/>
      <c r="CI15" s="10"/>
    </row>
    <row r="16" s="9" customFormat="true" ht="15" hidden="false" customHeight="true" outlineLevel="0" collapsed="false">
      <c r="A16" s="20" t="s">
        <v>22</v>
      </c>
      <c r="B16" s="21" t="s">
        <v>23</v>
      </c>
      <c r="C16" s="22" t="s">
        <v>11</v>
      </c>
      <c r="D16" s="6" t="n">
        <v>13</v>
      </c>
      <c r="E16" s="6" t="n">
        <v>13</v>
      </c>
      <c r="F16" s="6" t="n">
        <v>13</v>
      </c>
      <c r="G16" s="6" t="n">
        <v>13</v>
      </c>
      <c r="H16" s="6" t="n">
        <v>13</v>
      </c>
      <c r="I16" s="6" t="n">
        <v>13</v>
      </c>
      <c r="J16" s="6" t="n">
        <v>13</v>
      </c>
      <c r="K16" s="6" t="n">
        <v>13</v>
      </c>
      <c r="L16" s="6" t="n">
        <v>13</v>
      </c>
      <c r="M16" s="6" t="n">
        <v>13</v>
      </c>
      <c r="N16" s="6" t="n">
        <v>13</v>
      </c>
      <c r="O16" s="6" t="n">
        <v>13</v>
      </c>
      <c r="P16" s="6" t="n">
        <v>13</v>
      </c>
      <c r="Q16" s="6" t="n">
        <v>13</v>
      </c>
      <c r="R16" s="6" t="n">
        <v>13</v>
      </c>
      <c r="S16" s="6" t="n">
        <v>13</v>
      </c>
      <c r="T16" s="6" t="n">
        <v>13</v>
      </c>
      <c r="U16" s="6" t="n">
        <v>13</v>
      </c>
      <c r="V16" s="6" t="n">
        <v>13</v>
      </c>
      <c r="W16" s="6" t="n">
        <v>13</v>
      </c>
      <c r="X16" s="6" t="n">
        <v>13</v>
      </c>
      <c r="Y16" s="6" t="n">
        <v>13</v>
      </c>
      <c r="Z16" s="6" t="n">
        <v>13</v>
      </c>
      <c r="AA16" s="6" t="n">
        <v>13</v>
      </c>
      <c r="AB16" s="6" t="n">
        <v>13</v>
      </c>
      <c r="AC16" s="6" t="n">
        <v>13</v>
      </c>
      <c r="AD16" s="6" t="n">
        <v>13</v>
      </c>
      <c r="AE16" s="6" t="n">
        <v>13</v>
      </c>
      <c r="AF16" s="6" t="n">
        <v>13</v>
      </c>
      <c r="AG16" s="6" t="n">
        <v>13</v>
      </c>
      <c r="AH16" s="26" t="n">
        <f aca="false">SUM(D16:AG16)</f>
        <v>390</v>
      </c>
      <c r="CA16" s="10"/>
      <c r="CB16" s="10"/>
      <c r="CC16" s="10"/>
      <c r="CD16" s="10"/>
      <c r="CE16" s="10"/>
      <c r="CF16" s="10"/>
      <c r="CG16" s="10"/>
      <c r="CH16" s="10"/>
      <c r="CI16" s="10"/>
    </row>
    <row r="17" s="9" customFormat="true" ht="15" hidden="false" customHeight="true" outlineLevel="0" collapsed="false">
      <c r="A17" s="27"/>
      <c r="B17" s="28"/>
      <c r="C17" s="29" t="s">
        <v>12</v>
      </c>
      <c r="D17" s="31" t="n">
        <v>8</v>
      </c>
      <c r="E17" s="31" t="n">
        <v>5</v>
      </c>
      <c r="F17" s="31" t="n">
        <v>10</v>
      </c>
      <c r="G17" s="31" t="n">
        <v>6</v>
      </c>
      <c r="H17" s="31" t="n">
        <v>7</v>
      </c>
      <c r="I17" s="31" t="n">
        <v>7</v>
      </c>
      <c r="J17" s="31" t="n">
        <v>7</v>
      </c>
      <c r="K17" s="31" t="n">
        <v>7</v>
      </c>
      <c r="L17" s="31" t="n">
        <v>7</v>
      </c>
      <c r="M17" s="31" t="n">
        <v>10</v>
      </c>
      <c r="N17" s="31" t="n">
        <v>11</v>
      </c>
      <c r="O17" s="31" t="n">
        <v>11</v>
      </c>
      <c r="P17" s="31" t="n">
        <v>12</v>
      </c>
      <c r="Q17" s="31" t="n">
        <v>11</v>
      </c>
      <c r="R17" s="31" t="n">
        <v>11</v>
      </c>
      <c r="S17" s="31" t="n">
        <v>12</v>
      </c>
      <c r="T17" s="31" t="n">
        <v>13</v>
      </c>
      <c r="U17" s="31" t="n">
        <v>11</v>
      </c>
      <c r="V17" s="31" t="n">
        <v>11</v>
      </c>
      <c r="W17" s="31" t="n">
        <v>11</v>
      </c>
      <c r="X17" s="31" t="n">
        <v>11</v>
      </c>
      <c r="Y17" s="31" t="n">
        <v>11</v>
      </c>
      <c r="Z17" s="31" t="n">
        <v>13</v>
      </c>
      <c r="AA17" s="31" t="n">
        <v>10</v>
      </c>
      <c r="AB17" s="31" t="n">
        <v>9</v>
      </c>
      <c r="AC17" s="31" t="n">
        <v>8</v>
      </c>
      <c r="AD17" s="31" t="n">
        <v>8</v>
      </c>
      <c r="AE17" s="31" t="n">
        <v>10</v>
      </c>
      <c r="AF17" s="31" t="n">
        <v>10</v>
      </c>
      <c r="AG17" s="31" t="n">
        <v>10</v>
      </c>
      <c r="AH17" s="32" t="n">
        <f aca="false">SUM(D17:AG17)</f>
        <v>288</v>
      </c>
      <c r="CA17" s="10"/>
      <c r="CB17" s="10"/>
      <c r="CC17" s="10"/>
      <c r="CD17" s="10"/>
      <c r="CE17" s="10"/>
      <c r="CF17" s="10"/>
      <c r="CG17" s="10"/>
      <c r="CH17" s="10"/>
      <c r="CI17" s="10"/>
    </row>
    <row r="18" s="9" customFormat="true" ht="15" hidden="false" customHeight="true" outlineLevel="0" collapsed="false">
      <c r="A18" s="27"/>
      <c r="B18" s="33" t="s">
        <v>24</v>
      </c>
      <c r="C18" s="34" t="s">
        <v>11</v>
      </c>
      <c r="D18" s="36" t="n">
        <v>6</v>
      </c>
      <c r="E18" s="36" t="n">
        <v>6</v>
      </c>
      <c r="F18" s="36" t="n">
        <v>6</v>
      </c>
      <c r="G18" s="36" t="n">
        <v>6</v>
      </c>
      <c r="H18" s="36" t="n">
        <v>6</v>
      </c>
      <c r="I18" s="36" t="n">
        <v>6</v>
      </c>
      <c r="J18" s="36" t="n">
        <v>6</v>
      </c>
      <c r="K18" s="36" t="n">
        <v>6</v>
      </c>
      <c r="L18" s="36" t="n">
        <v>6</v>
      </c>
      <c r="M18" s="36" t="n">
        <v>6</v>
      </c>
      <c r="N18" s="36" t="n">
        <v>6</v>
      </c>
      <c r="O18" s="36" t="n">
        <v>6</v>
      </c>
      <c r="P18" s="36" t="n">
        <v>6</v>
      </c>
      <c r="Q18" s="36" t="n">
        <v>6</v>
      </c>
      <c r="R18" s="36" t="n">
        <v>6</v>
      </c>
      <c r="S18" s="36" t="n">
        <v>6</v>
      </c>
      <c r="T18" s="36" t="n">
        <v>6</v>
      </c>
      <c r="U18" s="36" t="n">
        <v>6</v>
      </c>
      <c r="V18" s="36" t="n">
        <v>6</v>
      </c>
      <c r="W18" s="36" t="n">
        <v>6</v>
      </c>
      <c r="X18" s="36" t="n">
        <v>6</v>
      </c>
      <c r="Y18" s="36" t="n">
        <v>6</v>
      </c>
      <c r="Z18" s="36" t="n">
        <v>6</v>
      </c>
      <c r="AA18" s="36" t="n">
        <v>6</v>
      </c>
      <c r="AB18" s="36" t="n">
        <v>6</v>
      </c>
      <c r="AC18" s="36" t="n">
        <v>6</v>
      </c>
      <c r="AD18" s="36" t="n">
        <v>6</v>
      </c>
      <c r="AE18" s="36" t="n">
        <v>6</v>
      </c>
      <c r="AF18" s="36" t="n">
        <v>6</v>
      </c>
      <c r="AG18" s="36" t="n">
        <v>6</v>
      </c>
      <c r="AH18" s="37" t="n">
        <f aca="false">SUM(D18:AG18)</f>
        <v>180</v>
      </c>
      <c r="CA18" s="10"/>
      <c r="CB18" s="10"/>
      <c r="CC18" s="10"/>
      <c r="CD18" s="10"/>
      <c r="CE18" s="10"/>
      <c r="CF18" s="10"/>
      <c r="CG18" s="10"/>
      <c r="CH18" s="10"/>
      <c r="CI18" s="10"/>
    </row>
    <row r="19" s="9" customFormat="true" ht="15" hidden="false" customHeight="true" outlineLevel="0" collapsed="false">
      <c r="A19" s="27"/>
      <c r="B19" s="28"/>
      <c r="C19" s="29" t="s">
        <v>12</v>
      </c>
      <c r="D19" s="31" t="s">
        <v>32</v>
      </c>
      <c r="E19" s="31" t="s">
        <v>32</v>
      </c>
      <c r="F19" s="31" t="s">
        <v>32</v>
      </c>
      <c r="G19" s="31" t="s">
        <v>32</v>
      </c>
      <c r="H19" s="31" t="s">
        <v>32</v>
      </c>
      <c r="I19" s="31" t="n">
        <v>1</v>
      </c>
      <c r="J19" s="31" t="n">
        <v>2</v>
      </c>
      <c r="K19" s="31" t="n">
        <v>4</v>
      </c>
      <c r="L19" s="31" t="n">
        <v>4</v>
      </c>
      <c r="M19" s="31" t="n">
        <v>2</v>
      </c>
      <c r="N19" s="31" t="n">
        <v>2</v>
      </c>
      <c r="O19" s="31" t="n">
        <v>1</v>
      </c>
      <c r="P19" s="31" t="n">
        <v>1</v>
      </c>
      <c r="Q19" s="31" t="n">
        <v>2</v>
      </c>
      <c r="R19" s="31" t="n">
        <v>2</v>
      </c>
      <c r="S19" s="31" t="n">
        <v>2</v>
      </c>
      <c r="T19" s="31" t="n">
        <v>3</v>
      </c>
      <c r="U19" s="31" t="n">
        <v>2</v>
      </c>
      <c r="V19" s="31" t="n">
        <v>1</v>
      </c>
      <c r="W19" s="31" t="n">
        <v>1</v>
      </c>
      <c r="X19" s="31" t="n">
        <v>1</v>
      </c>
      <c r="Y19" s="31" t="n">
        <v>1</v>
      </c>
      <c r="Z19" s="31" t="n">
        <v>1</v>
      </c>
      <c r="AA19" s="31" t="n">
        <v>1</v>
      </c>
      <c r="AB19" s="31" t="n">
        <v>2</v>
      </c>
      <c r="AC19" s="31" t="n">
        <v>2</v>
      </c>
      <c r="AD19" s="31" t="n">
        <v>2</v>
      </c>
      <c r="AE19" s="31" t="n">
        <v>1</v>
      </c>
      <c r="AF19" s="31" t="n">
        <v>1</v>
      </c>
      <c r="AG19" s="31" t="n">
        <v>1</v>
      </c>
      <c r="AH19" s="32" t="n">
        <f aca="false">SUM(D19:AG19)</f>
        <v>43</v>
      </c>
      <c r="CA19" s="10"/>
      <c r="CB19" s="10"/>
      <c r="CC19" s="10"/>
      <c r="CD19" s="10"/>
      <c r="CE19" s="10"/>
      <c r="CF19" s="10"/>
      <c r="CG19" s="10"/>
      <c r="CH19" s="10"/>
      <c r="CI19" s="10"/>
    </row>
    <row r="20" s="9" customFormat="true" ht="15" hidden="false" customHeight="true" outlineLevel="0" collapsed="false">
      <c r="A20" s="27"/>
      <c r="B20" s="33" t="s">
        <v>25</v>
      </c>
      <c r="C20" s="34" t="s">
        <v>11</v>
      </c>
      <c r="D20" s="36" t="n">
        <v>4</v>
      </c>
      <c r="E20" s="36" t="n">
        <v>4</v>
      </c>
      <c r="F20" s="36" t="n">
        <v>4</v>
      </c>
      <c r="G20" s="36" t="n">
        <v>8</v>
      </c>
      <c r="H20" s="36" t="n">
        <v>8</v>
      </c>
      <c r="I20" s="36" t="n">
        <v>8</v>
      </c>
      <c r="J20" s="36" t="n">
        <v>8</v>
      </c>
      <c r="K20" s="36" t="n">
        <v>8</v>
      </c>
      <c r="L20" s="36" t="n">
        <v>8</v>
      </c>
      <c r="M20" s="36" t="n">
        <v>8</v>
      </c>
      <c r="N20" s="36" t="n">
        <v>8</v>
      </c>
      <c r="O20" s="36" t="n">
        <v>8</v>
      </c>
      <c r="P20" s="36" t="n">
        <v>8</v>
      </c>
      <c r="Q20" s="36" t="n">
        <v>8</v>
      </c>
      <c r="R20" s="36" t="n">
        <v>8</v>
      </c>
      <c r="S20" s="36" t="n">
        <v>8</v>
      </c>
      <c r="T20" s="36" t="n">
        <v>8</v>
      </c>
      <c r="U20" s="36" t="n">
        <v>8</v>
      </c>
      <c r="V20" s="36" t="n">
        <v>8</v>
      </c>
      <c r="W20" s="36" t="n">
        <v>8</v>
      </c>
      <c r="X20" s="36" t="n">
        <v>8</v>
      </c>
      <c r="Y20" s="36" t="n">
        <v>8</v>
      </c>
      <c r="Z20" s="36" t="n">
        <v>8</v>
      </c>
      <c r="AA20" s="36" t="n">
        <v>8</v>
      </c>
      <c r="AB20" s="36" t="n">
        <v>8</v>
      </c>
      <c r="AC20" s="36" t="n">
        <v>8</v>
      </c>
      <c r="AD20" s="36" t="n">
        <v>8</v>
      </c>
      <c r="AE20" s="36" t="n">
        <v>8</v>
      </c>
      <c r="AF20" s="36" t="n">
        <v>8</v>
      </c>
      <c r="AG20" s="36" t="n">
        <v>8</v>
      </c>
      <c r="AH20" s="37" t="n">
        <f aca="false">SUM(D20:AG20)</f>
        <v>228</v>
      </c>
      <c r="CA20" s="10"/>
      <c r="CB20" s="10"/>
      <c r="CC20" s="10"/>
      <c r="CD20" s="10"/>
      <c r="CE20" s="10"/>
      <c r="CF20" s="10"/>
      <c r="CG20" s="10"/>
      <c r="CH20" s="10"/>
      <c r="CI20" s="10"/>
    </row>
    <row r="21" s="9" customFormat="true" ht="15" hidden="false" customHeight="true" outlineLevel="0" collapsed="false">
      <c r="A21" s="38"/>
      <c r="B21" s="39"/>
      <c r="C21" s="40" t="s">
        <v>12</v>
      </c>
      <c r="D21" s="13" t="n">
        <v>4</v>
      </c>
      <c r="E21" s="13" t="n">
        <v>4</v>
      </c>
      <c r="F21" s="13" t="n">
        <v>4</v>
      </c>
      <c r="G21" s="13" t="n">
        <v>5</v>
      </c>
      <c r="H21" s="13" t="n">
        <v>3</v>
      </c>
      <c r="I21" s="13" t="n">
        <v>4</v>
      </c>
      <c r="J21" s="13" t="n">
        <v>4</v>
      </c>
      <c r="K21" s="13" t="n">
        <v>7</v>
      </c>
      <c r="L21" s="13" t="n">
        <v>7</v>
      </c>
      <c r="M21" s="13" t="n">
        <v>7</v>
      </c>
      <c r="N21" s="13" t="n">
        <v>8</v>
      </c>
      <c r="O21" s="13" t="n">
        <v>8</v>
      </c>
      <c r="P21" s="13" t="n">
        <v>8</v>
      </c>
      <c r="Q21" s="13" t="n">
        <v>8</v>
      </c>
      <c r="R21" s="13" t="n">
        <v>8</v>
      </c>
      <c r="S21" s="13" t="n">
        <v>6</v>
      </c>
      <c r="T21" s="13" t="n">
        <v>8</v>
      </c>
      <c r="U21" s="13" t="n">
        <v>8</v>
      </c>
      <c r="V21" s="13" t="n">
        <v>8</v>
      </c>
      <c r="W21" s="13" t="n">
        <v>8</v>
      </c>
      <c r="X21" s="13" t="n">
        <v>8</v>
      </c>
      <c r="Y21" s="13" t="n">
        <v>8</v>
      </c>
      <c r="Z21" s="13" t="n">
        <v>6</v>
      </c>
      <c r="AA21" s="13" t="n">
        <v>8</v>
      </c>
      <c r="AB21" s="13" t="n">
        <v>8</v>
      </c>
      <c r="AC21" s="13" t="n">
        <v>8</v>
      </c>
      <c r="AD21" s="13" t="n">
        <v>8</v>
      </c>
      <c r="AE21" s="13" t="n">
        <v>8</v>
      </c>
      <c r="AF21" s="13" t="n">
        <v>7</v>
      </c>
      <c r="AG21" s="13" t="n">
        <v>8</v>
      </c>
      <c r="AH21" s="42" t="n">
        <f aca="false">SUM(D21:AG21)</f>
        <v>204</v>
      </c>
      <c r="CA21" s="10"/>
      <c r="CB21" s="10"/>
      <c r="CC21" s="10"/>
      <c r="CD21" s="10"/>
      <c r="CE21" s="10"/>
      <c r="CF21" s="10"/>
      <c r="CG21" s="10"/>
      <c r="CH21" s="10"/>
      <c r="CI21" s="10"/>
    </row>
    <row r="22" s="9" customFormat="true" ht="15" hidden="false" customHeight="true" outlineLevel="0" collapsed="false">
      <c r="A22" s="20" t="s">
        <v>26</v>
      </c>
      <c r="B22" s="21" t="s">
        <v>10</v>
      </c>
      <c r="C22" s="22" t="s">
        <v>11</v>
      </c>
      <c r="D22" s="36" t="n">
        <v>14</v>
      </c>
      <c r="E22" s="6" t="n">
        <v>14</v>
      </c>
      <c r="F22" s="6" t="n">
        <v>14</v>
      </c>
      <c r="G22" s="6" t="n">
        <v>14</v>
      </c>
      <c r="H22" s="6" t="n">
        <v>14</v>
      </c>
      <c r="I22" s="6" t="n">
        <v>14</v>
      </c>
      <c r="J22" s="6" t="n">
        <v>14</v>
      </c>
      <c r="K22" s="6" t="n">
        <v>14</v>
      </c>
      <c r="L22" s="6" t="n">
        <v>14</v>
      </c>
      <c r="M22" s="6" t="n">
        <v>14</v>
      </c>
      <c r="N22" s="6" t="n">
        <v>14</v>
      </c>
      <c r="O22" s="6" t="n">
        <v>14</v>
      </c>
      <c r="P22" s="6" t="n">
        <v>14</v>
      </c>
      <c r="Q22" s="6" t="n">
        <v>14</v>
      </c>
      <c r="R22" s="6" t="n">
        <v>14</v>
      </c>
      <c r="S22" s="6" t="n">
        <v>14</v>
      </c>
      <c r="T22" s="6" t="n">
        <v>14</v>
      </c>
      <c r="U22" s="6" t="n">
        <v>14</v>
      </c>
      <c r="V22" s="6" t="n">
        <v>14</v>
      </c>
      <c r="W22" s="6" t="n">
        <v>14</v>
      </c>
      <c r="X22" s="6" t="n">
        <v>14</v>
      </c>
      <c r="Y22" s="6" t="n">
        <v>14</v>
      </c>
      <c r="Z22" s="6" t="n">
        <v>14</v>
      </c>
      <c r="AA22" s="6" t="n">
        <v>14</v>
      </c>
      <c r="AB22" s="6" t="n">
        <v>14</v>
      </c>
      <c r="AC22" s="6" t="n">
        <v>14</v>
      </c>
      <c r="AD22" s="6" t="n">
        <v>14</v>
      </c>
      <c r="AE22" s="6" t="n">
        <v>14</v>
      </c>
      <c r="AF22" s="6" t="n">
        <v>14</v>
      </c>
      <c r="AG22" s="6" t="n">
        <v>14</v>
      </c>
      <c r="AH22" s="26" t="n">
        <f aca="false">SUM(D22:AG22)</f>
        <v>420</v>
      </c>
      <c r="CA22" s="10"/>
      <c r="CB22" s="10"/>
      <c r="CC22" s="10"/>
      <c r="CD22" s="10"/>
      <c r="CE22" s="10"/>
      <c r="CF22" s="10"/>
      <c r="CG22" s="10"/>
      <c r="CH22" s="10"/>
      <c r="CI22" s="10"/>
    </row>
    <row r="23" s="9" customFormat="true" ht="15" hidden="false" customHeight="true" outlineLevel="0" collapsed="false">
      <c r="A23" s="38"/>
      <c r="B23" s="39"/>
      <c r="C23" s="40" t="s">
        <v>12</v>
      </c>
      <c r="D23" s="13" t="n">
        <v>6</v>
      </c>
      <c r="E23" s="13" t="n">
        <v>7</v>
      </c>
      <c r="F23" s="13" t="n">
        <v>6</v>
      </c>
      <c r="G23" s="13" t="n">
        <v>6</v>
      </c>
      <c r="H23" s="13" t="n">
        <v>7</v>
      </c>
      <c r="I23" s="13" t="n">
        <v>5</v>
      </c>
      <c r="J23" s="13" t="n">
        <v>6</v>
      </c>
      <c r="K23" s="13" t="n">
        <v>7</v>
      </c>
      <c r="L23" s="13" t="n">
        <v>4</v>
      </c>
      <c r="M23" s="13" t="n">
        <v>5</v>
      </c>
      <c r="N23" s="13" t="n">
        <v>3</v>
      </c>
      <c r="O23" s="13" t="n">
        <v>4</v>
      </c>
      <c r="P23" s="13" t="n">
        <v>5</v>
      </c>
      <c r="Q23" s="13" t="n">
        <v>6</v>
      </c>
      <c r="R23" s="13" t="n">
        <v>3</v>
      </c>
      <c r="S23" s="13" t="n">
        <v>5</v>
      </c>
      <c r="T23" s="13" t="n">
        <v>8</v>
      </c>
      <c r="U23" s="13" t="n">
        <v>8</v>
      </c>
      <c r="V23" s="13" t="n">
        <v>7</v>
      </c>
      <c r="W23" s="13" t="n">
        <v>7</v>
      </c>
      <c r="X23" s="13" t="n">
        <v>8</v>
      </c>
      <c r="Y23" s="13" t="n">
        <v>10</v>
      </c>
      <c r="Z23" s="13" t="n">
        <v>10</v>
      </c>
      <c r="AA23" s="13" t="n">
        <v>9</v>
      </c>
      <c r="AB23" s="13" t="n">
        <v>9</v>
      </c>
      <c r="AC23" s="13" t="n">
        <v>7</v>
      </c>
      <c r="AD23" s="13" t="n">
        <v>7</v>
      </c>
      <c r="AE23" s="13" t="n">
        <v>8</v>
      </c>
      <c r="AF23" s="13" t="n">
        <v>7</v>
      </c>
      <c r="AG23" s="13" t="n">
        <v>7</v>
      </c>
      <c r="AH23" s="42" t="n">
        <f aca="false">SUM(D23:AG23)</f>
        <v>197</v>
      </c>
      <c r="CA23" s="10"/>
      <c r="CB23" s="10"/>
      <c r="CC23" s="10"/>
      <c r="CD23" s="10"/>
      <c r="CE23" s="10"/>
      <c r="CF23" s="10"/>
      <c r="CG23" s="10"/>
      <c r="CH23" s="10"/>
      <c r="CI23" s="10"/>
    </row>
    <row r="24" s="9" customFormat="true" ht="15" hidden="false" customHeight="true" outlineLevel="0" collapsed="false">
      <c r="A24" s="15" t="s">
        <v>27</v>
      </c>
      <c r="B24" s="16"/>
      <c r="C24" s="16"/>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9"/>
      <c r="CA24" s="10"/>
      <c r="CB24" s="10"/>
      <c r="CC24" s="10"/>
      <c r="CD24" s="10"/>
      <c r="CE24" s="10"/>
      <c r="CF24" s="10"/>
      <c r="CG24" s="10"/>
      <c r="CH24" s="10"/>
      <c r="CI24" s="10"/>
    </row>
    <row r="25" s="9" customFormat="true" ht="15" hidden="false" customHeight="true" outlineLevel="0" collapsed="false">
      <c r="A25" s="44" t="s">
        <v>9</v>
      </c>
      <c r="B25" s="44"/>
      <c r="C25" s="45"/>
      <c r="D25" s="46" t="n">
        <v>59</v>
      </c>
      <c r="E25" s="47" t="n">
        <v>75</v>
      </c>
      <c r="F25" s="47" t="n">
        <v>54</v>
      </c>
      <c r="G25" s="47" t="n">
        <v>52</v>
      </c>
      <c r="H25" s="47" t="n">
        <v>57</v>
      </c>
      <c r="I25" s="47" t="n">
        <v>66</v>
      </c>
      <c r="J25" s="47" t="n">
        <v>65</v>
      </c>
      <c r="K25" s="47" t="n">
        <v>81</v>
      </c>
      <c r="L25" s="47" t="n">
        <v>76</v>
      </c>
      <c r="M25" s="47" t="n">
        <v>66</v>
      </c>
      <c r="N25" s="47" t="n">
        <v>70</v>
      </c>
      <c r="O25" s="47" t="n">
        <v>84</v>
      </c>
      <c r="P25" s="47" t="n">
        <v>68</v>
      </c>
      <c r="Q25" s="47" t="n">
        <v>52</v>
      </c>
      <c r="R25" s="47" t="n">
        <v>55</v>
      </c>
      <c r="S25" s="47" t="n">
        <v>74</v>
      </c>
      <c r="T25" s="47" t="n">
        <v>78</v>
      </c>
      <c r="U25" s="47" t="n">
        <v>78</v>
      </c>
      <c r="V25" s="47" t="n">
        <v>67</v>
      </c>
      <c r="W25" s="47" t="n">
        <v>60</v>
      </c>
      <c r="X25" s="47" t="n">
        <v>38</v>
      </c>
      <c r="Y25" s="47" t="n">
        <v>79</v>
      </c>
      <c r="Z25" s="47" t="n">
        <v>44</v>
      </c>
      <c r="AA25" s="47" t="n">
        <v>68</v>
      </c>
      <c r="AB25" s="47" t="n">
        <v>63</v>
      </c>
      <c r="AC25" s="47" t="n">
        <v>64</v>
      </c>
      <c r="AD25" s="47" t="n">
        <v>48</v>
      </c>
      <c r="AE25" s="47" t="n">
        <v>52</v>
      </c>
      <c r="AF25" s="47" t="n">
        <v>83</v>
      </c>
      <c r="AG25" s="47" t="n">
        <v>61</v>
      </c>
      <c r="AH25" s="48" t="n">
        <f aca="false">SUM(D25:AG25)</f>
        <v>1937</v>
      </c>
      <c r="CA25" s="10"/>
      <c r="CB25" s="10"/>
      <c r="CC25" s="10"/>
      <c r="CD25" s="10"/>
      <c r="CE25" s="10"/>
      <c r="CF25" s="10"/>
      <c r="CG25" s="10"/>
      <c r="CH25" s="10"/>
      <c r="CI25" s="10"/>
    </row>
    <row r="26" s="9" customFormat="true" ht="15" hidden="false" customHeight="true" outlineLevel="0" collapsed="false">
      <c r="A26" s="49" t="s">
        <v>15</v>
      </c>
      <c r="B26" s="49"/>
      <c r="C26" s="50"/>
      <c r="D26" s="51" t="n">
        <v>39</v>
      </c>
      <c r="E26" s="51" t="n">
        <v>33</v>
      </c>
      <c r="F26" s="51" t="n">
        <v>33</v>
      </c>
      <c r="G26" s="51" t="n">
        <v>38</v>
      </c>
      <c r="H26" s="51" t="n">
        <v>42</v>
      </c>
      <c r="I26" s="51" t="n">
        <v>52</v>
      </c>
      <c r="J26" s="51" t="n">
        <v>33</v>
      </c>
      <c r="K26" s="51" t="n">
        <v>42</v>
      </c>
      <c r="L26" s="51" t="n">
        <v>57</v>
      </c>
      <c r="M26" s="51" t="n">
        <v>55</v>
      </c>
      <c r="N26" s="51" t="n">
        <v>43</v>
      </c>
      <c r="O26" s="51" t="n">
        <v>36</v>
      </c>
      <c r="P26" s="51" t="n">
        <v>46</v>
      </c>
      <c r="Q26" s="51" t="n">
        <v>44</v>
      </c>
      <c r="R26" s="51" t="n">
        <v>48</v>
      </c>
      <c r="S26" s="51" t="n">
        <v>54</v>
      </c>
      <c r="T26" s="51" t="n">
        <v>47</v>
      </c>
      <c r="U26" s="51" t="n">
        <v>42</v>
      </c>
      <c r="V26" s="0" t="n">
        <v>47</v>
      </c>
      <c r="W26" s="51" t="n">
        <v>46</v>
      </c>
      <c r="X26" s="51" t="n">
        <v>34</v>
      </c>
      <c r="Y26" s="51" t="n">
        <v>52</v>
      </c>
      <c r="Z26" s="51" t="n">
        <v>48</v>
      </c>
      <c r="AA26" s="51" t="n">
        <v>42</v>
      </c>
      <c r="AB26" s="51" t="n">
        <v>24</v>
      </c>
      <c r="AC26" s="51" t="n">
        <v>37</v>
      </c>
      <c r="AD26" s="51" t="n">
        <v>45</v>
      </c>
      <c r="AE26" s="51" t="n">
        <v>47</v>
      </c>
      <c r="AF26" s="51" t="n">
        <v>36</v>
      </c>
      <c r="AG26" s="51" t="n">
        <v>44</v>
      </c>
      <c r="AH26" s="52" t="n">
        <f aca="false">SUM(D26:AG26)</f>
        <v>1286</v>
      </c>
      <c r="CA26" s="10"/>
      <c r="CB26" s="10"/>
      <c r="CC26" s="10"/>
      <c r="CD26" s="10"/>
      <c r="CE26" s="10"/>
      <c r="CF26" s="10"/>
      <c r="CG26" s="10"/>
      <c r="CH26" s="10"/>
      <c r="CI26" s="10"/>
    </row>
    <row r="27" s="9" customFormat="true" ht="15" hidden="false" customHeight="true" outlineLevel="0" collapsed="false">
      <c r="A27" s="53" t="s">
        <v>16</v>
      </c>
      <c r="B27" s="54" t="s">
        <v>28</v>
      </c>
      <c r="C27" s="55"/>
      <c r="D27" s="56" t="n">
        <v>65</v>
      </c>
      <c r="E27" s="43" t="n">
        <v>48</v>
      </c>
      <c r="F27" s="43" t="n">
        <v>82</v>
      </c>
      <c r="G27" s="43" t="n">
        <v>84</v>
      </c>
      <c r="H27" s="43" t="n">
        <v>109</v>
      </c>
      <c r="I27" s="43" t="n">
        <v>89</v>
      </c>
      <c r="J27" s="43" t="n">
        <v>73</v>
      </c>
      <c r="K27" s="43" t="n">
        <v>119</v>
      </c>
      <c r="L27" s="43" t="n">
        <v>67</v>
      </c>
      <c r="M27" s="43" t="n">
        <v>77</v>
      </c>
      <c r="N27" s="43" t="n">
        <v>69</v>
      </c>
      <c r="O27" s="43" t="n">
        <v>91</v>
      </c>
      <c r="P27" s="43" t="n">
        <v>110</v>
      </c>
      <c r="Q27" s="43" t="n">
        <v>76</v>
      </c>
      <c r="R27" s="43" t="n">
        <v>103</v>
      </c>
      <c r="S27" s="43" t="n">
        <v>96</v>
      </c>
      <c r="T27" s="43" t="n">
        <v>86</v>
      </c>
      <c r="U27" s="43" t="n">
        <v>77</v>
      </c>
      <c r="V27" s="43" t="n">
        <v>83</v>
      </c>
      <c r="W27" s="43" t="n">
        <v>85</v>
      </c>
      <c r="X27" s="43" t="n">
        <v>61</v>
      </c>
      <c r="Y27" s="43" t="n">
        <v>103</v>
      </c>
      <c r="Z27" s="43" t="n">
        <v>97</v>
      </c>
      <c r="AA27" s="43" t="n">
        <v>56</v>
      </c>
      <c r="AB27" s="43" t="n">
        <v>68</v>
      </c>
      <c r="AC27" s="43" t="n">
        <v>76</v>
      </c>
      <c r="AD27" s="43" t="n">
        <v>79</v>
      </c>
      <c r="AE27" s="43" t="n">
        <v>94</v>
      </c>
      <c r="AF27" s="43" t="n">
        <v>74</v>
      </c>
      <c r="AG27" s="43" t="n">
        <v>84</v>
      </c>
      <c r="AH27" s="37" t="n">
        <f aca="false">SUM(D27:AG27)</f>
        <v>2481</v>
      </c>
      <c r="CA27" s="10"/>
      <c r="CB27" s="10"/>
      <c r="CC27" s="10"/>
      <c r="CD27" s="10"/>
      <c r="CE27" s="10"/>
      <c r="CF27" s="10"/>
      <c r="CG27" s="10"/>
      <c r="CH27" s="10"/>
      <c r="CI27" s="10"/>
    </row>
    <row r="28" s="9" customFormat="true" ht="15" hidden="false" customHeight="true" outlineLevel="0" collapsed="false">
      <c r="A28" s="53"/>
      <c r="B28" s="57" t="s">
        <v>29</v>
      </c>
      <c r="C28" s="58"/>
      <c r="D28" s="30" t="n">
        <v>60</v>
      </c>
      <c r="E28" s="31" t="n">
        <v>41</v>
      </c>
      <c r="F28" s="31" t="n">
        <v>70</v>
      </c>
      <c r="G28" s="31" t="n">
        <v>69</v>
      </c>
      <c r="H28" s="31" t="n">
        <v>91</v>
      </c>
      <c r="I28" s="31" t="n">
        <v>80</v>
      </c>
      <c r="J28" s="31" t="n">
        <v>65</v>
      </c>
      <c r="K28" s="31" t="n">
        <v>97</v>
      </c>
      <c r="L28" s="31" t="n">
        <v>61</v>
      </c>
      <c r="M28" s="31" t="n">
        <v>64</v>
      </c>
      <c r="N28" s="31" t="n">
        <v>61</v>
      </c>
      <c r="O28" s="31" t="n">
        <v>79</v>
      </c>
      <c r="P28" s="31" t="n">
        <v>90</v>
      </c>
      <c r="Q28" s="31" t="n">
        <v>69</v>
      </c>
      <c r="R28" s="31" t="n">
        <v>81</v>
      </c>
      <c r="S28" s="31" t="n">
        <v>86</v>
      </c>
      <c r="T28" s="31" t="n">
        <v>74</v>
      </c>
      <c r="U28" s="31" t="n">
        <v>70</v>
      </c>
      <c r="V28" s="31" t="n">
        <v>71</v>
      </c>
      <c r="W28" s="31" t="n">
        <v>75</v>
      </c>
      <c r="X28" s="31" t="n">
        <v>52</v>
      </c>
      <c r="Y28" s="31" t="n">
        <v>86</v>
      </c>
      <c r="Z28" s="31" t="n">
        <v>83</v>
      </c>
      <c r="AA28" s="31" t="n">
        <v>48</v>
      </c>
      <c r="AB28" s="31" t="n">
        <v>59</v>
      </c>
      <c r="AC28" s="31" t="n">
        <v>66</v>
      </c>
      <c r="AD28" s="31" t="n">
        <v>65</v>
      </c>
      <c r="AE28" s="31" t="n">
        <v>84</v>
      </c>
      <c r="AF28" s="31" t="n">
        <v>62</v>
      </c>
      <c r="AG28" s="31" t="n">
        <v>71</v>
      </c>
      <c r="AH28" s="32" t="n">
        <f aca="false">SUM(D28:AG28)</f>
        <v>2130</v>
      </c>
      <c r="CA28" s="10"/>
      <c r="CB28" s="10"/>
      <c r="CC28" s="10"/>
      <c r="CD28" s="10"/>
      <c r="CE28" s="10"/>
      <c r="CF28" s="10"/>
      <c r="CG28" s="10"/>
      <c r="CH28" s="10"/>
      <c r="CI28" s="10"/>
    </row>
    <row r="29" s="9" customFormat="true" ht="15" hidden="false" customHeight="true" outlineLevel="0" collapsed="false">
      <c r="A29" s="53" t="s">
        <v>17</v>
      </c>
      <c r="B29" s="54" t="s">
        <v>28</v>
      </c>
      <c r="C29" s="55"/>
      <c r="D29" s="56" t="n">
        <v>35</v>
      </c>
      <c r="E29" s="43" t="n">
        <v>32</v>
      </c>
      <c r="F29" s="43" t="n">
        <v>50</v>
      </c>
      <c r="G29" s="43" t="n">
        <v>43</v>
      </c>
      <c r="H29" s="43" t="n">
        <v>61</v>
      </c>
      <c r="I29" s="43" t="n">
        <v>60</v>
      </c>
      <c r="J29" s="43" t="n">
        <v>56</v>
      </c>
      <c r="K29" s="43" t="n">
        <v>45</v>
      </c>
      <c r="L29" s="43" t="n">
        <v>59</v>
      </c>
      <c r="M29" s="43" t="n">
        <v>42</v>
      </c>
      <c r="N29" s="43" t="n">
        <v>51</v>
      </c>
      <c r="O29" s="31" t="n">
        <v>56</v>
      </c>
      <c r="P29" s="31" t="n">
        <v>54</v>
      </c>
      <c r="Q29" s="31" t="n">
        <v>55</v>
      </c>
      <c r="R29" s="31" t="n">
        <v>67</v>
      </c>
      <c r="S29" s="31" t="n">
        <v>59</v>
      </c>
      <c r="T29" s="43" t="n">
        <v>61</v>
      </c>
      <c r="U29" s="43" t="n">
        <v>43</v>
      </c>
      <c r="V29" s="43" t="n">
        <v>45</v>
      </c>
      <c r="W29" s="43" t="n">
        <v>49</v>
      </c>
      <c r="X29" s="43" t="n">
        <v>45</v>
      </c>
      <c r="Y29" s="43" t="n">
        <v>62</v>
      </c>
      <c r="Z29" s="43" t="n">
        <v>46</v>
      </c>
      <c r="AA29" s="43" t="n">
        <v>51</v>
      </c>
      <c r="AB29" s="43" t="n">
        <v>51</v>
      </c>
      <c r="AC29" s="43" t="n">
        <v>45</v>
      </c>
      <c r="AD29" s="43" t="n">
        <v>46</v>
      </c>
      <c r="AE29" s="43" t="n">
        <v>51</v>
      </c>
      <c r="AF29" s="43" t="n">
        <v>56</v>
      </c>
      <c r="AG29" s="43" t="n">
        <v>45</v>
      </c>
      <c r="AH29" s="37" t="n">
        <f aca="false">SUM(D29:AG29)</f>
        <v>1521</v>
      </c>
      <c r="CA29" s="10"/>
      <c r="CB29" s="10"/>
      <c r="CC29" s="10"/>
      <c r="CD29" s="10"/>
      <c r="CE29" s="10"/>
      <c r="CF29" s="10"/>
      <c r="CG29" s="10"/>
      <c r="CH29" s="10"/>
      <c r="CI29" s="10"/>
    </row>
    <row r="30" s="9" customFormat="true" ht="15" hidden="false" customHeight="true" outlineLevel="0" collapsed="false">
      <c r="A30" s="53"/>
      <c r="B30" s="57" t="s">
        <v>29</v>
      </c>
      <c r="C30" s="58"/>
      <c r="D30" s="30" t="n">
        <v>35</v>
      </c>
      <c r="E30" s="31" t="n">
        <v>32</v>
      </c>
      <c r="F30" s="31" t="n">
        <v>47</v>
      </c>
      <c r="G30" s="31" t="n">
        <v>42</v>
      </c>
      <c r="H30" s="31" t="n">
        <v>58</v>
      </c>
      <c r="I30" s="31" t="n">
        <v>59</v>
      </c>
      <c r="J30" s="31" t="n">
        <v>52</v>
      </c>
      <c r="K30" s="31" t="n">
        <v>44</v>
      </c>
      <c r="L30" s="31" t="n">
        <v>57</v>
      </c>
      <c r="M30" s="31" t="n">
        <v>39</v>
      </c>
      <c r="N30" s="31" t="n">
        <v>47</v>
      </c>
      <c r="O30" s="31" t="n">
        <v>56</v>
      </c>
      <c r="P30" s="31" t="n">
        <v>54</v>
      </c>
      <c r="Q30" s="31" t="n">
        <v>50</v>
      </c>
      <c r="R30" s="31" t="n">
        <v>65</v>
      </c>
      <c r="S30" s="31" t="n">
        <v>56</v>
      </c>
      <c r="T30" s="31" t="n">
        <v>56</v>
      </c>
      <c r="U30" s="31" t="n">
        <v>40</v>
      </c>
      <c r="V30" s="31" t="n">
        <v>43</v>
      </c>
      <c r="W30" s="31" t="n">
        <v>48</v>
      </c>
      <c r="X30" s="31" t="n">
        <v>45</v>
      </c>
      <c r="Y30" s="31" t="n">
        <v>62</v>
      </c>
      <c r="Z30" s="31" t="n">
        <v>45</v>
      </c>
      <c r="AA30" s="31" t="n">
        <v>46</v>
      </c>
      <c r="AB30" s="31" t="n">
        <v>49</v>
      </c>
      <c r="AC30" s="31" t="n">
        <v>44</v>
      </c>
      <c r="AD30" s="31" t="n">
        <v>43</v>
      </c>
      <c r="AE30" s="31" t="n">
        <v>50</v>
      </c>
      <c r="AF30" s="31" t="n">
        <v>55</v>
      </c>
      <c r="AG30" s="31" t="n">
        <v>45</v>
      </c>
      <c r="AH30" s="32" t="n">
        <f aca="false">SUM(D30:AG30)</f>
        <v>1464</v>
      </c>
      <c r="CA30" s="10"/>
      <c r="CB30" s="10"/>
      <c r="CC30" s="10"/>
      <c r="CD30" s="10"/>
      <c r="CE30" s="10"/>
      <c r="CF30" s="10"/>
      <c r="CG30" s="10"/>
      <c r="CH30" s="10"/>
      <c r="CI30" s="10"/>
    </row>
    <row r="31" s="9" customFormat="true" ht="15" hidden="false" customHeight="true" outlineLevel="0" collapsed="false">
      <c r="A31" s="59" t="s">
        <v>18</v>
      </c>
      <c r="B31" s="60" t="s">
        <v>30</v>
      </c>
      <c r="C31" s="55" t="s">
        <v>28</v>
      </c>
      <c r="D31" s="35" t="n">
        <v>26</v>
      </c>
      <c r="E31" s="36" t="n">
        <v>17</v>
      </c>
      <c r="F31" s="36" t="n">
        <v>22</v>
      </c>
      <c r="G31" s="36" t="n">
        <v>20</v>
      </c>
      <c r="H31" s="36" t="n">
        <v>17</v>
      </c>
      <c r="I31" s="36" t="n">
        <v>38</v>
      </c>
      <c r="J31" s="36" t="n">
        <v>38</v>
      </c>
      <c r="K31" s="36" t="n">
        <v>23</v>
      </c>
      <c r="L31" s="36" t="n">
        <v>28</v>
      </c>
      <c r="M31" s="36" t="n">
        <v>33</v>
      </c>
      <c r="N31" s="36" t="n">
        <v>18</v>
      </c>
      <c r="O31" s="47" t="n">
        <v>19</v>
      </c>
      <c r="P31" s="47" t="n">
        <v>20</v>
      </c>
      <c r="Q31" s="47" t="n">
        <v>19</v>
      </c>
      <c r="R31" s="47" t="n">
        <v>23</v>
      </c>
      <c r="S31" s="36" t="n">
        <v>26</v>
      </c>
      <c r="T31" s="36" t="n">
        <v>24</v>
      </c>
      <c r="U31" s="36" t="n">
        <v>20</v>
      </c>
      <c r="V31" s="36" t="n">
        <v>17</v>
      </c>
      <c r="W31" s="36" t="n">
        <v>31</v>
      </c>
      <c r="X31" s="36" t="n">
        <v>25</v>
      </c>
      <c r="Y31" s="36" t="n">
        <v>27</v>
      </c>
      <c r="Z31" s="36" t="n">
        <v>20</v>
      </c>
      <c r="AA31" s="36" t="n">
        <v>10</v>
      </c>
      <c r="AB31" s="36" t="n">
        <v>21</v>
      </c>
      <c r="AC31" s="36" t="n">
        <v>20</v>
      </c>
      <c r="AD31" s="36" t="n">
        <v>23</v>
      </c>
      <c r="AE31" s="36" t="n">
        <v>19</v>
      </c>
      <c r="AF31" s="36" t="n">
        <v>14</v>
      </c>
      <c r="AG31" s="36" t="n">
        <v>22</v>
      </c>
      <c r="AH31" s="37" t="n">
        <f aca="false">SUM(D31:AG31)</f>
        <v>680</v>
      </c>
      <c r="CA31" s="10"/>
      <c r="CB31" s="10"/>
      <c r="CC31" s="10"/>
      <c r="CD31" s="10"/>
      <c r="CE31" s="10"/>
      <c r="CF31" s="10"/>
      <c r="CG31" s="10"/>
      <c r="CH31" s="10"/>
      <c r="CI31" s="10"/>
    </row>
    <row r="32" s="9" customFormat="true" ht="15" hidden="false" customHeight="true" outlineLevel="0" collapsed="false">
      <c r="A32" s="61"/>
      <c r="B32" s="57"/>
      <c r="C32" s="58" t="s">
        <v>29</v>
      </c>
      <c r="D32" s="46" t="n">
        <v>26</v>
      </c>
      <c r="E32" s="47" t="n">
        <v>15</v>
      </c>
      <c r="F32" s="47" t="n">
        <v>22</v>
      </c>
      <c r="G32" s="47" t="n">
        <v>19</v>
      </c>
      <c r="H32" s="47" t="n">
        <v>16</v>
      </c>
      <c r="I32" s="47" t="n">
        <v>35</v>
      </c>
      <c r="J32" s="47" t="n">
        <v>36</v>
      </c>
      <c r="K32" s="47" t="n">
        <v>23</v>
      </c>
      <c r="L32" s="47" t="n">
        <v>22</v>
      </c>
      <c r="M32" s="47" t="n">
        <v>32</v>
      </c>
      <c r="N32" s="47" t="n">
        <v>16</v>
      </c>
      <c r="O32" s="47" t="n">
        <v>19</v>
      </c>
      <c r="P32" s="47" t="n">
        <v>20</v>
      </c>
      <c r="Q32" s="47" t="n">
        <v>16</v>
      </c>
      <c r="R32" s="47" t="n">
        <v>23</v>
      </c>
      <c r="S32" s="47" t="n">
        <v>25</v>
      </c>
      <c r="T32" s="47" t="n">
        <v>21</v>
      </c>
      <c r="U32" s="47" t="n">
        <v>16</v>
      </c>
      <c r="V32" s="47" t="n">
        <v>17</v>
      </c>
      <c r="W32" s="47" t="n">
        <v>31</v>
      </c>
      <c r="X32" s="47" t="n">
        <v>25</v>
      </c>
      <c r="Y32" s="47" t="n">
        <v>27</v>
      </c>
      <c r="Z32" s="47" t="n">
        <v>18</v>
      </c>
      <c r="AA32" s="47" t="n">
        <v>9</v>
      </c>
      <c r="AB32" s="47" t="n">
        <v>21</v>
      </c>
      <c r="AC32" s="47" t="n">
        <v>20</v>
      </c>
      <c r="AD32" s="47" t="n">
        <v>23</v>
      </c>
      <c r="AE32" s="47" t="n">
        <v>19</v>
      </c>
      <c r="AF32" s="47" t="n">
        <v>14</v>
      </c>
      <c r="AG32" s="47" t="n">
        <v>22</v>
      </c>
      <c r="AH32" s="62" t="n">
        <f aca="false">SUM(D32:AG32)</f>
        <v>648</v>
      </c>
      <c r="CA32" s="10"/>
      <c r="CB32" s="10"/>
      <c r="CC32" s="10"/>
      <c r="CD32" s="10"/>
      <c r="CE32" s="10"/>
      <c r="CF32" s="10"/>
      <c r="CG32" s="10"/>
      <c r="CH32" s="10"/>
      <c r="CI32" s="10"/>
    </row>
    <row r="33" s="9" customFormat="true" ht="15" hidden="false" customHeight="true" outlineLevel="0" collapsed="false">
      <c r="A33" s="61"/>
      <c r="B33" s="63" t="s">
        <v>31</v>
      </c>
      <c r="C33" s="64"/>
      <c r="D33" s="65" t="s">
        <v>32</v>
      </c>
      <c r="E33" s="51" t="s">
        <v>32</v>
      </c>
      <c r="F33" s="51" t="n">
        <v>1</v>
      </c>
      <c r="G33" s="51" t="s">
        <v>32</v>
      </c>
      <c r="H33" s="65" t="n">
        <v>3</v>
      </c>
      <c r="I33" s="51" t="s">
        <v>32</v>
      </c>
      <c r="J33" s="51" t="s">
        <v>32</v>
      </c>
      <c r="K33" s="65" t="s">
        <v>32</v>
      </c>
      <c r="L33" s="51" t="n">
        <v>1</v>
      </c>
      <c r="M33" s="65" t="s">
        <v>32</v>
      </c>
      <c r="N33" s="51" t="s">
        <v>32</v>
      </c>
      <c r="O33" s="65" t="s">
        <v>32</v>
      </c>
      <c r="P33" s="51" t="s">
        <v>32</v>
      </c>
      <c r="Q33" s="65" t="s">
        <v>32</v>
      </c>
      <c r="R33" s="51" t="s">
        <v>32</v>
      </c>
      <c r="S33" s="51" t="s">
        <v>32</v>
      </c>
      <c r="T33" s="51" t="s">
        <v>32</v>
      </c>
      <c r="U33" s="51" t="s">
        <v>32</v>
      </c>
      <c r="V33" s="51" t="n">
        <v>1</v>
      </c>
      <c r="W33" s="51" t="s">
        <v>32</v>
      </c>
      <c r="X33" s="51" t="s">
        <v>32</v>
      </c>
      <c r="Y33" s="51" t="s">
        <v>32</v>
      </c>
      <c r="Z33" s="51" t="s">
        <v>32</v>
      </c>
      <c r="AA33" s="51" t="n">
        <v>1</v>
      </c>
      <c r="AB33" s="51" t="s">
        <v>32</v>
      </c>
      <c r="AC33" s="51" t="s">
        <v>32</v>
      </c>
      <c r="AD33" s="51" t="s">
        <v>32</v>
      </c>
      <c r="AE33" s="51" t="s">
        <v>32</v>
      </c>
      <c r="AF33" s="51" t="s">
        <v>32</v>
      </c>
      <c r="AG33" s="51" t="s">
        <v>32</v>
      </c>
      <c r="AH33" s="52" t="n">
        <f aca="false">SUM(D33:AG33)</f>
        <v>7</v>
      </c>
      <c r="CA33" s="10"/>
      <c r="CB33" s="10"/>
      <c r="CC33" s="10"/>
      <c r="CD33" s="10"/>
      <c r="CE33" s="10"/>
      <c r="CF33" s="10"/>
      <c r="CG33" s="10"/>
      <c r="CH33" s="10"/>
      <c r="CI33" s="10"/>
    </row>
    <row r="34" s="9" customFormat="true" ht="15" hidden="false" customHeight="true" outlineLevel="0" collapsed="false">
      <c r="A34" s="61"/>
      <c r="B34" s="66" t="s">
        <v>33</v>
      </c>
      <c r="C34" s="67" t="s">
        <v>28</v>
      </c>
      <c r="D34" s="68" t="n">
        <v>66</v>
      </c>
      <c r="E34" s="69" t="n">
        <v>82</v>
      </c>
      <c r="F34" s="69" t="n">
        <v>68</v>
      </c>
      <c r="G34" s="69" t="n">
        <v>98</v>
      </c>
      <c r="H34" s="69" t="n">
        <v>56</v>
      </c>
      <c r="I34" s="69" t="n">
        <v>77</v>
      </c>
      <c r="J34" s="69" t="n">
        <v>113</v>
      </c>
      <c r="K34" s="69" t="n">
        <v>99</v>
      </c>
      <c r="L34" s="69" t="n">
        <v>106</v>
      </c>
      <c r="M34" s="69" t="n">
        <v>86</v>
      </c>
      <c r="N34" s="69" t="n">
        <v>89</v>
      </c>
      <c r="O34" s="69" t="n">
        <v>78</v>
      </c>
      <c r="P34" s="69" t="n">
        <v>63</v>
      </c>
      <c r="Q34" s="69" t="n">
        <v>78</v>
      </c>
      <c r="R34" s="69" t="n">
        <v>83</v>
      </c>
      <c r="S34" s="69" t="n">
        <v>110</v>
      </c>
      <c r="T34" s="69" t="n">
        <v>77</v>
      </c>
      <c r="U34" s="69" t="n">
        <v>77</v>
      </c>
      <c r="V34" s="69" t="n">
        <v>85</v>
      </c>
      <c r="W34" s="69" t="n">
        <v>72</v>
      </c>
      <c r="X34" s="69" t="n">
        <v>82</v>
      </c>
      <c r="Y34" s="69" t="n">
        <v>101</v>
      </c>
      <c r="Z34" s="69" t="n">
        <v>90</v>
      </c>
      <c r="AA34" s="69" t="n">
        <v>90</v>
      </c>
      <c r="AB34" s="69" t="n">
        <v>60</v>
      </c>
      <c r="AC34" s="69" t="n">
        <v>81</v>
      </c>
      <c r="AD34" s="69" t="n">
        <v>68</v>
      </c>
      <c r="AE34" s="69" t="n">
        <v>61</v>
      </c>
      <c r="AF34" s="69" t="n">
        <v>67</v>
      </c>
      <c r="AG34" s="69" t="n">
        <v>86</v>
      </c>
      <c r="AH34" s="70" t="n">
        <f aca="false">SUM(D34:AG34)</f>
        <v>2449</v>
      </c>
      <c r="CA34" s="10"/>
      <c r="CB34" s="10"/>
      <c r="CC34" s="10"/>
      <c r="CD34" s="10"/>
      <c r="CE34" s="10"/>
      <c r="CF34" s="10"/>
      <c r="CG34" s="10"/>
      <c r="CH34" s="10"/>
      <c r="CI34" s="10"/>
    </row>
    <row r="35" s="9" customFormat="true" ht="15" hidden="false" customHeight="true" outlineLevel="0" collapsed="false">
      <c r="A35" s="61"/>
      <c r="B35" s="57"/>
      <c r="C35" s="71" t="s">
        <v>29</v>
      </c>
      <c r="D35" s="30" t="n">
        <v>66</v>
      </c>
      <c r="E35" s="31" t="n">
        <v>76</v>
      </c>
      <c r="F35" s="31" t="n">
        <v>64</v>
      </c>
      <c r="G35" s="31" t="n">
        <v>91</v>
      </c>
      <c r="H35" s="31" t="n">
        <v>55</v>
      </c>
      <c r="I35" s="31" t="n">
        <v>72</v>
      </c>
      <c r="J35" s="31" t="n">
        <v>108</v>
      </c>
      <c r="K35" s="31" t="n">
        <v>96</v>
      </c>
      <c r="L35" s="31" t="n">
        <v>97</v>
      </c>
      <c r="M35" s="31" t="n">
        <v>83</v>
      </c>
      <c r="N35" s="31" t="n">
        <v>86</v>
      </c>
      <c r="O35" s="31" t="n">
        <v>75</v>
      </c>
      <c r="P35" s="47" t="n">
        <v>62</v>
      </c>
      <c r="Q35" s="47" t="n">
        <v>74</v>
      </c>
      <c r="R35" s="47" t="n">
        <v>82</v>
      </c>
      <c r="S35" s="47" t="n">
        <v>102</v>
      </c>
      <c r="T35" s="47" t="n">
        <v>68</v>
      </c>
      <c r="U35" s="47" t="n">
        <v>74</v>
      </c>
      <c r="V35" s="47" t="n">
        <v>80</v>
      </c>
      <c r="W35" s="47" t="n">
        <v>69</v>
      </c>
      <c r="X35" s="47" t="n">
        <v>78</v>
      </c>
      <c r="Y35" s="47" t="n">
        <v>98</v>
      </c>
      <c r="Z35" s="47" t="n">
        <v>81</v>
      </c>
      <c r="AA35" s="47" t="n">
        <v>79</v>
      </c>
      <c r="AB35" s="47" t="n">
        <v>58</v>
      </c>
      <c r="AC35" s="47" t="n">
        <v>78</v>
      </c>
      <c r="AD35" s="47" t="n">
        <v>65</v>
      </c>
      <c r="AE35" s="47" t="n">
        <v>59</v>
      </c>
      <c r="AF35" s="47" t="n">
        <v>67</v>
      </c>
      <c r="AG35" s="47" t="n">
        <v>75</v>
      </c>
      <c r="AH35" s="32" t="n">
        <f aca="false">SUM(D35:AG35)</f>
        <v>2318</v>
      </c>
      <c r="BY35" s="10"/>
      <c r="BZ35" s="10"/>
      <c r="CA35" s="10"/>
      <c r="CB35" s="10"/>
      <c r="CC35" s="10"/>
      <c r="CD35" s="10"/>
      <c r="CE35" s="10"/>
      <c r="CF35" s="10"/>
      <c r="CG35" s="10"/>
      <c r="CH35" s="10"/>
      <c r="CI35" s="10"/>
    </row>
    <row r="36" s="9" customFormat="true" ht="15" hidden="false" customHeight="true" outlineLevel="0" collapsed="false">
      <c r="A36" s="61"/>
      <c r="B36" s="66" t="s">
        <v>34</v>
      </c>
      <c r="C36" s="71"/>
      <c r="D36" s="68" t="n">
        <v>10</v>
      </c>
      <c r="E36" s="69" t="n">
        <v>27</v>
      </c>
      <c r="F36" s="69" t="n">
        <v>13</v>
      </c>
      <c r="G36" s="69" t="n">
        <v>20</v>
      </c>
      <c r="H36" s="69" t="n">
        <v>18</v>
      </c>
      <c r="I36" s="69" t="n">
        <v>10</v>
      </c>
      <c r="J36" s="69" t="n">
        <v>15</v>
      </c>
      <c r="K36" s="69" t="n">
        <v>19</v>
      </c>
      <c r="L36" s="69" t="n">
        <v>25</v>
      </c>
      <c r="M36" s="69" t="n">
        <v>25</v>
      </c>
      <c r="N36" s="69" t="n">
        <v>13</v>
      </c>
      <c r="O36" s="69" t="n">
        <v>15</v>
      </c>
      <c r="P36" s="69" t="n">
        <v>9</v>
      </c>
      <c r="Q36" s="69" t="n">
        <v>16</v>
      </c>
      <c r="R36" s="69" t="n">
        <v>17</v>
      </c>
      <c r="S36" s="69" t="n">
        <v>24</v>
      </c>
      <c r="T36" s="69" t="n">
        <v>26</v>
      </c>
      <c r="U36" s="69" t="n">
        <v>13</v>
      </c>
      <c r="V36" s="69" t="n">
        <v>18</v>
      </c>
      <c r="W36" s="69" t="n">
        <v>22</v>
      </c>
      <c r="X36" s="69" t="n">
        <v>21</v>
      </c>
      <c r="Y36" s="69" t="n">
        <v>18</v>
      </c>
      <c r="Z36" s="69" t="n">
        <v>14</v>
      </c>
      <c r="AA36" s="69" t="n">
        <v>9</v>
      </c>
      <c r="AB36" s="69" t="n">
        <v>20</v>
      </c>
      <c r="AC36" s="69" t="n">
        <v>22</v>
      </c>
      <c r="AD36" s="69" t="n">
        <v>11</v>
      </c>
      <c r="AE36" s="69" t="n">
        <v>17</v>
      </c>
      <c r="AF36" s="69" t="n">
        <v>18</v>
      </c>
      <c r="AG36" s="69" t="n">
        <v>20</v>
      </c>
      <c r="AH36" s="72" t="n">
        <f aca="false">SUM(D36:AG36)</f>
        <v>525</v>
      </c>
      <c r="BY36" s="10"/>
      <c r="BZ36" s="10"/>
      <c r="CA36" s="10"/>
      <c r="CB36" s="10"/>
      <c r="CC36" s="10"/>
      <c r="CD36" s="10"/>
      <c r="CE36" s="10"/>
      <c r="CF36" s="10"/>
      <c r="CG36" s="10"/>
      <c r="CH36" s="10"/>
      <c r="CI36" s="10"/>
    </row>
    <row r="37" s="9" customFormat="true" ht="15" hidden="false" customHeight="true" outlineLevel="0" collapsed="false">
      <c r="A37" s="73" t="s">
        <v>19</v>
      </c>
      <c r="B37" s="54" t="s">
        <v>35</v>
      </c>
      <c r="C37" s="55"/>
      <c r="D37" s="43" t="n">
        <v>6</v>
      </c>
      <c r="E37" s="43" t="n">
        <v>2</v>
      </c>
      <c r="F37" s="43" t="n">
        <v>5</v>
      </c>
      <c r="G37" s="43" t="n">
        <v>2</v>
      </c>
      <c r="H37" s="43" t="n">
        <v>4</v>
      </c>
      <c r="I37" s="43" t="n">
        <v>5</v>
      </c>
      <c r="J37" s="43" t="n">
        <v>1</v>
      </c>
      <c r="K37" s="43" t="n">
        <v>1</v>
      </c>
      <c r="L37" s="43" t="n">
        <v>4</v>
      </c>
      <c r="M37" s="43" t="s">
        <v>32</v>
      </c>
      <c r="N37" s="43" t="n">
        <v>7</v>
      </c>
      <c r="O37" s="43" t="n">
        <v>6</v>
      </c>
      <c r="P37" s="43" t="n">
        <v>5</v>
      </c>
      <c r="Q37" s="43" t="n">
        <v>5</v>
      </c>
      <c r="R37" s="43" t="n">
        <v>6</v>
      </c>
      <c r="S37" s="43" t="n">
        <v>6</v>
      </c>
      <c r="T37" s="43" t="n">
        <v>6</v>
      </c>
      <c r="U37" s="43" t="n">
        <v>5</v>
      </c>
      <c r="V37" s="43" t="n">
        <v>7</v>
      </c>
      <c r="W37" s="43" t="n">
        <v>1</v>
      </c>
      <c r="X37" s="43" t="n">
        <v>2</v>
      </c>
      <c r="Y37" s="43" t="n">
        <v>2</v>
      </c>
      <c r="Z37" s="43" t="n">
        <v>2</v>
      </c>
      <c r="AA37" s="43" t="n">
        <v>6</v>
      </c>
      <c r="AB37" s="43" t="n">
        <v>1</v>
      </c>
      <c r="AC37" s="43" t="n">
        <v>2</v>
      </c>
      <c r="AD37" s="43" t="n">
        <v>1</v>
      </c>
      <c r="AE37" s="43" t="n">
        <v>4</v>
      </c>
      <c r="AF37" s="43" t="n">
        <v>5</v>
      </c>
      <c r="AG37" s="43" t="n">
        <v>1</v>
      </c>
      <c r="AH37" s="37" t="n">
        <f aca="false">SUM(D37:AG37)</f>
        <v>110</v>
      </c>
      <c r="BY37" s="10"/>
      <c r="BZ37" s="10"/>
      <c r="CA37" s="10"/>
      <c r="CB37" s="10"/>
      <c r="CC37" s="10"/>
      <c r="CD37" s="10"/>
      <c r="CE37" s="10"/>
      <c r="CF37" s="10"/>
      <c r="CG37" s="10"/>
      <c r="CH37" s="10"/>
      <c r="CI37" s="10"/>
    </row>
    <row r="38" s="9" customFormat="true" ht="15" hidden="false" customHeight="true" outlineLevel="0" collapsed="false">
      <c r="A38" s="74"/>
      <c r="B38" s="75" t="s">
        <v>36</v>
      </c>
      <c r="C38" s="58"/>
      <c r="D38" s="31" t="n">
        <v>21</v>
      </c>
      <c r="E38" s="31" t="n">
        <v>29</v>
      </c>
      <c r="F38" s="31" t="n">
        <v>15</v>
      </c>
      <c r="G38" s="31" t="n">
        <v>20</v>
      </c>
      <c r="H38" s="31" t="n">
        <v>30</v>
      </c>
      <c r="I38" s="31" t="n">
        <v>29</v>
      </c>
      <c r="J38" s="31" t="n">
        <v>25</v>
      </c>
      <c r="K38" s="31" t="n">
        <v>33</v>
      </c>
      <c r="L38" s="31" t="n">
        <v>29</v>
      </c>
      <c r="M38" s="31" t="n">
        <v>17</v>
      </c>
      <c r="N38" s="31" t="n">
        <v>19</v>
      </c>
      <c r="O38" s="31" t="n">
        <v>20</v>
      </c>
      <c r="P38" s="31" t="n">
        <v>18</v>
      </c>
      <c r="Q38" s="31" t="n">
        <v>25</v>
      </c>
      <c r="R38" s="31" t="n">
        <v>26</v>
      </c>
      <c r="S38" s="31" t="n">
        <v>24</v>
      </c>
      <c r="T38" s="31" t="n">
        <v>23</v>
      </c>
      <c r="U38" s="31" t="n">
        <v>25</v>
      </c>
      <c r="V38" s="31" t="n">
        <v>26</v>
      </c>
      <c r="W38" s="31" t="n">
        <v>20</v>
      </c>
      <c r="X38" s="31" t="n">
        <v>10</v>
      </c>
      <c r="Y38" s="31" t="n">
        <v>23</v>
      </c>
      <c r="Z38" s="31" t="n">
        <v>23</v>
      </c>
      <c r="AA38" s="31" t="n">
        <v>22</v>
      </c>
      <c r="AB38" s="31" t="n">
        <v>25</v>
      </c>
      <c r="AC38" s="31" t="n">
        <v>31</v>
      </c>
      <c r="AD38" s="31" t="n">
        <v>24</v>
      </c>
      <c r="AE38" s="31" t="n">
        <v>7</v>
      </c>
      <c r="AF38" s="31" t="n">
        <v>23</v>
      </c>
      <c r="AG38" s="31" t="n">
        <v>27</v>
      </c>
      <c r="AH38" s="32" t="n">
        <f aca="false">SUM(D38:AG38)</f>
        <v>689</v>
      </c>
      <c r="BY38" s="10"/>
      <c r="BZ38" s="10"/>
      <c r="CA38" s="10"/>
      <c r="CB38" s="10"/>
      <c r="CC38" s="10"/>
      <c r="CD38" s="10"/>
      <c r="CE38" s="10"/>
      <c r="CF38" s="10"/>
      <c r="CG38" s="10"/>
      <c r="CH38" s="10"/>
      <c r="CI38" s="10"/>
    </row>
    <row r="39" s="9" customFormat="true" ht="15" hidden="false" customHeight="true" outlineLevel="0" collapsed="false">
      <c r="A39" s="49" t="s">
        <v>20</v>
      </c>
      <c r="B39" s="69"/>
      <c r="C39" s="76"/>
      <c r="D39" s="56" t="n">
        <v>48</v>
      </c>
      <c r="E39" s="43" t="n">
        <v>64</v>
      </c>
      <c r="F39" s="43" t="n">
        <v>70</v>
      </c>
      <c r="G39" s="43" t="n">
        <v>68</v>
      </c>
      <c r="H39" s="43" t="n">
        <v>62</v>
      </c>
      <c r="I39" s="43" t="n">
        <v>99</v>
      </c>
      <c r="J39" s="43" t="n">
        <v>91</v>
      </c>
      <c r="K39" s="43" t="n">
        <v>71</v>
      </c>
      <c r="L39" s="43" t="n">
        <v>83</v>
      </c>
      <c r="M39" s="43" t="n">
        <v>90</v>
      </c>
      <c r="N39" s="43" t="n">
        <v>77</v>
      </c>
      <c r="O39" s="43" t="n">
        <v>75</v>
      </c>
      <c r="P39" s="43" t="n">
        <v>90</v>
      </c>
      <c r="Q39" s="43" t="n">
        <v>107</v>
      </c>
      <c r="R39" s="43" t="n">
        <v>73</v>
      </c>
      <c r="S39" s="43" t="n">
        <v>99</v>
      </c>
      <c r="T39" s="43" t="n">
        <v>93</v>
      </c>
      <c r="U39" s="43" t="n">
        <v>92</v>
      </c>
      <c r="V39" s="43" t="n">
        <v>61</v>
      </c>
      <c r="W39" s="43" t="n">
        <v>89</v>
      </c>
      <c r="X39" s="43" t="n">
        <v>139</v>
      </c>
      <c r="Y39" s="43" t="n">
        <v>64</v>
      </c>
      <c r="Z39" s="43" t="n">
        <v>92</v>
      </c>
      <c r="AA39" s="43" t="n">
        <v>74</v>
      </c>
      <c r="AB39" s="43" t="n">
        <v>68</v>
      </c>
      <c r="AC39" s="43" t="n">
        <v>70</v>
      </c>
      <c r="AD39" s="43" t="n">
        <v>86</v>
      </c>
      <c r="AE39" s="43" t="n">
        <v>74</v>
      </c>
      <c r="AF39" s="43" t="n">
        <v>64</v>
      </c>
      <c r="AG39" s="43" t="n">
        <v>92</v>
      </c>
      <c r="AH39" s="62" t="n">
        <f aca="false">SUM(D39:AG39)</f>
        <v>2425</v>
      </c>
      <c r="BY39" s="10"/>
      <c r="BZ39" s="10"/>
      <c r="CA39" s="10"/>
      <c r="CB39" s="10"/>
      <c r="CC39" s="10"/>
      <c r="CD39" s="10"/>
      <c r="CE39" s="10"/>
      <c r="CF39" s="10"/>
      <c r="CG39" s="10"/>
      <c r="CH39" s="10"/>
      <c r="CI39" s="10"/>
    </row>
    <row r="40" s="9" customFormat="true" ht="15" hidden="false" customHeight="true" outlineLevel="0" collapsed="false">
      <c r="A40" s="49" t="s">
        <v>21</v>
      </c>
      <c r="B40" s="63"/>
      <c r="C40" s="76"/>
      <c r="D40" s="56"/>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62" t="n">
        <f aca="false">SUM(D40:AG40)</f>
        <v>0</v>
      </c>
      <c r="BY40" s="10"/>
      <c r="BZ40" s="10"/>
      <c r="CA40" s="10"/>
      <c r="CB40" s="10"/>
      <c r="CC40" s="10"/>
      <c r="CD40" s="10"/>
      <c r="CE40" s="10"/>
      <c r="CF40" s="10"/>
      <c r="CG40" s="10"/>
      <c r="CH40" s="10"/>
      <c r="CI40" s="10"/>
    </row>
    <row r="41" s="9" customFormat="true" ht="15" hidden="false" customHeight="true" outlineLevel="0" collapsed="false">
      <c r="A41" s="73" t="s">
        <v>22</v>
      </c>
      <c r="B41" s="54" t="s">
        <v>33</v>
      </c>
      <c r="C41" s="55"/>
      <c r="D41" s="43" t="n">
        <v>52</v>
      </c>
      <c r="E41" s="43" t="n">
        <v>42</v>
      </c>
      <c r="F41" s="36" t="n">
        <v>41</v>
      </c>
      <c r="G41" s="36" t="n">
        <v>47</v>
      </c>
      <c r="H41" s="36" t="n">
        <v>45</v>
      </c>
      <c r="I41" s="36" t="n">
        <v>33</v>
      </c>
      <c r="J41" s="36" t="n">
        <v>37</v>
      </c>
      <c r="K41" s="36" t="n">
        <v>51</v>
      </c>
      <c r="L41" s="36" t="n">
        <v>42</v>
      </c>
      <c r="M41" s="36" t="n">
        <v>53</v>
      </c>
      <c r="N41" s="36" t="n">
        <v>44</v>
      </c>
      <c r="O41" s="36" t="n">
        <v>52</v>
      </c>
      <c r="P41" s="36" t="n">
        <v>31</v>
      </c>
      <c r="Q41" s="36" t="n">
        <v>40</v>
      </c>
      <c r="R41" s="36" t="n">
        <v>40</v>
      </c>
      <c r="S41" s="36" t="n">
        <v>64</v>
      </c>
      <c r="T41" s="36" t="n">
        <v>59</v>
      </c>
      <c r="U41" s="36" t="n">
        <v>49</v>
      </c>
      <c r="V41" s="36" t="n">
        <v>50</v>
      </c>
      <c r="W41" s="36" t="n">
        <v>46</v>
      </c>
      <c r="X41" s="36" t="n">
        <v>33</v>
      </c>
      <c r="Y41" s="36" t="n">
        <v>71</v>
      </c>
      <c r="Z41" s="36" t="n">
        <v>52</v>
      </c>
      <c r="AA41" s="36" t="n">
        <v>53</v>
      </c>
      <c r="AB41" s="36" t="n">
        <v>55</v>
      </c>
      <c r="AC41" s="36" t="n">
        <v>57</v>
      </c>
      <c r="AD41" s="36" t="n">
        <v>49</v>
      </c>
      <c r="AE41" s="36" t="n">
        <v>43</v>
      </c>
      <c r="AF41" s="36" t="n">
        <v>60</v>
      </c>
      <c r="AG41" s="36" t="n">
        <v>39</v>
      </c>
      <c r="AH41" s="37" t="n">
        <f aca="false">SUM(D41:AG41)</f>
        <v>1430</v>
      </c>
      <c r="BY41" s="10"/>
      <c r="BZ41" s="10"/>
      <c r="CA41" s="10"/>
      <c r="CB41" s="10"/>
      <c r="CC41" s="10"/>
      <c r="CD41" s="10"/>
      <c r="CE41" s="10"/>
      <c r="CF41" s="10"/>
      <c r="CG41" s="10"/>
      <c r="CH41" s="10"/>
      <c r="CI41" s="10"/>
    </row>
    <row r="42" s="9" customFormat="true" ht="15" hidden="false" customHeight="true" outlineLevel="0" collapsed="false">
      <c r="A42" s="74"/>
      <c r="B42" s="75" t="s">
        <v>30</v>
      </c>
      <c r="C42" s="58"/>
      <c r="D42" s="31" t="n">
        <v>11</v>
      </c>
      <c r="E42" s="31" t="n">
        <v>18</v>
      </c>
      <c r="F42" s="31" t="n">
        <v>12</v>
      </c>
      <c r="G42" s="31" t="n">
        <v>14</v>
      </c>
      <c r="H42" s="31" t="n">
        <v>15</v>
      </c>
      <c r="I42" s="31" t="n">
        <v>16</v>
      </c>
      <c r="J42" s="31" t="n">
        <v>9</v>
      </c>
      <c r="K42" s="31" t="n">
        <v>10</v>
      </c>
      <c r="L42" s="31" t="n">
        <v>20</v>
      </c>
      <c r="M42" s="31" t="n">
        <v>10</v>
      </c>
      <c r="N42" s="31" t="n">
        <v>11</v>
      </c>
      <c r="O42" s="31" t="n">
        <v>9</v>
      </c>
      <c r="P42" s="31" t="n">
        <v>15</v>
      </c>
      <c r="Q42" s="31" t="n">
        <v>7</v>
      </c>
      <c r="R42" s="31" t="n">
        <v>20</v>
      </c>
      <c r="S42" s="31" t="n">
        <v>19</v>
      </c>
      <c r="T42" s="31" t="n">
        <v>14</v>
      </c>
      <c r="U42" s="31" t="n">
        <v>16</v>
      </c>
      <c r="V42" s="31" t="n">
        <v>10</v>
      </c>
      <c r="W42" s="31" t="n">
        <v>11</v>
      </c>
      <c r="X42" s="31" t="n">
        <v>10</v>
      </c>
      <c r="Y42" s="31" t="n">
        <v>12</v>
      </c>
      <c r="Z42" s="31" t="n">
        <v>12</v>
      </c>
      <c r="AA42" s="31" t="n">
        <v>8</v>
      </c>
      <c r="AB42" s="31" t="n">
        <v>14</v>
      </c>
      <c r="AC42" s="31" t="n">
        <v>11</v>
      </c>
      <c r="AD42" s="31" t="n">
        <v>11</v>
      </c>
      <c r="AE42" s="31" t="n">
        <v>16</v>
      </c>
      <c r="AF42" s="31" t="n">
        <v>17</v>
      </c>
      <c r="AG42" s="31" t="n">
        <v>8</v>
      </c>
      <c r="AH42" s="32" t="n">
        <f aca="false">SUM(D42:AG42)</f>
        <v>386</v>
      </c>
      <c r="AT42" s="9" t="s">
        <v>73</v>
      </c>
      <c r="BY42" s="10"/>
      <c r="BZ42" s="10"/>
      <c r="CA42" s="10"/>
      <c r="CB42" s="10"/>
      <c r="CC42" s="10"/>
      <c r="CD42" s="10"/>
      <c r="CE42" s="10"/>
      <c r="CF42" s="10"/>
      <c r="CG42" s="10"/>
      <c r="CH42" s="10"/>
      <c r="CI42" s="10"/>
    </row>
    <row r="43" s="9" customFormat="true" ht="15" hidden="false" customHeight="true" outlineLevel="0" collapsed="false">
      <c r="A43" s="73" t="s">
        <v>37</v>
      </c>
      <c r="B43" s="54" t="s">
        <v>33</v>
      </c>
      <c r="C43" s="55"/>
      <c r="D43" s="36" t="n">
        <v>15</v>
      </c>
      <c r="E43" s="36" t="n">
        <v>29</v>
      </c>
      <c r="F43" s="36" t="n">
        <v>12</v>
      </c>
      <c r="G43" s="36" t="n">
        <v>18</v>
      </c>
      <c r="H43" s="36" t="n">
        <v>21</v>
      </c>
      <c r="I43" s="36" t="n">
        <v>32</v>
      </c>
      <c r="J43" s="36" t="n">
        <v>24</v>
      </c>
      <c r="K43" s="36" t="n">
        <v>13</v>
      </c>
      <c r="L43" s="36" t="n">
        <v>21</v>
      </c>
      <c r="M43" s="36" t="n">
        <v>24</v>
      </c>
      <c r="N43" s="43" t="n">
        <v>20</v>
      </c>
      <c r="O43" s="43" t="n">
        <v>26</v>
      </c>
      <c r="P43" s="43" t="n">
        <v>26</v>
      </c>
      <c r="Q43" s="43" t="n">
        <v>32</v>
      </c>
      <c r="R43" s="43" t="n">
        <v>19</v>
      </c>
      <c r="S43" s="43" t="n">
        <v>34</v>
      </c>
      <c r="T43" s="43" t="n">
        <v>29</v>
      </c>
      <c r="U43" s="43" t="n">
        <v>18</v>
      </c>
      <c r="V43" s="43" t="n">
        <v>26</v>
      </c>
      <c r="W43" s="43" t="n">
        <v>21</v>
      </c>
      <c r="X43" s="43" t="n">
        <v>22</v>
      </c>
      <c r="Y43" s="43" t="n">
        <v>23</v>
      </c>
      <c r="Z43" s="43" t="n">
        <v>29</v>
      </c>
      <c r="AA43" s="43" t="n">
        <v>27</v>
      </c>
      <c r="AB43" s="43" t="n">
        <v>27</v>
      </c>
      <c r="AC43" s="43" t="n">
        <v>21</v>
      </c>
      <c r="AD43" s="43" t="n">
        <v>18</v>
      </c>
      <c r="AE43" s="43" t="n">
        <v>23</v>
      </c>
      <c r="AF43" s="43" t="n">
        <v>19</v>
      </c>
      <c r="AG43" s="43" t="n">
        <v>20</v>
      </c>
      <c r="AH43" s="37" t="n">
        <f aca="false">SUM(D43:AG43)</f>
        <v>689</v>
      </c>
      <c r="BY43" s="10"/>
      <c r="BZ43" s="10"/>
      <c r="CA43" s="10"/>
      <c r="CB43" s="10"/>
      <c r="CC43" s="10"/>
      <c r="CD43" s="10"/>
      <c r="CE43" s="10"/>
      <c r="CF43" s="10"/>
      <c r="CG43" s="10"/>
      <c r="CH43" s="10"/>
      <c r="CI43" s="10"/>
    </row>
    <row r="44" s="9" customFormat="true" ht="15" hidden="false" customHeight="true" outlineLevel="0" collapsed="false">
      <c r="A44" s="77"/>
      <c r="B44" s="78" t="s">
        <v>30</v>
      </c>
      <c r="C44" s="79"/>
      <c r="D44" s="31" t="n">
        <v>10</v>
      </c>
      <c r="E44" s="31" t="n">
        <v>4</v>
      </c>
      <c r="F44" s="31" t="n">
        <v>4</v>
      </c>
      <c r="G44" s="31" t="n">
        <v>6</v>
      </c>
      <c r="H44" s="31" t="n">
        <v>10</v>
      </c>
      <c r="I44" s="31" t="n">
        <v>6</v>
      </c>
      <c r="J44" s="31" t="n">
        <v>8</v>
      </c>
      <c r="K44" s="31" t="n">
        <v>5</v>
      </c>
      <c r="L44" s="31" t="n">
        <v>5</v>
      </c>
      <c r="M44" s="31" t="n">
        <v>11</v>
      </c>
      <c r="N44" s="31" t="n">
        <v>7</v>
      </c>
      <c r="O44" s="31" t="n">
        <v>8</v>
      </c>
      <c r="P44" s="31" t="n">
        <v>3</v>
      </c>
      <c r="Q44" s="31" t="n">
        <v>10</v>
      </c>
      <c r="R44" s="31" t="n">
        <v>6</v>
      </c>
      <c r="S44" s="31" t="n">
        <v>8</v>
      </c>
      <c r="T44" s="31" t="n">
        <v>8</v>
      </c>
      <c r="U44" s="31" t="n">
        <v>4</v>
      </c>
      <c r="V44" s="31" t="n">
        <v>10</v>
      </c>
      <c r="W44" s="31" t="n">
        <v>8</v>
      </c>
      <c r="X44" s="31" t="n">
        <v>7</v>
      </c>
      <c r="Y44" s="31" t="n">
        <v>10</v>
      </c>
      <c r="Z44" s="31" t="n">
        <v>11</v>
      </c>
      <c r="AA44" s="31" t="n">
        <v>6</v>
      </c>
      <c r="AB44" s="31" t="n">
        <v>5</v>
      </c>
      <c r="AC44" s="31" t="n">
        <v>6</v>
      </c>
      <c r="AD44" s="31" t="n">
        <v>5</v>
      </c>
      <c r="AE44" s="31" t="n">
        <v>6</v>
      </c>
      <c r="AF44" s="31" t="n">
        <v>7</v>
      </c>
      <c r="AG44" s="31" t="n">
        <v>6</v>
      </c>
      <c r="AH44" s="42" t="n">
        <f aca="false">SUM(D44:AG44)</f>
        <v>210</v>
      </c>
      <c r="BY44" s="10"/>
      <c r="BZ44" s="10"/>
      <c r="CA44" s="10"/>
      <c r="CB44" s="10"/>
      <c r="CC44" s="10"/>
      <c r="CD44" s="10"/>
      <c r="CE44" s="10"/>
      <c r="CF44" s="10"/>
      <c r="CG44" s="10"/>
      <c r="CH44" s="10"/>
      <c r="CI44" s="10"/>
    </row>
    <row r="45" s="9" customFormat="true" ht="15" hidden="false" customHeight="true" outlineLevel="0" collapsed="false">
      <c r="A45" s="80" t="s">
        <v>38</v>
      </c>
      <c r="B45" s="81"/>
      <c r="C45" s="81"/>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4"/>
      <c r="BY45" s="10"/>
      <c r="BZ45" s="10"/>
      <c r="CA45" s="10"/>
      <c r="CB45" s="10"/>
      <c r="CC45" s="10"/>
      <c r="CD45" s="10"/>
      <c r="CE45" s="10"/>
      <c r="CF45" s="10"/>
      <c r="CG45" s="10"/>
      <c r="CH45" s="10"/>
      <c r="CI45" s="10"/>
    </row>
    <row r="46" s="9" customFormat="true" ht="15" hidden="false" customHeight="true" outlineLevel="0" collapsed="false">
      <c r="A46" s="85" t="s">
        <v>39</v>
      </c>
      <c r="B46" s="86" t="s">
        <v>9</v>
      </c>
      <c r="C46" s="87"/>
      <c r="D46" s="23" t="n">
        <v>1</v>
      </c>
      <c r="E46" s="6" t="s">
        <v>32</v>
      </c>
      <c r="F46" s="6" t="n">
        <v>3</v>
      </c>
      <c r="G46" s="6" t="n">
        <v>1</v>
      </c>
      <c r="H46" s="23" t="n">
        <v>1</v>
      </c>
      <c r="I46" s="6" t="n">
        <v>1</v>
      </c>
      <c r="J46" s="6" t="s">
        <v>32</v>
      </c>
      <c r="K46" s="6" t="s">
        <v>32</v>
      </c>
      <c r="L46" s="6" t="n">
        <v>2</v>
      </c>
      <c r="M46" s="6" t="s">
        <v>32</v>
      </c>
      <c r="N46" s="6" t="n">
        <v>2</v>
      </c>
      <c r="O46" s="6" t="n">
        <v>1</v>
      </c>
      <c r="P46" s="6" t="n">
        <v>2</v>
      </c>
      <c r="Q46" s="6" t="n">
        <v>3</v>
      </c>
      <c r="R46" s="6" t="n">
        <v>3</v>
      </c>
      <c r="S46" s="6" t="n">
        <v>1</v>
      </c>
      <c r="T46" s="6" t="n">
        <v>1</v>
      </c>
      <c r="U46" s="6" t="s">
        <v>32</v>
      </c>
      <c r="V46" s="6" t="n">
        <v>2</v>
      </c>
      <c r="W46" s="6" t="n">
        <v>3</v>
      </c>
      <c r="X46" s="6" t="n">
        <v>3</v>
      </c>
      <c r="Y46" s="6" t="s">
        <v>32</v>
      </c>
      <c r="Z46" s="6" t="s">
        <v>32</v>
      </c>
      <c r="AA46" s="6" t="s">
        <v>32</v>
      </c>
      <c r="AB46" s="6" t="n">
        <v>2</v>
      </c>
      <c r="AC46" s="6" t="s">
        <v>32</v>
      </c>
      <c r="AD46" s="6" t="n">
        <v>1</v>
      </c>
      <c r="AE46" s="6" t="n">
        <v>1</v>
      </c>
      <c r="AF46" s="6" t="n">
        <v>1</v>
      </c>
      <c r="AG46" s="6" t="n">
        <v>1</v>
      </c>
      <c r="AH46" s="88" t="n">
        <f aca="false">SUM(D46:AG54)</f>
        <v>70</v>
      </c>
      <c r="BY46" s="10"/>
      <c r="BZ46" s="10"/>
      <c r="CA46" s="10"/>
      <c r="CB46" s="10"/>
      <c r="CC46" s="10"/>
      <c r="CD46" s="10"/>
      <c r="CE46" s="10"/>
      <c r="CF46" s="10"/>
      <c r="CG46" s="10"/>
      <c r="CH46" s="10"/>
      <c r="CI46" s="10"/>
    </row>
    <row r="47" s="9" customFormat="true" ht="15" hidden="false" customHeight="true" outlineLevel="0" collapsed="false">
      <c r="A47" s="89" t="s">
        <v>40</v>
      </c>
      <c r="B47" s="90" t="s">
        <v>15</v>
      </c>
      <c r="C47" s="67"/>
      <c r="D47" s="68" t="s">
        <v>32</v>
      </c>
      <c r="E47" s="69" t="s">
        <v>32</v>
      </c>
      <c r="F47" s="69" t="s">
        <v>32</v>
      </c>
      <c r="G47" s="69" t="s">
        <v>32</v>
      </c>
      <c r="H47" s="69" t="s">
        <v>32</v>
      </c>
      <c r="I47" s="69" t="s">
        <v>32</v>
      </c>
      <c r="J47" s="69" t="s">
        <v>32</v>
      </c>
      <c r="K47" s="69" t="s">
        <v>32</v>
      </c>
      <c r="L47" s="69" t="s">
        <v>32</v>
      </c>
      <c r="M47" s="69" t="s">
        <v>32</v>
      </c>
      <c r="N47" s="69" t="s">
        <v>32</v>
      </c>
      <c r="O47" s="69" t="s">
        <v>32</v>
      </c>
      <c r="P47" s="69" t="s">
        <v>32</v>
      </c>
      <c r="Q47" s="69" t="s">
        <v>32</v>
      </c>
      <c r="R47" s="69" t="s">
        <v>32</v>
      </c>
      <c r="S47" s="69" t="s">
        <v>32</v>
      </c>
      <c r="T47" s="69" t="s">
        <v>32</v>
      </c>
      <c r="U47" s="69" t="s">
        <v>32</v>
      </c>
      <c r="V47" s="69" t="s">
        <v>32</v>
      </c>
      <c r="W47" s="69" t="s">
        <v>32</v>
      </c>
      <c r="X47" s="69" t="s">
        <v>32</v>
      </c>
      <c r="Y47" s="69" t="s">
        <v>32</v>
      </c>
      <c r="Z47" s="69" t="s">
        <v>32</v>
      </c>
      <c r="AA47" s="69" t="s">
        <v>32</v>
      </c>
      <c r="AB47" s="69" t="s">
        <v>32</v>
      </c>
      <c r="AC47" s="69" t="s">
        <v>32</v>
      </c>
      <c r="AD47" s="69" t="s">
        <v>32</v>
      </c>
      <c r="AE47" s="69" t="s">
        <v>32</v>
      </c>
      <c r="AF47" s="69" t="s">
        <v>32</v>
      </c>
      <c r="AG47" s="69" t="s">
        <v>32</v>
      </c>
      <c r="AH47" s="88"/>
      <c r="BY47" s="10"/>
      <c r="BZ47" s="10"/>
      <c r="CA47" s="10"/>
      <c r="CB47" s="10"/>
      <c r="CC47" s="10"/>
      <c r="CD47" s="10"/>
      <c r="CE47" s="10"/>
      <c r="CF47" s="10"/>
      <c r="CG47" s="10"/>
      <c r="CH47" s="10"/>
      <c r="CI47" s="10"/>
    </row>
    <row r="48" s="9" customFormat="true" ht="15" hidden="false" customHeight="true" outlineLevel="0" collapsed="false">
      <c r="A48" s="89" t="s">
        <v>41</v>
      </c>
      <c r="B48" s="90" t="s">
        <v>16</v>
      </c>
      <c r="C48" s="67"/>
      <c r="D48" s="68" t="s">
        <v>32</v>
      </c>
      <c r="E48" s="69" t="s">
        <v>32</v>
      </c>
      <c r="F48" s="69" t="s">
        <v>32</v>
      </c>
      <c r="G48" s="69" t="s">
        <v>32</v>
      </c>
      <c r="H48" s="69" t="s">
        <v>32</v>
      </c>
      <c r="I48" s="69" t="s">
        <v>32</v>
      </c>
      <c r="J48" s="69" t="s">
        <v>32</v>
      </c>
      <c r="K48" s="69" t="s">
        <v>32</v>
      </c>
      <c r="L48" s="69" t="s">
        <v>32</v>
      </c>
      <c r="M48" s="69" t="s">
        <v>32</v>
      </c>
      <c r="N48" s="69" t="s">
        <v>32</v>
      </c>
      <c r="O48" s="69" t="s">
        <v>32</v>
      </c>
      <c r="P48" s="69" t="s">
        <v>32</v>
      </c>
      <c r="Q48" s="69" t="s">
        <v>32</v>
      </c>
      <c r="R48" s="69" t="s">
        <v>32</v>
      </c>
      <c r="S48" s="69" t="s">
        <v>32</v>
      </c>
      <c r="T48" s="69" t="s">
        <v>32</v>
      </c>
      <c r="U48" s="69" t="s">
        <v>32</v>
      </c>
      <c r="V48" s="69" t="s">
        <v>32</v>
      </c>
      <c r="W48" s="69" t="s">
        <v>32</v>
      </c>
      <c r="X48" s="69" t="s">
        <v>32</v>
      </c>
      <c r="Y48" s="69" t="s">
        <v>32</v>
      </c>
      <c r="Z48" s="69" t="s">
        <v>32</v>
      </c>
      <c r="AA48" s="69" t="n">
        <v>1</v>
      </c>
      <c r="AB48" s="69" t="s">
        <v>32</v>
      </c>
      <c r="AC48" s="69" t="s">
        <v>32</v>
      </c>
      <c r="AD48" s="69" t="s">
        <v>32</v>
      </c>
      <c r="AE48" s="69" t="s">
        <v>32</v>
      </c>
      <c r="AF48" s="69" t="s">
        <v>32</v>
      </c>
      <c r="AG48" s="69" t="s">
        <v>32</v>
      </c>
      <c r="AH48" s="88"/>
      <c r="BY48" s="10"/>
      <c r="BZ48" s="10"/>
      <c r="CA48" s="10"/>
      <c r="CB48" s="10"/>
      <c r="CC48" s="10"/>
      <c r="CD48" s="10"/>
      <c r="CE48" s="10"/>
      <c r="CF48" s="10"/>
      <c r="CG48" s="10"/>
      <c r="CH48" s="10"/>
      <c r="CI48" s="10"/>
    </row>
    <row r="49" s="9" customFormat="true" ht="15" hidden="false" customHeight="true" outlineLevel="0" collapsed="false">
      <c r="A49" s="89" t="s">
        <v>42</v>
      </c>
      <c r="B49" s="90" t="s">
        <v>17</v>
      </c>
      <c r="C49" s="67"/>
      <c r="D49" s="68" t="s">
        <v>32</v>
      </c>
      <c r="E49" s="69" t="s">
        <v>32</v>
      </c>
      <c r="F49" s="69" t="s">
        <v>32</v>
      </c>
      <c r="G49" s="69" t="s">
        <v>32</v>
      </c>
      <c r="H49" s="69" t="s">
        <v>32</v>
      </c>
      <c r="I49" s="69" t="s">
        <v>32</v>
      </c>
      <c r="J49" s="69" t="s">
        <v>32</v>
      </c>
      <c r="K49" s="69" t="n">
        <v>1</v>
      </c>
      <c r="L49" s="69" t="s">
        <v>32</v>
      </c>
      <c r="M49" s="69" t="s">
        <v>32</v>
      </c>
      <c r="N49" s="69" t="s">
        <v>32</v>
      </c>
      <c r="O49" s="69" t="s">
        <v>32</v>
      </c>
      <c r="P49" s="69" t="s">
        <v>32</v>
      </c>
      <c r="Q49" s="69" t="s">
        <v>32</v>
      </c>
      <c r="R49" s="69" t="n">
        <v>2</v>
      </c>
      <c r="S49" s="69" t="s">
        <v>32</v>
      </c>
      <c r="T49" s="69" t="n">
        <v>1</v>
      </c>
      <c r="U49" s="69" t="s">
        <v>32</v>
      </c>
      <c r="V49" s="69" t="s">
        <v>32</v>
      </c>
      <c r="W49" s="69" t="s">
        <v>32</v>
      </c>
      <c r="X49" s="69" t="s">
        <v>32</v>
      </c>
      <c r="Y49" s="69" t="n">
        <v>1</v>
      </c>
      <c r="Z49" s="69" t="s">
        <v>32</v>
      </c>
      <c r="AA49" s="69" t="s">
        <v>32</v>
      </c>
      <c r="AB49" s="69" t="s">
        <v>32</v>
      </c>
      <c r="AC49" s="69" t="s">
        <v>32</v>
      </c>
      <c r="AD49" s="69" t="s">
        <v>32</v>
      </c>
      <c r="AE49" s="69" t="n">
        <v>1</v>
      </c>
      <c r="AF49" s="69" t="s">
        <v>32</v>
      </c>
      <c r="AG49" s="69" t="n">
        <v>1</v>
      </c>
      <c r="AH49" s="88"/>
      <c r="BY49" s="10"/>
      <c r="BZ49" s="10"/>
      <c r="CA49" s="10"/>
      <c r="CB49" s="10"/>
      <c r="CC49" s="10"/>
      <c r="CD49" s="10"/>
      <c r="CE49" s="10"/>
      <c r="CF49" s="10"/>
      <c r="CG49" s="10"/>
      <c r="CH49" s="10"/>
      <c r="CI49" s="10"/>
    </row>
    <row r="50" s="9" customFormat="true" ht="15" hidden="false" customHeight="true" outlineLevel="0" collapsed="false">
      <c r="A50" s="89"/>
      <c r="B50" s="90" t="s">
        <v>18</v>
      </c>
      <c r="C50" s="67"/>
      <c r="D50" s="68" t="s">
        <v>32</v>
      </c>
      <c r="E50" s="69" t="n">
        <v>1</v>
      </c>
      <c r="F50" s="69" t="s">
        <v>32</v>
      </c>
      <c r="G50" s="69" t="s">
        <v>32</v>
      </c>
      <c r="H50" s="69" t="s">
        <v>32</v>
      </c>
      <c r="I50" s="69" t="n">
        <v>1</v>
      </c>
      <c r="J50" s="69" t="s">
        <v>32</v>
      </c>
      <c r="K50" s="69" t="s">
        <v>32</v>
      </c>
      <c r="L50" s="69" t="s">
        <v>32</v>
      </c>
      <c r="M50" s="69" t="s">
        <v>32</v>
      </c>
      <c r="N50" s="69" t="n">
        <v>1</v>
      </c>
      <c r="O50" s="69" t="n">
        <v>1</v>
      </c>
      <c r="P50" s="69" t="s">
        <v>32</v>
      </c>
      <c r="Q50" s="69" t="n">
        <v>1</v>
      </c>
      <c r="R50" s="69" t="s">
        <v>32</v>
      </c>
      <c r="S50" s="69" t="n">
        <v>1</v>
      </c>
      <c r="T50" s="69" t="s">
        <v>32</v>
      </c>
      <c r="U50" s="69" t="s">
        <v>32</v>
      </c>
      <c r="V50" s="69" t="n">
        <v>1</v>
      </c>
      <c r="W50" s="69" t="n">
        <v>1</v>
      </c>
      <c r="X50" s="69" t="s">
        <v>32</v>
      </c>
      <c r="Y50" s="69" t="s">
        <v>32</v>
      </c>
      <c r="Z50" s="69" t="s">
        <v>32</v>
      </c>
      <c r="AA50" s="69" t="s">
        <v>32</v>
      </c>
      <c r="AB50" s="69" t="s">
        <v>32</v>
      </c>
      <c r="AC50" s="69" t="s">
        <v>32</v>
      </c>
      <c r="AD50" s="69" t="s">
        <v>32</v>
      </c>
      <c r="AE50" s="69" t="s">
        <v>32</v>
      </c>
      <c r="AF50" s="69" t="s">
        <v>32</v>
      </c>
      <c r="AG50" s="69" t="s">
        <v>32</v>
      </c>
      <c r="AH50" s="88"/>
      <c r="BY50" s="10"/>
      <c r="BZ50" s="10"/>
      <c r="CA50" s="10"/>
      <c r="CB50" s="10"/>
      <c r="CC50" s="10"/>
      <c r="CD50" s="10"/>
      <c r="CE50" s="10"/>
      <c r="CF50" s="10"/>
      <c r="CG50" s="10"/>
      <c r="CH50" s="10"/>
      <c r="CI50" s="10"/>
    </row>
    <row r="51" s="9" customFormat="true" ht="15" hidden="false" customHeight="true" outlineLevel="0" collapsed="false">
      <c r="A51" s="89"/>
      <c r="B51" s="91" t="s">
        <v>20</v>
      </c>
      <c r="C51" s="71"/>
      <c r="D51" s="46" t="s">
        <v>32</v>
      </c>
      <c r="E51" s="69" t="n">
        <v>1</v>
      </c>
      <c r="F51" s="69" t="s">
        <v>32</v>
      </c>
      <c r="G51" s="69" t="s">
        <v>32</v>
      </c>
      <c r="H51" s="69" t="s">
        <v>32</v>
      </c>
      <c r="I51" s="69" t="s">
        <v>32</v>
      </c>
      <c r="J51" s="69" t="s">
        <v>32</v>
      </c>
      <c r="K51" s="69" t="s">
        <v>32</v>
      </c>
      <c r="L51" s="69" t="s">
        <v>32</v>
      </c>
      <c r="M51" s="69" t="s">
        <v>32</v>
      </c>
      <c r="N51" s="69" t="s">
        <v>32</v>
      </c>
      <c r="O51" s="69" t="s">
        <v>32</v>
      </c>
      <c r="P51" s="69" t="s">
        <v>32</v>
      </c>
      <c r="Q51" s="69" t="n">
        <v>1</v>
      </c>
      <c r="R51" s="69" t="n">
        <v>1</v>
      </c>
      <c r="S51" s="69" t="n">
        <v>1</v>
      </c>
      <c r="T51" s="69" t="s">
        <v>32</v>
      </c>
      <c r="U51" s="69" t="s">
        <v>32</v>
      </c>
      <c r="V51" s="69" t="n">
        <v>2</v>
      </c>
      <c r="W51" s="69" t="s">
        <v>32</v>
      </c>
      <c r="X51" s="69" t="s">
        <v>32</v>
      </c>
      <c r="Y51" s="69" t="s">
        <v>32</v>
      </c>
      <c r="Z51" s="69" t="s">
        <v>32</v>
      </c>
      <c r="AA51" s="69" t="s">
        <v>32</v>
      </c>
      <c r="AB51" s="69" t="s">
        <v>32</v>
      </c>
      <c r="AC51" s="69" t="s">
        <v>32</v>
      </c>
      <c r="AD51" s="69" t="s">
        <v>32</v>
      </c>
      <c r="AE51" s="69" t="s">
        <v>32</v>
      </c>
      <c r="AF51" s="69" t="s">
        <v>32</v>
      </c>
      <c r="AG51" s="69" t="s">
        <v>32</v>
      </c>
      <c r="AH51" s="88"/>
      <c r="BY51" s="10"/>
      <c r="BZ51" s="10"/>
      <c r="CA51" s="10"/>
      <c r="CB51" s="10"/>
      <c r="CC51" s="10"/>
      <c r="CD51" s="10"/>
      <c r="CE51" s="10"/>
      <c r="CF51" s="10"/>
      <c r="CG51" s="10"/>
      <c r="CH51" s="10"/>
      <c r="CI51" s="10"/>
    </row>
    <row r="52" s="9" customFormat="true" ht="15" hidden="false" customHeight="true" outlineLevel="0" collapsed="false">
      <c r="A52" s="89"/>
      <c r="B52" s="92" t="s">
        <v>21</v>
      </c>
      <c r="C52" s="67"/>
      <c r="D52" s="93"/>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88"/>
      <c r="BY52" s="10"/>
      <c r="BZ52" s="10"/>
      <c r="CA52" s="10"/>
      <c r="CB52" s="10"/>
      <c r="CC52" s="10"/>
      <c r="CD52" s="10"/>
      <c r="CE52" s="10"/>
      <c r="CF52" s="10"/>
      <c r="CG52" s="10"/>
      <c r="CH52" s="10"/>
      <c r="CI52" s="10"/>
    </row>
    <row r="53" s="9" customFormat="true" ht="15" hidden="false" customHeight="true" outlineLevel="0" collapsed="false">
      <c r="A53" s="89"/>
      <c r="B53" s="90" t="s">
        <v>22</v>
      </c>
      <c r="C53" s="67"/>
      <c r="D53" s="46" t="s">
        <v>32</v>
      </c>
      <c r="E53" s="69" t="s">
        <v>32</v>
      </c>
      <c r="F53" s="69" t="n">
        <v>1</v>
      </c>
      <c r="G53" s="69" t="s">
        <v>32</v>
      </c>
      <c r="H53" s="69" t="s">
        <v>32</v>
      </c>
      <c r="I53" s="69" t="s">
        <v>32</v>
      </c>
      <c r="J53" s="69" t="s">
        <v>32</v>
      </c>
      <c r="K53" s="69" t="s">
        <v>32</v>
      </c>
      <c r="L53" s="69" t="s">
        <v>32</v>
      </c>
      <c r="M53" s="69" t="s">
        <v>32</v>
      </c>
      <c r="N53" s="69" t="s">
        <v>32</v>
      </c>
      <c r="O53" s="69" t="s">
        <v>32</v>
      </c>
      <c r="P53" s="69" t="s">
        <v>32</v>
      </c>
      <c r="Q53" s="69" t="s">
        <v>32</v>
      </c>
      <c r="R53" s="69" t="n">
        <v>2</v>
      </c>
      <c r="S53" s="69" t="n">
        <v>1</v>
      </c>
      <c r="T53" s="69" t="n">
        <v>1</v>
      </c>
      <c r="U53" s="96" t="s">
        <v>32</v>
      </c>
      <c r="V53" s="69" t="s">
        <v>32</v>
      </c>
      <c r="W53" s="69" t="s">
        <v>32</v>
      </c>
      <c r="X53" s="69" t="n">
        <v>1</v>
      </c>
      <c r="Y53" s="69" t="s">
        <v>32</v>
      </c>
      <c r="Z53" s="69" t="n">
        <v>2</v>
      </c>
      <c r="AA53" s="69" t="n">
        <v>1</v>
      </c>
      <c r="AB53" s="69" t="s">
        <v>32</v>
      </c>
      <c r="AC53" s="69" t="n">
        <v>1</v>
      </c>
      <c r="AD53" s="69" t="s">
        <v>32</v>
      </c>
      <c r="AE53" s="69" t="s">
        <v>32</v>
      </c>
      <c r="AF53" s="69" t="s">
        <v>32</v>
      </c>
      <c r="AG53" s="69" t="s">
        <v>32</v>
      </c>
      <c r="AH53" s="88"/>
      <c r="BY53" s="10"/>
      <c r="BZ53" s="10"/>
      <c r="CA53" s="10"/>
      <c r="CB53" s="10"/>
      <c r="CC53" s="10"/>
      <c r="CD53" s="10"/>
      <c r="CE53" s="10"/>
      <c r="CF53" s="10"/>
      <c r="CG53" s="10"/>
      <c r="CH53" s="10"/>
      <c r="CI53" s="10"/>
    </row>
    <row r="54" s="9" customFormat="true" ht="15" hidden="false" customHeight="true" outlineLevel="0" collapsed="false">
      <c r="A54" s="98"/>
      <c r="B54" s="99" t="s">
        <v>26</v>
      </c>
      <c r="C54" s="100"/>
      <c r="D54" s="101" t="s">
        <v>32</v>
      </c>
      <c r="E54" s="41" t="s">
        <v>32</v>
      </c>
      <c r="F54" s="41" t="s">
        <v>32</v>
      </c>
      <c r="G54" s="41" t="s">
        <v>32</v>
      </c>
      <c r="H54" s="41" t="s">
        <v>32</v>
      </c>
      <c r="I54" s="41" t="s">
        <v>32</v>
      </c>
      <c r="J54" s="41" t="s">
        <v>32</v>
      </c>
      <c r="K54" s="41" t="n">
        <v>1</v>
      </c>
      <c r="L54" s="41" t="s">
        <v>32</v>
      </c>
      <c r="M54" s="41" t="s">
        <v>32</v>
      </c>
      <c r="N54" s="41" t="s">
        <v>32</v>
      </c>
      <c r="O54" s="41" t="s">
        <v>32</v>
      </c>
      <c r="P54" s="41" t="s">
        <v>32</v>
      </c>
      <c r="Q54" s="41" t="s">
        <v>32</v>
      </c>
      <c r="R54" s="41" t="n">
        <v>1</v>
      </c>
      <c r="S54" s="41" t="s">
        <v>32</v>
      </c>
      <c r="T54" s="41" t="s">
        <v>32</v>
      </c>
      <c r="U54" s="41" t="s">
        <v>32</v>
      </c>
      <c r="V54" s="41" t="s">
        <v>32</v>
      </c>
      <c r="W54" s="41" t="s">
        <v>32</v>
      </c>
      <c r="X54" s="41" t="s">
        <v>32</v>
      </c>
      <c r="Y54" s="41" t="s">
        <v>32</v>
      </c>
      <c r="Z54" s="41" t="s">
        <v>32</v>
      </c>
      <c r="AA54" s="41" t="s">
        <v>32</v>
      </c>
      <c r="AB54" s="41" t="s">
        <v>32</v>
      </c>
      <c r="AC54" s="41" t="s">
        <v>32</v>
      </c>
      <c r="AD54" s="41" t="s">
        <v>32</v>
      </c>
      <c r="AE54" s="41" t="s">
        <v>32</v>
      </c>
      <c r="AF54" s="41" t="s">
        <v>32</v>
      </c>
      <c r="AG54" s="41" t="s">
        <v>32</v>
      </c>
      <c r="AH54" s="88"/>
      <c r="BY54" s="10"/>
      <c r="BZ54" s="10"/>
      <c r="CA54" s="10"/>
      <c r="CB54" s="10"/>
      <c r="CC54" s="10"/>
      <c r="CD54" s="10"/>
      <c r="CE54" s="10"/>
      <c r="CF54" s="10"/>
      <c r="CG54" s="10"/>
      <c r="CH54" s="10"/>
      <c r="CI54" s="10"/>
    </row>
    <row r="55" s="9" customFormat="true" ht="15" hidden="false" customHeight="true" outlineLevel="0" collapsed="false">
      <c r="A55" s="85" t="s">
        <v>39</v>
      </c>
      <c r="B55" s="86" t="s">
        <v>9</v>
      </c>
      <c r="C55" s="87"/>
      <c r="D55" s="23" t="n">
        <v>1</v>
      </c>
      <c r="E55" s="6" t="n">
        <v>1</v>
      </c>
      <c r="F55" s="6" t="n">
        <v>1</v>
      </c>
      <c r="G55" s="6" t="n">
        <v>1</v>
      </c>
      <c r="H55" s="6" t="s">
        <v>32</v>
      </c>
      <c r="I55" s="6" t="n">
        <v>2</v>
      </c>
      <c r="J55" s="6" t="n">
        <v>2</v>
      </c>
      <c r="K55" s="6" t="n">
        <v>2</v>
      </c>
      <c r="L55" s="6" t="s">
        <v>32</v>
      </c>
      <c r="M55" s="6" t="n">
        <v>1</v>
      </c>
      <c r="N55" s="6" t="s">
        <v>32</v>
      </c>
      <c r="O55" s="6" t="s">
        <v>32</v>
      </c>
      <c r="P55" s="6" t="n">
        <v>1</v>
      </c>
      <c r="Q55" s="6" t="s">
        <v>32</v>
      </c>
      <c r="R55" s="6" t="n">
        <v>1</v>
      </c>
      <c r="S55" s="6" t="n">
        <v>1</v>
      </c>
      <c r="T55" s="6" t="n">
        <v>1</v>
      </c>
      <c r="U55" s="6" t="n">
        <v>1</v>
      </c>
      <c r="V55" s="6" t="s">
        <v>32</v>
      </c>
      <c r="W55" s="6" t="n">
        <v>2</v>
      </c>
      <c r="X55" s="6" t="s">
        <v>32</v>
      </c>
      <c r="Y55" s="6" t="n">
        <v>3</v>
      </c>
      <c r="Z55" s="6" t="n">
        <v>1</v>
      </c>
      <c r="AA55" s="6" t="n">
        <v>1</v>
      </c>
      <c r="AB55" s="6" t="s">
        <v>32</v>
      </c>
      <c r="AC55" s="6" t="s">
        <v>32</v>
      </c>
      <c r="AD55" s="6" t="n">
        <v>2</v>
      </c>
      <c r="AE55" s="6" t="s">
        <v>32</v>
      </c>
      <c r="AF55" s="6" t="n">
        <v>1</v>
      </c>
      <c r="AG55" s="23" t="n">
        <v>1</v>
      </c>
      <c r="AH55" s="103" t="n">
        <f aca="false">SUM(D55:AG63)</f>
        <v>61</v>
      </c>
      <c r="BY55" s="10"/>
      <c r="BZ55" s="10"/>
      <c r="CA55" s="10"/>
      <c r="CB55" s="10"/>
      <c r="CC55" s="10"/>
      <c r="CD55" s="10"/>
      <c r="CE55" s="10"/>
      <c r="CF55" s="10"/>
      <c r="CG55" s="10"/>
      <c r="CH55" s="10"/>
      <c r="CI55" s="10"/>
    </row>
    <row r="56" s="9" customFormat="true" ht="15" hidden="false" customHeight="true" outlineLevel="0" collapsed="false">
      <c r="A56" s="89" t="s">
        <v>40</v>
      </c>
      <c r="B56" s="90" t="s">
        <v>15</v>
      </c>
      <c r="C56" s="67"/>
      <c r="D56" s="68" t="s">
        <v>32</v>
      </c>
      <c r="E56" s="69" t="s">
        <v>32</v>
      </c>
      <c r="F56" s="69" t="s">
        <v>32</v>
      </c>
      <c r="G56" s="69" t="s">
        <v>32</v>
      </c>
      <c r="H56" s="69" t="s">
        <v>32</v>
      </c>
      <c r="I56" s="69" t="s">
        <v>32</v>
      </c>
      <c r="J56" s="69" t="s">
        <v>32</v>
      </c>
      <c r="K56" s="69" t="s">
        <v>32</v>
      </c>
      <c r="L56" s="69" t="s">
        <v>32</v>
      </c>
      <c r="M56" s="69" t="s">
        <v>32</v>
      </c>
      <c r="N56" s="69" t="s">
        <v>32</v>
      </c>
      <c r="O56" s="69" t="s">
        <v>32</v>
      </c>
      <c r="P56" s="69" t="s">
        <v>32</v>
      </c>
      <c r="Q56" s="69" t="s">
        <v>32</v>
      </c>
      <c r="R56" s="69" t="n">
        <v>2</v>
      </c>
      <c r="S56" s="69" t="s">
        <v>32</v>
      </c>
      <c r="T56" s="69" t="s">
        <v>32</v>
      </c>
      <c r="U56" s="69" t="s">
        <v>32</v>
      </c>
      <c r="V56" s="69" t="s">
        <v>32</v>
      </c>
      <c r="W56" s="69" t="s">
        <v>32</v>
      </c>
      <c r="X56" s="69" t="n">
        <v>1</v>
      </c>
      <c r="Y56" s="69" t="n">
        <v>1</v>
      </c>
      <c r="Z56" s="69" t="s">
        <v>32</v>
      </c>
      <c r="AA56" s="69" t="s">
        <v>32</v>
      </c>
      <c r="AB56" s="69" t="s">
        <v>32</v>
      </c>
      <c r="AC56" s="69" t="s">
        <v>32</v>
      </c>
      <c r="AD56" s="69" t="s">
        <v>32</v>
      </c>
      <c r="AE56" s="69" t="n">
        <v>1</v>
      </c>
      <c r="AF56" s="69" t="s">
        <v>32</v>
      </c>
      <c r="AG56" s="69" t="s">
        <v>32</v>
      </c>
      <c r="AH56" s="103"/>
      <c r="BY56" s="10"/>
      <c r="BZ56" s="10"/>
      <c r="CA56" s="10"/>
      <c r="CB56" s="10"/>
      <c r="CC56" s="10"/>
      <c r="CD56" s="10"/>
      <c r="CE56" s="10"/>
      <c r="CF56" s="10"/>
      <c r="CG56" s="10"/>
      <c r="CH56" s="10"/>
      <c r="CI56" s="10"/>
    </row>
    <row r="57" s="9" customFormat="true" ht="15" hidden="false" customHeight="true" outlineLevel="0" collapsed="false">
      <c r="A57" s="89" t="s">
        <v>43</v>
      </c>
      <c r="B57" s="90" t="s">
        <v>16</v>
      </c>
      <c r="C57" s="67"/>
      <c r="D57" s="68" t="s">
        <v>32</v>
      </c>
      <c r="E57" s="69" t="s">
        <v>32</v>
      </c>
      <c r="F57" s="69" t="s">
        <v>32</v>
      </c>
      <c r="G57" s="69" t="s">
        <v>32</v>
      </c>
      <c r="H57" s="69" t="s">
        <v>32</v>
      </c>
      <c r="I57" s="69" t="s">
        <v>32</v>
      </c>
      <c r="J57" s="69" t="s">
        <v>32</v>
      </c>
      <c r="K57" s="69" t="s">
        <v>32</v>
      </c>
      <c r="L57" s="69" t="s">
        <v>32</v>
      </c>
      <c r="M57" s="69" t="s">
        <v>32</v>
      </c>
      <c r="N57" s="69" t="s">
        <v>32</v>
      </c>
      <c r="O57" s="69" t="s">
        <v>32</v>
      </c>
      <c r="P57" s="69" t="s">
        <v>32</v>
      </c>
      <c r="Q57" s="69" t="s">
        <v>32</v>
      </c>
      <c r="R57" s="69" t="s">
        <v>32</v>
      </c>
      <c r="S57" s="69" t="s">
        <v>32</v>
      </c>
      <c r="T57" s="69" t="s">
        <v>32</v>
      </c>
      <c r="U57" s="69" t="s">
        <v>32</v>
      </c>
      <c r="V57" s="69" t="s">
        <v>32</v>
      </c>
      <c r="W57" s="69" t="s">
        <v>32</v>
      </c>
      <c r="X57" s="69" t="s">
        <v>32</v>
      </c>
      <c r="Y57" s="69" t="s">
        <v>32</v>
      </c>
      <c r="Z57" s="69" t="s">
        <v>32</v>
      </c>
      <c r="AA57" s="69" t="s">
        <v>32</v>
      </c>
      <c r="AB57" s="69" t="s">
        <v>32</v>
      </c>
      <c r="AC57" s="69" t="s">
        <v>32</v>
      </c>
      <c r="AD57" s="69" t="s">
        <v>32</v>
      </c>
      <c r="AE57" s="69" t="s">
        <v>32</v>
      </c>
      <c r="AF57" s="69" t="s">
        <v>32</v>
      </c>
      <c r="AG57" s="69" t="s">
        <v>32</v>
      </c>
      <c r="AH57" s="103"/>
      <c r="BY57" s="10"/>
      <c r="BZ57" s="10"/>
      <c r="CA57" s="10"/>
      <c r="CB57" s="10"/>
      <c r="CC57" s="10"/>
      <c r="CD57" s="10"/>
      <c r="CE57" s="10"/>
      <c r="CF57" s="10"/>
      <c r="CG57" s="10"/>
      <c r="CH57" s="10"/>
      <c r="CI57" s="10"/>
    </row>
    <row r="58" s="9" customFormat="true" ht="15" hidden="false" customHeight="true" outlineLevel="0" collapsed="false">
      <c r="A58" s="89" t="s">
        <v>44</v>
      </c>
      <c r="B58" s="90" t="s">
        <v>17</v>
      </c>
      <c r="C58" s="67"/>
      <c r="D58" s="68" t="s">
        <v>32</v>
      </c>
      <c r="E58" s="69" t="n">
        <v>1</v>
      </c>
      <c r="F58" s="69" t="s">
        <v>32</v>
      </c>
      <c r="G58" s="69" t="s">
        <v>32</v>
      </c>
      <c r="H58" s="69" t="n">
        <v>3</v>
      </c>
      <c r="I58" s="69" t="s">
        <v>32</v>
      </c>
      <c r="J58" s="69" t="s">
        <v>32</v>
      </c>
      <c r="K58" s="69" t="n">
        <v>1</v>
      </c>
      <c r="L58" s="69" t="s">
        <v>32</v>
      </c>
      <c r="M58" s="69" t="s">
        <v>32</v>
      </c>
      <c r="N58" s="69" t="s">
        <v>32</v>
      </c>
      <c r="O58" s="69" t="n">
        <v>1</v>
      </c>
      <c r="P58" s="69" t="n">
        <v>1</v>
      </c>
      <c r="Q58" s="69" t="s">
        <v>32</v>
      </c>
      <c r="R58" s="69" t="s">
        <v>32</v>
      </c>
      <c r="S58" s="69" t="s">
        <v>32</v>
      </c>
      <c r="T58" s="69" t="s">
        <v>32</v>
      </c>
      <c r="U58" s="69" t="s">
        <v>32</v>
      </c>
      <c r="V58" s="69" t="s">
        <v>32</v>
      </c>
      <c r="W58" s="69" t="s">
        <v>32</v>
      </c>
      <c r="X58" s="69" t="s">
        <v>32</v>
      </c>
      <c r="Y58" s="69" t="n">
        <v>1</v>
      </c>
      <c r="Z58" s="69" t="n">
        <v>3</v>
      </c>
      <c r="AA58" s="69" t="n">
        <v>1</v>
      </c>
      <c r="AB58" s="69" t="n">
        <v>2</v>
      </c>
      <c r="AC58" s="69" t="n">
        <v>1</v>
      </c>
      <c r="AD58" s="69" t="s">
        <v>32</v>
      </c>
      <c r="AE58" s="69" t="s">
        <v>32</v>
      </c>
      <c r="AF58" s="69" t="s">
        <v>32</v>
      </c>
      <c r="AG58" s="69" t="s">
        <v>32</v>
      </c>
      <c r="AH58" s="103"/>
      <c r="BY58" s="10"/>
      <c r="BZ58" s="10"/>
      <c r="CA58" s="10"/>
      <c r="CB58" s="10"/>
      <c r="CC58" s="10"/>
      <c r="CD58" s="10"/>
      <c r="CE58" s="10"/>
      <c r="CF58" s="10"/>
      <c r="CG58" s="10"/>
      <c r="CH58" s="10"/>
      <c r="CI58" s="10"/>
    </row>
    <row r="59" s="9" customFormat="true" ht="15" hidden="false" customHeight="true" outlineLevel="0" collapsed="false">
      <c r="A59" s="89"/>
      <c r="B59" s="90" t="s">
        <v>18</v>
      </c>
      <c r="C59" s="67"/>
      <c r="D59" s="68" t="s">
        <v>32</v>
      </c>
      <c r="E59" s="69" t="n">
        <v>2</v>
      </c>
      <c r="F59" s="69" t="n">
        <v>2</v>
      </c>
      <c r="G59" s="69" t="s">
        <v>32</v>
      </c>
      <c r="H59" s="69" t="s">
        <v>32</v>
      </c>
      <c r="I59" s="69" t="s">
        <v>32</v>
      </c>
      <c r="J59" s="69" t="n">
        <v>1</v>
      </c>
      <c r="K59" s="69" t="s">
        <v>32</v>
      </c>
      <c r="L59" s="69" t="s">
        <v>32</v>
      </c>
      <c r="M59" s="69" t="s">
        <v>32</v>
      </c>
      <c r="N59" s="69" t="s">
        <v>32</v>
      </c>
      <c r="O59" s="69" t="n">
        <v>2</v>
      </c>
      <c r="P59" s="69" t="s">
        <v>32</v>
      </c>
      <c r="Q59" s="69" t="n">
        <v>2</v>
      </c>
      <c r="R59" s="69" t="s">
        <v>32</v>
      </c>
      <c r="S59" s="69" t="n">
        <v>1</v>
      </c>
      <c r="T59" s="69" t="n">
        <v>1</v>
      </c>
      <c r="U59" s="69" t="s">
        <v>32</v>
      </c>
      <c r="V59" s="69" t="s">
        <v>32</v>
      </c>
      <c r="W59" s="69" t="s">
        <v>32</v>
      </c>
      <c r="X59" s="69" t="n">
        <v>1</v>
      </c>
      <c r="Y59" s="69" t="s">
        <v>32</v>
      </c>
      <c r="Z59" s="69" t="s">
        <v>32</v>
      </c>
      <c r="AA59" s="69" t="n">
        <v>1</v>
      </c>
      <c r="AB59" s="69" t="s">
        <v>32</v>
      </c>
      <c r="AC59" s="69"/>
      <c r="AD59" s="69" t="s">
        <v>32</v>
      </c>
      <c r="AE59" s="69" t="s">
        <v>32</v>
      </c>
      <c r="AF59" s="69" t="s">
        <v>32</v>
      </c>
      <c r="AG59" s="69" t="s">
        <v>32</v>
      </c>
      <c r="AH59" s="103"/>
      <c r="BY59" s="10"/>
      <c r="BZ59" s="10"/>
      <c r="CA59" s="10"/>
      <c r="CB59" s="10"/>
      <c r="CC59" s="10"/>
      <c r="CD59" s="10"/>
      <c r="CE59" s="10"/>
      <c r="CF59" s="10"/>
      <c r="CG59" s="10"/>
      <c r="CH59" s="10"/>
      <c r="CI59" s="10"/>
    </row>
    <row r="60" s="9" customFormat="true" ht="15" hidden="false" customHeight="true" outlineLevel="0" collapsed="false">
      <c r="A60" s="89"/>
      <c r="B60" s="91" t="s">
        <v>20</v>
      </c>
      <c r="C60" s="71"/>
      <c r="D60" s="46" t="s">
        <v>32</v>
      </c>
      <c r="E60" s="69" t="s">
        <v>32</v>
      </c>
      <c r="F60" s="69" t="s">
        <v>32</v>
      </c>
      <c r="G60" s="69" t="s">
        <v>32</v>
      </c>
      <c r="H60" s="69" t="s">
        <v>32</v>
      </c>
      <c r="I60" s="69" t="s">
        <v>32</v>
      </c>
      <c r="J60" s="69" t="s">
        <v>32</v>
      </c>
      <c r="K60" s="69" t="s">
        <v>32</v>
      </c>
      <c r="L60" s="69" t="s">
        <v>32</v>
      </c>
      <c r="M60" s="69" t="s">
        <v>32</v>
      </c>
      <c r="N60" s="69" t="s">
        <v>32</v>
      </c>
      <c r="O60" s="69" t="s">
        <v>32</v>
      </c>
      <c r="P60" s="69" t="s">
        <v>32</v>
      </c>
      <c r="Q60" s="69" t="s">
        <v>32</v>
      </c>
      <c r="R60" s="69" t="s">
        <v>32</v>
      </c>
      <c r="S60" s="69" t="s">
        <v>32</v>
      </c>
      <c r="T60" s="69" t="s">
        <v>32</v>
      </c>
      <c r="U60" s="69" t="s">
        <v>32</v>
      </c>
      <c r="V60" s="69" t="s">
        <v>32</v>
      </c>
      <c r="W60" s="69" t="s">
        <v>32</v>
      </c>
      <c r="X60" s="69" t="s">
        <v>32</v>
      </c>
      <c r="Y60" s="69" t="s">
        <v>32</v>
      </c>
      <c r="Z60" s="69" t="s">
        <v>32</v>
      </c>
      <c r="AA60" s="69" t="s">
        <v>32</v>
      </c>
      <c r="AB60" s="69" t="s">
        <v>32</v>
      </c>
      <c r="AC60" s="69" t="s">
        <v>32</v>
      </c>
      <c r="AD60" s="69" t="s">
        <v>32</v>
      </c>
      <c r="AE60" s="69" t="s">
        <v>32</v>
      </c>
      <c r="AF60" s="69" t="s">
        <v>32</v>
      </c>
      <c r="AG60" s="69" t="s">
        <v>32</v>
      </c>
      <c r="AH60" s="103"/>
      <c r="BY60" s="10"/>
      <c r="BZ60" s="10"/>
      <c r="CA60" s="10"/>
      <c r="CB60" s="10"/>
      <c r="CC60" s="10"/>
      <c r="CD60" s="10"/>
      <c r="CE60" s="10"/>
      <c r="CF60" s="10"/>
      <c r="CG60" s="10"/>
      <c r="CH60" s="10"/>
      <c r="CI60" s="10"/>
    </row>
    <row r="61" s="9" customFormat="true" ht="15" hidden="false" customHeight="true" outlineLevel="0" collapsed="false">
      <c r="A61" s="89"/>
      <c r="B61" s="92" t="s">
        <v>21</v>
      </c>
      <c r="C61" s="67"/>
      <c r="D61" s="93"/>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103"/>
      <c r="BY61" s="10"/>
      <c r="BZ61" s="10"/>
      <c r="CA61" s="10"/>
      <c r="CB61" s="10"/>
      <c r="CC61" s="10"/>
      <c r="CD61" s="10"/>
      <c r="CE61" s="10"/>
      <c r="CF61" s="10"/>
      <c r="CG61" s="10"/>
      <c r="CH61" s="10"/>
      <c r="CI61" s="10"/>
    </row>
    <row r="62" s="9" customFormat="true" ht="15" hidden="false" customHeight="true" outlineLevel="0" collapsed="false">
      <c r="A62" s="89"/>
      <c r="B62" s="90" t="s">
        <v>22</v>
      </c>
      <c r="C62" s="67"/>
      <c r="D62" s="68" t="s">
        <v>32</v>
      </c>
      <c r="E62" s="69" t="s">
        <v>32</v>
      </c>
      <c r="F62" s="69" t="s">
        <v>32</v>
      </c>
      <c r="G62" s="69" t="s">
        <v>32</v>
      </c>
      <c r="H62" s="69" t="s">
        <v>32</v>
      </c>
      <c r="I62" s="69" t="s">
        <v>32</v>
      </c>
      <c r="J62" s="69" t="s">
        <v>32</v>
      </c>
      <c r="K62" s="69" t="s">
        <v>32</v>
      </c>
      <c r="L62" s="69" t="s">
        <v>32</v>
      </c>
      <c r="M62" s="69" t="s">
        <v>32</v>
      </c>
      <c r="N62" s="69" t="s">
        <v>32</v>
      </c>
      <c r="O62" s="69" t="s">
        <v>32</v>
      </c>
      <c r="P62" s="69" t="s">
        <v>32</v>
      </c>
      <c r="Q62" s="69" t="s">
        <v>32</v>
      </c>
      <c r="R62" s="69" t="s">
        <v>32</v>
      </c>
      <c r="S62" s="69" t="s">
        <v>32</v>
      </c>
      <c r="T62" s="69" t="s">
        <v>32</v>
      </c>
      <c r="U62" s="69" t="s">
        <v>32</v>
      </c>
      <c r="V62" s="69" t="s">
        <v>32</v>
      </c>
      <c r="W62" s="69" t="s">
        <v>32</v>
      </c>
      <c r="X62" s="69" t="n">
        <v>1</v>
      </c>
      <c r="Y62" s="69" t="s">
        <v>32</v>
      </c>
      <c r="Z62" s="69" t="s">
        <v>32</v>
      </c>
      <c r="AA62" s="69" t="s">
        <v>32</v>
      </c>
      <c r="AB62" s="69" t="s">
        <v>32</v>
      </c>
      <c r="AC62" s="69" t="s">
        <v>32</v>
      </c>
      <c r="AD62" s="69" t="s">
        <v>32</v>
      </c>
      <c r="AE62" s="69" t="s">
        <v>32</v>
      </c>
      <c r="AF62" s="69" t="s">
        <v>32</v>
      </c>
      <c r="AG62" s="69" t="s">
        <v>32</v>
      </c>
      <c r="AH62" s="103"/>
      <c r="BY62" s="10"/>
      <c r="BZ62" s="10"/>
      <c r="CA62" s="10"/>
      <c r="CB62" s="10"/>
      <c r="CC62" s="10"/>
      <c r="CD62" s="10"/>
      <c r="CE62" s="10"/>
      <c r="CF62" s="10"/>
      <c r="CG62" s="10"/>
      <c r="CH62" s="10"/>
      <c r="CI62" s="10"/>
    </row>
    <row r="63" s="9" customFormat="true" ht="15" hidden="false" customHeight="true" outlineLevel="0" collapsed="false">
      <c r="A63" s="89"/>
      <c r="B63" s="102" t="s">
        <v>26</v>
      </c>
      <c r="C63" s="100"/>
      <c r="D63" s="101"/>
      <c r="E63" s="41"/>
      <c r="F63" s="41"/>
      <c r="G63" s="41"/>
      <c r="H63" s="41"/>
      <c r="I63" s="41"/>
      <c r="J63" s="41"/>
      <c r="K63" s="41"/>
      <c r="L63" s="41"/>
      <c r="M63" s="41"/>
      <c r="N63" s="41"/>
      <c r="O63" s="41"/>
      <c r="P63" s="41"/>
      <c r="Q63" s="41"/>
      <c r="R63" s="41"/>
      <c r="S63" s="41"/>
      <c r="T63" s="41"/>
      <c r="U63" s="41"/>
      <c r="V63" s="41"/>
      <c r="W63" s="41"/>
      <c r="X63" s="11"/>
      <c r="Y63" s="11"/>
      <c r="Z63" s="11"/>
      <c r="AA63" s="41"/>
      <c r="AB63" s="41"/>
      <c r="AC63" s="41"/>
      <c r="AD63" s="41"/>
      <c r="AE63" s="41"/>
      <c r="AF63" s="41"/>
      <c r="AG63" s="135"/>
      <c r="AH63" s="103"/>
      <c r="AT63" s="2"/>
      <c r="AU63" s="2"/>
      <c r="BY63" s="10"/>
      <c r="BZ63" s="10"/>
      <c r="CA63" s="10"/>
      <c r="CB63" s="10"/>
      <c r="CC63" s="10"/>
      <c r="CD63" s="10"/>
      <c r="CE63" s="10"/>
      <c r="CF63" s="10"/>
      <c r="CG63" s="10"/>
      <c r="CH63" s="10"/>
      <c r="CI63" s="10"/>
    </row>
    <row r="64" s="9" customFormat="true" ht="15" hidden="false" customHeight="true" outlineLevel="0" collapsed="false">
      <c r="A64" s="85" t="s">
        <v>39</v>
      </c>
      <c r="B64" s="86" t="s">
        <v>9</v>
      </c>
      <c r="C64" s="87"/>
      <c r="D64" s="23" t="n">
        <v>2</v>
      </c>
      <c r="E64" s="6" t="n">
        <v>6</v>
      </c>
      <c r="F64" s="6" t="n">
        <v>4</v>
      </c>
      <c r="G64" s="6" t="n">
        <v>10</v>
      </c>
      <c r="H64" s="6" t="n">
        <v>3</v>
      </c>
      <c r="I64" s="6" t="n">
        <v>8</v>
      </c>
      <c r="J64" s="6" t="n">
        <v>6</v>
      </c>
      <c r="K64" s="6" t="n">
        <v>3</v>
      </c>
      <c r="L64" s="6" t="n">
        <v>13</v>
      </c>
      <c r="M64" s="6" t="n">
        <v>7</v>
      </c>
      <c r="N64" s="6" t="n">
        <v>4</v>
      </c>
      <c r="O64" s="6" t="n">
        <v>11</v>
      </c>
      <c r="P64" s="6" t="n">
        <v>6</v>
      </c>
      <c r="Q64" s="6" t="n">
        <v>3</v>
      </c>
      <c r="R64" s="6" t="n">
        <v>4</v>
      </c>
      <c r="S64" s="6" t="n">
        <v>10</v>
      </c>
      <c r="T64" s="6" t="n">
        <v>6</v>
      </c>
      <c r="U64" s="6" t="n">
        <v>5</v>
      </c>
      <c r="V64" s="6" t="n">
        <v>9</v>
      </c>
      <c r="W64" s="6" t="n">
        <v>4</v>
      </c>
      <c r="X64" s="6" t="n">
        <v>4</v>
      </c>
      <c r="Y64" s="6" t="n">
        <v>4</v>
      </c>
      <c r="Z64" s="6" t="n">
        <v>4</v>
      </c>
      <c r="AA64" s="6" t="n">
        <v>4</v>
      </c>
      <c r="AB64" s="6" t="n">
        <v>7</v>
      </c>
      <c r="AC64" s="6" t="n">
        <v>6</v>
      </c>
      <c r="AD64" s="6" t="n">
        <v>4</v>
      </c>
      <c r="AE64" s="6" t="n">
        <v>3</v>
      </c>
      <c r="AF64" s="6" t="n">
        <v>5</v>
      </c>
      <c r="AG64" s="6" t="n">
        <v>7</v>
      </c>
      <c r="AH64" s="88" t="n">
        <f aca="false">SUM(D64:AG72)</f>
        <v>331</v>
      </c>
      <c r="AT64" s="2"/>
      <c r="AU64" s="2"/>
      <c r="AV64" s="2"/>
      <c r="AW64" s="2"/>
      <c r="BY64" s="10"/>
      <c r="BZ64" s="10"/>
      <c r="CA64" s="10"/>
      <c r="CB64" s="10"/>
      <c r="CC64" s="10"/>
      <c r="CD64" s="10"/>
      <c r="CE64" s="10"/>
      <c r="CF64" s="10"/>
      <c r="CG64" s="10"/>
      <c r="CH64" s="10"/>
      <c r="CI64" s="10"/>
    </row>
    <row r="65" s="9" customFormat="true" ht="15" hidden="false" customHeight="true" outlineLevel="0" collapsed="false">
      <c r="A65" s="89" t="s">
        <v>45</v>
      </c>
      <c r="B65" s="90" t="s">
        <v>15</v>
      </c>
      <c r="C65" s="67"/>
      <c r="D65" s="68" t="s">
        <v>32</v>
      </c>
      <c r="E65" s="69" t="s">
        <v>32</v>
      </c>
      <c r="F65" s="69" t="s">
        <v>32</v>
      </c>
      <c r="G65" s="69" t="s">
        <v>32</v>
      </c>
      <c r="H65" s="69" t="s">
        <v>32</v>
      </c>
      <c r="I65" s="69" t="s">
        <v>32</v>
      </c>
      <c r="J65" s="69" t="s">
        <v>32</v>
      </c>
      <c r="K65" s="69" t="s">
        <v>32</v>
      </c>
      <c r="L65" s="69" t="n">
        <v>1</v>
      </c>
      <c r="M65" s="69" t="s">
        <v>32</v>
      </c>
      <c r="N65" s="69" t="s">
        <v>32</v>
      </c>
      <c r="O65" s="69" t="s">
        <v>32</v>
      </c>
      <c r="P65" s="69" t="s">
        <v>32</v>
      </c>
      <c r="Q65" s="69" t="s">
        <v>32</v>
      </c>
      <c r="R65" s="69" t="s">
        <v>32</v>
      </c>
      <c r="S65" s="69" t="s">
        <v>32</v>
      </c>
      <c r="T65" s="69" t="s">
        <v>32</v>
      </c>
      <c r="U65" s="69" t="s">
        <v>32</v>
      </c>
      <c r="V65" s="69" t="s">
        <v>32</v>
      </c>
      <c r="W65" s="69" t="s">
        <v>32</v>
      </c>
      <c r="X65" s="69" t="s">
        <v>32</v>
      </c>
      <c r="Y65" s="69" t="s">
        <v>32</v>
      </c>
      <c r="Z65" s="69" t="s">
        <v>32</v>
      </c>
      <c r="AA65" s="69" t="s">
        <v>32</v>
      </c>
      <c r="AB65" s="69" t="s">
        <v>32</v>
      </c>
      <c r="AC65" s="69" t="s">
        <v>32</v>
      </c>
      <c r="AD65" s="69" t="s">
        <v>32</v>
      </c>
      <c r="AE65" s="69" t="n">
        <v>1</v>
      </c>
      <c r="AF65" s="69" t="s">
        <v>32</v>
      </c>
      <c r="AG65" s="69" t="s">
        <v>32</v>
      </c>
      <c r="AH65" s="88"/>
      <c r="AT65" s="2"/>
      <c r="AU65" s="2"/>
      <c r="AV65" s="2"/>
      <c r="AW65" s="2"/>
      <c r="BY65" s="10"/>
      <c r="BZ65" s="10"/>
      <c r="CA65" s="10"/>
      <c r="CB65" s="10"/>
      <c r="CC65" s="10"/>
      <c r="CD65" s="10"/>
      <c r="CE65" s="10"/>
      <c r="CF65" s="10"/>
      <c r="CG65" s="10"/>
      <c r="CH65" s="10"/>
      <c r="CI65" s="10"/>
    </row>
    <row r="66" s="9" customFormat="true" ht="15" hidden="false" customHeight="true" outlineLevel="0" collapsed="false">
      <c r="A66" s="89" t="s">
        <v>46</v>
      </c>
      <c r="B66" s="90" t="s">
        <v>16</v>
      </c>
      <c r="C66" s="67"/>
      <c r="D66" s="68" t="n">
        <v>1</v>
      </c>
      <c r="E66" s="69" t="s">
        <v>32</v>
      </c>
      <c r="F66" s="69" t="s">
        <v>32</v>
      </c>
      <c r="G66" s="69" t="s">
        <v>32</v>
      </c>
      <c r="H66" s="69" t="s">
        <v>32</v>
      </c>
      <c r="I66" s="69" t="s">
        <v>32</v>
      </c>
      <c r="J66" s="69" t="s">
        <v>32</v>
      </c>
      <c r="K66" s="69" t="s">
        <v>32</v>
      </c>
      <c r="L66" s="69" t="s">
        <v>32</v>
      </c>
      <c r="M66" s="69" t="s">
        <v>32</v>
      </c>
      <c r="N66" s="69" t="s">
        <v>32</v>
      </c>
      <c r="O66" s="69" t="s">
        <v>32</v>
      </c>
      <c r="P66" s="69" t="n">
        <v>1</v>
      </c>
      <c r="Q66" s="69" t="s">
        <v>32</v>
      </c>
      <c r="R66" s="69" t="s">
        <v>32</v>
      </c>
      <c r="S66" s="69" t="s">
        <v>32</v>
      </c>
      <c r="T66" s="69" t="n">
        <v>1</v>
      </c>
      <c r="U66" s="69" t="s">
        <v>32</v>
      </c>
      <c r="V66" s="69" t="s">
        <v>32</v>
      </c>
      <c r="W66" s="69" t="s">
        <v>32</v>
      </c>
      <c r="X66" s="69" t="s">
        <v>32</v>
      </c>
      <c r="Y66" s="69" t="s">
        <v>32</v>
      </c>
      <c r="Z66" s="69" t="s">
        <v>32</v>
      </c>
      <c r="AA66" s="69" t="n">
        <v>1</v>
      </c>
      <c r="AB66" s="69" t="n">
        <v>1</v>
      </c>
      <c r="AC66" s="69" t="s">
        <v>32</v>
      </c>
      <c r="AD66" s="69" t="s">
        <v>32</v>
      </c>
      <c r="AE66" s="69" t="s">
        <v>32</v>
      </c>
      <c r="AF66" s="69" t="s">
        <v>32</v>
      </c>
      <c r="AG66" s="69" t="n">
        <v>3</v>
      </c>
      <c r="AH66" s="88"/>
      <c r="AT66" s="2"/>
      <c r="AU66" s="2"/>
      <c r="AV66" s="2"/>
      <c r="AW66" s="2"/>
      <c r="AX66" s="2"/>
      <c r="AY66" s="2"/>
      <c r="BY66" s="10"/>
      <c r="BZ66" s="10"/>
      <c r="CA66" s="10"/>
      <c r="CB66" s="10"/>
      <c r="CC66" s="10"/>
      <c r="CD66" s="10"/>
      <c r="CE66" s="10"/>
      <c r="CF66" s="10"/>
      <c r="CG66" s="10"/>
      <c r="CH66" s="10"/>
      <c r="CI66" s="10"/>
    </row>
    <row r="67" s="9" customFormat="true" ht="15" hidden="false" customHeight="true" outlineLevel="0" collapsed="false">
      <c r="A67" s="89" t="s">
        <v>47</v>
      </c>
      <c r="B67" s="90" t="s">
        <v>17</v>
      </c>
      <c r="C67" s="67"/>
      <c r="D67" s="68" t="s">
        <v>32</v>
      </c>
      <c r="E67" s="69" t="n">
        <v>3</v>
      </c>
      <c r="F67" s="69" t="n">
        <v>2</v>
      </c>
      <c r="G67" s="69" t="s">
        <v>32</v>
      </c>
      <c r="H67" s="69" t="n">
        <v>4</v>
      </c>
      <c r="I67" s="69" t="n">
        <v>2</v>
      </c>
      <c r="J67" s="69" t="n">
        <v>1</v>
      </c>
      <c r="K67" s="69" t="s">
        <v>32</v>
      </c>
      <c r="L67" s="69" t="s">
        <v>32</v>
      </c>
      <c r="M67" s="69" t="n">
        <v>2</v>
      </c>
      <c r="N67" s="69" t="n">
        <v>1</v>
      </c>
      <c r="O67" s="69" t="s">
        <v>32</v>
      </c>
      <c r="P67" s="69" t="n">
        <v>3</v>
      </c>
      <c r="Q67" s="69" t="n">
        <v>2</v>
      </c>
      <c r="R67" s="69" t="n">
        <v>2</v>
      </c>
      <c r="S67" s="69" t="n">
        <v>2</v>
      </c>
      <c r="T67" s="69" t="n">
        <v>5</v>
      </c>
      <c r="U67" s="69" t="n">
        <v>4</v>
      </c>
      <c r="V67" s="69" t="n">
        <v>1</v>
      </c>
      <c r="W67" s="69" t="n">
        <v>3</v>
      </c>
      <c r="X67" s="69" t="n">
        <v>1</v>
      </c>
      <c r="Y67" s="69" t="s">
        <v>32</v>
      </c>
      <c r="Z67" s="69" t="s">
        <v>32</v>
      </c>
      <c r="AA67" s="69" t="n">
        <v>3</v>
      </c>
      <c r="AB67" s="69" t="n">
        <v>1</v>
      </c>
      <c r="AC67" s="69" t="n">
        <v>1</v>
      </c>
      <c r="AD67" s="69" t="n">
        <v>1</v>
      </c>
      <c r="AE67" s="69" t="n">
        <v>1</v>
      </c>
      <c r="AF67" s="69" t="n">
        <v>2</v>
      </c>
      <c r="AG67" s="69" t="n">
        <v>5</v>
      </c>
      <c r="AH67" s="88"/>
      <c r="AT67" s="2"/>
      <c r="AU67" s="2"/>
      <c r="AV67" s="2"/>
      <c r="AW67" s="2"/>
      <c r="AX67" s="2"/>
      <c r="AY67" s="2"/>
      <c r="BY67" s="10"/>
      <c r="BZ67" s="10"/>
      <c r="CA67" s="10"/>
      <c r="CB67" s="10"/>
      <c r="CC67" s="10"/>
      <c r="CD67" s="10"/>
      <c r="CE67" s="10"/>
      <c r="CF67" s="10"/>
      <c r="CG67" s="10"/>
      <c r="CH67" s="10"/>
      <c r="CI67" s="10"/>
    </row>
    <row r="68" s="9" customFormat="true" ht="15" hidden="false" customHeight="true" outlineLevel="0" collapsed="false">
      <c r="A68" s="89"/>
      <c r="B68" s="90" t="s">
        <v>18</v>
      </c>
      <c r="C68" s="67"/>
      <c r="D68" s="68" t="n">
        <v>6</v>
      </c>
      <c r="E68" s="69" t="n">
        <v>2</v>
      </c>
      <c r="F68" s="69" t="n">
        <v>2</v>
      </c>
      <c r="G68" s="69" t="n">
        <v>3</v>
      </c>
      <c r="H68" s="69" t="n">
        <v>2</v>
      </c>
      <c r="I68" s="69" t="n">
        <v>3</v>
      </c>
      <c r="J68" s="69" t="n">
        <v>1</v>
      </c>
      <c r="K68" s="69" t="n">
        <v>1</v>
      </c>
      <c r="L68" s="69" t="s">
        <v>32</v>
      </c>
      <c r="M68" s="69" t="n">
        <v>2</v>
      </c>
      <c r="N68" s="69" t="n">
        <v>4</v>
      </c>
      <c r="O68" s="69" t="n">
        <v>1</v>
      </c>
      <c r="P68" s="69" t="s">
        <v>32</v>
      </c>
      <c r="Q68" s="69" t="s">
        <v>32</v>
      </c>
      <c r="R68" s="69" t="n">
        <v>1</v>
      </c>
      <c r="S68" s="69" t="n">
        <v>7</v>
      </c>
      <c r="T68" s="69" t="n">
        <v>4</v>
      </c>
      <c r="U68" s="69" t="n">
        <v>2</v>
      </c>
      <c r="V68" s="69" t="n">
        <v>2</v>
      </c>
      <c r="W68" s="69" t="n">
        <v>2</v>
      </c>
      <c r="X68" s="69" t="n">
        <v>2</v>
      </c>
      <c r="Y68" s="69" t="n">
        <v>2</v>
      </c>
      <c r="Z68" s="69" t="n">
        <v>2</v>
      </c>
      <c r="AA68" s="69" t="n">
        <v>5</v>
      </c>
      <c r="AB68" s="69" t="n">
        <v>1</v>
      </c>
      <c r="AC68" s="69" t="n">
        <v>1</v>
      </c>
      <c r="AD68" s="69" t="s">
        <v>32</v>
      </c>
      <c r="AE68" s="69" t="s">
        <v>32</v>
      </c>
      <c r="AF68" s="69" t="n">
        <v>2</v>
      </c>
      <c r="AG68" s="69" t="n">
        <v>6</v>
      </c>
      <c r="AH68" s="88"/>
      <c r="BY68" s="10"/>
      <c r="BZ68" s="10"/>
      <c r="CA68" s="10"/>
      <c r="CB68" s="10"/>
      <c r="CC68" s="10"/>
      <c r="CD68" s="10"/>
      <c r="CE68" s="10"/>
      <c r="CF68" s="10"/>
      <c r="CG68" s="10"/>
      <c r="CH68" s="10"/>
      <c r="CI68" s="10"/>
    </row>
    <row r="69" s="9" customFormat="true" ht="15" hidden="false" customHeight="true" outlineLevel="0" collapsed="false">
      <c r="A69" s="89"/>
      <c r="B69" s="91" t="s">
        <v>20</v>
      </c>
      <c r="C69" s="71"/>
      <c r="D69" s="46" t="s">
        <v>32</v>
      </c>
      <c r="E69" s="47" t="s">
        <v>32</v>
      </c>
      <c r="F69" s="47" t="s">
        <v>32</v>
      </c>
      <c r="G69" s="47" t="s">
        <v>32</v>
      </c>
      <c r="H69" s="69" t="s">
        <v>32</v>
      </c>
      <c r="I69" s="69" t="s">
        <v>32</v>
      </c>
      <c r="J69" s="69" t="s">
        <v>32</v>
      </c>
      <c r="K69" s="69" t="s">
        <v>32</v>
      </c>
      <c r="L69" s="47" t="n">
        <v>1</v>
      </c>
      <c r="M69" s="69" t="s">
        <v>32</v>
      </c>
      <c r="N69" s="69" t="s">
        <v>32</v>
      </c>
      <c r="O69" s="69" t="s">
        <v>32</v>
      </c>
      <c r="P69" s="69" t="s">
        <v>32</v>
      </c>
      <c r="Q69" s="69" t="s">
        <v>32</v>
      </c>
      <c r="R69" s="69" t="s">
        <v>32</v>
      </c>
      <c r="S69" s="69" t="s">
        <v>32</v>
      </c>
      <c r="T69" s="69" t="s">
        <v>32</v>
      </c>
      <c r="U69" s="69" t="s">
        <v>32</v>
      </c>
      <c r="V69" s="69" t="n">
        <v>3</v>
      </c>
      <c r="W69" s="69" t="s">
        <v>32</v>
      </c>
      <c r="X69" s="69" t="s">
        <v>32</v>
      </c>
      <c r="Y69" s="69" t="s">
        <v>32</v>
      </c>
      <c r="Z69" s="69" t="n">
        <v>1</v>
      </c>
      <c r="AA69" s="69" t="s">
        <v>32</v>
      </c>
      <c r="AB69" s="69" t="s">
        <v>32</v>
      </c>
      <c r="AC69" s="69" t="s">
        <v>32</v>
      </c>
      <c r="AD69" s="69" t="s">
        <v>32</v>
      </c>
      <c r="AE69" s="69" t="s">
        <v>32</v>
      </c>
      <c r="AF69" s="69" t="s">
        <v>32</v>
      </c>
      <c r="AG69" s="69" t="s">
        <v>32</v>
      </c>
      <c r="AH69" s="88"/>
      <c r="BY69" s="10"/>
      <c r="BZ69" s="10"/>
      <c r="CA69" s="10"/>
      <c r="CB69" s="10"/>
      <c r="CC69" s="10"/>
      <c r="CD69" s="10"/>
      <c r="CE69" s="10"/>
      <c r="CF69" s="10"/>
      <c r="CG69" s="10"/>
      <c r="CH69" s="10"/>
      <c r="CI69" s="10"/>
    </row>
    <row r="70" s="9" customFormat="true" ht="15" hidden="false" customHeight="true" outlineLevel="0" collapsed="false">
      <c r="A70" s="89"/>
      <c r="B70" s="92" t="s">
        <v>21</v>
      </c>
      <c r="C70" s="67"/>
      <c r="D70" s="93"/>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88"/>
      <c r="BY70" s="10"/>
      <c r="BZ70" s="10"/>
      <c r="CA70" s="10"/>
      <c r="CB70" s="10"/>
      <c r="CC70" s="10"/>
      <c r="CD70" s="10"/>
      <c r="CE70" s="10"/>
      <c r="CF70" s="10"/>
      <c r="CG70" s="10"/>
      <c r="CH70" s="10"/>
      <c r="CI70" s="10"/>
    </row>
    <row r="71" s="9" customFormat="true" ht="15" hidden="false" customHeight="true" outlineLevel="0" collapsed="false">
      <c r="A71" s="89"/>
      <c r="B71" s="90" t="s">
        <v>22</v>
      </c>
      <c r="C71" s="67"/>
      <c r="D71" s="95" t="n">
        <v>2</v>
      </c>
      <c r="E71" s="96" t="n">
        <v>3</v>
      </c>
      <c r="F71" s="47" t="s">
        <v>32</v>
      </c>
      <c r="G71" s="47" t="n">
        <v>1</v>
      </c>
      <c r="H71" s="47" t="s">
        <v>32</v>
      </c>
      <c r="I71" s="47" t="n">
        <v>1</v>
      </c>
      <c r="J71" s="47" t="n">
        <v>2</v>
      </c>
      <c r="K71" s="47" t="n">
        <v>2</v>
      </c>
      <c r="L71" s="47" t="n">
        <v>5</v>
      </c>
      <c r="M71" s="47" t="s">
        <v>32</v>
      </c>
      <c r="N71" s="69" t="s">
        <v>32</v>
      </c>
      <c r="O71" s="69" t="n">
        <v>1</v>
      </c>
      <c r="P71" s="47" t="n">
        <v>1</v>
      </c>
      <c r="Q71" s="69" t="n">
        <v>1</v>
      </c>
      <c r="R71" s="69" t="s">
        <v>32</v>
      </c>
      <c r="S71" s="69" t="n">
        <v>1</v>
      </c>
      <c r="T71" s="69" t="n">
        <v>1</v>
      </c>
      <c r="U71" s="69" t="n">
        <v>2</v>
      </c>
      <c r="V71" s="69" t="s">
        <v>32</v>
      </c>
      <c r="W71" s="69" t="s">
        <v>32</v>
      </c>
      <c r="X71" s="69" t="s">
        <v>32</v>
      </c>
      <c r="Y71" s="69" t="s">
        <v>32</v>
      </c>
      <c r="Z71" s="69" t="s">
        <v>32</v>
      </c>
      <c r="AA71" s="69" t="s">
        <v>32</v>
      </c>
      <c r="AB71" s="69" t="s">
        <v>32</v>
      </c>
      <c r="AC71" s="69" t="s">
        <v>32</v>
      </c>
      <c r="AD71" s="69" t="s">
        <v>32</v>
      </c>
      <c r="AE71" s="69" t="n">
        <v>1</v>
      </c>
      <c r="AF71" s="69" t="s">
        <v>32</v>
      </c>
      <c r="AG71" s="96" t="n">
        <v>2</v>
      </c>
      <c r="AH71" s="88"/>
      <c r="AT71" s="2"/>
      <c r="AU71" s="2"/>
      <c r="AV71" s="2"/>
      <c r="AW71" s="2"/>
      <c r="AX71" s="2"/>
      <c r="AY71" s="2"/>
      <c r="BY71" s="10"/>
      <c r="BZ71" s="10"/>
      <c r="CA71" s="10"/>
      <c r="CB71" s="10"/>
      <c r="CC71" s="10"/>
      <c r="CD71" s="10"/>
      <c r="CE71" s="10"/>
      <c r="CF71" s="10"/>
      <c r="CG71" s="10"/>
      <c r="CH71" s="10"/>
      <c r="CI71" s="10"/>
    </row>
    <row r="72" s="9" customFormat="true" ht="15" hidden="false" customHeight="true" outlineLevel="0" collapsed="false">
      <c r="A72" s="98"/>
      <c r="B72" s="99" t="s">
        <v>26</v>
      </c>
      <c r="C72" s="114"/>
      <c r="D72" s="10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13"/>
      <c r="AH72" s="88"/>
      <c r="AT72" s="2"/>
      <c r="AU72" s="2"/>
      <c r="AV72" s="2"/>
      <c r="AW72" s="2"/>
      <c r="AX72" s="2"/>
      <c r="AY72" s="2"/>
      <c r="BY72" s="10"/>
      <c r="BZ72" s="10"/>
      <c r="CA72" s="10"/>
      <c r="CB72" s="10"/>
      <c r="CC72" s="10"/>
      <c r="CD72" s="10"/>
      <c r="CE72" s="10"/>
      <c r="CF72" s="10"/>
      <c r="CG72" s="10"/>
      <c r="CH72" s="10"/>
      <c r="CI72" s="10"/>
    </row>
    <row r="73" s="9" customFormat="true" ht="15" hidden="false" customHeight="true" outlineLevel="0" collapsed="false">
      <c r="A73" s="1" t="s">
        <v>52</v>
      </c>
      <c r="B73" s="1"/>
      <c r="C73" s="1"/>
      <c r="D73" s="2"/>
      <c r="E73" s="2"/>
      <c r="F73" s="2"/>
      <c r="G73" s="2"/>
      <c r="H73" s="2"/>
      <c r="I73" s="2"/>
      <c r="J73" s="2"/>
      <c r="K73" s="2"/>
      <c r="L73" s="2"/>
      <c r="M73" s="2"/>
      <c r="N73" s="2"/>
      <c r="O73" s="2"/>
      <c r="P73" s="3"/>
      <c r="Q73" s="2"/>
      <c r="R73" s="2"/>
      <c r="S73" s="2"/>
      <c r="T73" s="2"/>
      <c r="U73" s="2"/>
      <c r="V73" s="2"/>
      <c r="W73" s="2"/>
      <c r="X73" s="2"/>
      <c r="Y73" s="2"/>
      <c r="Z73" s="2"/>
      <c r="AA73" s="2"/>
      <c r="AB73" s="2"/>
      <c r="AC73" s="2"/>
      <c r="AD73" s="2"/>
      <c r="AE73" s="2"/>
      <c r="AF73" s="2"/>
      <c r="AG73" s="2"/>
      <c r="AH73" s="1"/>
      <c r="AT73" s="2"/>
      <c r="AU73" s="2"/>
      <c r="AV73" s="2"/>
      <c r="AW73" s="2"/>
      <c r="AX73" s="2"/>
      <c r="AY73" s="2"/>
      <c r="BY73" s="10"/>
      <c r="BZ73" s="10"/>
      <c r="CA73" s="10"/>
      <c r="CB73" s="10"/>
      <c r="CC73" s="10"/>
      <c r="CD73" s="10"/>
      <c r="CE73" s="10"/>
      <c r="CF73" s="10"/>
      <c r="CG73" s="10"/>
      <c r="CH73" s="10"/>
      <c r="CI73" s="10"/>
    </row>
    <row r="74" s="9" customFormat="true" ht="15" hidden="false" customHeight="true" outlineLevel="0" collapsed="false">
      <c r="A74" s="126" t="s">
        <v>53</v>
      </c>
      <c r="B74" s="1"/>
      <c r="C74" s="1"/>
      <c r="D74" s="2"/>
      <c r="E74" s="2"/>
      <c r="F74" s="2"/>
      <c r="G74" s="2"/>
      <c r="H74" s="2"/>
      <c r="I74" s="2"/>
      <c r="J74" s="2"/>
      <c r="K74" s="2"/>
      <c r="L74" s="2"/>
      <c r="M74" s="2"/>
      <c r="N74" s="2"/>
      <c r="O74" s="2"/>
      <c r="P74" s="3"/>
      <c r="Q74" s="2"/>
      <c r="R74" s="2"/>
      <c r="S74" s="2"/>
      <c r="T74" s="2"/>
      <c r="U74" s="2"/>
      <c r="V74" s="2"/>
      <c r="W74" s="2"/>
      <c r="X74" s="2"/>
      <c r="Y74" s="2"/>
      <c r="Z74" s="2"/>
      <c r="AA74" s="2"/>
      <c r="AB74" s="2"/>
      <c r="AC74" s="2"/>
      <c r="AD74" s="2"/>
      <c r="AE74" s="2"/>
      <c r="AF74" s="2"/>
      <c r="AG74" s="2"/>
      <c r="AH74" s="1"/>
      <c r="AT74" s="2"/>
      <c r="AU74" s="2"/>
      <c r="AV74" s="2"/>
      <c r="AW74" s="2"/>
      <c r="AX74" s="2"/>
      <c r="AY74" s="2"/>
      <c r="BY74" s="10"/>
      <c r="BZ74" s="10"/>
      <c r="CA74" s="10"/>
      <c r="CB74" s="10"/>
      <c r="CC74" s="10"/>
      <c r="CD74" s="10"/>
      <c r="CE74" s="10"/>
      <c r="CF74" s="10"/>
      <c r="CG74" s="10"/>
      <c r="CH74" s="10"/>
      <c r="CI74" s="10"/>
    </row>
    <row r="75" s="9" customFormat="true" ht="15" hidden="false" customHeight="true" outlineLevel="0" collapsed="false">
      <c r="A75" s="126" t="s">
        <v>54</v>
      </c>
      <c r="B75" s="1"/>
      <c r="C75" s="1"/>
      <c r="D75" s="2"/>
      <c r="E75" s="2"/>
      <c r="F75" s="2"/>
      <c r="G75" s="2"/>
      <c r="H75" s="2"/>
      <c r="I75" s="2"/>
      <c r="J75" s="2"/>
      <c r="K75" s="2"/>
      <c r="L75" s="2"/>
      <c r="M75" s="2"/>
      <c r="N75" s="2"/>
      <c r="O75" s="2"/>
      <c r="P75" s="3"/>
      <c r="Q75" s="2"/>
      <c r="R75" s="2"/>
      <c r="S75" s="2"/>
      <c r="T75" s="2"/>
      <c r="U75" s="2"/>
      <c r="V75" s="2"/>
      <c r="W75" s="2"/>
      <c r="X75" s="2"/>
      <c r="Y75" s="2"/>
      <c r="Z75" s="2"/>
      <c r="AA75" s="2"/>
      <c r="AB75" s="2"/>
      <c r="AC75" s="2"/>
      <c r="AD75" s="2"/>
      <c r="AE75" s="2"/>
      <c r="AF75" s="2"/>
      <c r="AG75" s="2"/>
      <c r="AH75" s="1"/>
      <c r="AT75" s="2"/>
      <c r="AU75" s="2"/>
      <c r="AV75" s="2"/>
      <c r="AW75" s="2"/>
      <c r="AX75" s="2"/>
      <c r="AY75" s="2"/>
      <c r="BY75" s="10"/>
      <c r="BZ75" s="10"/>
      <c r="CA75" s="10"/>
      <c r="CB75" s="10"/>
      <c r="CC75" s="10"/>
      <c r="CD75" s="10"/>
      <c r="CE75" s="10"/>
      <c r="CF75" s="10"/>
      <c r="CG75" s="10"/>
      <c r="CH75" s="10"/>
      <c r="CI75" s="10"/>
    </row>
    <row r="76" s="9" customFormat="true" ht="15" hidden="false" customHeight="true" outlineLevel="0" collapsed="false">
      <c r="A76" s="126" t="s">
        <v>55</v>
      </c>
      <c r="B76" s="1"/>
      <c r="C76" s="1"/>
      <c r="D76" s="2"/>
      <c r="E76" s="2"/>
      <c r="F76" s="2"/>
      <c r="G76" s="2"/>
      <c r="H76" s="2"/>
      <c r="I76" s="2"/>
      <c r="J76" s="2"/>
      <c r="K76" s="2"/>
      <c r="L76" s="2"/>
      <c r="M76" s="2"/>
      <c r="N76" s="2"/>
      <c r="O76" s="2"/>
      <c r="P76" s="3"/>
      <c r="Q76" s="2"/>
      <c r="R76" s="2"/>
      <c r="S76" s="2"/>
      <c r="T76" s="2"/>
      <c r="U76" s="2"/>
      <c r="V76" s="2"/>
      <c r="W76" s="2"/>
      <c r="X76" s="2"/>
      <c r="Y76" s="2"/>
      <c r="Z76" s="2"/>
      <c r="AA76" s="2"/>
      <c r="AB76" s="2"/>
      <c r="AC76" s="2"/>
      <c r="AD76" s="2"/>
      <c r="AE76" s="2"/>
      <c r="AF76" s="2"/>
      <c r="AG76" s="2"/>
      <c r="AH76" s="1"/>
      <c r="AT76" s="2"/>
      <c r="AU76" s="2"/>
      <c r="AV76" s="2"/>
      <c r="AW76" s="2"/>
      <c r="AX76" s="2"/>
      <c r="AY76" s="2"/>
      <c r="BY76" s="10"/>
      <c r="BZ76" s="10"/>
      <c r="CA76" s="10"/>
      <c r="CB76" s="10"/>
      <c r="CC76" s="10"/>
      <c r="CD76" s="10"/>
      <c r="CE76" s="10"/>
      <c r="CF76" s="10"/>
      <c r="CG76" s="10"/>
      <c r="CH76" s="10"/>
      <c r="CI76" s="10"/>
    </row>
    <row r="77" s="9" customFormat="true" ht="15" hidden="false" customHeight="true" outlineLevel="0" collapsed="false">
      <c r="A77" s="126" t="s">
        <v>56</v>
      </c>
      <c r="B77" s="1"/>
      <c r="C77" s="1"/>
      <c r="D77" s="2"/>
      <c r="E77" s="2"/>
      <c r="F77" s="2"/>
      <c r="G77" s="2"/>
      <c r="H77" s="2"/>
      <c r="I77" s="2"/>
      <c r="J77" s="2"/>
      <c r="K77" s="2"/>
      <c r="L77" s="2"/>
      <c r="M77" s="2"/>
      <c r="N77" s="2"/>
      <c r="O77" s="2"/>
      <c r="P77" s="3"/>
      <c r="Q77" s="2"/>
      <c r="R77" s="2"/>
      <c r="S77" s="2"/>
      <c r="T77" s="2"/>
      <c r="U77" s="2"/>
      <c r="V77" s="2"/>
      <c r="W77" s="2"/>
      <c r="X77" s="2"/>
      <c r="Y77" s="2"/>
      <c r="Z77" s="2"/>
      <c r="AA77" s="2"/>
      <c r="AB77" s="2"/>
      <c r="AC77" s="2"/>
      <c r="AD77" s="2"/>
      <c r="AE77" s="2"/>
      <c r="AF77" s="2"/>
      <c r="AG77" s="2"/>
      <c r="AH77" s="1"/>
      <c r="AT77" s="2"/>
      <c r="AU77" s="2"/>
      <c r="AV77" s="2"/>
      <c r="AW77" s="2"/>
      <c r="AX77" s="2"/>
      <c r="AY77" s="2"/>
      <c r="BY77" s="10"/>
      <c r="BZ77" s="10"/>
      <c r="CA77" s="10"/>
      <c r="CB77" s="10"/>
      <c r="CC77" s="10"/>
      <c r="CD77" s="10"/>
      <c r="CE77" s="10"/>
      <c r="CF77" s="10"/>
      <c r="CG77" s="10"/>
      <c r="CH77" s="10"/>
      <c r="CI77" s="10"/>
    </row>
    <row r="78" s="9" customFormat="true" ht="15" hidden="false" customHeight="true" outlineLevel="0" collapsed="false">
      <c r="A78" s="126" t="s">
        <v>57</v>
      </c>
      <c r="B78" s="1"/>
      <c r="C78" s="1"/>
      <c r="D78" s="2"/>
      <c r="E78" s="2"/>
      <c r="F78" s="2"/>
      <c r="G78" s="2"/>
      <c r="H78" s="2"/>
      <c r="I78" s="2"/>
      <c r="J78" s="2"/>
      <c r="K78" s="2"/>
      <c r="L78" s="2"/>
      <c r="M78" s="2"/>
      <c r="N78" s="2"/>
      <c r="O78" s="2"/>
      <c r="P78" s="3"/>
      <c r="Q78" s="2"/>
      <c r="R78" s="2"/>
      <c r="S78" s="2"/>
      <c r="T78" s="2"/>
      <c r="U78" s="2"/>
      <c r="V78" s="2"/>
      <c r="W78" s="2"/>
      <c r="X78" s="2"/>
      <c r="Y78" s="2"/>
      <c r="Z78" s="2"/>
      <c r="AA78" s="2"/>
      <c r="AB78" s="2"/>
      <c r="AC78" s="2"/>
      <c r="AD78" s="2"/>
      <c r="AE78" s="2"/>
      <c r="AF78" s="2"/>
      <c r="AG78" s="2"/>
      <c r="AH78" s="1"/>
      <c r="AT78" s="2"/>
      <c r="AU78" s="2"/>
      <c r="AV78" s="2"/>
      <c r="AW78" s="2"/>
      <c r="AX78" s="2"/>
      <c r="AY78" s="2"/>
      <c r="BY78" s="10"/>
      <c r="BZ78" s="10"/>
      <c r="CA78" s="10"/>
      <c r="CB78" s="10"/>
      <c r="CC78" s="10"/>
      <c r="CD78" s="10"/>
      <c r="CE78" s="10"/>
      <c r="CF78" s="10"/>
      <c r="CG78" s="10"/>
      <c r="CH78" s="10"/>
      <c r="CI78" s="10"/>
    </row>
    <row r="79" s="9" customFormat="true" ht="15" hidden="false" customHeight="true" outlineLevel="0" collapsed="false">
      <c r="A79" s="126" t="s">
        <v>58</v>
      </c>
      <c r="B79" s="1"/>
      <c r="C79" s="1"/>
      <c r="D79" s="2"/>
      <c r="E79" s="2"/>
      <c r="F79" s="2"/>
      <c r="G79" s="2"/>
      <c r="H79" s="2"/>
      <c r="I79" s="2"/>
      <c r="J79" s="2"/>
      <c r="K79" s="2"/>
      <c r="L79" s="2"/>
      <c r="M79" s="2"/>
      <c r="N79" s="2"/>
      <c r="O79" s="2"/>
      <c r="P79" s="3"/>
      <c r="Q79" s="2"/>
      <c r="R79" s="2"/>
      <c r="S79" s="2"/>
      <c r="T79" s="2"/>
      <c r="U79" s="2"/>
      <c r="V79" s="2"/>
      <c r="W79" s="2"/>
      <c r="X79" s="2"/>
      <c r="Y79" s="2"/>
      <c r="Z79" s="2"/>
      <c r="AA79" s="2"/>
      <c r="AB79" s="2"/>
      <c r="AC79" s="2"/>
      <c r="AD79" s="2"/>
      <c r="AE79" s="2"/>
      <c r="AF79" s="2"/>
      <c r="AG79" s="2"/>
      <c r="AH79" s="1"/>
      <c r="AT79" s="2"/>
      <c r="AU79" s="2"/>
      <c r="AV79" s="2"/>
      <c r="AW79" s="2"/>
      <c r="AX79" s="2"/>
      <c r="AY79" s="2"/>
      <c r="BY79" s="10"/>
      <c r="BZ79" s="10"/>
      <c r="CA79" s="10"/>
      <c r="CB79" s="10"/>
      <c r="CC79" s="10"/>
      <c r="CD79" s="10"/>
      <c r="CE79" s="10"/>
      <c r="CF79" s="10"/>
      <c r="CG79" s="10"/>
      <c r="CH79" s="10"/>
      <c r="CI79" s="10"/>
    </row>
    <row r="80" s="9" customFormat="true" ht="15" hidden="false" customHeight="true" outlineLevel="0" collapsed="false">
      <c r="A80" s="126" t="s">
        <v>60</v>
      </c>
      <c r="B80" s="1"/>
      <c r="C80" s="1"/>
      <c r="D80" s="2"/>
      <c r="E80" s="2"/>
      <c r="F80" s="2"/>
      <c r="G80" s="2"/>
      <c r="H80" s="2"/>
      <c r="I80" s="2"/>
      <c r="J80" s="2"/>
      <c r="K80" s="2"/>
      <c r="L80" s="2"/>
      <c r="M80" s="2"/>
      <c r="N80" s="2"/>
      <c r="O80" s="2"/>
      <c r="P80" s="3"/>
      <c r="Q80" s="2"/>
      <c r="R80" s="2"/>
      <c r="S80" s="2"/>
      <c r="T80" s="2"/>
      <c r="U80" s="2"/>
      <c r="V80" s="2"/>
      <c r="W80" s="2"/>
      <c r="X80" s="2"/>
      <c r="Y80" s="2"/>
      <c r="Z80" s="2"/>
      <c r="AA80" s="2"/>
      <c r="AB80" s="2"/>
      <c r="AC80" s="2"/>
      <c r="AD80" s="2"/>
      <c r="AE80" s="2"/>
      <c r="AF80" s="2"/>
      <c r="AG80" s="2"/>
      <c r="AH80" s="1"/>
      <c r="AT80" s="2"/>
      <c r="AU80" s="2"/>
      <c r="AV80" s="2"/>
      <c r="AW80" s="2"/>
      <c r="AX80" s="2"/>
      <c r="AY80" s="2"/>
      <c r="BY80" s="10"/>
      <c r="BZ80" s="10"/>
      <c r="CA80" s="10"/>
      <c r="CB80" s="10"/>
      <c r="CC80" s="10"/>
      <c r="CD80" s="10"/>
      <c r="CE80" s="10"/>
      <c r="CF80" s="10"/>
      <c r="CG80" s="10"/>
      <c r="CH80" s="10"/>
      <c r="CI80" s="10"/>
    </row>
    <row r="81" customFormat="false" ht="15" hidden="false" customHeight="true" outlineLevel="0" collapsed="false">
      <c r="A81" s="126" t="s">
        <v>61</v>
      </c>
    </row>
    <row r="82" customFormat="false" ht="15" hidden="false" customHeight="true" outlineLevel="0" collapsed="false">
      <c r="A82" s="126" t="s">
        <v>62</v>
      </c>
    </row>
    <row r="83" customFormat="false" ht="15" hidden="false" customHeight="true" outlineLevel="0" collapsed="false">
      <c r="A83" s="126" t="s">
        <v>63</v>
      </c>
    </row>
    <row r="84" customFormat="false" ht="15" hidden="false" customHeight="true" outlineLevel="0" collapsed="false">
      <c r="A84" s="126" t="s">
        <v>64</v>
      </c>
    </row>
    <row r="85" customFormat="false" ht="15" hidden="false" customHeight="true" outlineLevel="0" collapsed="false">
      <c r="A85" s="126" t="s">
        <v>65</v>
      </c>
    </row>
    <row r="86" customFormat="false" ht="15" hidden="false" customHeight="true" outlineLevel="0" collapsed="false">
      <c r="A86" s="126" t="s">
        <v>66</v>
      </c>
    </row>
    <row r="87" customFormat="false" ht="15" hidden="false" customHeight="true" outlineLevel="0" collapsed="false">
      <c r="A87" s="126" t="s">
        <v>67</v>
      </c>
    </row>
    <row r="88" customFormat="false" ht="15" hidden="false" customHeight="true" outlineLevel="0" collapsed="false">
      <c r="A88" s="126" t="s">
        <v>68</v>
      </c>
    </row>
    <row r="89" customFormat="false" ht="15" hidden="false" customHeight="true" outlineLevel="0" collapsed="false">
      <c r="A89" s="126" t="s">
        <v>69</v>
      </c>
    </row>
    <row r="90" customFormat="false" ht="15" hidden="false" customHeight="true" outlineLevel="0" collapsed="false">
      <c r="A90" s="9" t="s">
        <v>74</v>
      </c>
      <c r="B90" s="9"/>
      <c r="C90" s="9"/>
      <c r="D90" s="9"/>
      <c r="E90" s="9"/>
      <c r="F90" s="9"/>
      <c r="G90" s="9"/>
    </row>
    <row r="65536" customFormat="false" ht="12.75" hidden="false" customHeight="true" outlineLevel="0" collapsed="false"/>
  </sheetData>
  <mergeCells count="9">
    <mergeCell ref="A1:C2"/>
    <mergeCell ref="AH1:AH2"/>
    <mergeCell ref="A25:B25"/>
    <mergeCell ref="A26:B26"/>
    <mergeCell ref="A27:A28"/>
    <mergeCell ref="A29:A30"/>
    <mergeCell ref="AH46:AH54"/>
    <mergeCell ref="AH55:AH63"/>
    <mergeCell ref="AH64:AH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63" activePane="bottomLeft" state="frozen"/>
      <selection pane="topLeft" activeCell="A1" activeCellId="0" sqref="A1"/>
      <selection pane="bottomLeft" activeCell="A90" activeCellId="0" sqref="A90"/>
    </sheetView>
  </sheetViews>
  <sheetFormatPr defaultColWidth="11.41796875" defaultRowHeight="15" zeroHeight="false" outlineLevelRow="0" outlineLevelCol="0"/>
  <cols>
    <col collapsed="false" customWidth="true" hidden="false" outlineLevel="0" max="1" min="1" style="1" width="19.56"/>
    <col collapsed="false" customWidth="true" hidden="false" outlineLevel="0" max="2" min="2" style="1" width="13.28"/>
    <col collapsed="false" customWidth="true" hidden="false" outlineLevel="0" max="3" min="3" style="1" width="26.7"/>
    <col collapsed="false" customWidth="true" hidden="false" outlineLevel="0" max="4" min="4" style="2" width="4.56"/>
    <col collapsed="false" customWidth="true" hidden="false" outlineLevel="0" max="5" min="5" style="2" width="4.41"/>
    <col collapsed="false" customWidth="true" hidden="false" outlineLevel="0" max="6" min="6" style="2" width="4.85"/>
    <col collapsed="false" customWidth="true" hidden="false" outlineLevel="0" max="7" min="7" style="2" width="4.41"/>
    <col collapsed="false" customWidth="true" hidden="false" outlineLevel="0" max="8" min="8" style="2" width="4.85"/>
    <col collapsed="false" customWidth="true" hidden="false" outlineLevel="0" max="15" min="9" style="2" width="3.42"/>
    <col collapsed="false" customWidth="true" hidden="false" outlineLevel="0" max="16" min="16" style="3" width="3.42"/>
    <col collapsed="false" customWidth="true" hidden="false" outlineLevel="0" max="33" min="17" style="2" width="3.42"/>
    <col collapsed="false" customWidth="true" hidden="false" outlineLevel="0" max="34" min="34" style="2" width="4.85"/>
    <col collapsed="false" customWidth="true" hidden="false" outlineLevel="0" max="35" min="35" style="1" width="8.41"/>
    <col collapsed="false" customWidth="true" hidden="false" outlineLevel="0" max="36" min="36" style="2" width="8.7"/>
    <col collapsed="false" customWidth="true" hidden="false" outlineLevel="0" max="37" min="37" style="2" width="4.7"/>
    <col collapsed="false" customWidth="true" hidden="false" outlineLevel="0" max="38" min="38" style="2" width="2.42"/>
    <col collapsed="false" customWidth="true" hidden="false" outlineLevel="0" max="45" min="39" style="2" width="8.7"/>
    <col collapsed="false" customWidth="true" hidden="false" outlineLevel="0" max="46" min="46" style="2" width="6.41"/>
    <col collapsed="false" customWidth="true" hidden="false" outlineLevel="0" max="47" min="47" style="2" width="8.85"/>
    <col collapsed="false" customWidth="true" hidden="false" outlineLevel="0" max="49" min="48" style="2" width="6.41"/>
    <col collapsed="false" customWidth="true" hidden="false" outlineLevel="0" max="53" min="50" style="2" width="4.41"/>
    <col collapsed="false" customWidth="true" hidden="false" outlineLevel="0" max="54" min="54" style="2" width="3.99"/>
    <col collapsed="false" customWidth="true" hidden="false" outlineLevel="0" max="60" min="55" style="2" width="3.42"/>
    <col collapsed="false" customWidth="true" hidden="false" outlineLevel="0" max="61" min="61" style="2" width="3.7"/>
    <col collapsed="false" customWidth="true" hidden="false" outlineLevel="0" max="64" min="62" style="2" width="3.42"/>
    <col collapsed="false" customWidth="true" hidden="false" outlineLevel="0" max="65" min="65" style="2" width="4.41"/>
    <col collapsed="false" customWidth="true" hidden="false" outlineLevel="0" max="70" min="66" style="2" width="3.42"/>
    <col collapsed="false" customWidth="true" hidden="false" outlineLevel="0" max="71" min="71" style="2" width="2.7"/>
    <col collapsed="false" customWidth="true" hidden="false" outlineLevel="0" max="74" min="72" style="2" width="3.42"/>
    <col collapsed="false" customWidth="true" hidden="false" outlineLevel="0" max="76" min="75" style="2" width="3.85"/>
    <col collapsed="false" customWidth="true" hidden="false" outlineLevel="0" max="77" min="77" style="4" width="4.85"/>
    <col collapsed="false" customWidth="true" hidden="false" outlineLevel="0" max="78" min="78" style="4" width="3.56"/>
    <col collapsed="false" customWidth="true" hidden="false" outlineLevel="0" max="87" min="79" style="4" width="8.7"/>
    <col collapsed="false" customWidth="false" hidden="false" outlineLevel="0" max="257" min="88" style="2" width="11.42"/>
  </cols>
  <sheetData>
    <row r="1" s="9" customFormat="true" ht="15" hidden="false" customHeight="true" outlineLevel="0" collapsed="false">
      <c r="A1" s="5" t="s">
        <v>79</v>
      </c>
      <c r="B1" s="5"/>
      <c r="C1" s="5"/>
      <c r="D1" s="6" t="s">
        <v>1</v>
      </c>
      <c r="E1" s="6" t="s">
        <v>2</v>
      </c>
      <c r="F1" s="6" t="s">
        <v>3</v>
      </c>
      <c r="G1" s="6" t="s">
        <v>4</v>
      </c>
      <c r="H1" s="6" t="s">
        <v>5</v>
      </c>
      <c r="I1" s="6" t="s">
        <v>6</v>
      </c>
      <c r="J1" s="6" t="s">
        <v>1</v>
      </c>
      <c r="K1" s="6" t="s">
        <v>1</v>
      </c>
      <c r="L1" s="6" t="s">
        <v>2</v>
      </c>
      <c r="M1" s="6" t="s">
        <v>3</v>
      </c>
      <c r="N1" s="6" t="s">
        <v>4</v>
      </c>
      <c r="O1" s="6" t="s">
        <v>5</v>
      </c>
      <c r="P1" s="6" t="s">
        <v>6</v>
      </c>
      <c r="Q1" s="6" t="s">
        <v>1</v>
      </c>
      <c r="R1" s="6" t="s">
        <v>1</v>
      </c>
      <c r="S1" s="6" t="s">
        <v>2</v>
      </c>
      <c r="T1" s="6" t="s">
        <v>3</v>
      </c>
      <c r="U1" s="6" t="s">
        <v>4</v>
      </c>
      <c r="V1" s="6" t="s">
        <v>5</v>
      </c>
      <c r="W1" s="6" t="s">
        <v>6</v>
      </c>
      <c r="X1" s="6" t="s">
        <v>1</v>
      </c>
      <c r="Y1" s="6" t="s">
        <v>1</v>
      </c>
      <c r="Z1" s="6" t="s">
        <v>2</v>
      </c>
      <c r="AA1" s="6" t="s">
        <v>3</v>
      </c>
      <c r="AB1" s="6" t="s">
        <v>4</v>
      </c>
      <c r="AC1" s="6" t="s">
        <v>5</v>
      </c>
      <c r="AD1" s="6" t="s">
        <v>6</v>
      </c>
      <c r="AE1" s="6" t="s">
        <v>1</v>
      </c>
      <c r="AF1" s="6" t="s">
        <v>1</v>
      </c>
      <c r="AG1" s="6" t="s">
        <v>2</v>
      </c>
      <c r="AH1" s="6" t="s">
        <v>3</v>
      </c>
      <c r="AI1" s="8" t="s">
        <v>7</v>
      </c>
      <c r="BY1" s="10"/>
      <c r="BZ1" s="10"/>
      <c r="CA1" s="10"/>
      <c r="CB1" s="10"/>
      <c r="CC1" s="10"/>
      <c r="CD1" s="10"/>
      <c r="CE1" s="10"/>
      <c r="CF1" s="10"/>
      <c r="CG1" s="10"/>
      <c r="CH1" s="10"/>
      <c r="CI1" s="10"/>
    </row>
    <row r="2" s="9" customFormat="true" ht="15" hidden="false" customHeight="true" outlineLevel="0" collapsed="false">
      <c r="A2" s="5"/>
      <c r="B2" s="5"/>
      <c r="C2" s="5"/>
      <c r="D2" s="11" t="n">
        <v>1</v>
      </c>
      <c r="E2" s="12" t="n">
        <v>2</v>
      </c>
      <c r="F2" s="12" t="n">
        <v>3</v>
      </c>
      <c r="G2" s="12" t="n">
        <v>4</v>
      </c>
      <c r="H2" s="12" t="n">
        <v>5</v>
      </c>
      <c r="I2" s="12" t="n">
        <v>6</v>
      </c>
      <c r="J2" s="12" t="n">
        <v>7</v>
      </c>
      <c r="K2" s="12" t="n">
        <v>8</v>
      </c>
      <c r="L2" s="12" t="n">
        <v>9</v>
      </c>
      <c r="M2" s="12" t="n">
        <v>10</v>
      </c>
      <c r="N2" s="12" t="n">
        <v>11</v>
      </c>
      <c r="O2" s="12" t="n">
        <v>12</v>
      </c>
      <c r="P2" s="12" t="n">
        <v>13</v>
      </c>
      <c r="Q2" s="12" t="n">
        <v>14</v>
      </c>
      <c r="R2" s="12" t="n">
        <v>15</v>
      </c>
      <c r="S2" s="12" t="n">
        <v>16</v>
      </c>
      <c r="T2" s="12" t="n">
        <v>17</v>
      </c>
      <c r="U2" s="12" t="n">
        <v>18</v>
      </c>
      <c r="V2" s="12" t="n">
        <v>19</v>
      </c>
      <c r="W2" s="12" t="n">
        <v>20</v>
      </c>
      <c r="X2" s="12" t="n">
        <v>21</v>
      </c>
      <c r="Y2" s="12" t="n">
        <v>22</v>
      </c>
      <c r="Z2" s="12" t="n">
        <v>23</v>
      </c>
      <c r="AA2" s="12" t="n">
        <v>24</v>
      </c>
      <c r="AB2" s="12" t="n">
        <v>25</v>
      </c>
      <c r="AC2" s="12" t="n">
        <v>26</v>
      </c>
      <c r="AD2" s="12" t="n">
        <v>27</v>
      </c>
      <c r="AE2" s="12" t="n">
        <v>28</v>
      </c>
      <c r="AF2" s="12" t="n">
        <v>29</v>
      </c>
      <c r="AG2" s="13" t="n">
        <v>30</v>
      </c>
      <c r="AH2" s="14" t="n">
        <v>31</v>
      </c>
      <c r="AI2" s="8"/>
      <c r="BY2" s="10"/>
      <c r="BZ2" s="10"/>
      <c r="CA2" s="10"/>
      <c r="CB2" s="10"/>
      <c r="CC2" s="10"/>
      <c r="CD2" s="10"/>
      <c r="CE2" s="10"/>
      <c r="CF2" s="10"/>
      <c r="CG2" s="10"/>
      <c r="CH2" s="10"/>
      <c r="CI2" s="10"/>
    </row>
    <row r="3" s="9" customFormat="true" ht="15" hidden="false" customHeight="true" outlineLevel="0" collapsed="false">
      <c r="A3" s="15" t="s">
        <v>8</v>
      </c>
      <c r="B3" s="16"/>
      <c r="C3" s="16"/>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8"/>
      <c r="AI3" s="19"/>
      <c r="BY3" s="10"/>
      <c r="BZ3" s="10"/>
      <c r="CA3" s="10"/>
      <c r="CB3" s="10"/>
      <c r="CC3" s="10"/>
      <c r="CD3" s="10"/>
      <c r="CE3" s="10"/>
      <c r="CF3" s="10"/>
      <c r="CG3" s="10"/>
      <c r="CH3" s="10"/>
      <c r="CI3" s="10"/>
    </row>
    <row r="4" s="9" customFormat="true" ht="15" hidden="false" customHeight="true" outlineLevel="0" collapsed="false">
      <c r="A4" s="20" t="s">
        <v>9</v>
      </c>
      <c r="B4" s="21" t="s">
        <v>10</v>
      </c>
      <c r="C4" s="22" t="s">
        <v>11</v>
      </c>
      <c r="D4" s="23" t="n">
        <v>24</v>
      </c>
      <c r="E4" s="6" t="n">
        <v>24</v>
      </c>
      <c r="F4" s="6" t="n">
        <v>24</v>
      </c>
      <c r="G4" s="6" t="n">
        <v>24</v>
      </c>
      <c r="H4" s="6" t="n">
        <v>24</v>
      </c>
      <c r="I4" s="6" t="n">
        <v>24</v>
      </c>
      <c r="J4" s="6" t="n">
        <v>24</v>
      </c>
      <c r="K4" s="6" t="n">
        <v>24</v>
      </c>
      <c r="L4" s="6" t="n">
        <v>24</v>
      </c>
      <c r="M4" s="6" t="n">
        <v>24</v>
      </c>
      <c r="N4" s="6" t="n">
        <v>24</v>
      </c>
      <c r="O4" s="6" t="n">
        <v>24</v>
      </c>
      <c r="P4" s="6" t="n">
        <v>24</v>
      </c>
      <c r="Q4" s="6" t="n">
        <v>24</v>
      </c>
      <c r="R4" s="6" t="n">
        <v>24</v>
      </c>
      <c r="S4" s="6" t="n">
        <v>24</v>
      </c>
      <c r="T4" s="6" t="n">
        <v>24</v>
      </c>
      <c r="U4" s="6" t="n">
        <v>24</v>
      </c>
      <c r="V4" s="6" t="n">
        <v>24</v>
      </c>
      <c r="W4" s="6" t="n">
        <v>24</v>
      </c>
      <c r="X4" s="6" t="n">
        <v>24</v>
      </c>
      <c r="Y4" s="6" t="n">
        <v>24</v>
      </c>
      <c r="Z4" s="6" t="n">
        <v>24</v>
      </c>
      <c r="AA4" s="6" t="n">
        <v>24</v>
      </c>
      <c r="AB4" s="6" t="n">
        <v>24</v>
      </c>
      <c r="AC4" s="6" t="n">
        <v>24</v>
      </c>
      <c r="AD4" s="6" t="n">
        <v>24</v>
      </c>
      <c r="AE4" s="6" t="n">
        <v>24</v>
      </c>
      <c r="AF4" s="6" t="n">
        <v>24</v>
      </c>
      <c r="AG4" s="24" t="n">
        <v>24</v>
      </c>
      <c r="AH4" s="25" t="n">
        <v>24</v>
      </c>
      <c r="AI4" s="26" t="n">
        <f aca="false">SUM(D4:AH4)</f>
        <v>744</v>
      </c>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0"/>
      <c r="CB4" s="10"/>
      <c r="CC4" s="10"/>
      <c r="CD4" s="10"/>
      <c r="CE4" s="10"/>
      <c r="CF4" s="10"/>
      <c r="CG4" s="10"/>
      <c r="CH4" s="10"/>
      <c r="CI4" s="10"/>
    </row>
    <row r="5" s="9" customFormat="true" ht="15" hidden="false" customHeight="true" outlineLevel="0" collapsed="false">
      <c r="A5" s="27"/>
      <c r="B5" s="28"/>
      <c r="C5" s="29" t="s">
        <v>12</v>
      </c>
      <c r="D5" s="30" t="n">
        <v>20</v>
      </c>
      <c r="E5" s="31" t="n">
        <v>19</v>
      </c>
      <c r="F5" s="31" t="n">
        <v>16</v>
      </c>
      <c r="G5" s="31" t="n">
        <v>15</v>
      </c>
      <c r="H5" s="31" t="n">
        <v>15</v>
      </c>
      <c r="I5" s="31" t="n">
        <v>16</v>
      </c>
      <c r="J5" s="31" t="n">
        <v>13</v>
      </c>
      <c r="K5" s="31" t="n">
        <v>17</v>
      </c>
      <c r="L5" s="31" t="n">
        <v>15</v>
      </c>
      <c r="M5" s="31" t="n">
        <v>16</v>
      </c>
      <c r="N5" s="31" t="n">
        <v>18</v>
      </c>
      <c r="O5" s="31" t="n">
        <v>18</v>
      </c>
      <c r="P5" s="31" t="n">
        <v>16</v>
      </c>
      <c r="Q5" s="31" t="n">
        <v>18</v>
      </c>
      <c r="R5" s="31" t="n">
        <v>17</v>
      </c>
      <c r="S5" s="31" t="n">
        <v>18</v>
      </c>
      <c r="T5" s="31" t="n">
        <v>17</v>
      </c>
      <c r="U5" s="31" t="n">
        <v>17</v>
      </c>
      <c r="V5" s="31" t="n">
        <v>17</v>
      </c>
      <c r="W5" s="31" t="n">
        <v>14</v>
      </c>
      <c r="X5" s="31" t="n">
        <v>17</v>
      </c>
      <c r="Y5" s="31" t="n">
        <v>18</v>
      </c>
      <c r="Z5" s="31" t="n">
        <v>20</v>
      </c>
      <c r="AA5" s="31" t="n">
        <v>17</v>
      </c>
      <c r="AB5" s="31" t="n">
        <v>16</v>
      </c>
      <c r="AC5" s="31" t="n">
        <v>15</v>
      </c>
      <c r="AD5" s="31" t="n">
        <v>18</v>
      </c>
      <c r="AE5" s="31" t="n">
        <v>15</v>
      </c>
      <c r="AF5" s="31" t="n">
        <v>15</v>
      </c>
      <c r="AG5" s="31" t="n">
        <v>16</v>
      </c>
      <c r="AH5" s="31" t="n">
        <v>17</v>
      </c>
      <c r="AI5" s="32" t="n">
        <f aca="false">SUM(D5:AH5)</f>
        <v>516</v>
      </c>
      <c r="CA5" s="10"/>
      <c r="CB5" s="10"/>
      <c r="CC5" s="10"/>
      <c r="CD5" s="10"/>
      <c r="CE5" s="10"/>
      <c r="CF5" s="10"/>
      <c r="CG5" s="10"/>
      <c r="CH5" s="10"/>
      <c r="CI5" s="10"/>
    </row>
    <row r="6" s="9" customFormat="true" ht="15" hidden="false" customHeight="true" outlineLevel="0" collapsed="false">
      <c r="A6" s="27"/>
      <c r="B6" s="33" t="s">
        <v>13</v>
      </c>
      <c r="C6" s="34" t="s">
        <v>11</v>
      </c>
      <c r="D6" s="35" t="n">
        <v>7</v>
      </c>
      <c r="E6" s="36" t="n">
        <v>8</v>
      </c>
      <c r="F6" s="36" t="n">
        <v>7</v>
      </c>
      <c r="G6" s="36" t="n">
        <v>7</v>
      </c>
      <c r="H6" s="36" t="n">
        <v>7</v>
      </c>
      <c r="I6" s="36" t="n">
        <v>7</v>
      </c>
      <c r="J6" s="36" t="n">
        <v>7</v>
      </c>
      <c r="K6" s="36" t="n">
        <v>7</v>
      </c>
      <c r="L6" s="36" t="n">
        <v>7</v>
      </c>
      <c r="M6" s="36" t="n">
        <v>7</v>
      </c>
      <c r="N6" s="36" t="n">
        <v>7</v>
      </c>
      <c r="O6" s="36" t="n">
        <v>7</v>
      </c>
      <c r="P6" s="36" t="n">
        <v>7</v>
      </c>
      <c r="Q6" s="36" t="n">
        <v>7</v>
      </c>
      <c r="R6" s="36" t="n">
        <v>7</v>
      </c>
      <c r="S6" s="36" t="n">
        <v>7</v>
      </c>
      <c r="T6" s="36" t="n">
        <v>7</v>
      </c>
      <c r="U6" s="36" t="n">
        <v>7</v>
      </c>
      <c r="V6" s="36" t="n">
        <v>7</v>
      </c>
      <c r="W6" s="36" t="n">
        <v>8</v>
      </c>
      <c r="X6" s="36" t="n">
        <v>8</v>
      </c>
      <c r="Y6" s="36" t="n">
        <v>8</v>
      </c>
      <c r="Z6" s="36" t="n">
        <v>8</v>
      </c>
      <c r="AA6" s="36" t="n">
        <v>8</v>
      </c>
      <c r="AB6" s="36" t="n">
        <v>7</v>
      </c>
      <c r="AC6" s="36" t="n">
        <v>7</v>
      </c>
      <c r="AD6" s="36" t="n">
        <v>8</v>
      </c>
      <c r="AE6" s="36" t="n">
        <v>8</v>
      </c>
      <c r="AF6" s="36" t="n">
        <v>8</v>
      </c>
      <c r="AG6" s="36" t="n">
        <v>8</v>
      </c>
      <c r="AH6" s="36" t="n">
        <v>8</v>
      </c>
      <c r="AI6" s="37" t="n">
        <f aca="false">SUM(D6:AH6)</f>
        <v>228</v>
      </c>
      <c r="AV6" s="9" t="n">
        <v>1</v>
      </c>
      <c r="AW6" s="9" t="n">
        <v>2</v>
      </c>
      <c r="AX6" s="9" t="n">
        <v>3</v>
      </c>
      <c r="AY6" s="9" t="n">
        <v>4</v>
      </c>
      <c r="AZ6" s="9" t="n">
        <v>5</v>
      </c>
      <c r="BA6" s="9" t="n">
        <v>6</v>
      </c>
      <c r="BB6" s="9" t="n">
        <v>7</v>
      </c>
      <c r="BC6" s="9" t="n">
        <v>8</v>
      </c>
      <c r="BD6" s="9" t="n">
        <v>9</v>
      </c>
      <c r="BE6" s="9" t="n">
        <v>10</v>
      </c>
      <c r="BF6" s="9" t="n">
        <v>11</v>
      </c>
      <c r="BG6" s="9" t="n">
        <v>12</v>
      </c>
      <c r="BH6" s="9" t="n">
        <v>13</v>
      </c>
      <c r="BI6" s="9" t="n">
        <v>14</v>
      </c>
      <c r="BJ6" s="9" t="n">
        <v>15</v>
      </c>
      <c r="BK6" s="9" t="n">
        <v>16</v>
      </c>
      <c r="BL6" s="9" t="n">
        <v>17</v>
      </c>
      <c r="BM6" s="9" t="n">
        <v>18</v>
      </c>
      <c r="BN6" s="9" t="n">
        <v>19</v>
      </c>
      <c r="BO6" s="9" t="n">
        <v>20</v>
      </c>
      <c r="BP6" s="9" t="n">
        <v>21</v>
      </c>
      <c r="BQ6" s="9" t="n">
        <v>22</v>
      </c>
      <c r="BR6" s="9" t="n">
        <v>23</v>
      </c>
      <c r="BS6" s="9" t="n">
        <v>24</v>
      </c>
      <c r="BT6" s="9" t="n">
        <v>25</v>
      </c>
      <c r="BU6" s="9" t="n">
        <v>26</v>
      </c>
      <c r="BV6" s="9" t="n">
        <v>27</v>
      </c>
      <c r="BW6" s="9" t="n">
        <v>28</v>
      </c>
      <c r="BX6" s="9" t="n">
        <v>29</v>
      </c>
      <c r="BY6" s="9" t="n">
        <v>30</v>
      </c>
      <c r="BZ6" s="9" t="n">
        <v>31</v>
      </c>
      <c r="CA6" s="10"/>
      <c r="CB6" s="10"/>
      <c r="CC6" s="10"/>
      <c r="CD6" s="10"/>
      <c r="CE6" s="10"/>
      <c r="CF6" s="10"/>
      <c r="CG6" s="10"/>
      <c r="CH6" s="10"/>
      <c r="CI6" s="10"/>
    </row>
    <row r="7" s="9" customFormat="true" ht="15" hidden="false" customHeight="true" outlineLevel="0" collapsed="false">
      <c r="A7" s="27"/>
      <c r="B7" s="28"/>
      <c r="C7" s="29" t="s">
        <v>12</v>
      </c>
      <c r="D7" s="30" t="n">
        <v>7</v>
      </c>
      <c r="E7" s="31" t="n">
        <v>8</v>
      </c>
      <c r="F7" s="31" t="n">
        <v>6</v>
      </c>
      <c r="G7" s="31" t="n">
        <v>2</v>
      </c>
      <c r="H7" s="31" t="n">
        <v>3</v>
      </c>
      <c r="I7" s="31" t="n">
        <v>3</v>
      </c>
      <c r="J7" s="31" t="n">
        <v>5</v>
      </c>
      <c r="K7" s="31" t="n">
        <v>4</v>
      </c>
      <c r="L7" s="31" t="n">
        <v>4</v>
      </c>
      <c r="M7" s="31" t="n">
        <v>4</v>
      </c>
      <c r="N7" s="31" t="n">
        <v>3</v>
      </c>
      <c r="O7" s="31" t="n">
        <v>5</v>
      </c>
      <c r="P7" s="31" t="n">
        <v>5</v>
      </c>
      <c r="Q7" s="31" t="n">
        <v>3</v>
      </c>
      <c r="R7" s="31" t="n">
        <v>5</v>
      </c>
      <c r="S7" s="31" t="n">
        <v>4</v>
      </c>
      <c r="T7" s="31" t="n">
        <v>5</v>
      </c>
      <c r="U7" s="31" t="n">
        <v>4</v>
      </c>
      <c r="V7" s="31" t="n">
        <v>6</v>
      </c>
      <c r="W7" s="31" t="n">
        <v>6</v>
      </c>
      <c r="X7" s="31" t="n">
        <v>4</v>
      </c>
      <c r="Y7" s="31" t="n">
        <v>4</v>
      </c>
      <c r="Z7" s="31" t="n">
        <v>5</v>
      </c>
      <c r="AA7" s="31" t="n">
        <v>4</v>
      </c>
      <c r="AB7" s="31" t="n">
        <v>5</v>
      </c>
      <c r="AC7" s="131" t="n">
        <v>6</v>
      </c>
      <c r="AD7" s="131" t="n">
        <v>3</v>
      </c>
      <c r="AE7" s="131" t="n">
        <v>2</v>
      </c>
      <c r="AF7" s="31" t="n">
        <v>1</v>
      </c>
      <c r="AG7" s="31" t="n">
        <v>2</v>
      </c>
      <c r="AH7" s="31" t="n">
        <v>1</v>
      </c>
      <c r="AI7" s="32" t="n">
        <f aca="false">SUM(D7:AH7)</f>
        <v>129</v>
      </c>
      <c r="AU7" s="9" t="s">
        <v>9</v>
      </c>
      <c r="AV7" s="9" t="n">
        <f aca="false">D25</f>
        <v>65</v>
      </c>
      <c r="AW7" s="9" t="n">
        <f aca="false">E25</f>
        <v>67</v>
      </c>
      <c r="AX7" s="9" t="n">
        <f aca="false">F25</f>
        <v>60</v>
      </c>
      <c r="AY7" s="9" t="n">
        <f aca="false">G25</f>
        <v>58</v>
      </c>
      <c r="AZ7" s="9" t="n">
        <f aca="false">H25</f>
        <v>48</v>
      </c>
      <c r="BA7" s="9" t="n">
        <f aca="false">I25</f>
        <v>97</v>
      </c>
      <c r="BB7" s="9" t="n">
        <f aca="false">J25</f>
        <v>66</v>
      </c>
      <c r="BC7" s="9" t="n">
        <f aca="false">K25</f>
        <v>78</v>
      </c>
      <c r="BD7" s="9" t="n">
        <f aca="false">L25</f>
        <v>53</v>
      </c>
      <c r="BE7" s="9" t="n">
        <f aca="false">M25</f>
        <v>69</v>
      </c>
      <c r="BF7" s="9" t="n">
        <f aca="false">N25</f>
        <v>55</v>
      </c>
      <c r="BG7" s="9" t="n">
        <f aca="false">O25</f>
        <v>78</v>
      </c>
      <c r="BH7" s="9" t="n">
        <f aca="false">P25</f>
        <v>76</v>
      </c>
      <c r="BI7" s="9" t="n">
        <f aca="false">Q25</f>
        <v>66</v>
      </c>
      <c r="BJ7" s="9" t="n">
        <f aca="false">R25</f>
        <v>68</v>
      </c>
      <c r="BK7" s="9" t="n">
        <f aca="false">S25</f>
        <v>69</v>
      </c>
      <c r="BL7" s="9" t="n">
        <f aca="false">T25</f>
        <v>62</v>
      </c>
      <c r="BM7" s="9" t="n">
        <f aca="false">U25</f>
        <v>83</v>
      </c>
      <c r="BN7" s="9" t="n">
        <f aca="false">V25</f>
        <v>60</v>
      </c>
      <c r="BO7" s="9" t="n">
        <f aca="false">W25</f>
        <v>79</v>
      </c>
      <c r="BP7" s="9" t="n">
        <f aca="false">X25</f>
        <v>90</v>
      </c>
      <c r="BQ7" s="9" t="n">
        <f aca="false">Y25</f>
        <v>85</v>
      </c>
      <c r="BR7" s="9" t="n">
        <f aca="false">Z25</f>
        <v>63</v>
      </c>
      <c r="BS7" s="9" t="n">
        <f aca="false">AA25</f>
        <v>53</v>
      </c>
      <c r="BT7" s="9" t="n">
        <f aca="false">AB25</f>
        <v>73</v>
      </c>
      <c r="BU7" s="9" t="n">
        <f aca="false">AC25</f>
        <v>70</v>
      </c>
      <c r="BV7" s="9" t="n">
        <f aca="false">AD25</f>
        <v>80</v>
      </c>
      <c r="BW7" s="9" t="n">
        <f aca="false">AE25</f>
        <v>69</v>
      </c>
      <c r="BX7" s="9" t="n">
        <f aca="false">AF25</f>
        <v>77</v>
      </c>
      <c r="BY7" s="9" t="n">
        <f aca="false">AG25</f>
        <v>61</v>
      </c>
      <c r="BZ7" s="9" t="n">
        <f aca="false">AH25</f>
        <v>73</v>
      </c>
      <c r="CA7" s="10"/>
      <c r="CB7" s="10"/>
      <c r="CC7" s="10"/>
      <c r="CD7" s="10"/>
      <c r="CE7" s="10"/>
      <c r="CF7" s="10"/>
      <c r="CG7" s="10"/>
      <c r="CH7" s="10"/>
      <c r="CI7" s="10"/>
    </row>
    <row r="8" s="9" customFormat="true" ht="15" hidden="false" customHeight="true" outlineLevel="0" collapsed="false">
      <c r="A8" s="27"/>
      <c r="B8" s="33" t="s">
        <v>14</v>
      </c>
      <c r="C8" s="34" t="s">
        <v>11</v>
      </c>
      <c r="D8" s="35" t="n">
        <v>6</v>
      </c>
      <c r="E8" s="36" t="n">
        <v>6</v>
      </c>
      <c r="F8" s="36" t="n">
        <v>6</v>
      </c>
      <c r="G8" s="36" t="n">
        <v>6</v>
      </c>
      <c r="H8" s="36" t="n">
        <v>6</v>
      </c>
      <c r="I8" s="36" t="n">
        <v>6</v>
      </c>
      <c r="J8" s="36" t="n">
        <v>6</v>
      </c>
      <c r="K8" s="36" t="n">
        <v>6</v>
      </c>
      <c r="L8" s="36" t="n">
        <v>6</v>
      </c>
      <c r="M8" s="36" t="n">
        <v>6</v>
      </c>
      <c r="N8" s="36" t="n">
        <v>6</v>
      </c>
      <c r="O8" s="36" t="n">
        <v>6</v>
      </c>
      <c r="P8" s="36" t="n">
        <v>6</v>
      </c>
      <c r="Q8" s="36" t="n">
        <v>6</v>
      </c>
      <c r="R8" s="36" t="n">
        <v>6</v>
      </c>
      <c r="S8" s="36" t="n">
        <v>6</v>
      </c>
      <c r="T8" s="36" t="n">
        <v>6</v>
      </c>
      <c r="U8" s="36" t="n">
        <v>6</v>
      </c>
      <c r="V8" s="36" t="n">
        <v>6</v>
      </c>
      <c r="W8" s="36" t="n">
        <v>6</v>
      </c>
      <c r="X8" s="36" t="n">
        <v>6</v>
      </c>
      <c r="Y8" s="36" t="n">
        <v>6</v>
      </c>
      <c r="Z8" s="36" t="n">
        <v>6</v>
      </c>
      <c r="AA8" s="36" t="n">
        <v>6</v>
      </c>
      <c r="AB8" s="36" t="n">
        <v>6</v>
      </c>
      <c r="AC8" s="36" t="n">
        <v>6</v>
      </c>
      <c r="AD8" s="36" t="n">
        <v>6</v>
      </c>
      <c r="AE8" s="36" t="n">
        <v>6</v>
      </c>
      <c r="AF8" s="36" t="n">
        <v>6</v>
      </c>
      <c r="AG8" s="36" t="n">
        <v>6</v>
      </c>
      <c r="AH8" s="36" t="n">
        <v>6</v>
      </c>
      <c r="AI8" s="37" t="n">
        <f aca="false">SUM(D8:AH8)</f>
        <v>186</v>
      </c>
      <c r="AU8" s="9" t="s">
        <v>15</v>
      </c>
      <c r="AV8" s="9" t="n">
        <f aca="false">D26</f>
        <v>34</v>
      </c>
      <c r="AW8" s="9" t="n">
        <f aca="false">E26</f>
        <v>62</v>
      </c>
      <c r="AX8" s="9" t="n">
        <f aca="false">F26</f>
        <v>35</v>
      </c>
      <c r="AY8" s="9" t="n">
        <f aca="false">G26</f>
        <v>53</v>
      </c>
      <c r="AZ8" s="9" t="n">
        <f aca="false">H26</f>
        <v>58</v>
      </c>
      <c r="BA8" s="9" t="n">
        <f aca="false">I26</f>
        <v>52</v>
      </c>
      <c r="BB8" s="9" t="n">
        <f aca="false">J26</f>
        <v>33</v>
      </c>
      <c r="BC8" s="9" t="n">
        <f aca="false">K26</f>
        <v>32</v>
      </c>
      <c r="BD8" s="9" t="n">
        <f aca="false">L26</f>
        <v>42</v>
      </c>
      <c r="BE8" s="9" t="n">
        <f aca="false">M26</f>
        <v>51</v>
      </c>
      <c r="BF8" s="9" t="n">
        <f aca="false">N26</f>
        <v>43</v>
      </c>
      <c r="BG8" s="9" t="n">
        <f aca="false">O26</f>
        <v>38</v>
      </c>
      <c r="BH8" s="9" t="n">
        <f aca="false">P26</f>
        <v>62</v>
      </c>
      <c r="BI8" s="9" t="n">
        <f aca="false">Q26</f>
        <v>53</v>
      </c>
      <c r="BJ8" s="9" t="n">
        <f aca="false">R26</f>
        <v>58</v>
      </c>
      <c r="BK8" s="9" t="n">
        <f aca="false">S26</f>
        <v>65</v>
      </c>
      <c r="BL8" s="9" t="n">
        <f aca="false">T26</f>
        <v>36</v>
      </c>
      <c r="BM8" s="9" t="n">
        <f aca="false">U26</f>
        <v>41</v>
      </c>
      <c r="BN8" s="9" t="n">
        <f aca="false">V26</f>
        <v>44</v>
      </c>
      <c r="BO8" s="9" t="n">
        <f aca="false">W26</f>
        <v>57</v>
      </c>
      <c r="BP8" s="9" t="n">
        <f aca="false">X26</f>
        <v>64</v>
      </c>
      <c r="BQ8" s="9" t="n">
        <f aca="false">Y26</f>
        <v>42</v>
      </c>
      <c r="BR8" s="9" t="n">
        <f aca="false">Z26</f>
        <v>39</v>
      </c>
      <c r="BS8" s="9" t="n">
        <f aca="false">AA26</f>
        <v>38</v>
      </c>
      <c r="BT8" s="9" t="n">
        <f aca="false">AB26</f>
        <v>41</v>
      </c>
      <c r="BU8" s="9" t="n">
        <f aca="false">AC26</f>
        <v>43</v>
      </c>
      <c r="BV8" s="9" t="n">
        <f aca="false">AD26</f>
        <v>58</v>
      </c>
      <c r="BW8" s="9" t="n">
        <f aca="false">AE26</f>
        <v>56</v>
      </c>
      <c r="BX8" s="9" t="n">
        <f aca="false">AF26</f>
        <v>75</v>
      </c>
      <c r="BY8" s="9" t="n">
        <f aca="false">AG26</f>
        <v>51</v>
      </c>
      <c r="BZ8" s="9" t="n">
        <f aca="false">AH26</f>
        <v>65</v>
      </c>
      <c r="CA8" s="10"/>
      <c r="CB8" s="10"/>
      <c r="CC8" s="10"/>
      <c r="CD8" s="10"/>
      <c r="CE8" s="10"/>
      <c r="CF8" s="10"/>
      <c r="CG8" s="10"/>
      <c r="CH8" s="10"/>
      <c r="CI8" s="10"/>
    </row>
    <row r="9" s="9" customFormat="true" ht="15" hidden="false" customHeight="true" outlineLevel="0" collapsed="false">
      <c r="A9" s="38"/>
      <c r="B9" s="39"/>
      <c r="C9" s="40" t="s">
        <v>12</v>
      </c>
      <c r="D9" s="41" t="n">
        <v>2</v>
      </c>
      <c r="E9" s="13" t="n">
        <v>4</v>
      </c>
      <c r="F9" s="13" t="n">
        <v>3</v>
      </c>
      <c r="G9" s="13" t="n">
        <v>4</v>
      </c>
      <c r="H9" s="13" t="n">
        <v>4</v>
      </c>
      <c r="I9" s="13" t="n">
        <v>4</v>
      </c>
      <c r="J9" s="13" t="n">
        <v>5</v>
      </c>
      <c r="K9" s="13" t="n">
        <v>5</v>
      </c>
      <c r="L9" s="13" t="n">
        <v>5</v>
      </c>
      <c r="M9" s="13" t="n">
        <v>5</v>
      </c>
      <c r="N9" s="13" t="n">
        <v>5</v>
      </c>
      <c r="O9" s="13" t="n">
        <v>5</v>
      </c>
      <c r="P9" s="13" t="n">
        <v>4</v>
      </c>
      <c r="Q9" s="13" t="n">
        <v>4</v>
      </c>
      <c r="R9" s="13" t="n">
        <v>3</v>
      </c>
      <c r="S9" s="13" t="n">
        <v>4</v>
      </c>
      <c r="T9" s="13" t="n">
        <v>4</v>
      </c>
      <c r="U9" s="13" t="n">
        <v>4</v>
      </c>
      <c r="V9" s="13" t="n">
        <v>5</v>
      </c>
      <c r="W9" s="13" t="n">
        <v>5</v>
      </c>
      <c r="X9" s="13" t="n">
        <v>5</v>
      </c>
      <c r="Y9" s="13" t="n">
        <v>5</v>
      </c>
      <c r="Z9" s="13" t="n">
        <v>4</v>
      </c>
      <c r="AA9" s="13" t="n">
        <v>4</v>
      </c>
      <c r="AB9" s="13" t="n">
        <v>3</v>
      </c>
      <c r="AC9" s="13" t="n">
        <v>3</v>
      </c>
      <c r="AD9" s="13" t="n">
        <v>3</v>
      </c>
      <c r="AE9" s="13" t="n">
        <v>4</v>
      </c>
      <c r="AF9" s="13" t="n">
        <v>3</v>
      </c>
      <c r="AG9" s="13" t="n">
        <v>2</v>
      </c>
      <c r="AH9" s="13" t="n">
        <v>1</v>
      </c>
      <c r="AI9" s="42" t="n">
        <f aca="false">SUM(D9:AH9)</f>
        <v>121</v>
      </c>
      <c r="AU9" s="9" t="s">
        <v>16</v>
      </c>
      <c r="AV9" s="9" t="n">
        <f aca="false">D28</f>
        <v>59</v>
      </c>
      <c r="AW9" s="9" t="n">
        <f aca="false">E28</f>
        <v>75</v>
      </c>
      <c r="AX9" s="9" t="n">
        <f aca="false">F28</f>
        <v>66</v>
      </c>
      <c r="AY9" s="9" t="n">
        <f aca="false">G28</f>
        <v>58</v>
      </c>
      <c r="AZ9" s="9" t="n">
        <f aca="false">H28</f>
        <v>79</v>
      </c>
      <c r="BA9" s="9" t="n">
        <f aca="false">I28</f>
        <v>76</v>
      </c>
      <c r="BB9" s="9" t="n">
        <f aca="false">J28</f>
        <v>67</v>
      </c>
      <c r="BC9" s="9" t="n">
        <f aca="false">K28</f>
        <v>76</v>
      </c>
      <c r="BD9" s="9" t="n">
        <f aca="false">L28</f>
        <v>71</v>
      </c>
      <c r="BE9" s="9" t="n">
        <f aca="false">M28</f>
        <v>85</v>
      </c>
      <c r="BF9" s="9" t="n">
        <f aca="false">N28</f>
        <v>68</v>
      </c>
      <c r="BG9" s="9" t="n">
        <f aca="false">O28</f>
        <v>53</v>
      </c>
      <c r="BH9" s="9" t="n">
        <f aca="false">P28</f>
        <v>68</v>
      </c>
      <c r="BI9" s="9" t="n">
        <f aca="false">Q28</f>
        <v>59</v>
      </c>
      <c r="BJ9" s="9" t="n">
        <f aca="false">R28</f>
        <v>55</v>
      </c>
      <c r="BK9" s="9" t="n">
        <f aca="false">S28</f>
        <v>60</v>
      </c>
      <c r="BL9" s="9" t="n">
        <f aca="false">T28</f>
        <v>67</v>
      </c>
      <c r="BM9" s="9" t="n">
        <f aca="false">U28</f>
        <v>64</v>
      </c>
      <c r="BN9" s="9" t="n">
        <f aca="false">V28</f>
        <v>73</v>
      </c>
      <c r="BO9" s="9" t="n">
        <f aca="false">W28</f>
        <v>68</v>
      </c>
      <c r="BP9" s="9" t="n">
        <f aca="false">X28</f>
        <v>74</v>
      </c>
      <c r="BQ9" s="9" t="n">
        <f aca="false">Y28</f>
        <v>69</v>
      </c>
      <c r="BR9" s="9" t="n">
        <f aca="false">Z28</f>
        <v>71</v>
      </c>
      <c r="BS9" s="9" t="n">
        <f aca="false">AA28</f>
        <v>57</v>
      </c>
      <c r="BT9" s="9" t="n">
        <f aca="false">AB28</f>
        <v>60</v>
      </c>
      <c r="BU9" s="9" t="n">
        <f aca="false">AC28</f>
        <v>68</v>
      </c>
      <c r="BV9" s="9" t="n">
        <f aca="false">AD28</f>
        <v>70</v>
      </c>
      <c r="BW9" s="9" t="n">
        <f aca="false">AE28</f>
        <v>58</v>
      </c>
      <c r="BX9" s="9" t="n">
        <f aca="false">AF28</f>
        <v>74</v>
      </c>
      <c r="BY9" s="9" t="n">
        <f aca="false">AG28</f>
        <v>55</v>
      </c>
      <c r="BZ9" s="9" t="n">
        <f aca="false">AH28</f>
        <v>49</v>
      </c>
      <c r="CA9" s="10"/>
      <c r="CB9" s="10"/>
      <c r="CC9" s="10"/>
      <c r="CD9" s="10"/>
      <c r="CE9" s="10"/>
      <c r="CF9" s="10"/>
      <c r="CG9" s="10"/>
      <c r="CH9" s="10"/>
      <c r="CI9" s="10"/>
    </row>
    <row r="10" s="9" customFormat="true" ht="15" hidden="false" customHeight="true" outlineLevel="0" collapsed="false">
      <c r="A10" s="20" t="s">
        <v>16</v>
      </c>
      <c r="B10" s="21" t="s">
        <v>10</v>
      </c>
      <c r="C10" s="22" t="s">
        <v>11</v>
      </c>
      <c r="D10" s="23" t="n">
        <v>10</v>
      </c>
      <c r="E10" s="6" t="n">
        <v>10</v>
      </c>
      <c r="F10" s="6" t="n">
        <v>10</v>
      </c>
      <c r="G10" s="6" t="n">
        <v>10</v>
      </c>
      <c r="H10" s="6" t="n">
        <v>10</v>
      </c>
      <c r="I10" s="6" t="n">
        <v>10</v>
      </c>
      <c r="J10" s="6" t="n">
        <v>10</v>
      </c>
      <c r="K10" s="6" t="n">
        <v>10</v>
      </c>
      <c r="L10" s="6" t="n">
        <v>10</v>
      </c>
      <c r="M10" s="6" t="n">
        <v>10</v>
      </c>
      <c r="N10" s="6" t="n">
        <v>10</v>
      </c>
      <c r="O10" s="6" t="n">
        <v>10</v>
      </c>
      <c r="P10" s="6" t="n">
        <v>10</v>
      </c>
      <c r="Q10" s="6" t="n">
        <v>10</v>
      </c>
      <c r="R10" s="6" t="n">
        <v>10</v>
      </c>
      <c r="S10" s="6" t="n">
        <v>10</v>
      </c>
      <c r="T10" s="6" t="n">
        <v>10</v>
      </c>
      <c r="U10" s="6" t="n">
        <v>10</v>
      </c>
      <c r="V10" s="6" t="n">
        <v>10</v>
      </c>
      <c r="W10" s="6" t="n">
        <v>10</v>
      </c>
      <c r="X10" s="6" t="n">
        <v>10</v>
      </c>
      <c r="Y10" s="6" t="n">
        <v>10</v>
      </c>
      <c r="Z10" s="6" t="n">
        <v>10</v>
      </c>
      <c r="AA10" s="6" t="n">
        <v>10</v>
      </c>
      <c r="AB10" s="6" t="n">
        <v>10</v>
      </c>
      <c r="AC10" s="6" t="n">
        <v>10</v>
      </c>
      <c r="AD10" s="6" t="n">
        <v>10</v>
      </c>
      <c r="AE10" s="6" t="n">
        <v>10</v>
      </c>
      <c r="AF10" s="6" t="n">
        <v>10</v>
      </c>
      <c r="AG10" s="6" t="n">
        <v>10</v>
      </c>
      <c r="AH10" s="6" t="n">
        <v>10</v>
      </c>
      <c r="AI10" s="26" t="n">
        <f aca="false">SUM(D10:AH10)</f>
        <v>310</v>
      </c>
      <c r="AU10" s="9" t="s">
        <v>17</v>
      </c>
      <c r="AV10" s="9" t="n">
        <f aca="false">D30</f>
        <v>41</v>
      </c>
      <c r="AW10" s="9" t="n">
        <f aca="false">E30</f>
        <v>47</v>
      </c>
      <c r="AX10" s="9" t="n">
        <f aca="false">F30</f>
        <v>40</v>
      </c>
      <c r="AY10" s="9" t="n">
        <f aca="false">G30</f>
        <v>42</v>
      </c>
      <c r="AZ10" s="9" t="n">
        <f aca="false">H30</f>
        <v>46</v>
      </c>
      <c r="BA10" s="9" t="n">
        <f aca="false">I30</f>
        <v>57</v>
      </c>
      <c r="BB10" s="9" t="n">
        <f aca="false">J30</f>
        <v>35</v>
      </c>
      <c r="BC10" s="9" t="n">
        <f aca="false">K30</f>
        <v>46</v>
      </c>
      <c r="BD10" s="9" t="n">
        <f aca="false">L30</f>
        <v>46</v>
      </c>
      <c r="BE10" s="9" t="n">
        <f aca="false">M30</f>
        <v>50</v>
      </c>
      <c r="BF10" s="9" t="n">
        <f aca="false">N30</f>
        <v>52</v>
      </c>
      <c r="BG10" s="9" t="n">
        <f aca="false">O30</f>
        <v>43</v>
      </c>
      <c r="BH10" s="9" t="n">
        <f aca="false">P30</f>
        <v>66</v>
      </c>
      <c r="BI10" s="9" t="n">
        <f aca="false">Q30</f>
        <v>46</v>
      </c>
      <c r="BJ10" s="9" t="n">
        <f aca="false">R30</f>
        <v>44</v>
      </c>
      <c r="BK10" s="9" t="n">
        <f aca="false">S30</f>
        <v>54</v>
      </c>
      <c r="BL10" s="9" t="n">
        <f aca="false">T30</f>
        <v>43</v>
      </c>
      <c r="BM10" s="9" t="n">
        <f aca="false">U30</f>
        <v>71</v>
      </c>
      <c r="BN10" s="9" t="n">
        <f aca="false">V30</f>
        <v>41</v>
      </c>
      <c r="BO10" s="9" t="n">
        <f aca="false">W30</f>
        <v>66</v>
      </c>
      <c r="BP10" s="9" t="n">
        <f aca="false">X30</f>
        <v>44</v>
      </c>
      <c r="BQ10" s="9" t="n">
        <f aca="false">Y30</f>
        <v>38</v>
      </c>
      <c r="BR10" s="9" t="n">
        <f aca="false">Z30</f>
        <v>42</v>
      </c>
      <c r="BS10" s="9" t="n">
        <f aca="false">AA30</f>
        <v>48</v>
      </c>
      <c r="BT10" s="9" t="n">
        <f aca="false">AB30</f>
        <v>44</v>
      </c>
      <c r="BU10" s="9" t="n">
        <f aca="false">AC30</f>
        <v>53</v>
      </c>
      <c r="BV10" s="9" t="n">
        <f aca="false">AD30</f>
        <v>61</v>
      </c>
      <c r="BW10" s="9" t="n">
        <f aca="false">AE30</f>
        <v>46</v>
      </c>
      <c r="BX10" s="9" t="n">
        <f aca="false">AF30</f>
        <v>56</v>
      </c>
      <c r="BY10" s="9" t="n">
        <f aca="false">AG30</f>
        <v>58</v>
      </c>
      <c r="BZ10" s="9" t="n">
        <f aca="false">AH30</f>
        <v>49</v>
      </c>
      <c r="CA10" s="10"/>
      <c r="CB10" s="10"/>
      <c r="CC10" s="10"/>
      <c r="CD10" s="10"/>
      <c r="CE10" s="10"/>
      <c r="CF10" s="10"/>
      <c r="CG10" s="10"/>
      <c r="CH10" s="10"/>
      <c r="CI10" s="10"/>
    </row>
    <row r="11" s="9" customFormat="true" ht="15" hidden="false" customHeight="true" outlineLevel="0" collapsed="false">
      <c r="A11" s="27"/>
      <c r="B11" s="28"/>
      <c r="C11" s="29" t="s">
        <v>12</v>
      </c>
      <c r="D11" s="30" t="n">
        <v>8</v>
      </c>
      <c r="E11" s="31" t="n">
        <v>9</v>
      </c>
      <c r="F11" s="31" t="n">
        <v>7</v>
      </c>
      <c r="G11" s="31" t="n">
        <v>7</v>
      </c>
      <c r="H11" s="31" t="n">
        <v>8</v>
      </c>
      <c r="I11" s="31" t="n">
        <v>4</v>
      </c>
      <c r="J11" s="31" t="n">
        <v>5</v>
      </c>
      <c r="K11" s="31" t="n">
        <v>9</v>
      </c>
      <c r="L11" s="31" t="n">
        <v>8</v>
      </c>
      <c r="M11" s="31" t="n">
        <v>9</v>
      </c>
      <c r="N11" s="31" t="n">
        <v>9</v>
      </c>
      <c r="O11" s="31" t="n">
        <v>9</v>
      </c>
      <c r="P11" s="31" t="n">
        <v>9</v>
      </c>
      <c r="Q11" s="31" t="n">
        <v>7</v>
      </c>
      <c r="R11" s="31" t="n">
        <v>7</v>
      </c>
      <c r="S11" s="31" t="n">
        <v>9</v>
      </c>
      <c r="T11" s="31" t="n">
        <v>7</v>
      </c>
      <c r="U11" s="31" t="n">
        <v>7</v>
      </c>
      <c r="V11" s="31" t="n">
        <v>7</v>
      </c>
      <c r="W11" s="31" t="n">
        <v>6</v>
      </c>
      <c r="X11" s="31" t="n">
        <v>8</v>
      </c>
      <c r="Y11" s="31" t="n">
        <v>5</v>
      </c>
      <c r="Z11" s="31" t="n">
        <v>6</v>
      </c>
      <c r="AA11" s="31" t="n">
        <v>5</v>
      </c>
      <c r="AB11" s="31" t="n">
        <v>5</v>
      </c>
      <c r="AC11" s="31" t="n">
        <v>5</v>
      </c>
      <c r="AD11" s="31" t="n">
        <v>7</v>
      </c>
      <c r="AE11" s="31" t="n">
        <v>4</v>
      </c>
      <c r="AF11" s="31" t="n">
        <v>4</v>
      </c>
      <c r="AG11" s="31" t="n">
        <v>4</v>
      </c>
      <c r="AH11" s="31" t="n">
        <v>3</v>
      </c>
      <c r="AI11" s="32" t="n">
        <f aca="false">SUM(D11:AH11)</f>
        <v>207</v>
      </c>
      <c r="AU11" s="9" t="s">
        <v>18</v>
      </c>
      <c r="AV11" s="9" t="n">
        <f aca="false">SUM(D32,D33,D35,D36)</f>
        <v>91</v>
      </c>
      <c r="AW11" s="9" t="n">
        <f aca="false">SUM(E32,E33,E35,E36)</f>
        <v>83</v>
      </c>
      <c r="AX11" s="9" t="n">
        <f aca="false">SUM(F32,F33,F35,F36)</f>
        <v>113</v>
      </c>
      <c r="AY11" s="9" t="n">
        <f aca="false">SUM(G32,G33,G35,G36)</f>
        <v>123</v>
      </c>
      <c r="AZ11" s="9" t="n">
        <f aca="false">SUM(H32,H33,H35,H36)</f>
        <v>108</v>
      </c>
      <c r="BA11" s="9" t="n">
        <f aca="false">SUM(I32,I33,I35,I36)</f>
        <v>135</v>
      </c>
      <c r="BB11" s="9" t="n">
        <f aca="false">SUM(J32,J33,J35,J36)</f>
        <v>101</v>
      </c>
      <c r="BC11" s="9" t="n">
        <f aca="false">SUM(K32,K33,K35,K36)</f>
        <v>137</v>
      </c>
      <c r="BD11" s="9" t="n">
        <f aca="false">SUM(L32,L33,L35,L36)</f>
        <v>119</v>
      </c>
      <c r="BE11" s="9" t="n">
        <f aca="false">SUM(M32,M33,M35,M36)</f>
        <v>135</v>
      </c>
      <c r="BF11" s="9" t="n">
        <f aca="false">SUM(N32,N33,N35,N36)</f>
        <v>112</v>
      </c>
      <c r="BG11" s="9" t="n">
        <f aca="false">SUM(O32,O33,O35,O36)</f>
        <v>113</v>
      </c>
      <c r="BH11" s="9" t="n">
        <f aca="false">SUM(P32,P33,P35,P36)</f>
        <v>133</v>
      </c>
      <c r="BI11" s="9" t="n">
        <f aca="false">SUM(Q32,Q33,Q35,Q36)</f>
        <v>126</v>
      </c>
      <c r="BJ11" s="9" t="n">
        <f aca="false">SUM(R32,R33,R35,R36)</f>
        <v>112</v>
      </c>
      <c r="BK11" s="9" t="n">
        <f aca="false">SUM(S32,S33,S35,S36)</f>
        <v>107</v>
      </c>
      <c r="BL11" s="9" t="n">
        <f aca="false">SUM(T32,T33,T35,T36)</f>
        <v>116</v>
      </c>
      <c r="BM11" s="9" t="n">
        <f aca="false">SUM(U32,U33,U35,U36)</f>
        <v>97</v>
      </c>
      <c r="BN11" s="9" t="n">
        <f aca="false">SUM(V32,V33,V35,V36)</f>
        <v>121</v>
      </c>
      <c r="BO11" s="9" t="n">
        <f aca="false">SUM(W32,W33,W35,W36)</f>
        <v>113</v>
      </c>
      <c r="BP11" s="9" t="n">
        <f aca="false">SUM(X32,X33,X35,X36)</f>
        <v>145</v>
      </c>
      <c r="BQ11" s="9" t="n">
        <f aca="false">SUM(Y32,Y33,Y35,Y36)</f>
        <v>122</v>
      </c>
      <c r="BR11" s="9" t="n">
        <f aca="false">SUM(Z32,Z33,Z35,Z36)</f>
        <v>102</v>
      </c>
      <c r="BS11" s="9" t="n">
        <f aca="false">SUM(AA32,AA33,AA35,AA36)</f>
        <v>109</v>
      </c>
      <c r="BT11" s="9" t="n">
        <f aca="false">SUM(AB32,AB33,AB35,AB36)</f>
        <v>110</v>
      </c>
      <c r="BU11" s="9" t="n">
        <f aca="false">SUM(AC32,AC33,AC35,AC36)</f>
        <v>122</v>
      </c>
      <c r="BV11" s="9" t="n">
        <f aca="false">SUM(AD32,AD33,AD35,AD36)</f>
        <v>97</v>
      </c>
      <c r="BW11" s="9" t="n">
        <f aca="false">SUM(AE32,AE33,AE35,AE36)</f>
        <v>139</v>
      </c>
      <c r="BX11" s="9" t="n">
        <f aca="false">SUM(AF32,AF33,AF35,AF36)</f>
        <v>134</v>
      </c>
      <c r="BY11" s="9" t="n">
        <f aca="false">SUM(AG32,AG33,AG35,AG36)</f>
        <v>117</v>
      </c>
      <c r="BZ11" s="9" t="n">
        <f aca="false">SUM(AH32,AH33,AH35,AH36)</f>
        <v>115</v>
      </c>
      <c r="CA11" s="10"/>
      <c r="CB11" s="10"/>
      <c r="CC11" s="10"/>
      <c r="CD11" s="10"/>
      <c r="CE11" s="10"/>
      <c r="CF11" s="10"/>
      <c r="CG11" s="10"/>
      <c r="CH11" s="10"/>
      <c r="CI11" s="10"/>
    </row>
    <row r="12" s="9" customFormat="true" ht="15" hidden="false" customHeight="true" outlineLevel="0" collapsed="false">
      <c r="A12" s="27"/>
      <c r="B12" s="33" t="s">
        <v>14</v>
      </c>
      <c r="C12" s="34" t="s">
        <v>11</v>
      </c>
      <c r="D12" s="35" t="n">
        <v>5</v>
      </c>
      <c r="E12" s="36" t="n">
        <v>5</v>
      </c>
      <c r="F12" s="36" t="n">
        <v>5</v>
      </c>
      <c r="G12" s="36" t="n">
        <v>5</v>
      </c>
      <c r="H12" s="36" t="n">
        <v>5</v>
      </c>
      <c r="I12" s="36" t="n">
        <v>5</v>
      </c>
      <c r="J12" s="36" t="n">
        <v>5</v>
      </c>
      <c r="K12" s="36" t="n">
        <v>5</v>
      </c>
      <c r="L12" s="36" t="n">
        <v>5</v>
      </c>
      <c r="M12" s="36" t="n">
        <v>5</v>
      </c>
      <c r="N12" s="36" t="n">
        <v>5</v>
      </c>
      <c r="O12" s="36" t="n">
        <v>5</v>
      </c>
      <c r="P12" s="36" t="n">
        <v>5</v>
      </c>
      <c r="Q12" s="36" t="n">
        <v>5</v>
      </c>
      <c r="R12" s="36" t="n">
        <v>5</v>
      </c>
      <c r="S12" s="36" t="n">
        <v>5</v>
      </c>
      <c r="T12" s="36" t="n">
        <v>5</v>
      </c>
      <c r="U12" s="36" t="n">
        <v>5</v>
      </c>
      <c r="V12" s="36" t="n">
        <v>5</v>
      </c>
      <c r="W12" s="36" t="n">
        <v>5</v>
      </c>
      <c r="X12" s="36" t="n">
        <v>5</v>
      </c>
      <c r="Y12" s="36" t="n">
        <v>5</v>
      </c>
      <c r="Z12" s="36" t="n">
        <v>5</v>
      </c>
      <c r="AA12" s="36" t="n">
        <v>5</v>
      </c>
      <c r="AB12" s="36" t="n">
        <v>5</v>
      </c>
      <c r="AC12" s="36" t="n">
        <v>5</v>
      </c>
      <c r="AD12" s="36" t="n">
        <v>5</v>
      </c>
      <c r="AE12" s="36" t="n">
        <v>5</v>
      </c>
      <c r="AF12" s="36" t="n">
        <v>5</v>
      </c>
      <c r="AG12" s="36" t="n">
        <v>5</v>
      </c>
      <c r="AH12" s="36" t="n">
        <v>5</v>
      </c>
      <c r="AI12" s="37" t="n">
        <f aca="false">SUM(D12:AH12)</f>
        <v>155</v>
      </c>
      <c r="AU12" s="9" t="s">
        <v>19</v>
      </c>
      <c r="AV12" s="9" t="n">
        <f aca="false">SUM(D37,D38)</f>
        <v>24</v>
      </c>
      <c r="AW12" s="9" t="n">
        <f aca="false">SUM(E37,E38)</f>
        <v>22</v>
      </c>
      <c r="AX12" s="9" t="n">
        <f aca="false">SUM(F37,F38)</f>
        <v>31</v>
      </c>
      <c r="AY12" s="9" t="n">
        <f aca="false">SUM(G37,G38)</f>
        <v>16</v>
      </c>
      <c r="AZ12" s="9" t="n">
        <f aca="false">SUM(H37,H38)</f>
        <v>19</v>
      </c>
      <c r="BA12" s="9" t="n">
        <f aca="false">SUM(I37,I38)</f>
        <v>23</v>
      </c>
      <c r="BB12" s="9" t="n">
        <f aca="false">SUM(J37,J38)</f>
        <v>23</v>
      </c>
      <c r="BC12" s="9" t="n">
        <f aca="false">SUM(K37,K38)</f>
        <v>16</v>
      </c>
      <c r="BD12" s="9" t="n">
        <f aca="false">SUM(L37,L38)</f>
        <v>21</v>
      </c>
      <c r="BE12" s="9" t="n">
        <f aca="false">SUM(M37,M38)</f>
        <v>29</v>
      </c>
      <c r="BF12" s="9" t="n">
        <f aca="false">SUM(N37,N38)</f>
        <v>20</v>
      </c>
      <c r="BG12" s="9" t="n">
        <f aca="false">SUM(O37,O38)</f>
        <v>12</v>
      </c>
      <c r="BH12" s="9" t="n">
        <f aca="false">SUM(P37,P38)</f>
        <v>23</v>
      </c>
      <c r="BI12" s="9" t="n">
        <f aca="false">SUM(Q37,Q38)</f>
        <v>28</v>
      </c>
      <c r="BJ12" s="9" t="n">
        <f aca="false">SUM(R37,R38)</f>
        <v>20</v>
      </c>
      <c r="BK12" s="9" t="n">
        <f aca="false">SUM(S37,S38)</f>
        <v>31</v>
      </c>
      <c r="BL12" s="9" t="n">
        <f aca="false">SUM(T37,T38)</f>
        <v>24</v>
      </c>
      <c r="BM12" s="9" t="n">
        <f aca="false">SUM(U37,U38)</f>
        <v>19</v>
      </c>
      <c r="BN12" s="9" t="n">
        <f aca="false">SUM(V37,V38)</f>
        <v>19</v>
      </c>
      <c r="BO12" s="9" t="n">
        <f aca="false">SUM(W37,W38)</f>
        <v>37</v>
      </c>
      <c r="BP12" s="9" t="n">
        <f aca="false">SUM(X37,X38)</f>
        <v>26</v>
      </c>
      <c r="BQ12" s="9" t="n">
        <f aca="false">SUM(Y37,Y38)</f>
        <v>22</v>
      </c>
      <c r="BR12" s="9" t="n">
        <f aca="false">SUM(Z37,Z38)</f>
        <v>19</v>
      </c>
      <c r="BS12" s="9" t="n">
        <f aca="false">SUM(AA37,AA38)</f>
        <v>26</v>
      </c>
      <c r="BT12" s="9" t="n">
        <f aca="false">SUM(AB37,AB38)</f>
        <v>29</v>
      </c>
      <c r="BU12" s="9" t="n">
        <f aca="false">SUM(AC37,AC38)</f>
        <v>14</v>
      </c>
      <c r="BV12" s="9" t="n">
        <f aca="false">SUM(AD37,AD38)</f>
        <v>21</v>
      </c>
      <c r="BW12" s="9" t="n">
        <f aca="false">SUM(AE37,AE38)</f>
        <v>21</v>
      </c>
      <c r="BX12" s="9" t="n">
        <f aca="false">SUM(AF37,AF38)</f>
        <v>28</v>
      </c>
      <c r="BY12" s="9" t="n">
        <f aca="false">SUM(AG37,AG38)</f>
        <v>29</v>
      </c>
      <c r="BZ12" s="9" t="n">
        <f aca="false">SUM(AH37,AH38)</f>
        <v>25</v>
      </c>
      <c r="CA12" s="10"/>
      <c r="CB12" s="10"/>
      <c r="CC12" s="10"/>
      <c r="CD12" s="10"/>
      <c r="CE12" s="10"/>
      <c r="CF12" s="10"/>
      <c r="CG12" s="10"/>
      <c r="CH12" s="10"/>
      <c r="CI12" s="10"/>
    </row>
    <row r="13" s="9" customFormat="true" ht="15" hidden="false" customHeight="true" outlineLevel="0" collapsed="false">
      <c r="A13" s="38"/>
      <c r="B13" s="39"/>
      <c r="C13" s="40" t="s">
        <v>12</v>
      </c>
      <c r="D13" s="41" t="n">
        <v>5</v>
      </c>
      <c r="E13" s="13" t="n">
        <v>5</v>
      </c>
      <c r="F13" s="13" t="n">
        <v>5</v>
      </c>
      <c r="G13" s="13" t="n">
        <v>5</v>
      </c>
      <c r="H13" s="13" t="n">
        <v>5</v>
      </c>
      <c r="I13" s="13" t="n">
        <v>5</v>
      </c>
      <c r="J13" s="13" t="n">
        <v>2</v>
      </c>
      <c r="K13" s="13" t="n">
        <v>1</v>
      </c>
      <c r="L13" s="13" t="n">
        <v>1</v>
      </c>
      <c r="M13" s="13" t="s">
        <v>32</v>
      </c>
      <c r="N13" s="13" t="n">
        <v>1</v>
      </c>
      <c r="O13" s="13" t="n">
        <v>1</v>
      </c>
      <c r="P13" s="13" t="n">
        <v>1</v>
      </c>
      <c r="Q13" s="13" t="n">
        <v>2</v>
      </c>
      <c r="R13" s="13" t="n">
        <v>2</v>
      </c>
      <c r="S13" s="13" t="n">
        <v>3</v>
      </c>
      <c r="T13" s="13" t="n">
        <v>4</v>
      </c>
      <c r="U13" s="13" t="n">
        <v>4</v>
      </c>
      <c r="V13" s="13" t="n">
        <v>4</v>
      </c>
      <c r="W13" s="36" t="n">
        <v>4</v>
      </c>
      <c r="X13" s="36" t="n">
        <v>5</v>
      </c>
      <c r="Y13" s="36" t="n">
        <v>4</v>
      </c>
      <c r="Z13" s="36" t="n">
        <v>3</v>
      </c>
      <c r="AA13" s="36" t="n">
        <v>3</v>
      </c>
      <c r="AB13" s="36" t="n">
        <v>3</v>
      </c>
      <c r="AC13" s="13" t="n">
        <v>3</v>
      </c>
      <c r="AD13" s="13" t="n">
        <v>3</v>
      </c>
      <c r="AE13" s="13" t="n">
        <v>3</v>
      </c>
      <c r="AF13" s="13" t="n">
        <v>4</v>
      </c>
      <c r="AG13" s="13" t="n">
        <v>4</v>
      </c>
      <c r="AH13" s="13" t="n">
        <v>4</v>
      </c>
      <c r="AI13" s="42" t="n">
        <f aca="false">SUM(D13:AH13)</f>
        <v>99</v>
      </c>
      <c r="AU13" s="9" t="s">
        <v>20</v>
      </c>
      <c r="AV13" s="9" t="n">
        <f aca="false">D39</f>
        <v>54</v>
      </c>
      <c r="AW13" s="9" t="n">
        <f aca="false">E39</f>
        <v>60</v>
      </c>
      <c r="AX13" s="9" t="n">
        <f aca="false">F39</f>
        <v>52</v>
      </c>
      <c r="AY13" s="9" t="n">
        <f aca="false">G39</f>
        <v>90</v>
      </c>
      <c r="AZ13" s="9" t="n">
        <f aca="false">H39</f>
        <v>105</v>
      </c>
      <c r="BA13" s="9" t="n">
        <f aca="false">I39</f>
        <v>83</v>
      </c>
      <c r="BB13" s="9" t="n">
        <f aca="false">J39</f>
        <v>84</v>
      </c>
      <c r="BC13" s="9" t="n">
        <f aca="false">K39</f>
        <v>99</v>
      </c>
      <c r="BD13" s="9" t="n">
        <f aca="false">L39</f>
        <v>102</v>
      </c>
      <c r="BE13" s="9" t="n">
        <f aca="false">M39</f>
        <v>78</v>
      </c>
      <c r="BF13" s="9" t="n">
        <f aca="false">N39</f>
        <v>99</v>
      </c>
      <c r="BG13" s="9" t="n">
        <f aca="false">O39</f>
        <v>98</v>
      </c>
      <c r="BH13" s="9" t="n">
        <f aca="false">P39</f>
        <v>63</v>
      </c>
      <c r="BI13" s="9" t="n">
        <f aca="false">Q39</f>
        <v>90</v>
      </c>
      <c r="BJ13" s="9" t="n">
        <f aca="false">R39</f>
        <v>89</v>
      </c>
      <c r="BK13" s="9" t="n">
        <f aca="false">S39</f>
        <v>76</v>
      </c>
      <c r="BL13" s="9" t="n">
        <f aca="false">T39</f>
        <v>81</v>
      </c>
      <c r="BM13" s="9" t="n">
        <f aca="false">U39</f>
        <v>97</v>
      </c>
      <c r="BN13" s="9" t="n">
        <f aca="false">V39</f>
        <v>92</v>
      </c>
      <c r="BO13" s="9" t="n">
        <f aca="false">W39</f>
        <v>67</v>
      </c>
      <c r="BP13" s="9" t="n">
        <f aca="false">X39</f>
        <v>79</v>
      </c>
      <c r="BQ13" s="9" t="n">
        <f aca="false">Y39</f>
        <v>87</v>
      </c>
      <c r="BR13" s="9" t="n">
        <f aca="false">Z39</f>
        <v>49</v>
      </c>
      <c r="BS13" s="9" t="n">
        <f aca="false">AA39</f>
        <v>52</v>
      </c>
      <c r="BT13" s="9" t="n">
        <f aca="false">AB39</f>
        <v>74</v>
      </c>
      <c r="BU13" s="9" t="n">
        <f aca="false">AC39</f>
        <v>95</v>
      </c>
      <c r="BV13" s="9" t="n">
        <f aca="false">AD39</f>
        <v>76</v>
      </c>
      <c r="BW13" s="9" t="n">
        <f aca="false">AE39</f>
        <v>73</v>
      </c>
      <c r="BX13" s="9" t="n">
        <f aca="false">AF39</f>
        <v>72</v>
      </c>
      <c r="BY13" s="9" t="n">
        <f aca="false">AG39</f>
        <v>71</v>
      </c>
      <c r="BZ13" s="9" t="n">
        <f aca="false">AH39</f>
        <v>65</v>
      </c>
      <c r="CA13" s="10"/>
      <c r="CB13" s="10"/>
      <c r="CC13" s="10"/>
      <c r="CD13" s="10"/>
      <c r="CE13" s="10"/>
      <c r="CF13" s="10"/>
      <c r="CG13" s="10"/>
      <c r="CH13" s="10"/>
      <c r="CI13" s="10"/>
    </row>
    <row r="14" s="9" customFormat="true" ht="15" hidden="false" customHeight="true" outlineLevel="0" collapsed="false">
      <c r="A14" s="20" t="s">
        <v>21</v>
      </c>
      <c r="B14" s="21" t="s">
        <v>10</v>
      </c>
      <c r="C14" s="22" t="s">
        <v>11</v>
      </c>
      <c r="D14" s="23"/>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26" t="n">
        <f aca="false">SUM(D14:AH14)</f>
        <v>0</v>
      </c>
      <c r="CA14" s="10"/>
      <c r="CB14" s="10"/>
      <c r="CC14" s="10"/>
      <c r="CD14" s="10"/>
      <c r="CE14" s="10"/>
      <c r="CF14" s="10"/>
      <c r="CG14" s="10"/>
      <c r="CH14" s="10"/>
      <c r="CI14" s="10"/>
    </row>
    <row r="15" s="9" customFormat="true" ht="15" hidden="false" customHeight="true" outlineLevel="0" collapsed="false">
      <c r="A15" s="38"/>
      <c r="B15" s="39"/>
      <c r="C15" s="40" t="s">
        <v>12</v>
      </c>
      <c r="D15" s="41"/>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42" t="n">
        <f aca="false">SUM(D15:AH15)</f>
        <v>0</v>
      </c>
      <c r="CA15" s="10"/>
      <c r="CB15" s="10"/>
      <c r="CC15" s="10"/>
      <c r="CD15" s="10"/>
      <c r="CE15" s="10"/>
      <c r="CF15" s="10"/>
      <c r="CG15" s="10"/>
      <c r="CH15" s="10"/>
      <c r="CI15" s="10"/>
    </row>
    <row r="16" s="9" customFormat="true" ht="15" hidden="false" customHeight="true" outlineLevel="0" collapsed="false">
      <c r="A16" s="20" t="s">
        <v>22</v>
      </c>
      <c r="B16" s="21" t="s">
        <v>23</v>
      </c>
      <c r="C16" s="22" t="s">
        <v>11</v>
      </c>
      <c r="D16" s="6" t="n">
        <v>13</v>
      </c>
      <c r="E16" s="6" t="n">
        <v>13</v>
      </c>
      <c r="F16" s="6" t="n">
        <v>13</v>
      </c>
      <c r="G16" s="6" t="n">
        <v>13</v>
      </c>
      <c r="H16" s="6" t="n">
        <v>13</v>
      </c>
      <c r="I16" s="6" t="n">
        <v>13</v>
      </c>
      <c r="J16" s="6" t="n">
        <v>13</v>
      </c>
      <c r="K16" s="6" t="n">
        <v>13</v>
      </c>
      <c r="L16" s="6" t="n">
        <v>13</v>
      </c>
      <c r="M16" s="6" t="n">
        <v>13</v>
      </c>
      <c r="N16" s="6" t="n">
        <v>13</v>
      </c>
      <c r="O16" s="6" t="n">
        <v>13</v>
      </c>
      <c r="P16" s="6" t="n">
        <v>13</v>
      </c>
      <c r="Q16" s="6" t="n">
        <v>13</v>
      </c>
      <c r="R16" s="6" t="n">
        <v>13</v>
      </c>
      <c r="S16" s="6" t="n">
        <v>13</v>
      </c>
      <c r="T16" s="6" t="n">
        <v>13</v>
      </c>
      <c r="U16" s="6" t="n">
        <v>13</v>
      </c>
      <c r="V16" s="6" t="n">
        <v>13</v>
      </c>
      <c r="W16" s="6" t="n">
        <v>13</v>
      </c>
      <c r="X16" s="6" t="n">
        <v>13</v>
      </c>
      <c r="Y16" s="6" t="n">
        <v>13</v>
      </c>
      <c r="Z16" s="6" t="n">
        <v>13</v>
      </c>
      <c r="AA16" s="6" t="n">
        <v>13</v>
      </c>
      <c r="AB16" s="6" t="n">
        <v>13</v>
      </c>
      <c r="AC16" s="6" t="n">
        <v>13</v>
      </c>
      <c r="AD16" s="6" t="n">
        <v>13</v>
      </c>
      <c r="AE16" s="6" t="n">
        <v>13</v>
      </c>
      <c r="AF16" s="6" t="n">
        <v>13</v>
      </c>
      <c r="AG16" s="6" t="n">
        <v>13</v>
      </c>
      <c r="AH16" s="6" t="n">
        <v>13</v>
      </c>
      <c r="AI16" s="26" t="n">
        <f aca="false">SUM(D16:AH16)</f>
        <v>403</v>
      </c>
      <c r="CA16" s="10"/>
      <c r="CB16" s="10"/>
      <c r="CC16" s="10"/>
      <c r="CD16" s="10"/>
      <c r="CE16" s="10"/>
      <c r="CF16" s="10"/>
      <c r="CG16" s="10"/>
      <c r="CH16" s="10"/>
      <c r="CI16" s="10"/>
    </row>
    <row r="17" s="9" customFormat="true" ht="15" hidden="false" customHeight="true" outlineLevel="0" collapsed="false">
      <c r="A17" s="27"/>
      <c r="B17" s="28"/>
      <c r="C17" s="29" t="s">
        <v>12</v>
      </c>
      <c r="D17" s="31" t="n">
        <v>9</v>
      </c>
      <c r="E17" s="31" t="n">
        <v>9</v>
      </c>
      <c r="F17" s="31" t="n">
        <v>9</v>
      </c>
      <c r="G17" s="31" t="n">
        <v>9</v>
      </c>
      <c r="H17" s="31" t="n">
        <v>9</v>
      </c>
      <c r="I17" s="31" t="n">
        <v>9</v>
      </c>
      <c r="J17" s="31" t="n">
        <v>7</v>
      </c>
      <c r="K17" s="31" t="n">
        <v>5</v>
      </c>
      <c r="L17" s="31" t="n">
        <v>6</v>
      </c>
      <c r="M17" s="31" t="n">
        <v>9</v>
      </c>
      <c r="N17" s="31" t="n">
        <v>9</v>
      </c>
      <c r="O17" s="31" t="n">
        <v>10</v>
      </c>
      <c r="P17" s="31" t="n">
        <v>11</v>
      </c>
      <c r="Q17" s="31" t="n">
        <v>9</v>
      </c>
      <c r="R17" s="31" t="n">
        <v>12</v>
      </c>
      <c r="S17" s="31" t="n">
        <v>6</v>
      </c>
      <c r="T17" s="31" t="n">
        <v>11</v>
      </c>
      <c r="U17" s="31" t="n">
        <v>12</v>
      </c>
      <c r="V17" s="31" t="n">
        <v>12</v>
      </c>
      <c r="W17" s="31" t="n">
        <v>10</v>
      </c>
      <c r="X17" s="31" t="n">
        <v>9</v>
      </c>
      <c r="Y17" s="31" t="n">
        <v>11</v>
      </c>
      <c r="Z17" s="31" t="n">
        <v>13</v>
      </c>
      <c r="AA17" s="31" t="n">
        <v>13</v>
      </c>
      <c r="AB17" s="31" t="n">
        <v>13</v>
      </c>
      <c r="AC17" s="31" t="n">
        <v>10</v>
      </c>
      <c r="AD17" s="31" t="n">
        <v>10</v>
      </c>
      <c r="AE17" s="31" t="n">
        <v>10</v>
      </c>
      <c r="AF17" s="31" t="n">
        <v>10</v>
      </c>
      <c r="AG17" s="31" t="n">
        <v>10</v>
      </c>
      <c r="AH17" s="31" t="n">
        <v>10</v>
      </c>
      <c r="AI17" s="32" t="n">
        <f aca="false">SUM(D17:AH17)</f>
        <v>302</v>
      </c>
      <c r="CA17" s="10"/>
      <c r="CB17" s="10"/>
      <c r="CC17" s="10"/>
      <c r="CD17" s="10"/>
      <c r="CE17" s="10"/>
      <c r="CF17" s="10"/>
      <c r="CG17" s="10"/>
      <c r="CH17" s="10"/>
      <c r="CI17" s="10"/>
    </row>
    <row r="18" s="9" customFormat="true" ht="15" hidden="false" customHeight="true" outlineLevel="0" collapsed="false">
      <c r="A18" s="27"/>
      <c r="B18" s="33" t="s">
        <v>24</v>
      </c>
      <c r="C18" s="34" t="s">
        <v>11</v>
      </c>
      <c r="D18" s="36" t="n">
        <v>6</v>
      </c>
      <c r="E18" s="36" t="n">
        <v>6</v>
      </c>
      <c r="F18" s="36" t="n">
        <v>6</v>
      </c>
      <c r="G18" s="36" t="n">
        <v>6</v>
      </c>
      <c r="H18" s="36" t="n">
        <v>6</v>
      </c>
      <c r="I18" s="36" t="n">
        <v>6</v>
      </c>
      <c r="J18" s="36" t="n">
        <v>6</v>
      </c>
      <c r="K18" s="36" t="n">
        <v>6</v>
      </c>
      <c r="L18" s="36" t="n">
        <v>6</v>
      </c>
      <c r="M18" s="36" t="n">
        <v>6</v>
      </c>
      <c r="N18" s="36" t="n">
        <v>6</v>
      </c>
      <c r="O18" s="36" t="n">
        <v>6</v>
      </c>
      <c r="P18" s="36" t="n">
        <v>6</v>
      </c>
      <c r="Q18" s="36" t="n">
        <v>6</v>
      </c>
      <c r="R18" s="36" t="n">
        <v>6</v>
      </c>
      <c r="S18" s="36" t="n">
        <v>6</v>
      </c>
      <c r="T18" s="36" t="n">
        <v>6</v>
      </c>
      <c r="U18" s="36" t="n">
        <v>6</v>
      </c>
      <c r="V18" s="36" t="n">
        <v>6</v>
      </c>
      <c r="W18" s="36" t="n">
        <v>6</v>
      </c>
      <c r="X18" s="36" t="n">
        <v>6</v>
      </c>
      <c r="Y18" s="36" t="n">
        <v>6</v>
      </c>
      <c r="Z18" s="36" t="n">
        <v>6</v>
      </c>
      <c r="AA18" s="36" t="n">
        <v>6</v>
      </c>
      <c r="AB18" s="36" t="n">
        <v>6</v>
      </c>
      <c r="AC18" s="36" t="n">
        <v>6</v>
      </c>
      <c r="AD18" s="36" t="n">
        <v>6</v>
      </c>
      <c r="AE18" s="36" t="n">
        <v>6</v>
      </c>
      <c r="AF18" s="36" t="n">
        <v>6</v>
      </c>
      <c r="AG18" s="36" t="n">
        <v>6</v>
      </c>
      <c r="AH18" s="36" t="n">
        <v>6</v>
      </c>
      <c r="AI18" s="37" t="n">
        <f aca="false">SUM(D18:AH18)</f>
        <v>186</v>
      </c>
      <c r="CA18" s="10"/>
      <c r="CB18" s="10"/>
      <c r="CC18" s="10"/>
      <c r="CD18" s="10"/>
      <c r="CE18" s="10"/>
      <c r="CF18" s="10"/>
      <c r="CG18" s="10"/>
      <c r="CH18" s="10"/>
      <c r="CI18" s="10"/>
    </row>
    <row r="19" s="9" customFormat="true" ht="15" hidden="false" customHeight="true" outlineLevel="0" collapsed="false">
      <c r="A19" s="27"/>
      <c r="B19" s="28"/>
      <c r="C19" s="29" t="s">
        <v>12</v>
      </c>
      <c r="D19" s="31" t="n">
        <v>1</v>
      </c>
      <c r="E19" s="31" t="n">
        <v>2</v>
      </c>
      <c r="F19" s="31" t="n">
        <v>3</v>
      </c>
      <c r="G19" s="31" t="n">
        <v>3</v>
      </c>
      <c r="H19" s="31" t="n">
        <v>2</v>
      </c>
      <c r="I19" s="31" t="n">
        <v>3</v>
      </c>
      <c r="J19" s="31" t="n">
        <v>1</v>
      </c>
      <c r="K19" s="31" t="n">
        <v>2</v>
      </c>
      <c r="L19" s="31" t="n">
        <v>2</v>
      </c>
      <c r="M19" s="31" t="n">
        <v>1</v>
      </c>
      <c r="N19" s="31" t="n">
        <v>1</v>
      </c>
      <c r="O19" s="31" t="n">
        <v>1</v>
      </c>
      <c r="P19" s="31" t="n">
        <v>1</v>
      </c>
      <c r="Q19" s="31" t="n">
        <v>1</v>
      </c>
      <c r="R19" s="31" t="n">
        <v>2</v>
      </c>
      <c r="S19" s="31" t="s">
        <v>32</v>
      </c>
      <c r="T19" s="31" t="s">
        <v>32</v>
      </c>
      <c r="U19" s="31" t="s">
        <v>32</v>
      </c>
      <c r="V19" s="31" t="s">
        <v>32</v>
      </c>
      <c r="W19" s="31" t="s">
        <v>32</v>
      </c>
      <c r="X19" s="31" t="s">
        <v>32</v>
      </c>
      <c r="Y19" s="31" t="s">
        <v>32</v>
      </c>
      <c r="Z19" s="31" t="s">
        <v>32</v>
      </c>
      <c r="AA19" s="31" t="s">
        <v>32</v>
      </c>
      <c r="AB19" s="31" t="s">
        <v>32</v>
      </c>
      <c r="AC19" s="31" t="s">
        <v>32</v>
      </c>
      <c r="AD19" s="31" t="s">
        <v>32</v>
      </c>
      <c r="AE19" s="31" t="s">
        <v>32</v>
      </c>
      <c r="AF19" s="31" t="s">
        <v>32</v>
      </c>
      <c r="AG19" s="31" t="s">
        <v>32</v>
      </c>
      <c r="AH19" s="31" t="s">
        <v>32</v>
      </c>
      <c r="AI19" s="32" t="n">
        <f aca="false">SUM(D19:AH19)</f>
        <v>26</v>
      </c>
      <c r="CA19" s="10"/>
      <c r="CB19" s="10"/>
      <c r="CC19" s="10"/>
      <c r="CD19" s="10"/>
      <c r="CE19" s="10"/>
      <c r="CF19" s="10"/>
      <c r="CG19" s="10"/>
      <c r="CH19" s="10"/>
      <c r="CI19" s="10"/>
    </row>
    <row r="20" s="9" customFormat="true" ht="15" hidden="false" customHeight="true" outlineLevel="0" collapsed="false">
      <c r="A20" s="27"/>
      <c r="B20" s="33" t="s">
        <v>25</v>
      </c>
      <c r="C20" s="34" t="s">
        <v>11</v>
      </c>
      <c r="D20" s="36" t="n">
        <v>8</v>
      </c>
      <c r="E20" s="36" t="n">
        <v>8</v>
      </c>
      <c r="F20" s="36" t="n">
        <v>8</v>
      </c>
      <c r="G20" s="36" t="n">
        <v>8</v>
      </c>
      <c r="H20" s="36" t="n">
        <v>8</v>
      </c>
      <c r="I20" s="36" t="n">
        <v>8</v>
      </c>
      <c r="J20" s="36" t="n">
        <v>8</v>
      </c>
      <c r="K20" s="36" t="n">
        <v>8</v>
      </c>
      <c r="L20" s="36" t="n">
        <v>8</v>
      </c>
      <c r="M20" s="36" t="n">
        <v>8</v>
      </c>
      <c r="N20" s="36" t="n">
        <v>8</v>
      </c>
      <c r="O20" s="36" t="n">
        <v>8</v>
      </c>
      <c r="P20" s="36" t="n">
        <v>8</v>
      </c>
      <c r="Q20" s="36" t="n">
        <v>8</v>
      </c>
      <c r="R20" s="36" t="n">
        <v>8</v>
      </c>
      <c r="S20" s="36" t="n">
        <v>8</v>
      </c>
      <c r="T20" s="36" t="n">
        <v>8</v>
      </c>
      <c r="U20" s="36" t="n">
        <v>8</v>
      </c>
      <c r="V20" s="36" t="n">
        <v>8</v>
      </c>
      <c r="W20" s="36" t="n">
        <v>8</v>
      </c>
      <c r="X20" s="36" t="n">
        <v>8</v>
      </c>
      <c r="Y20" s="36" t="n">
        <v>8</v>
      </c>
      <c r="Z20" s="36" t="n">
        <v>8</v>
      </c>
      <c r="AA20" s="36" t="n">
        <v>8</v>
      </c>
      <c r="AB20" s="36" t="n">
        <v>8</v>
      </c>
      <c r="AC20" s="36" t="n">
        <v>8</v>
      </c>
      <c r="AD20" s="36" t="n">
        <v>8</v>
      </c>
      <c r="AE20" s="36" t="n">
        <v>8</v>
      </c>
      <c r="AF20" s="36" t="n">
        <v>8</v>
      </c>
      <c r="AG20" s="36" t="n">
        <v>8</v>
      </c>
      <c r="AH20" s="36" t="n">
        <v>8</v>
      </c>
      <c r="AI20" s="37" t="n">
        <f aca="false">SUM(D20:AH20)</f>
        <v>248</v>
      </c>
      <c r="CA20" s="10"/>
      <c r="CB20" s="10"/>
      <c r="CC20" s="10"/>
      <c r="CD20" s="10"/>
      <c r="CE20" s="10"/>
      <c r="CF20" s="10"/>
      <c r="CG20" s="10"/>
      <c r="CH20" s="10"/>
      <c r="CI20" s="10"/>
    </row>
    <row r="21" s="9" customFormat="true" ht="15" hidden="false" customHeight="true" outlineLevel="0" collapsed="false">
      <c r="A21" s="38"/>
      <c r="B21" s="39"/>
      <c r="C21" s="40" t="s">
        <v>12</v>
      </c>
      <c r="D21" s="13" t="n">
        <v>7</v>
      </c>
      <c r="E21" s="13" t="n">
        <v>7</v>
      </c>
      <c r="F21" s="13" t="n">
        <v>8</v>
      </c>
      <c r="G21" s="13" t="n">
        <v>8</v>
      </c>
      <c r="H21" s="13" t="n">
        <v>8</v>
      </c>
      <c r="I21" s="13" t="n">
        <v>8</v>
      </c>
      <c r="J21" s="13" t="n">
        <v>8</v>
      </c>
      <c r="K21" s="13" t="n">
        <v>5</v>
      </c>
      <c r="L21" s="13" t="n">
        <v>5</v>
      </c>
      <c r="M21" s="13" t="n">
        <v>5</v>
      </c>
      <c r="N21" s="13" t="n">
        <v>5</v>
      </c>
      <c r="O21" s="13" t="n">
        <v>5</v>
      </c>
      <c r="P21" s="13" t="n">
        <v>3</v>
      </c>
      <c r="Q21" s="13" t="n">
        <v>6</v>
      </c>
      <c r="R21" s="13" t="n">
        <v>4</v>
      </c>
      <c r="S21" s="13" t="n">
        <v>5</v>
      </c>
      <c r="T21" s="13" t="n">
        <v>2</v>
      </c>
      <c r="U21" s="13" t="n">
        <v>2</v>
      </c>
      <c r="V21" s="13" t="n">
        <v>3</v>
      </c>
      <c r="W21" s="13" t="n">
        <v>3</v>
      </c>
      <c r="X21" s="13" t="n">
        <v>4</v>
      </c>
      <c r="Y21" s="13" t="n">
        <v>5</v>
      </c>
      <c r="Z21" s="13" t="n">
        <v>4</v>
      </c>
      <c r="AA21" s="13" t="n">
        <v>6</v>
      </c>
      <c r="AB21" s="13" t="n">
        <v>5</v>
      </c>
      <c r="AC21" s="13" t="n">
        <v>5</v>
      </c>
      <c r="AD21" s="13" t="n">
        <v>4</v>
      </c>
      <c r="AE21" s="13" t="n">
        <v>3</v>
      </c>
      <c r="AF21" s="13" t="n">
        <v>3</v>
      </c>
      <c r="AG21" s="13" t="n">
        <v>3</v>
      </c>
      <c r="AH21" s="13" t="n">
        <v>4</v>
      </c>
      <c r="AI21" s="42" t="n">
        <f aca="false">SUM(D21:AH21)</f>
        <v>153</v>
      </c>
      <c r="CA21" s="10"/>
      <c r="CB21" s="10"/>
      <c r="CC21" s="10"/>
      <c r="CD21" s="10"/>
      <c r="CE21" s="10"/>
      <c r="CF21" s="10"/>
      <c r="CG21" s="10"/>
      <c r="CH21" s="10"/>
      <c r="CI21" s="10"/>
    </row>
    <row r="22" s="9" customFormat="true" ht="15" hidden="false" customHeight="true" outlineLevel="0" collapsed="false">
      <c r="A22" s="20" t="s">
        <v>26</v>
      </c>
      <c r="B22" s="21" t="s">
        <v>10</v>
      </c>
      <c r="C22" s="22" t="s">
        <v>11</v>
      </c>
      <c r="D22" s="36" t="n">
        <v>14</v>
      </c>
      <c r="E22" s="6" t="n">
        <v>14</v>
      </c>
      <c r="F22" s="6" t="n">
        <v>14</v>
      </c>
      <c r="G22" s="6" t="n">
        <v>14</v>
      </c>
      <c r="H22" s="6" t="n">
        <v>14</v>
      </c>
      <c r="I22" s="6"/>
      <c r="J22" s="6"/>
      <c r="K22" s="6"/>
      <c r="L22" s="6"/>
      <c r="M22" s="6"/>
      <c r="N22" s="6"/>
      <c r="O22" s="6"/>
      <c r="P22" s="6"/>
      <c r="Q22" s="6"/>
      <c r="R22" s="6"/>
      <c r="S22" s="6"/>
      <c r="T22" s="6"/>
      <c r="U22" s="6"/>
      <c r="V22" s="6"/>
      <c r="W22" s="6"/>
      <c r="X22" s="6"/>
      <c r="Y22" s="6"/>
      <c r="Z22" s="6"/>
      <c r="AA22" s="6"/>
      <c r="AB22" s="6"/>
      <c r="AC22" s="6"/>
      <c r="AD22" s="6"/>
      <c r="AE22" s="6"/>
      <c r="AF22" s="6"/>
      <c r="AG22" s="6"/>
      <c r="AH22" s="43"/>
      <c r="AI22" s="26" t="n">
        <f aca="false">SUM(D22:AH22)</f>
        <v>70</v>
      </c>
      <c r="CA22" s="10"/>
      <c r="CB22" s="10"/>
      <c r="CC22" s="10"/>
      <c r="CD22" s="10"/>
      <c r="CE22" s="10"/>
      <c r="CF22" s="10"/>
      <c r="CG22" s="10"/>
      <c r="CH22" s="10"/>
      <c r="CI22" s="10"/>
    </row>
    <row r="23" s="9" customFormat="true" ht="15" hidden="false" customHeight="true" outlineLevel="0" collapsed="false">
      <c r="A23" s="38"/>
      <c r="B23" s="39"/>
      <c r="C23" s="40" t="s">
        <v>12</v>
      </c>
      <c r="D23" s="13" t="n">
        <v>7</v>
      </c>
      <c r="E23" s="13" t="n">
        <v>4</v>
      </c>
      <c r="F23" s="13" t="n">
        <v>4</v>
      </c>
      <c r="G23" s="13" t="n">
        <v>4</v>
      </c>
      <c r="H23" s="13" t="n">
        <v>5</v>
      </c>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31"/>
      <c r="AI23" s="42" t="n">
        <f aca="false">SUM(D23:AH23)</f>
        <v>24</v>
      </c>
      <c r="CA23" s="10"/>
      <c r="CB23" s="10"/>
      <c r="CC23" s="10"/>
      <c r="CD23" s="10"/>
      <c r="CE23" s="10"/>
      <c r="CF23" s="10"/>
      <c r="CG23" s="10"/>
      <c r="CH23" s="10"/>
      <c r="CI23" s="10"/>
    </row>
    <row r="24" s="9" customFormat="true" ht="15" hidden="false" customHeight="true" outlineLevel="0" collapsed="false">
      <c r="A24" s="15" t="s">
        <v>27</v>
      </c>
      <c r="B24" s="16"/>
      <c r="C24" s="16"/>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8"/>
      <c r="AI24" s="19"/>
      <c r="CA24" s="10"/>
      <c r="CB24" s="10"/>
      <c r="CC24" s="10"/>
      <c r="CD24" s="10"/>
      <c r="CE24" s="10"/>
      <c r="CF24" s="10"/>
      <c r="CG24" s="10"/>
      <c r="CH24" s="10"/>
      <c r="CI24" s="10"/>
    </row>
    <row r="25" s="9" customFormat="true" ht="15" hidden="false" customHeight="true" outlineLevel="0" collapsed="false">
      <c r="A25" s="44" t="s">
        <v>9</v>
      </c>
      <c r="B25" s="44"/>
      <c r="C25" s="45"/>
      <c r="D25" s="46" t="n">
        <v>65</v>
      </c>
      <c r="E25" s="47" t="n">
        <v>67</v>
      </c>
      <c r="F25" s="47" t="n">
        <v>60</v>
      </c>
      <c r="G25" s="47" t="n">
        <v>58</v>
      </c>
      <c r="H25" s="47" t="n">
        <v>48</v>
      </c>
      <c r="I25" s="47" t="n">
        <v>97</v>
      </c>
      <c r="J25" s="47" t="n">
        <v>66</v>
      </c>
      <c r="K25" s="47" t="n">
        <v>78</v>
      </c>
      <c r="L25" s="47" t="n">
        <v>53</v>
      </c>
      <c r="M25" s="47" t="n">
        <v>69</v>
      </c>
      <c r="N25" s="47" t="n">
        <v>55</v>
      </c>
      <c r="O25" s="47" t="n">
        <v>78</v>
      </c>
      <c r="P25" s="47" t="n">
        <v>76</v>
      </c>
      <c r="Q25" s="47" t="n">
        <v>66</v>
      </c>
      <c r="R25" s="47" t="n">
        <v>68</v>
      </c>
      <c r="S25" s="47" t="n">
        <v>69</v>
      </c>
      <c r="T25" s="47" t="n">
        <v>62</v>
      </c>
      <c r="U25" s="47" t="n">
        <v>83</v>
      </c>
      <c r="V25" s="47" t="n">
        <v>60</v>
      </c>
      <c r="W25" s="47" t="n">
        <v>79</v>
      </c>
      <c r="X25" s="47" t="n">
        <v>90</v>
      </c>
      <c r="Y25" s="47" t="n">
        <v>85</v>
      </c>
      <c r="Z25" s="47" t="n">
        <v>63</v>
      </c>
      <c r="AA25" s="47" t="n">
        <v>53</v>
      </c>
      <c r="AB25" s="47" t="n">
        <v>73</v>
      </c>
      <c r="AC25" s="47" t="n">
        <v>70</v>
      </c>
      <c r="AD25" s="47" t="n">
        <v>80</v>
      </c>
      <c r="AE25" s="47" t="n">
        <v>69</v>
      </c>
      <c r="AF25" s="47" t="n">
        <v>77</v>
      </c>
      <c r="AG25" s="137" t="n">
        <v>61</v>
      </c>
      <c r="AH25" s="47" t="n">
        <v>73</v>
      </c>
      <c r="AI25" s="48" t="n">
        <f aca="false">SUM(D25:AH25)</f>
        <v>2151</v>
      </c>
      <c r="CA25" s="10"/>
      <c r="CB25" s="10"/>
      <c r="CC25" s="10"/>
      <c r="CD25" s="10"/>
      <c r="CE25" s="10"/>
      <c r="CF25" s="10"/>
      <c r="CG25" s="10"/>
      <c r="CH25" s="10"/>
      <c r="CI25" s="10"/>
    </row>
    <row r="26" s="9" customFormat="true" ht="15" hidden="false" customHeight="true" outlineLevel="0" collapsed="false">
      <c r="A26" s="49" t="s">
        <v>15</v>
      </c>
      <c r="B26" s="49"/>
      <c r="C26" s="50"/>
      <c r="D26" s="51" t="n">
        <v>34</v>
      </c>
      <c r="E26" s="51" t="n">
        <v>62</v>
      </c>
      <c r="F26" s="51" t="n">
        <v>35</v>
      </c>
      <c r="G26" s="51" t="n">
        <v>53</v>
      </c>
      <c r="H26" s="51" t="n">
        <v>58</v>
      </c>
      <c r="I26" s="51" t="n">
        <v>52</v>
      </c>
      <c r="J26" s="51" t="n">
        <v>33</v>
      </c>
      <c r="K26" s="51" t="n">
        <v>32</v>
      </c>
      <c r="L26" s="51" t="n">
        <v>42</v>
      </c>
      <c r="M26" s="51" t="n">
        <v>51</v>
      </c>
      <c r="N26" s="51" t="n">
        <v>43</v>
      </c>
      <c r="O26" s="51" t="n">
        <v>38</v>
      </c>
      <c r="P26" s="51" t="n">
        <v>62</v>
      </c>
      <c r="Q26" s="51" t="n">
        <v>53</v>
      </c>
      <c r="R26" s="51" t="n">
        <v>58</v>
      </c>
      <c r="S26" s="51" t="n">
        <v>65</v>
      </c>
      <c r="T26" s="51" t="n">
        <v>36</v>
      </c>
      <c r="U26" s="51" t="n">
        <v>41</v>
      </c>
      <c r="V26" s="51" t="n">
        <v>44</v>
      </c>
      <c r="W26" s="51" t="n">
        <v>57</v>
      </c>
      <c r="X26" s="51" t="n">
        <v>64</v>
      </c>
      <c r="Y26" s="51" t="n">
        <v>42</v>
      </c>
      <c r="Z26" s="51" t="n">
        <v>39</v>
      </c>
      <c r="AA26" s="51" t="n">
        <v>38</v>
      </c>
      <c r="AB26" s="51" t="n">
        <v>41</v>
      </c>
      <c r="AC26" s="51" t="n">
        <v>43</v>
      </c>
      <c r="AD26" s="51" t="n">
        <v>58</v>
      </c>
      <c r="AE26" s="51" t="n">
        <v>56</v>
      </c>
      <c r="AF26" s="51" t="n">
        <v>75</v>
      </c>
      <c r="AG26" s="135" t="n">
        <v>51</v>
      </c>
      <c r="AH26" s="51" t="n">
        <v>65</v>
      </c>
      <c r="AI26" s="52" t="n">
        <f aca="false">SUM(D26:AH26)</f>
        <v>1521</v>
      </c>
      <c r="CA26" s="10"/>
      <c r="CB26" s="10"/>
      <c r="CC26" s="10"/>
      <c r="CD26" s="10"/>
      <c r="CE26" s="10"/>
      <c r="CF26" s="10"/>
      <c r="CG26" s="10"/>
      <c r="CH26" s="10"/>
      <c r="CI26" s="10"/>
    </row>
    <row r="27" s="9" customFormat="true" ht="15" hidden="false" customHeight="true" outlineLevel="0" collapsed="false">
      <c r="A27" s="53" t="s">
        <v>16</v>
      </c>
      <c r="B27" s="54" t="s">
        <v>28</v>
      </c>
      <c r="C27" s="55"/>
      <c r="D27" s="56" t="n">
        <v>70</v>
      </c>
      <c r="E27" s="43" t="n">
        <v>77</v>
      </c>
      <c r="F27" s="43" t="n">
        <v>71</v>
      </c>
      <c r="G27" s="43" t="n">
        <v>65</v>
      </c>
      <c r="H27" s="43" t="n">
        <v>93</v>
      </c>
      <c r="I27" s="43" t="n">
        <v>83</v>
      </c>
      <c r="J27" s="43" t="n">
        <v>75</v>
      </c>
      <c r="K27" s="43" t="n">
        <v>82</v>
      </c>
      <c r="L27" s="43" t="n">
        <v>81</v>
      </c>
      <c r="M27" s="43" t="n">
        <v>100</v>
      </c>
      <c r="N27" s="43" t="n">
        <v>77</v>
      </c>
      <c r="O27" s="43" t="n">
        <v>57</v>
      </c>
      <c r="P27" s="43" t="n">
        <v>73</v>
      </c>
      <c r="Q27" s="43" t="n">
        <v>74</v>
      </c>
      <c r="R27" s="43" t="n">
        <v>62</v>
      </c>
      <c r="S27" s="43" t="n">
        <v>67</v>
      </c>
      <c r="T27" s="43" t="n">
        <v>77</v>
      </c>
      <c r="U27" s="43" t="n">
        <v>74</v>
      </c>
      <c r="V27" s="43" t="n">
        <v>88</v>
      </c>
      <c r="W27" s="43" t="n">
        <v>84</v>
      </c>
      <c r="X27" s="43" t="n">
        <v>86</v>
      </c>
      <c r="Y27" s="43" t="n">
        <v>82</v>
      </c>
      <c r="Z27" s="43" t="n">
        <v>81</v>
      </c>
      <c r="AA27" s="51" t="n">
        <v>63</v>
      </c>
      <c r="AB27" s="51" t="n">
        <v>68</v>
      </c>
      <c r="AC27" s="51" t="n">
        <v>76</v>
      </c>
      <c r="AD27" s="43" t="n">
        <v>75</v>
      </c>
      <c r="AE27" s="43" t="n">
        <v>66</v>
      </c>
      <c r="AF27" s="43" t="n">
        <v>86</v>
      </c>
      <c r="AG27" s="43" t="n">
        <v>61</v>
      </c>
      <c r="AH27" s="43" t="n">
        <v>59</v>
      </c>
      <c r="AI27" s="37" t="n">
        <f aca="false">SUM(D27:AH27)</f>
        <v>2333</v>
      </c>
      <c r="AK27" s="136"/>
      <c r="AL27" s="136"/>
      <c r="AM27" s="136"/>
      <c r="CA27" s="10"/>
      <c r="CB27" s="10"/>
      <c r="CC27" s="10"/>
      <c r="CD27" s="10"/>
      <c r="CE27" s="10"/>
      <c r="CF27" s="10"/>
      <c r="CG27" s="10"/>
      <c r="CH27" s="10"/>
      <c r="CI27" s="10"/>
    </row>
    <row r="28" s="9" customFormat="true" ht="15" hidden="false" customHeight="true" outlineLevel="0" collapsed="false">
      <c r="A28" s="53"/>
      <c r="B28" s="57" t="s">
        <v>29</v>
      </c>
      <c r="C28" s="58"/>
      <c r="D28" s="30" t="n">
        <v>59</v>
      </c>
      <c r="E28" s="31" t="n">
        <v>75</v>
      </c>
      <c r="F28" s="31" t="n">
        <v>66</v>
      </c>
      <c r="G28" s="31" t="n">
        <v>58</v>
      </c>
      <c r="H28" s="31" t="n">
        <v>79</v>
      </c>
      <c r="I28" s="31" t="n">
        <v>76</v>
      </c>
      <c r="J28" s="31" t="n">
        <v>67</v>
      </c>
      <c r="K28" s="31" t="n">
        <v>76</v>
      </c>
      <c r="L28" s="31" t="n">
        <v>71</v>
      </c>
      <c r="M28" s="31" t="n">
        <v>85</v>
      </c>
      <c r="N28" s="31" t="n">
        <v>68</v>
      </c>
      <c r="O28" s="31" t="n">
        <v>53</v>
      </c>
      <c r="P28" s="31" t="n">
        <v>68</v>
      </c>
      <c r="Q28" s="31" t="n">
        <v>59</v>
      </c>
      <c r="R28" s="31" t="n">
        <v>55</v>
      </c>
      <c r="S28" s="31" t="n">
        <v>60</v>
      </c>
      <c r="T28" s="31" t="n">
        <v>67</v>
      </c>
      <c r="U28" s="31" t="n">
        <v>64</v>
      </c>
      <c r="V28" s="31" t="n">
        <v>73</v>
      </c>
      <c r="W28" s="31" t="n">
        <v>68</v>
      </c>
      <c r="X28" s="31" t="n">
        <v>74</v>
      </c>
      <c r="Y28" s="31" t="n">
        <v>69</v>
      </c>
      <c r="Z28" s="31" t="n">
        <v>71</v>
      </c>
      <c r="AA28" s="51" t="n">
        <v>57</v>
      </c>
      <c r="AB28" s="51" t="n">
        <v>60</v>
      </c>
      <c r="AC28" s="51" t="n">
        <v>68</v>
      </c>
      <c r="AD28" s="31" t="n">
        <v>70</v>
      </c>
      <c r="AE28" s="31" t="n">
        <v>58</v>
      </c>
      <c r="AF28" s="31" t="n">
        <v>74</v>
      </c>
      <c r="AG28" s="31" t="n">
        <v>55</v>
      </c>
      <c r="AH28" s="31" t="n">
        <v>49</v>
      </c>
      <c r="AI28" s="32" t="n">
        <f aca="false">SUM(D28:AH28)</f>
        <v>2052</v>
      </c>
      <c r="AK28" s="136"/>
      <c r="AL28" s="136"/>
      <c r="AM28" s="136"/>
      <c r="CA28" s="10"/>
      <c r="CB28" s="10"/>
      <c r="CC28" s="10"/>
      <c r="CD28" s="10"/>
      <c r="CE28" s="10"/>
      <c r="CF28" s="10"/>
      <c r="CG28" s="10"/>
      <c r="CH28" s="10"/>
      <c r="CI28" s="10"/>
    </row>
    <row r="29" s="9" customFormat="true" ht="15" hidden="false" customHeight="true" outlineLevel="0" collapsed="false">
      <c r="A29" s="53" t="s">
        <v>17</v>
      </c>
      <c r="B29" s="54" t="s">
        <v>28</v>
      </c>
      <c r="C29" s="55"/>
      <c r="D29" s="56" t="n">
        <v>43</v>
      </c>
      <c r="E29" s="43" t="n">
        <v>48</v>
      </c>
      <c r="F29" s="43" t="n">
        <v>42</v>
      </c>
      <c r="G29" s="43" t="n">
        <v>43</v>
      </c>
      <c r="H29" s="43" t="n">
        <v>48</v>
      </c>
      <c r="I29" s="43" t="n">
        <v>61</v>
      </c>
      <c r="J29" s="43" t="n">
        <v>35</v>
      </c>
      <c r="K29" s="43" t="n">
        <v>47</v>
      </c>
      <c r="L29" s="43" t="n">
        <v>48</v>
      </c>
      <c r="M29" s="43" t="n">
        <v>52</v>
      </c>
      <c r="N29" s="43" t="n">
        <v>53</v>
      </c>
      <c r="O29" s="43" t="n">
        <v>44</v>
      </c>
      <c r="P29" s="43" t="n">
        <v>68</v>
      </c>
      <c r="Q29" s="43" t="n">
        <v>47</v>
      </c>
      <c r="R29" s="43" t="n">
        <v>44</v>
      </c>
      <c r="S29" s="43" t="n">
        <v>55</v>
      </c>
      <c r="T29" s="43" t="n">
        <v>46</v>
      </c>
      <c r="U29" s="43" t="n">
        <v>78</v>
      </c>
      <c r="V29" s="43" t="n">
        <v>44</v>
      </c>
      <c r="W29" s="43" t="n">
        <v>68</v>
      </c>
      <c r="X29" s="43" t="n">
        <v>46</v>
      </c>
      <c r="Y29" s="43" t="n">
        <v>40</v>
      </c>
      <c r="Z29" s="43" t="n">
        <v>43</v>
      </c>
      <c r="AA29" s="51" t="n">
        <v>48</v>
      </c>
      <c r="AB29" s="51" t="n">
        <v>44</v>
      </c>
      <c r="AC29" s="51" t="n">
        <v>55</v>
      </c>
      <c r="AD29" s="43" t="n">
        <v>63</v>
      </c>
      <c r="AE29" s="43" t="n">
        <v>48</v>
      </c>
      <c r="AF29" s="43" t="n">
        <v>57</v>
      </c>
      <c r="AG29" s="43" t="n">
        <v>61</v>
      </c>
      <c r="AH29" s="43" t="n">
        <v>51</v>
      </c>
      <c r="AI29" s="37" t="n">
        <f aca="false">SUM(D29:AH29)</f>
        <v>1570</v>
      </c>
      <c r="AK29" s="136"/>
      <c r="AL29" s="136"/>
      <c r="AM29" s="136"/>
      <c r="CA29" s="10"/>
      <c r="CB29" s="10"/>
      <c r="CC29" s="10"/>
      <c r="CD29" s="10"/>
      <c r="CE29" s="10"/>
      <c r="CF29" s="10"/>
      <c r="CG29" s="10"/>
      <c r="CH29" s="10"/>
      <c r="CI29" s="10"/>
    </row>
    <row r="30" s="9" customFormat="true" ht="15" hidden="false" customHeight="true" outlineLevel="0" collapsed="false">
      <c r="A30" s="53"/>
      <c r="B30" s="57" t="s">
        <v>29</v>
      </c>
      <c r="C30" s="58"/>
      <c r="D30" s="30" t="n">
        <v>41</v>
      </c>
      <c r="E30" s="31" t="n">
        <v>47</v>
      </c>
      <c r="F30" s="31" t="n">
        <v>40</v>
      </c>
      <c r="G30" s="31" t="n">
        <v>42</v>
      </c>
      <c r="H30" s="31" t="n">
        <v>46</v>
      </c>
      <c r="I30" s="31" t="n">
        <v>57</v>
      </c>
      <c r="J30" s="31" t="n">
        <v>35</v>
      </c>
      <c r="K30" s="31" t="n">
        <v>46</v>
      </c>
      <c r="L30" s="31" t="n">
        <v>46</v>
      </c>
      <c r="M30" s="31" t="n">
        <v>50</v>
      </c>
      <c r="N30" s="31" t="n">
        <v>52</v>
      </c>
      <c r="O30" s="31" t="n">
        <v>43</v>
      </c>
      <c r="P30" s="31" t="n">
        <v>66</v>
      </c>
      <c r="Q30" s="31" t="n">
        <v>46</v>
      </c>
      <c r="R30" s="31" t="n">
        <v>44</v>
      </c>
      <c r="S30" s="31" t="n">
        <v>54</v>
      </c>
      <c r="T30" s="31" t="n">
        <v>43</v>
      </c>
      <c r="U30" s="31" t="n">
        <v>71</v>
      </c>
      <c r="V30" s="31" t="n">
        <v>41</v>
      </c>
      <c r="W30" s="31" t="n">
        <v>66</v>
      </c>
      <c r="X30" s="31" t="n">
        <v>44</v>
      </c>
      <c r="Y30" s="31" t="n">
        <v>38</v>
      </c>
      <c r="Z30" s="31" t="n">
        <v>42</v>
      </c>
      <c r="AA30" s="51" t="n">
        <v>48</v>
      </c>
      <c r="AB30" s="51" t="n">
        <v>44</v>
      </c>
      <c r="AC30" s="51" t="n">
        <v>53</v>
      </c>
      <c r="AD30" s="31" t="n">
        <v>61</v>
      </c>
      <c r="AE30" s="31" t="n">
        <v>46</v>
      </c>
      <c r="AF30" s="31" t="n">
        <v>56</v>
      </c>
      <c r="AG30" s="31" t="n">
        <v>58</v>
      </c>
      <c r="AH30" s="31" t="n">
        <v>49</v>
      </c>
      <c r="AI30" s="32" t="n">
        <f aca="false">SUM(D30:AH30)</f>
        <v>1515</v>
      </c>
      <c r="AK30" s="136"/>
      <c r="AL30" s="136"/>
      <c r="AM30" s="136"/>
      <c r="CA30" s="10"/>
      <c r="CB30" s="10"/>
      <c r="CC30" s="10"/>
      <c r="CD30" s="10"/>
      <c r="CE30" s="10"/>
      <c r="CF30" s="10"/>
      <c r="CG30" s="10"/>
      <c r="CH30" s="10"/>
      <c r="CI30" s="10"/>
    </row>
    <row r="31" s="9" customFormat="true" ht="15" hidden="false" customHeight="true" outlineLevel="0" collapsed="false">
      <c r="A31" s="59" t="s">
        <v>18</v>
      </c>
      <c r="B31" s="60" t="s">
        <v>30</v>
      </c>
      <c r="C31" s="55" t="s">
        <v>28</v>
      </c>
      <c r="D31" s="35" t="n">
        <v>9</v>
      </c>
      <c r="E31" s="36" t="n">
        <v>16</v>
      </c>
      <c r="F31" s="36" t="n">
        <v>21</v>
      </c>
      <c r="G31" s="36" t="n">
        <v>30</v>
      </c>
      <c r="H31" s="36" t="n">
        <v>26</v>
      </c>
      <c r="I31" s="36" t="n">
        <v>22</v>
      </c>
      <c r="J31" s="36" t="n">
        <v>17</v>
      </c>
      <c r="K31" s="36" t="n">
        <v>28</v>
      </c>
      <c r="L31" s="36" t="n">
        <v>28</v>
      </c>
      <c r="M31" s="36" t="n">
        <v>28</v>
      </c>
      <c r="N31" s="36" t="n">
        <v>28</v>
      </c>
      <c r="O31" s="36" t="n">
        <v>20</v>
      </c>
      <c r="P31" s="36" t="n">
        <v>16</v>
      </c>
      <c r="Q31" s="36" t="n">
        <v>14</v>
      </c>
      <c r="R31" s="36" t="n">
        <v>19</v>
      </c>
      <c r="S31" s="36" t="n">
        <v>18</v>
      </c>
      <c r="T31" s="36" t="n">
        <v>24</v>
      </c>
      <c r="U31" s="36" t="n">
        <v>20</v>
      </c>
      <c r="V31" s="36" t="n">
        <v>31</v>
      </c>
      <c r="W31" s="36" t="n">
        <v>22</v>
      </c>
      <c r="X31" s="36" t="n">
        <v>32</v>
      </c>
      <c r="Y31" s="36" t="n">
        <v>22</v>
      </c>
      <c r="Z31" s="36" t="n">
        <v>17</v>
      </c>
      <c r="AA31" s="51" t="n">
        <v>12</v>
      </c>
      <c r="AB31" s="51" t="n">
        <v>31</v>
      </c>
      <c r="AC31" s="51" t="n">
        <v>14</v>
      </c>
      <c r="AD31" s="51" t="n">
        <v>12</v>
      </c>
      <c r="AE31" s="36" t="n">
        <v>31</v>
      </c>
      <c r="AF31" s="36" t="n">
        <v>24</v>
      </c>
      <c r="AG31" s="36" t="n">
        <v>21</v>
      </c>
      <c r="AH31" s="36" t="n">
        <v>15</v>
      </c>
      <c r="AI31" s="37" t="n">
        <f aca="false">SUM(D31:AH31)</f>
        <v>668</v>
      </c>
      <c r="AK31" s="136"/>
      <c r="AL31" s="136"/>
      <c r="AM31" s="136"/>
      <c r="AN31" s="136"/>
      <c r="AO31" s="136"/>
      <c r="AP31" s="136"/>
      <c r="AQ31" s="136"/>
      <c r="AR31" s="136"/>
      <c r="AS31" s="136"/>
      <c r="CA31" s="10"/>
      <c r="CB31" s="10"/>
      <c r="CC31" s="10"/>
      <c r="CD31" s="10"/>
      <c r="CE31" s="10"/>
      <c r="CF31" s="10"/>
      <c r="CG31" s="10"/>
      <c r="CH31" s="10"/>
      <c r="CI31" s="10"/>
    </row>
    <row r="32" s="9" customFormat="true" ht="15" hidden="false" customHeight="true" outlineLevel="0" collapsed="false">
      <c r="A32" s="61"/>
      <c r="B32" s="57"/>
      <c r="C32" s="58" t="s">
        <v>29</v>
      </c>
      <c r="D32" s="46" t="n">
        <v>9</v>
      </c>
      <c r="E32" s="47" t="n">
        <v>15</v>
      </c>
      <c r="F32" s="47" t="n">
        <v>20</v>
      </c>
      <c r="G32" s="47" t="n">
        <v>29</v>
      </c>
      <c r="H32" s="47" t="n">
        <v>25</v>
      </c>
      <c r="I32" s="47" t="n">
        <v>22</v>
      </c>
      <c r="J32" s="47" t="n">
        <v>15</v>
      </c>
      <c r="K32" s="47" t="n">
        <v>27</v>
      </c>
      <c r="L32" s="47" t="n">
        <v>27</v>
      </c>
      <c r="M32" s="47" t="n">
        <v>26</v>
      </c>
      <c r="N32" s="47" t="n">
        <v>26</v>
      </c>
      <c r="O32" s="47" t="n">
        <v>20</v>
      </c>
      <c r="P32" s="47" t="n">
        <v>16</v>
      </c>
      <c r="Q32" s="47" t="n">
        <v>14</v>
      </c>
      <c r="R32" s="47" t="n">
        <v>18</v>
      </c>
      <c r="S32" s="47" t="n">
        <v>15</v>
      </c>
      <c r="T32" s="47" t="n">
        <v>24</v>
      </c>
      <c r="U32" s="47" t="n">
        <v>20</v>
      </c>
      <c r="V32" s="47" t="n">
        <v>30</v>
      </c>
      <c r="W32" s="47" t="n">
        <v>21</v>
      </c>
      <c r="X32" s="47" t="n">
        <v>30</v>
      </c>
      <c r="Y32" s="47" t="n">
        <v>22</v>
      </c>
      <c r="Z32" s="47" t="n">
        <v>17</v>
      </c>
      <c r="AA32" s="51" t="n">
        <v>12</v>
      </c>
      <c r="AB32" s="51" t="n">
        <v>28</v>
      </c>
      <c r="AC32" s="51" t="n">
        <v>14</v>
      </c>
      <c r="AD32" s="47" t="n">
        <v>11</v>
      </c>
      <c r="AE32" s="47" t="n">
        <v>31</v>
      </c>
      <c r="AF32" s="47" t="n">
        <v>22</v>
      </c>
      <c r="AG32" s="47" t="n">
        <v>21</v>
      </c>
      <c r="AH32" s="47" t="n">
        <v>15</v>
      </c>
      <c r="AI32" s="62" t="n">
        <f aca="false">SUM(D32:AH32)</f>
        <v>642</v>
      </c>
      <c r="AK32" s="136"/>
      <c r="AL32" s="136"/>
      <c r="AM32" s="136"/>
      <c r="AN32" s="136"/>
      <c r="AO32" s="136"/>
      <c r="AP32" s="136"/>
      <c r="AQ32" s="136"/>
      <c r="AR32" s="136"/>
      <c r="AS32" s="136"/>
      <c r="CA32" s="10"/>
      <c r="CB32" s="10"/>
      <c r="CC32" s="10"/>
      <c r="CD32" s="10"/>
      <c r="CE32" s="10"/>
      <c r="CF32" s="10"/>
      <c r="CG32" s="10"/>
      <c r="CH32" s="10"/>
      <c r="CI32" s="10"/>
    </row>
    <row r="33" s="9" customFormat="true" ht="15" hidden="false" customHeight="true" outlineLevel="0" collapsed="false">
      <c r="A33" s="61"/>
      <c r="B33" s="63" t="s">
        <v>31</v>
      </c>
      <c r="C33" s="64"/>
      <c r="D33" s="65" t="s">
        <v>32</v>
      </c>
      <c r="E33" s="51" t="s">
        <v>32</v>
      </c>
      <c r="F33" s="51" t="s">
        <v>32</v>
      </c>
      <c r="G33" s="51" t="s">
        <v>32</v>
      </c>
      <c r="H33" s="51" t="s">
        <v>32</v>
      </c>
      <c r="I33" s="51" t="n">
        <v>2</v>
      </c>
      <c r="J33" s="51" t="n">
        <v>1</v>
      </c>
      <c r="K33" s="51" t="s">
        <v>32</v>
      </c>
      <c r="L33" s="51" t="s">
        <v>32</v>
      </c>
      <c r="M33" s="51" t="n">
        <v>1</v>
      </c>
      <c r="N33" s="51" t="s">
        <v>32</v>
      </c>
      <c r="O33" s="51" t="s">
        <v>32</v>
      </c>
      <c r="P33" s="51" t="s">
        <v>32</v>
      </c>
      <c r="Q33" s="51" t="n">
        <v>1</v>
      </c>
      <c r="R33" s="51" t="s">
        <v>32</v>
      </c>
      <c r="S33" s="51" t="s">
        <v>32</v>
      </c>
      <c r="T33" s="51" t="s">
        <v>32</v>
      </c>
      <c r="U33" s="51" t="s">
        <v>32</v>
      </c>
      <c r="V33" s="51" t="s">
        <v>32</v>
      </c>
      <c r="W33" s="51" t="n">
        <v>1</v>
      </c>
      <c r="X33" s="51" t="s">
        <v>32</v>
      </c>
      <c r="Y33" s="51" t="s">
        <v>32</v>
      </c>
      <c r="Z33" s="51" t="s">
        <v>32</v>
      </c>
      <c r="AA33" s="51" t="s">
        <v>32</v>
      </c>
      <c r="AB33" s="51" t="s">
        <v>32</v>
      </c>
      <c r="AC33" s="51" t="s">
        <v>32</v>
      </c>
      <c r="AD33" s="51" t="s">
        <v>32</v>
      </c>
      <c r="AE33" s="51" t="n">
        <v>3</v>
      </c>
      <c r="AF33" s="51" t="n">
        <v>1</v>
      </c>
      <c r="AG33" s="51" t="n">
        <v>1</v>
      </c>
      <c r="AH33" s="51" t="n">
        <v>1</v>
      </c>
      <c r="AI33" s="52" t="n">
        <f aca="false">SUM(D33:AH33)</f>
        <v>12</v>
      </c>
      <c r="CA33" s="10"/>
      <c r="CB33" s="10"/>
      <c r="CC33" s="10"/>
      <c r="CD33" s="10"/>
      <c r="CE33" s="10"/>
      <c r="CF33" s="10"/>
      <c r="CG33" s="10"/>
      <c r="CH33" s="10"/>
      <c r="CI33" s="10"/>
    </row>
    <row r="34" s="9" customFormat="true" ht="15" hidden="false" customHeight="true" outlineLevel="0" collapsed="false">
      <c r="A34" s="61"/>
      <c r="B34" s="66" t="s">
        <v>33</v>
      </c>
      <c r="C34" s="67" t="s">
        <v>28</v>
      </c>
      <c r="D34" s="68" t="n">
        <v>65</v>
      </c>
      <c r="E34" s="69" t="n">
        <v>57</v>
      </c>
      <c r="F34" s="69" t="n">
        <v>75</v>
      </c>
      <c r="G34" s="69" t="n">
        <v>76</v>
      </c>
      <c r="H34" s="69" t="n">
        <v>80</v>
      </c>
      <c r="I34" s="69" t="n">
        <v>88</v>
      </c>
      <c r="J34" s="69" t="n">
        <v>76</v>
      </c>
      <c r="K34" s="69" t="n">
        <v>84</v>
      </c>
      <c r="L34" s="69" t="n">
        <v>76</v>
      </c>
      <c r="M34" s="69" t="n">
        <v>91</v>
      </c>
      <c r="N34" s="69" t="n">
        <v>77</v>
      </c>
      <c r="O34" s="69" t="n">
        <v>80</v>
      </c>
      <c r="P34" s="69" t="n">
        <v>93</v>
      </c>
      <c r="Q34" s="69" t="n">
        <v>97</v>
      </c>
      <c r="R34" s="69" t="n">
        <v>74</v>
      </c>
      <c r="S34" s="69" t="n">
        <v>70</v>
      </c>
      <c r="T34" s="69" t="n">
        <v>72</v>
      </c>
      <c r="U34" s="69" t="n">
        <v>71</v>
      </c>
      <c r="V34" s="69" t="n">
        <v>77</v>
      </c>
      <c r="W34" s="69" t="n">
        <v>94</v>
      </c>
      <c r="X34" s="69" t="n">
        <v>85</v>
      </c>
      <c r="Y34" s="69" t="n">
        <v>86</v>
      </c>
      <c r="Z34" s="69" t="n">
        <v>67</v>
      </c>
      <c r="AA34" s="51" t="n">
        <v>72</v>
      </c>
      <c r="AB34" s="51" t="n">
        <v>68</v>
      </c>
      <c r="AC34" s="51" t="n">
        <v>90</v>
      </c>
      <c r="AD34" s="51" t="n">
        <v>67</v>
      </c>
      <c r="AE34" s="69" t="n">
        <v>78</v>
      </c>
      <c r="AF34" s="69" t="n">
        <v>90</v>
      </c>
      <c r="AG34" s="69" t="n">
        <v>81</v>
      </c>
      <c r="AH34" s="69" t="n">
        <v>88</v>
      </c>
      <c r="AI34" s="70" t="n">
        <f aca="false">SUM(D34:AH34)</f>
        <v>2445</v>
      </c>
      <c r="CA34" s="10"/>
      <c r="CB34" s="10"/>
      <c r="CC34" s="10"/>
      <c r="CD34" s="10"/>
      <c r="CE34" s="10"/>
      <c r="CF34" s="10"/>
      <c r="CG34" s="10"/>
      <c r="CH34" s="10"/>
      <c r="CI34" s="10"/>
    </row>
    <row r="35" s="9" customFormat="true" ht="15" hidden="false" customHeight="true" outlineLevel="0" collapsed="false">
      <c r="A35" s="61"/>
      <c r="B35" s="57"/>
      <c r="C35" s="71" t="s">
        <v>29</v>
      </c>
      <c r="D35" s="30" t="n">
        <v>65</v>
      </c>
      <c r="E35" s="31" t="n">
        <v>53</v>
      </c>
      <c r="F35" s="31" t="n">
        <v>73</v>
      </c>
      <c r="G35" s="31" t="n">
        <v>73</v>
      </c>
      <c r="H35" s="31" t="n">
        <v>70</v>
      </c>
      <c r="I35" s="31" t="n">
        <v>84</v>
      </c>
      <c r="J35" s="31" t="n">
        <v>70</v>
      </c>
      <c r="K35" s="31" t="n">
        <v>79</v>
      </c>
      <c r="L35" s="31" t="n">
        <v>76</v>
      </c>
      <c r="M35" s="31" t="n">
        <v>89</v>
      </c>
      <c r="N35" s="31" t="n">
        <v>75</v>
      </c>
      <c r="O35" s="31" t="n">
        <v>77</v>
      </c>
      <c r="P35" s="47" t="n">
        <v>86</v>
      </c>
      <c r="Q35" s="47" t="n">
        <v>91</v>
      </c>
      <c r="R35" s="47" t="n">
        <v>73</v>
      </c>
      <c r="S35" s="47" t="n">
        <v>69</v>
      </c>
      <c r="T35" s="47" t="n">
        <v>71</v>
      </c>
      <c r="U35" s="47" t="n">
        <v>67</v>
      </c>
      <c r="V35" s="47" t="n">
        <v>74</v>
      </c>
      <c r="W35" s="47" t="n">
        <v>64</v>
      </c>
      <c r="X35" s="47" t="n">
        <v>85</v>
      </c>
      <c r="Y35" s="47" t="n">
        <v>83</v>
      </c>
      <c r="Z35" s="47" t="n">
        <v>67</v>
      </c>
      <c r="AA35" s="51" t="n">
        <v>72</v>
      </c>
      <c r="AB35" s="51" t="n">
        <v>68</v>
      </c>
      <c r="AC35" s="51" t="n">
        <v>89</v>
      </c>
      <c r="AD35" s="47" t="n">
        <v>67</v>
      </c>
      <c r="AE35" s="47" t="n">
        <v>78</v>
      </c>
      <c r="AF35" s="47" t="n">
        <v>90</v>
      </c>
      <c r="AG35" s="47" t="n">
        <v>81</v>
      </c>
      <c r="AH35" s="47" t="n">
        <v>84</v>
      </c>
      <c r="AI35" s="32" t="n">
        <f aca="false">SUM(D35:AH35)</f>
        <v>2343</v>
      </c>
      <c r="BY35" s="10"/>
      <c r="BZ35" s="10"/>
      <c r="CA35" s="10"/>
      <c r="CB35" s="10"/>
      <c r="CC35" s="10"/>
      <c r="CD35" s="10"/>
      <c r="CE35" s="10"/>
      <c r="CF35" s="10"/>
      <c r="CG35" s="10"/>
      <c r="CH35" s="10"/>
      <c r="CI35" s="10"/>
    </row>
    <row r="36" s="9" customFormat="true" ht="15" hidden="false" customHeight="true" outlineLevel="0" collapsed="false">
      <c r="A36" s="61"/>
      <c r="B36" s="66" t="s">
        <v>34</v>
      </c>
      <c r="C36" s="71"/>
      <c r="D36" s="68" t="n">
        <v>17</v>
      </c>
      <c r="E36" s="69" t="n">
        <v>15</v>
      </c>
      <c r="F36" s="69" t="n">
        <v>20</v>
      </c>
      <c r="G36" s="69" t="n">
        <v>21</v>
      </c>
      <c r="H36" s="69" t="n">
        <v>13</v>
      </c>
      <c r="I36" s="69" t="n">
        <v>27</v>
      </c>
      <c r="J36" s="69" t="n">
        <v>15</v>
      </c>
      <c r="K36" s="69" t="n">
        <v>31</v>
      </c>
      <c r="L36" s="69" t="n">
        <v>16</v>
      </c>
      <c r="M36" s="69" t="n">
        <v>19</v>
      </c>
      <c r="N36" s="69" t="n">
        <v>11</v>
      </c>
      <c r="O36" s="69" t="n">
        <v>16</v>
      </c>
      <c r="P36" s="69" t="n">
        <v>31</v>
      </c>
      <c r="Q36" s="69" t="n">
        <v>20</v>
      </c>
      <c r="R36" s="69" t="n">
        <v>21</v>
      </c>
      <c r="S36" s="69" t="n">
        <v>23</v>
      </c>
      <c r="T36" s="69" t="n">
        <v>21</v>
      </c>
      <c r="U36" s="69" t="n">
        <v>10</v>
      </c>
      <c r="V36" s="69" t="n">
        <v>17</v>
      </c>
      <c r="W36" s="69" t="n">
        <v>27</v>
      </c>
      <c r="X36" s="69" t="n">
        <v>30</v>
      </c>
      <c r="Y36" s="69" t="n">
        <v>17</v>
      </c>
      <c r="Z36" s="69" t="n">
        <v>18</v>
      </c>
      <c r="AA36" s="51" t="n">
        <v>25</v>
      </c>
      <c r="AB36" s="51" t="n">
        <v>14</v>
      </c>
      <c r="AC36" s="51" t="n">
        <v>19</v>
      </c>
      <c r="AD36" s="69" t="n">
        <v>19</v>
      </c>
      <c r="AE36" s="69" t="n">
        <v>27</v>
      </c>
      <c r="AF36" s="69" t="n">
        <v>21</v>
      </c>
      <c r="AG36" s="69" t="n">
        <v>14</v>
      </c>
      <c r="AH36" s="69" t="n">
        <v>15</v>
      </c>
      <c r="AI36" s="72" t="n">
        <f aca="false">SUM(D36:AH36)</f>
        <v>610</v>
      </c>
      <c r="BY36" s="10"/>
      <c r="BZ36" s="10"/>
      <c r="CA36" s="10"/>
      <c r="CB36" s="10"/>
      <c r="CC36" s="10"/>
      <c r="CD36" s="10"/>
      <c r="CE36" s="10"/>
      <c r="CF36" s="10"/>
      <c r="CG36" s="10"/>
      <c r="CH36" s="10"/>
      <c r="CI36" s="10"/>
    </row>
    <row r="37" s="9" customFormat="true" ht="15" hidden="false" customHeight="true" outlineLevel="0" collapsed="false">
      <c r="A37" s="73" t="s">
        <v>19</v>
      </c>
      <c r="B37" s="54" t="s">
        <v>35</v>
      </c>
      <c r="C37" s="55"/>
      <c r="D37" s="43" t="n">
        <v>5</v>
      </c>
      <c r="E37" s="43" t="n">
        <v>3</v>
      </c>
      <c r="F37" s="43" t="n">
        <v>1</v>
      </c>
      <c r="G37" s="43" t="n">
        <v>3</v>
      </c>
      <c r="H37" s="43" t="n">
        <v>1</v>
      </c>
      <c r="I37" s="43" t="n">
        <v>2</v>
      </c>
      <c r="J37" s="43" t="n">
        <v>2</v>
      </c>
      <c r="K37" s="43" t="n">
        <v>2</v>
      </c>
      <c r="L37" s="43" t="n">
        <v>1</v>
      </c>
      <c r="M37" s="43" t="n">
        <v>3</v>
      </c>
      <c r="N37" s="43" t="s">
        <v>32</v>
      </c>
      <c r="O37" s="43" t="n">
        <v>1</v>
      </c>
      <c r="P37" s="43" t="n">
        <v>2</v>
      </c>
      <c r="Q37" s="43" t="n">
        <v>1</v>
      </c>
      <c r="R37" s="43" t="n">
        <v>2</v>
      </c>
      <c r="S37" s="43" t="n">
        <v>1</v>
      </c>
      <c r="T37" s="43" t="n">
        <v>1</v>
      </c>
      <c r="U37" s="43" t="n">
        <v>2</v>
      </c>
      <c r="V37" s="43" t="n">
        <v>1</v>
      </c>
      <c r="W37" s="43" t="n">
        <v>3</v>
      </c>
      <c r="X37" s="43" t="s">
        <v>32</v>
      </c>
      <c r="Y37" s="43" t="n">
        <v>3</v>
      </c>
      <c r="Z37" s="43" t="n">
        <v>1</v>
      </c>
      <c r="AA37" s="51" t="n">
        <v>2</v>
      </c>
      <c r="AB37" s="51" t="n">
        <v>5</v>
      </c>
      <c r="AC37" s="51" t="s">
        <v>32</v>
      </c>
      <c r="AD37" s="43" t="n">
        <v>3</v>
      </c>
      <c r="AE37" s="43" t="n">
        <v>1</v>
      </c>
      <c r="AF37" s="43" t="n">
        <v>4</v>
      </c>
      <c r="AG37" s="43" t="s">
        <v>32</v>
      </c>
      <c r="AH37" s="43" t="n">
        <v>6</v>
      </c>
      <c r="AI37" s="37" t="n">
        <f aca="false">SUM(D37:AH37)</f>
        <v>62</v>
      </c>
      <c r="AU37" s="9" t="s">
        <v>73</v>
      </c>
      <c r="BY37" s="10"/>
      <c r="BZ37" s="10"/>
      <c r="CA37" s="10"/>
      <c r="CB37" s="10"/>
      <c r="CC37" s="10"/>
      <c r="CD37" s="10"/>
      <c r="CE37" s="10"/>
      <c r="CF37" s="10"/>
      <c r="CG37" s="10"/>
      <c r="CH37" s="10"/>
      <c r="CI37" s="10"/>
    </row>
    <row r="38" s="9" customFormat="true" ht="15" hidden="false" customHeight="true" outlineLevel="0" collapsed="false">
      <c r="A38" s="74"/>
      <c r="B38" s="75" t="s">
        <v>36</v>
      </c>
      <c r="C38" s="58"/>
      <c r="D38" s="31" t="n">
        <v>19</v>
      </c>
      <c r="E38" s="31" t="n">
        <v>19</v>
      </c>
      <c r="F38" s="31" t="n">
        <v>30</v>
      </c>
      <c r="G38" s="31" t="n">
        <v>13</v>
      </c>
      <c r="H38" s="31" t="n">
        <v>18</v>
      </c>
      <c r="I38" s="31" t="n">
        <v>21</v>
      </c>
      <c r="J38" s="31" t="n">
        <v>21</v>
      </c>
      <c r="K38" s="31" t="n">
        <v>14</v>
      </c>
      <c r="L38" s="31" t="n">
        <v>20</v>
      </c>
      <c r="M38" s="31" t="n">
        <v>26</v>
      </c>
      <c r="N38" s="31" t="n">
        <v>20</v>
      </c>
      <c r="O38" s="31" t="n">
        <v>11</v>
      </c>
      <c r="P38" s="31" t="n">
        <v>21</v>
      </c>
      <c r="Q38" s="31" t="n">
        <v>27</v>
      </c>
      <c r="R38" s="31" t="n">
        <v>18</v>
      </c>
      <c r="S38" s="31" t="n">
        <v>30</v>
      </c>
      <c r="T38" s="31" t="n">
        <v>23</v>
      </c>
      <c r="U38" s="31" t="n">
        <v>17</v>
      </c>
      <c r="V38" s="31" t="n">
        <v>18</v>
      </c>
      <c r="W38" s="31" t="n">
        <v>34</v>
      </c>
      <c r="X38" s="31" t="n">
        <v>26</v>
      </c>
      <c r="Y38" s="31" t="n">
        <v>19</v>
      </c>
      <c r="Z38" s="31" t="n">
        <v>18</v>
      </c>
      <c r="AA38" s="51" t="n">
        <v>24</v>
      </c>
      <c r="AB38" s="51" t="n">
        <v>24</v>
      </c>
      <c r="AC38" s="51" t="n">
        <v>14</v>
      </c>
      <c r="AD38" s="31" t="n">
        <v>18</v>
      </c>
      <c r="AE38" s="31" t="n">
        <v>20</v>
      </c>
      <c r="AF38" s="31" t="n">
        <v>24</v>
      </c>
      <c r="AG38" s="31" t="n">
        <v>29</v>
      </c>
      <c r="AH38" s="31" t="n">
        <v>19</v>
      </c>
      <c r="AI38" s="32" t="n">
        <f aca="false">SUM(D38:AH38)</f>
        <v>655</v>
      </c>
      <c r="BY38" s="10"/>
      <c r="BZ38" s="10"/>
      <c r="CA38" s="10"/>
      <c r="CB38" s="10"/>
      <c r="CC38" s="10"/>
      <c r="CD38" s="10"/>
      <c r="CE38" s="10"/>
      <c r="CF38" s="10"/>
      <c r="CG38" s="10"/>
      <c r="CH38" s="10"/>
      <c r="CI38" s="10"/>
    </row>
    <row r="39" s="9" customFormat="true" ht="15" hidden="false" customHeight="true" outlineLevel="0" collapsed="false">
      <c r="A39" s="49" t="s">
        <v>20</v>
      </c>
      <c r="B39" s="63"/>
      <c r="C39" s="76"/>
      <c r="D39" s="56" t="n">
        <v>54</v>
      </c>
      <c r="E39" s="43" t="n">
        <v>60</v>
      </c>
      <c r="F39" s="43" t="n">
        <v>52</v>
      </c>
      <c r="G39" s="43" t="n">
        <v>90</v>
      </c>
      <c r="H39" s="43" t="n">
        <v>105</v>
      </c>
      <c r="I39" s="43" t="n">
        <v>83</v>
      </c>
      <c r="J39" s="43" t="n">
        <v>84</v>
      </c>
      <c r="K39" s="43" t="n">
        <v>99</v>
      </c>
      <c r="L39" s="43" t="n">
        <v>102</v>
      </c>
      <c r="M39" s="43" t="n">
        <v>78</v>
      </c>
      <c r="N39" s="43" t="n">
        <v>99</v>
      </c>
      <c r="O39" s="43" t="n">
        <v>98</v>
      </c>
      <c r="P39" s="43" t="n">
        <v>63</v>
      </c>
      <c r="Q39" s="43" t="n">
        <v>90</v>
      </c>
      <c r="R39" s="43" t="n">
        <v>89</v>
      </c>
      <c r="S39" s="43" t="n">
        <v>76</v>
      </c>
      <c r="T39" s="43" t="n">
        <v>81</v>
      </c>
      <c r="U39" s="43" t="n">
        <v>97</v>
      </c>
      <c r="V39" s="43" t="n">
        <v>92</v>
      </c>
      <c r="W39" s="43" t="n">
        <v>67</v>
      </c>
      <c r="X39" s="43" t="n">
        <v>79</v>
      </c>
      <c r="Y39" s="43" t="n">
        <v>87</v>
      </c>
      <c r="Z39" s="43" t="n">
        <v>49</v>
      </c>
      <c r="AA39" s="51" t="n">
        <v>52</v>
      </c>
      <c r="AB39" s="51" t="n">
        <v>74</v>
      </c>
      <c r="AC39" s="51" t="n">
        <v>95</v>
      </c>
      <c r="AD39" s="43" t="n">
        <v>76</v>
      </c>
      <c r="AE39" s="43" t="n">
        <v>73</v>
      </c>
      <c r="AF39" s="43" t="n">
        <v>72</v>
      </c>
      <c r="AG39" s="43" t="n">
        <v>71</v>
      </c>
      <c r="AH39" s="43" t="n">
        <v>65</v>
      </c>
      <c r="AI39" s="62" t="n">
        <f aca="false">SUM(D39:AH39)</f>
        <v>2452</v>
      </c>
      <c r="BY39" s="10"/>
      <c r="BZ39" s="10"/>
      <c r="CA39" s="10"/>
      <c r="CB39" s="10"/>
      <c r="CC39" s="10"/>
      <c r="CD39" s="10"/>
      <c r="CE39" s="10"/>
      <c r="CF39" s="10"/>
      <c r="CG39" s="10"/>
      <c r="CH39" s="10"/>
      <c r="CI39" s="10"/>
    </row>
    <row r="40" s="9" customFormat="true" ht="15" hidden="false" customHeight="true" outlineLevel="0" collapsed="false">
      <c r="A40" s="49" t="s">
        <v>21</v>
      </c>
      <c r="B40" s="63"/>
      <c r="C40" s="76"/>
      <c r="D40" s="56"/>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62" t="n">
        <f aca="false">SUM(D40:AH40)</f>
        <v>0</v>
      </c>
      <c r="BY40" s="10"/>
      <c r="BZ40" s="10"/>
      <c r="CA40" s="10"/>
      <c r="CB40" s="10"/>
      <c r="CC40" s="10"/>
      <c r="CD40" s="10"/>
      <c r="CE40" s="10"/>
      <c r="CF40" s="10"/>
      <c r="CG40" s="10"/>
      <c r="CH40" s="10"/>
      <c r="CI40" s="10"/>
    </row>
    <row r="41" s="9" customFormat="true" ht="15" hidden="false" customHeight="true" outlineLevel="0" collapsed="false">
      <c r="A41" s="73" t="s">
        <v>22</v>
      </c>
      <c r="B41" s="54" t="s">
        <v>33</v>
      </c>
      <c r="C41" s="55"/>
      <c r="D41" s="43" t="n">
        <v>46</v>
      </c>
      <c r="E41" s="43" t="n">
        <v>50</v>
      </c>
      <c r="F41" s="36" t="n">
        <v>53</v>
      </c>
      <c r="G41" s="36" t="n">
        <v>46</v>
      </c>
      <c r="H41" s="36" t="n">
        <v>33</v>
      </c>
      <c r="I41" s="36" t="n">
        <v>66</v>
      </c>
      <c r="J41" s="36" t="n">
        <v>48</v>
      </c>
      <c r="K41" s="36" t="n">
        <v>40</v>
      </c>
      <c r="L41" s="36" t="n">
        <v>39</v>
      </c>
      <c r="M41" s="36" t="n">
        <v>42</v>
      </c>
      <c r="N41" s="36" t="n">
        <v>47</v>
      </c>
      <c r="O41" s="36" t="n">
        <v>39</v>
      </c>
      <c r="P41" s="36" t="n">
        <v>59</v>
      </c>
      <c r="Q41" s="36" t="n">
        <v>50</v>
      </c>
      <c r="R41" s="36" t="n">
        <v>62</v>
      </c>
      <c r="S41" s="36" t="n">
        <v>45</v>
      </c>
      <c r="T41" s="36" t="n">
        <v>51</v>
      </c>
      <c r="U41" s="36" t="n">
        <v>45</v>
      </c>
      <c r="V41" s="36" t="n">
        <v>35</v>
      </c>
      <c r="W41" s="36" t="n">
        <v>68</v>
      </c>
      <c r="X41" s="36" t="n">
        <v>49</v>
      </c>
      <c r="Y41" s="36" t="n">
        <v>58</v>
      </c>
      <c r="Z41" s="36" t="n">
        <v>40</v>
      </c>
      <c r="AA41" s="36" t="n">
        <v>46</v>
      </c>
      <c r="AB41" s="36" t="n">
        <v>32</v>
      </c>
      <c r="AC41" s="36" t="n">
        <v>32</v>
      </c>
      <c r="AD41" s="36" t="n">
        <v>51</v>
      </c>
      <c r="AE41" s="36" t="n">
        <v>38</v>
      </c>
      <c r="AF41" s="36" t="n">
        <v>52</v>
      </c>
      <c r="AG41" s="36" t="n">
        <v>52</v>
      </c>
      <c r="AH41" s="36" t="n">
        <v>45</v>
      </c>
      <c r="AI41" s="37" t="n">
        <f aca="false">SUM(D41:AH41)</f>
        <v>1459</v>
      </c>
      <c r="BY41" s="10"/>
      <c r="BZ41" s="10"/>
      <c r="CA41" s="10"/>
      <c r="CB41" s="10"/>
      <c r="CC41" s="10"/>
      <c r="CD41" s="10"/>
      <c r="CE41" s="10"/>
      <c r="CF41" s="10"/>
      <c r="CG41" s="10"/>
      <c r="CH41" s="10"/>
      <c r="CI41" s="10"/>
    </row>
    <row r="42" s="9" customFormat="true" ht="15" hidden="false" customHeight="true" outlineLevel="0" collapsed="false">
      <c r="A42" s="74"/>
      <c r="B42" s="75" t="s">
        <v>30</v>
      </c>
      <c r="C42" s="58"/>
      <c r="D42" s="31" t="n">
        <v>14</v>
      </c>
      <c r="E42" s="31" t="n">
        <v>8</v>
      </c>
      <c r="F42" s="31" t="n">
        <v>7</v>
      </c>
      <c r="G42" s="31" t="n">
        <v>8</v>
      </c>
      <c r="H42" s="31" t="n">
        <v>8</v>
      </c>
      <c r="I42" s="31" t="n">
        <v>9</v>
      </c>
      <c r="J42" s="31" t="n">
        <v>9</v>
      </c>
      <c r="K42" s="31" t="n">
        <v>15</v>
      </c>
      <c r="L42" s="31" t="n">
        <v>13</v>
      </c>
      <c r="M42" s="31" t="n">
        <v>11</v>
      </c>
      <c r="N42" s="31" t="n">
        <v>8</v>
      </c>
      <c r="O42" s="31" t="n">
        <v>12</v>
      </c>
      <c r="P42" s="31" t="n">
        <v>9</v>
      </c>
      <c r="Q42" s="31" t="n">
        <v>11</v>
      </c>
      <c r="R42" s="31" t="n">
        <v>8</v>
      </c>
      <c r="S42" s="31" t="n">
        <v>7</v>
      </c>
      <c r="T42" s="31" t="n">
        <v>12</v>
      </c>
      <c r="U42" s="31" t="n">
        <v>8</v>
      </c>
      <c r="V42" s="31" t="n">
        <v>8</v>
      </c>
      <c r="W42" s="31" t="n">
        <v>15</v>
      </c>
      <c r="X42" s="31" t="n">
        <v>12</v>
      </c>
      <c r="Y42" s="31" t="n">
        <v>7</v>
      </c>
      <c r="Z42" s="31" t="n">
        <v>5</v>
      </c>
      <c r="AA42" s="31" t="n">
        <v>10</v>
      </c>
      <c r="AB42" s="31" t="n">
        <v>8</v>
      </c>
      <c r="AC42" s="31" t="n">
        <v>10</v>
      </c>
      <c r="AD42" s="31" t="n">
        <v>10</v>
      </c>
      <c r="AE42" s="31" t="n">
        <v>13</v>
      </c>
      <c r="AF42" s="31" t="n">
        <v>8</v>
      </c>
      <c r="AG42" s="31" t="n">
        <v>9</v>
      </c>
      <c r="AH42" s="31" t="n">
        <v>10</v>
      </c>
      <c r="AI42" s="32" t="n">
        <f aca="false">SUM(D42:AH42)</f>
        <v>302</v>
      </c>
      <c r="BY42" s="10"/>
      <c r="BZ42" s="10"/>
      <c r="CA42" s="10"/>
      <c r="CB42" s="10"/>
      <c r="CC42" s="10"/>
      <c r="CD42" s="10"/>
      <c r="CE42" s="10"/>
      <c r="CF42" s="10"/>
      <c r="CG42" s="10"/>
      <c r="CH42" s="10"/>
      <c r="CI42" s="10"/>
    </row>
    <row r="43" s="9" customFormat="true" ht="15" hidden="false" customHeight="true" outlineLevel="0" collapsed="false">
      <c r="A43" s="73" t="s">
        <v>37</v>
      </c>
      <c r="B43" s="54" t="s">
        <v>33</v>
      </c>
      <c r="C43" s="55"/>
      <c r="D43" s="36" t="n">
        <v>24</v>
      </c>
      <c r="E43" s="36" t="n">
        <v>21</v>
      </c>
      <c r="F43" s="36" t="n">
        <v>28</v>
      </c>
      <c r="G43" s="36" t="n">
        <v>26</v>
      </c>
      <c r="H43" s="36" t="n">
        <v>26</v>
      </c>
      <c r="I43" s="36" t="n">
        <v>21</v>
      </c>
      <c r="J43" s="36"/>
      <c r="K43" s="36"/>
      <c r="L43" s="36"/>
      <c r="M43" s="36"/>
      <c r="N43" s="43"/>
      <c r="O43" s="43"/>
      <c r="P43" s="43"/>
      <c r="Q43" s="43"/>
      <c r="R43" s="43"/>
      <c r="S43" s="43"/>
      <c r="T43" s="43"/>
      <c r="U43" s="43"/>
      <c r="V43" s="43"/>
      <c r="W43" s="43"/>
      <c r="X43" s="43"/>
      <c r="Y43" s="43"/>
      <c r="Z43" s="43"/>
      <c r="AA43" s="43"/>
      <c r="AB43" s="43"/>
      <c r="AC43" s="43"/>
      <c r="AD43" s="43"/>
      <c r="AE43" s="43"/>
      <c r="AF43" s="43"/>
      <c r="AG43" s="43"/>
      <c r="AH43" s="43"/>
      <c r="AI43" s="37" t="n">
        <f aca="false">SUM(D43:AH43)</f>
        <v>146</v>
      </c>
      <c r="BY43" s="10"/>
      <c r="BZ43" s="10"/>
      <c r="CA43" s="10"/>
      <c r="CB43" s="10"/>
      <c r="CC43" s="10"/>
      <c r="CD43" s="10"/>
      <c r="CE43" s="10"/>
      <c r="CF43" s="10"/>
      <c r="CG43" s="10"/>
      <c r="CH43" s="10"/>
      <c r="CI43" s="10"/>
    </row>
    <row r="44" s="9" customFormat="true" ht="15" hidden="false" customHeight="true" outlineLevel="0" collapsed="false">
      <c r="A44" s="77"/>
      <c r="B44" s="78" t="s">
        <v>30</v>
      </c>
      <c r="C44" s="79"/>
      <c r="D44" s="31" t="n">
        <v>7</v>
      </c>
      <c r="E44" s="31" t="n">
        <v>3</v>
      </c>
      <c r="F44" s="31" t="n">
        <v>6</v>
      </c>
      <c r="G44" s="31" t="n">
        <v>6</v>
      </c>
      <c r="H44" s="31" t="n">
        <v>6</v>
      </c>
      <c r="I44" s="31" t="n">
        <v>5</v>
      </c>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42" t="n">
        <f aca="false">SUM(D44:AH44)</f>
        <v>33</v>
      </c>
      <c r="BY44" s="10"/>
      <c r="BZ44" s="10"/>
      <c r="CA44" s="10"/>
      <c r="CB44" s="10"/>
      <c r="CC44" s="10"/>
      <c r="CD44" s="10"/>
      <c r="CE44" s="10"/>
      <c r="CF44" s="10"/>
      <c r="CG44" s="10"/>
      <c r="CH44" s="10"/>
      <c r="CI44" s="10"/>
    </row>
    <row r="45" s="9" customFormat="true" ht="15" hidden="false" customHeight="true" outlineLevel="0" collapsed="false">
      <c r="A45" s="80" t="s">
        <v>38</v>
      </c>
      <c r="B45" s="81"/>
      <c r="C45" s="81"/>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3"/>
      <c r="AI45" s="84"/>
      <c r="BY45" s="10"/>
      <c r="BZ45" s="10"/>
      <c r="CA45" s="10"/>
      <c r="CB45" s="10"/>
      <c r="CC45" s="10"/>
      <c r="CD45" s="10"/>
      <c r="CE45" s="10"/>
      <c r="CF45" s="10"/>
      <c r="CG45" s="10"/>
      <c r="CH45" s="10"/>
      <c r="CI45" s="10"/>
    </row>
    <row r="46" s="9" customFormat="true" ht="15" hidden="false" customHeight="true" outlineLevel="0" collapsed="false">
      <c r="A46" s="85" t="s">
        <v>39</v>
      </c>
      <c r="B46" s="86" t="s">
        <v>9</v>
      </c>
      <c r="C46" s="87"/>
      <c r="D46" s="23" t="n">
        <v>2</v>
      </c>
      <c r="E46" s="6" t="s">
        <v>32</v>
      </c>
      <c r="F46" s="6" t="n">
        <v>5</v>
      </c>
      <c r="G46" s="23" t="n">
        <v>2</v>
      </c>
      <c r="H46" s="23" t="n">
        <v>3</v>
      </c>
      <c r="I46" s="6" t="n">
        <v>2</v>
      </c>
      <c r="J46" s="6" t="s">
        <v>32</v>
      </c>
      <c r="K46" s="6" t="n">
        <v>1</v>
      </c>
      <c r="L46" s="6" t="n">
        <v>3</v>
      </c>
      <c r="M46" s="6" t="n">
        <v>2</v>
      </c>
      <c r="N46" s="6" t="n">
        <v>4</v>
      </c>
      <c r="O46" s="6" t="n">
        <v>4</v>
      </c>
      <c r="P46" s="6" t="s">
        <v>32</v>
      </c>
      <c r="Q46" s="6" t="s">
        <v>32</v>
      </c>
      <c r="R46" s="6" t="s">
        <v>32</v>
      </c>
      <c r="S46" s="6" t="n">
        <v>1</v>
      </c>
      <c r="T46" s="6" t="n">
        <v>1</v>
      </c>
      <c r="U46" s="6" t="n">
        <v>1</v>
      </c>
      <c r="V46" s="6" t="n">
        <v>2</v>
      </c>
      <c r="W46" s="6" t="n">
        <v>1</v>
      </c>
      <c r="X46" s="23" t="n">
        <v>2</v>
      </c>
      <c r="Y46" s="6" t="s">
        <v>32</v>
      </c>
      <c r="Z46" s="6" t="s">
        <v>32</v>
      </c>
      <c r="AA46" s="23" t="n">
        <v>1</v>
      </c>
      <c r="AB46" s="6" t="n">
        <v>1</v>
      </c>
      <c r="AC46" s="6" t="n">
        <v>5</v>
      </c>
      <c r="AD46" s="6" t="n">
        <v>2</v>
      </c>
      <c r="AE46" s="6" t="n">
        <v>2</v>
      </c>
      <c r="AF46" s="23" t="n">
        <v>2</v>
      </c>
      <c r="AG46" s="6" t="n">
        <v>2</v>
      </c>
      <c r="AH46" s="6" t="s">
        <v>32</v>
      </c>
      <c r="AI46" s="88" t="n">
        <f aca="false">SUM(D46:AH54)</f>
        <v>94</v>
      </c>
      <c r="BY46" s="10"/>
      <c r="BZ46" s="10"/>
      <c r="CA46" s="10"/>
      <c r="CB46" s="10"/>
      <c r="CC46" s="10"/>
      <c r="CD46" s="10"/>
      <c r="CE46" s="10"/>
      <c r="CF46" s="10"/>
      <c r="CG46" s="10"/>
      <c r="CH46" s="10"/>
      <c r="CI46" s="10"/>
    </row>
    <row r="47" s="9" customFormat="true" ht="15" hidden="false" customHeight="true" outlineLevel="0" collapsed="false">
      <c r="A47" s="89" t="s">
        <v>40</v>
      </c>
      <c r="B47" s="90" t="s">
        <v>15</v>
      </c>
      <c r="C47" s="67"/>
      <c r="D47" s="68" t="s">
        <v>32</v>
      </c>
      <c r="E47" s="69" t="s">
        <v>32</v>
      </c>
      <c r="F47" s="69" t="s">
        <v>32</v>
      </c>
      <c r="G47" s="69" t="s">
        <v>32</v>
      </c>
      <c r="H47" s="69" t="s">
        <v>32</v>
      </c>
      <c r="I47" s="69" t="s">
        <v>32</v>
      </c>
      <c r="J47" s="69" t="s">
        <v>32</v>
      </c>
      <c r="K47" s="69" t="s">
        <v>32</v>
      </c>
      <c r="L47" s="69" t="s">
        <v>32</v>
      </c>
      <c r="M47" s="69" t="s">
        <v>32</v>
      </c>
      <c r="N47" s="69" t="s">
        <v>32</v>
      </c>
      <c r="O47" s="69" t="s">
        <v>32</v>
      </c>
      <c r="P47" s="69" t="s">
        <v>32</v>
      </c>
      <c r="Q47" s="69" t="s">
        <v>32</v>
      </c>
      <c r="R47" s="69" t="s">
        <v>32</v>
      </c>
      <c r="S47" s="69" t="s">
        <v>32</v>
      </c>
      <c r="T47" s="69" t="s">
        <v>32</v>
      </c>
      <c r="U47" s="69" t="s">
        <v>32</v>
      </c>
      <c r="V47" s="69" t="s">
        <v>32</v>
      </c>
      <c r="W47" s="69" t="s">
        <v>32</v>
      </c>
      <c r="X47" s="69" t="s">
        <v>32</v>
      </c>
      <c r="Y47" s="69" t="s">
        <v>32</v>
      </c>
      <c r="Z47" s="69" t="s">
        <v>32</v>
      </c>
      <c r="AA47" s="69" t="s">
        <v>32</v>
      </c>
      <c r="AB47" s="69" t="s">
        <v>32</v>
      </c>
      <c r="AC47" s="69" t="s">
        <v>32</v>
      </c>
      <c r="AD47" s="69" t="s">
        <v>32</v>
      </c>
      <c r="AE47" s="69" t="s">
        <v>32</v>
      </c>
      <c r="AF47" s="69" t="s">
        <v>32</v>
      </c>
      <c r="AG47" s="69" t="s">
        <v>32</v>
      </c>
      <c r="AH47" s="69" t="s">
        <v>32</v>
      </c>
      <c r="AI47" s="88"/>
      <c r="BY47" s="10"/>
      <c r="BZ47" s="10"/>
      <c r="CA47" s="10"/>
      <c r="CB47" s="10"/>
      <c r="CC47" s="10"/>
      <c r="CD47" s="10"/>
      <c r="CE47" s="10"/>
      <c r="CF47" s="10"/>
      <c r="CG47" s="10"/>
      <c r="CH47" s="10"/>
      <c r="CI47" s="10"/>
    </row>
    <row r="48" s="9" customFormat="true" ht="15" hidden="false" customHeight="true" outlineLevel="0" collapsed="false">
      <c r="A48" s="89" t="s">
        <v>41</v>
      </c>
      <c r="B48" s="90" t="s">
        <v>16</v>
      </c>
      <c r="C48" s="67"/>
      <c r="D48" s="68" t="s">
        <v>32</v>
      </c>
      <c r="E48" s="69" t="s">
        <v>32</v>
      </c>
      <c r="F48" s="69" t="s">
        <v>32</v>
      </c>
      <c r="G48" s="69" t="s">
        <v>32</v>
      </c>
      <c r="H48" s="69" t="s">
        <v>32</v>
      </c>
      <c r="I48" s="69" t="s">
        <v>32</v>
      </c>
      <c r="J48" s="69" t="s">
        <v>32</v>
      </c>
      <c r="K48" s="69" t="s">
        <v>32</v>
      </c>
      <c r="L48" s="69" t="n">
        <v>1</v>
      </c>
      <c r="M48" s="69" t="s">
        <v>32</v>
      </c>
      <c r="N48" s="69" t="n">
        <v>1</v>
      </c>
      <c r="O48" s="69" t="s">
        <v>32</v>
      </c>
      <c r="P48" s="69" t="s">
        <v>32</v>
      </c>
      <c r="Q48" s="69" t="n">
        <v>1</v>
      </c>
      <c r="R48" s="69" t="s">
        <v>32</v>
      </c>
      <c r="S48" s="69" t="s">
        <v>32</v>
      </c>
      <c r="T48" s="69" t="s">
        <v>32</v>
      </c>
      <c r="U48" s="69" t="s">
        <v>32</v>
      </c>
      <c r="V48" s="69" t="s">
        <v>32</v>
      </c>
      <c r="W48" s="69" t="s">
        <v>32</v>
      </c>
      <c r="X48" s="69" t="s">
        <v>32</v>
      </c>
      <c r="Y48" s="69" t="s">
        <v>32</v>
      </c>
      <c r="Z48" s="69" t="s">
        <v>32</v>
      </c>
      <c r="AA48" s="69" t="s">
        <v>32</v>
      </c>
      <c r="AB48" s="69" t="s">
        <v>32</v>
      </c>
      <c r="AC48" s="69" t="s">
        <v>32</v>
      </c>
      <c r="AD48" s="69" t="s">
        <v>32</v>
      </c>
      <c r="AE48" s="69" t="s">
        <v>32</v>
      </c>
      <c r="AF48" s="69" t="s">
        <v>32</v>
      </c>
      <c r="AG48" s="69" t="s">
        <v>32</v>
      </c>
      <c r="AH48" s="69" t="s">
        <v>32</v>
      </c>
      <c r="AI48" s="88"/>
      <c r="BY48" s="10"/>
      <c r="BZ48" s="10"/>
      <c r="CA48" s="10"/>
      <c r="CB48" s="10"/>
      <c r="CC48" s="10"/>
      <c r="CD48" s="10"/>
      <c r="CE48" s="10"/>
      <c r="CF48" s="10"/>
      <c r="CG48" s="10"/>
      <c r="CH48" s="10"/>
      <c r="CI48" s="10"/>
    </row>
    <row r="49" s="9" customFormat="true" ht="15" hidden="false" customHeight="true" outlineLevel="0" collapsed="false">
      <c r="A49" s="89" t="s">
        <v>42</v>
      </c>
      <c r="B49" s="90" t="s">
        <v>17</v>
      </c>
      <c r="C49" s="67"/>
      <c r="D49" s="68" t="s">
        <v>32</v>
      </c>
      <c r="E49" s="69" t="s">
        <v>32</v>
      </c>
      <c r="F49" s="69" t="s">
        <v>32</v>
      </c>
      <c r="G49" s="69" t="s">
        <v>32</v>
      </c>
      <c r="H49" s="69" t="n">
        <v>1</v>
      </c>
      <c r="I49" s="69" t="s">
        <v>32</v>
      </c>
      <c r="J49" s="69" t="s">
        <v>32</v>
      </c>
      <c r="K49" s="69" t="s">
        <v>32</v>
      </c>
      <c r="L49" s="69" t="s">
        <v>32</v>
      </c>
      <c r="M49" s="69" t="s">
        <v>32</v>
      </c>
      <c r="N49" s="69" t="n">
        <v>1</v>
      </c>
      <c r="O49" s="69" t="s">
        <v>32</v>
      </c>
      <c r="P49" s="69" t="s">
        <v>32</v>
      </c>
      <c r="Q49" s="69" t="s">
        <v>32</v>
      </c>
      <c r="R49" s="69" t="s">
        <v>32</v>
      </c>
      <c r="S49" s="69" t="n">
        <v>1</v>
      </c>
      <c r="T49" s="69" t="s">
        <v>32</v>
      </c>
      <c r="U49" s="69" t="s">
        <v>32</v>
      </c>
      <c r="V49" s="69" t="s">
        <v>32</v>
      </c>
      <c r="W49" s="69" t="s">
        <v>32</v>
      </c>
      <c r="X49" s="69" t="s">
        <v>32</v>
      </c>
      <c r="Y49" s="69" t="s">
        <v>32</v>
      </c>
      <c r="Z49" s="69" t="s">
        <v>32</v>
      </c>
      <c r="AA49" s="69" t="s">
        <v>32</v>
      </c>
      <c r="AB49" s="69" t="s">
        <v>32</v>
      </c>
      <c r="AC49" s="69" t="n">
        <v>1</v>
      </c>
      <c r="AD49" s="69" t="s">
        <v>32</v>
      </c>
      <c r="AE49" s="69" t="s">
        <v>32</v>
      </c>
      <c r="AF49" s="69" t="s">
        <v>32</v>
      </c>
      <c r="AG49" s="69" t="s">
        <v>32</v>
      </c>
      <c r="AH49" s="69" t="s">
        <v>32</v>
      </c>
      <c r="AI49" s="88"/>
      <c r="BY49" s="10"/>
      <c r="BZ49" s="10"/>
      <c r="CA49" s="10"/>
      <c r="CB49" s="10"/>
      <c r="CC49" s="10"/>
      <c r="CD49" s="10"/>
      <c r="CE49" s="10"/>
      <c r="CF49" s="10"/>
      <c r="CG49" s="10"/>
      <c r="CH49" s="10"/>
      <c r="CI49" s="10"/>
    </row>
    <row r="50" s="9" customFormat="true" ht="15" hidden="false" customHeight="true" outlineLevel="0" collapsed="false">
      <c r="A50" s="89"/>
      <c r="B50" s="90" t="s">
        <v>18</v>
      </c>
      <c r="C50" s="67"/>
      <c r="D50" s="68" t="s">
        <v>32</v>
      </c>
      <c r="E50" s="69" t="s">
        <v>32</v>
      </c>
      <c r="F50" s="69" t="n">
        <v>1</v>
      </c>
      <c r="G50" s="69" t="n">
        <v>1</v>
      </c>
      <c r="H50" s="69" t="n">
        <v>1</v>
      </c>
      <c r="I50" s="69" t="s">
        <v>32</v>
      </c>
      <c r="J50" s="69" t="s">
        <v>32</v>
      </c>
      <c r="K50" s="69" t="s">
        <v>32</v>
      </c>
      <c r="L50" s="69" t="s">
        <v>32</v>
      </c>
      <c r="M50" s="69" t="n">
        <v>2</v>
      </c>
      <c r="N50" s="69" t="s">
        <v>32</v>
      </c>
      <c r="O50" s="69" t="n">
        <v>1</v>
      </c>
      <c r="P50" s="69" t="s">
        <v>32</v>
      </c>
      <c r="Q50" s="69" t="n">
        <v>1</v>
      </c>
      <c r="R50" s="69" t="s">
        <v>32</v>
      </c>
      <c r="S50" s="69" t="s">
        <v>32</v>
      </c>
      <c r="T50" s="69" t="s">
        <v>32</v>
      </c>
      <c r="U50" s="69" t="s">
        <v>32</v>
      </c>
      <c r="V50" s="69" t="s">
        <v>32</v>
      </c>
      <c r="W50" s="69" t="s">
        <v>32</v>
      </c>
      <c r="X50" s="69" t="n">
        <v>1</v>
      </c>
      <c r="Y50" s="69" t="s">
        <v>32</v>
      </c>
      <c r="Z50" s="69" t="n">
        <v>1</v>
      </c>
      <c r="AA50" s="69" t="n">
        <v>5</v>
      </c>
      <c r="AB50" s="69" t="s">
        <v>32</v>
      </c>
      <c r="AC50" s="69" t="n">
        <v>2</v>
      </c>
      <c r="AD50" s="69" t="s">
        <v>32</v>
      </c>
      <c r="AE50" s="69" t="n">
        <v>1</v>
      </c>
      <c r="AF50" s="69" t="s">
        <v>32</v>
      </c>
      <c r="AG50" s="69" t="s">
        <v>32</v>
      </c>
      <c r="AH50" s="69" t="n">
        <v>1</v>
      </c>
      <c r="AI50" s="88"/>
      <c r="BY50" s="10"/>
      <c r="BZ50" s="10"/>
      <c r="CA50" s="10"/>
      <c r="CB50" s="10"/>
      <c r="CC50" s="10"/>
      <c r="CD50" s="10"/>
      <c r="CE50" s="10"/>
      <c r="CF50" s="10"/>
      <c r="CG50" s="10"/>
      <c r="CH50" s="10"/>
      <c r="CI50" s="10"/>
    </row>
    <row r="51" s="9" customFormat="true" ht="15" hidden="false" customHeight="true" outlineLevel="0" collapsed="false">
      <c r="A51" s="89"/>
      <c r="B51" s="91" t="s">
        <v>20</v>
      </c>
      <c r="C51" s="71"/>
      <c r="D51" s="46" t="s">
        <v>32</v>
      </c>
      <c r="E51" s="69" t="s">
        <v>32</v>
      </c>
      <c r="F51" s="69" t="n">
        <v>1</v>
      </c>
      <c r="G51" s="69" t="n">
        <v>1</v>
      </c>
      <c r="H51" s="69" t="s">
        <v>32</v>
      </c>
      <c r="I51" s="69" t="s">
        <v>32</v>
      </c>
      <c r="J51" s="69" t="s">
        <v>32</v>
      </c>
      <c r="K51" s="69" t="s">
        <v>32</v>
      </c>
      <c r="L51" s="69" t="n">
        <v>1</v>
      </c>
      <c r="M51" s="69" t="s">
        <v>32</v>
      </c>
      <c r="N51" s="69" t="s">
        <v>32</v>
      </c>
      <c r="O51" s="69" t="s">
        <v>32</v>
      </c>
      <c r="P51" s="69" t="s">
        <v>32</v>
      </c>
      <c r="Q51" s="69" t="s">
        <v>32</v>
      </c>
      <c r="R51" s="69" t="s">
        <v>32</v>
      </c>
      <c r="S51" s="69" t="s">
        <v>32</v>
      </c>
      <c r="T51" s="69" t="s">
        <v>32</v>
      </c>
      <c r="U51" s="69" t="s">
        <v>32</v>
      </c>
      <c r="V51" s="69" t="s">
        <v>32</v>
      </c>
      <c r="W51" s="69" t="s">
        <v>32</v>
      </c>
      <c r="X51" s="69" t="s">
        <v>32</v>
      </c>
      <c r="Y51" s="69" t="s">
        <v>32</v>
      </c>
      <c r="Z51" s="69" t="s">
        <v>32</v>
      </c>
      <c r="AA51" s="69" t="s">
        <v>32</v>
      </c>
      <c r="AB51" s="69" t="s">
        <v>32</v>
      </c>
      <c r="AC51" s="69" t="s">
        <v>32</v>
      </c>
      <c r="AD51" s="69" t="s">
        <v>32</v>
      </c>
      <c r="AE51" s="69" t="s">
        <v>32</v>
      </c>
      <c r="AF51" s="69" t="s">
        <v>32</v>
      </c>
      <c r="AG51" s="69" t="s">
        <v>32</v>
      </c>
      <c r="AH51" s="69" t="n">
        <v>1</v>
      </c>
      <c r="AI51" s="88"/>
      <c r="BY51" s="10"/>
      <c r="BZ51" s="10"/>
      <c r="CA51" s="10"/>
      <c r="CB51" s="10"/>
      <c r="CC51" s="10"/>
      <c r="CD51" s="10"/>
      <c r="CE51" s="10"/>
      <c r="CF51" s="10"/>
      <c r="CG51" s="10"/>
      <c r="CH51" s="10"/>
      <c r="CI51" s="10"/>
    </row>
    <row r="52" s="9" customFormat="true" ht="15" hidden="false" customHeight="true" outlineLevel="0" collapsed="false">
      <c r="A52" s="89"/>
      <c r="B52" s="92" t="s">
        <v>21</v>
      </c>
      <c r="C52" s="67"/>
      <c r="D52" s="93"/>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94"/>
      <c r="AI52" s="88"/>
      <c r="BY52" s="10"/>
      <c r="BZ52" s="10"/>
      <c r="CA52" s="10"/>
      <c r="CB52" s="10"/>
      <c r="CC52" s="10"/>
      <c r="CD52" s="10"/>
      <c r="CE52" s="10"/>
      <c r="CF52" s="10"/>
      <c r="CG52" s="10"/>
      <c r="CH52" s="10"/>
      <c r="CI52" s="10"/>
    </row>
    <row r="53" s="9" customFormat="true" ht="15" hidden="false" customHeight="true" outlineLevel="0" collapsed="false">
      <c r="A53" s="89"/>
      <c r="B53" s="90" t="s">
        <v>22</v>
      </c>
      <c r="C53" s="67"/>
      <c r="D53" s="95" t="n">
        <v>1</v>
      </c>
      <c r="E53" s="69" t="n">
        <v>1</v>
      </c>
      <c r="F53" s="69" t="n">
        <v>2</v>
      </c>
      <c r="G53" s="69" t="n">
        <v>2</v>
      </c>
      <c r="H53" s="69" t="n">
        <v>1</v>
      </c>
      <c r="I53" s="69" t="s">
        <v>32</v>
      </c>
      <c r="J53" s="69" t="s">
        <v>32</v>
      </c>
      <c r="K53" s="69" t="s">
        <v>32</v>
      </c>
      <c r="L53" s="69" t="s">
        <v>32</v>
      </c>
      <c r="M53" s="69" t="n">
        <v>1</v>
      </c>
      <c r="N53" s="69" t="s">
        <v>32</v>
      </c>
      <c r="O53" s="69" t="n">
        <v>2</v>
      </c>
      <c r="P53" s="69" t="s">
        <v>32</v>
      </c>
      <c r="Q53" s="69" t="s">
        <v>32</v>
      </c>
      <c r="R53" s="69" t="s">
        <v>32</v>
      </c>
      <c r="S53" s="69" t="s">
        <v>32</v>
      </c>
      <c r="T53" s="69" t="n">
        <v>1</v>
      </c>
      <c r="U53" s="69" t="s">
        <v>32</v>
      </c>
      <c r="V53" s="69" t="s">
        <v>32</v>
      </c>
      <c r="W53" s="69" t="n">
        <v>1</v>
      </c>
      <c r="X53" s="69" t="s">
        <v>32</v>
      </c>
      <c r="Y53" s="69" t="s">
        <v>32</v>
      </c>
      <c r="Z53" s="69" t="s">
        <v>32</v>
      </c>
      <c r="AA53" s="69" t="n">
        <v>1</v>
      </c>
      <c r="AB53" s="69" t="s">
        <v>32</v>
      </c>
      <c r="AC53" s="69" t="s">
        <v>32</v>
      </c>
      <c r="AD53" s="69" t="s">
        <v>32</v>
      </c>
      <c r="AE53" s="69" t="s">
        <v>32</v>
      </c>
      <c r="AF53" s="69" t="s">
        <v>32</v>
      </c>
      <c r="AG53" s="69" t="s">
        <v>32</v>
      </c>
      <c r="AH53" s="97" t="s">
        <v>32</v>
      </c>
      <c r="AI53" s="88"/>
      <c r="BY53" s="10"/>
      <c r="BZ53" s="10"/>
      <c r="CA53" s="10"/>
      <c r="CB53" s="10"/>
      <c r="CC53" s="10"/>
      <c r="CD53" s="10"/>
      <c r="CE53" s="10"/>
      <c r="CF53" s="10"/>
      <c r="CG53" s="10"/>
      <c r="CH53" s="10"/>
      <c r="CI53" s="10"/>
    </row>
    <row r="54" s="9" customFormat="true" ht="15" hidden="false" customHeight="true" outlineLevel="0" collapsed="false">
      <c r="A54" s="98"/>
      <c r="B54" s="99" t="s">
        <v>26</v>
      </c>
      <c r="C54" s="100"/>
      <c r="D54" s="101" t="s">
        <v>32</v>
      </c>
      <c r="E54" s="41" t="n">
        <v>1</v>
      </c>
      <c r="F54" s="41" t="s">
        <v>32</v>
      </c>
      <c r="G54" s="41" t="s">
        <v>32</v>
      </c>
      <c r="H54" s="41" t="s">
        <v>32</v>
      </c>
      <c r="I54" s="41" t="s">
        <v>32</v>
      </c>
      <c r="J54" s="41"/>
      <c r="K54" s="41"/>
      <c r="L54" s="41"/>
      <c r="M54" s="41"/>
      <c r="N54" s="41"/>
      <c r="O54" s="41"/>
      <c r="P54" s="41"/>
      <c r="Q54" s="41"/>
      <c r="R54" s="41"/>
      <c r="S54" s="41"/>
      <c r="T54" s="41"/>
      <c r="U54" s="41"/>
      <c r="V54" s="41"/>
      <c r="W54" s="41"/>
      <c r="X54" s="41"/>
      <c r="Y54" s="41"/>
      <c r="Z54" s="41"/>
      <c r="AA54" s="41"/>
      <c r="AB54" s="13"/>
      <c r="AC54" s="13"/>
      <c r="AD54" s="13"/>
      <c r="AE54" s="13"/>
      <c r="AF54" s="13"/>
      <c r="AG54" s="13"/>
      <c r="AH54" s="13"/>
      <c r="AI54" s="88"/>
      <c r="BY54" s="10"/>
      <c r="BZ54" s="10"/>
      <c r="CA54" s="10"/>
      <c r="CB54" s="10"/>
      <c r="CC54" s="10"/>
      <c r="CD54" s="10"/>
      <c r="CE54" s="10"/>
      <c r="CF54" s="10"/>
      <c r="CG54" s="10"/>
      <c r="CH54" s="10"/>
      <c r="CI54" s="10"/>
    </row>
    <row r="55" s="9" customFormat="true" ht="15" hidden="false" customHeight="true" outlineLevel="0" collapsed="false">
      <c r="A55" s="85" t="s">
        <v>39</v>
      </c>
      <c r="B55" s="86" t="s">
        <v>9</v>
      </c>
      <c r="C55" s="87"/>
      <c r="D55" s="23" t="s">
        <v>32</v>
      </c>
      <c r="E55" s="6" t="n">
        <v>1</v>
      </c>
      <c r="F55" s="6" t="s">
        <v>32</v>
      </c>
      <c r="G55" s="6" t="n">
        <v>1</v>
      </c>
      <c r="H55" s="6" t="s">
        <v>32</v>
      </c>
      <c r="I55" s="6" t="n">
        <v>1</v>
      </c>
      <c r="J55" s="6" t="n">
        <v>1</v>
      </c>
      <c r="K55" s="6" t="n">
        <v>1</v>
      </c>
      <c r="L55" s="6" t="s">
        <v>32</v>
      </c>
      <c r="M55" s="6" t="s">
        <v>32</v>
      </c>
      <c r="N55" s="6" t="n">
        <v>4</v>
      </c>
      <c r="O55" s="6" t="n">
        <v>1</v>
      </c>
      <c r="P55" s="6" t="s">
        <v>32</v>
      </c>
      <c r="Q55" s="6" t="s">
        <v>32</v>
      </c>
      <c r="R55" s="6" t="s">
        <v>32</v>
      </c>
      <c r="S55" s="6" t="s">
        <v>32</v>
      </c>
      <c r="T55" s="6" t="n">
        <v>2</v>
      </c>
      <c r="U55" s="6" t="n">
        <v>2</v>
      </c>
      <c r="V55" s="6" t="s">
        <v>32</v>
      </c>
      <c r="W55" s="6" t="n">
        <v>1</v>
      </c>
      <c r="X55" s="6" t="s">
        <v>32</v>
      </c>
      <c r="Y55" s="6" t="s">
        <v>32</v>
      </c>
      <c r="Z55" s="6" t="n">
        <v>1</v>
      </c>
      <c r="AA55" s="6" t="n">
        <v>2</v>
      </c>
      <c r="AB55" s="6" t="n">
        <v>1</v>
      </c>
      <c r="AC55" s="6" t="n">
        <v>2</v>
      </c>
      <c r="AD55" s="6" t="s">
        <v>32</v>
      </c>
      <c r="AE55" s="6" t="n">
        <v>1</v>
      </c>
      <c r="AF55" s="6" t="s">
        <v>32</v>
      </c>
      <c r="AG55" s="6" t="s">
        <v>32</v>
      </c>
      <c r="AH55" s="6" t="s">
        <v>32</v>
      </c>
      <c r="AI55" s="103" t="n">
        <f aca="false">SUM(D55:AH63)</f>
        <v>63</v>
      </c>
      <c r="BY55" s="10"/>
      <c r="BZ55" s="10"/>
      <c r="CA55" s="10"/>
      <c r="CB55" s="10"/>
      <c r="CC55" s="10"/>
      <c r="CD55" s="10"/>
      <c r="CE55" s="10"/>
      <c r="CF55" s="10"/>
      <c r="CG55" s="10"/>
      <c r="CH55" s="10"/>
      <c r="CI55" s="10"/>
    </row>
    <row r="56" s="9" customFormat="true" ht="15" hidden="false" customHeight="true" outlineLevel="0" collapsed="false">
      <c r="A56" s="89" t="s">
        <v>40</v>
      </c>
      <c r="B56" s="90" t="s">
        <v>15</v>
      </c>
      <c r="C56" s="67"/>
      <c r="D56" s="68" t="s">
        <v>32</v>
      </c>
      <c r="E56" s="69" t="s">
        <v>32</v>
      </c>
      <c r="F56" s="69" t="s">
        <v>32</v>
      </c>
      <c r="G56" s="69" t="s">
        <v>32</v>
      </c>
      <c r="H56" s="69" t="s">
        <v>32</v>
      </c>
      <c r="I56" s="69" t="s">
        <v>32</v>
      </c>
      <c r="J56" s="69" t="s">
        <v>32</v>
      </c>
      <c r="K56" s="69" t="s">
        <v>32</v>
      </c>
      <c r="L56" s="69" t="s">
        <v>32</v>
      </c>
      <c r="M56" s="69" t="s">
        <v>32</v>
      </c>
      <c r="N56" s="69" t="s">
        <v>32</v>
      </c>
      <c r="O56" s="69" t="s">
        <v>32</v>
      </c>
      <c r="P56" s="69" t="s">
        <v>32</v>
      </c>
      <c r="Q56" s="69" t="s">
        <v>32</v>
      </c>
      <c r="R56" s="69" t="s">
        <v>32</v>
      </c>
      <c r="S56" s="69" t="s">
        <v>32</v>
      </c>
      <c r="T56" s="69" t="s">
        <v>32</v>
      </c>
      <c r="U56" s="69" t="s">
        <v>32</v>
      </c>
      <c r="V56" s="69" t="s">
        <v>32</v>
      </c>
      <c r="W56" s="69" t="s">
        <v>32</v>
      </c>
      <c r="X56" s="69" t="s">
        <v>32</v>
      </c>
      <c r="Y56" s="69" t="s">
        <v>32</v>
      </c>
      <c r="Z56" s="69" t="s">
        <v>32</v>
      </c>
      <c r="AA56" s="69" t="n">
        <v>4</v>
      </c>
      <c r="AB56" s="69" t="s">
        <v>32</v>
      </c>
      <c r="AC56" s="69" t="s">
        <v>32</v>
      </c>
      <c r="AD56" s="69" t="s">
        <v>32</v>
      </c>
      <c r="AE56" s="69" t="s">
        <v>32</v>
      </c>
      <c r="AF56" s="69" t="s">
        <v>32</v>
      </c>
      <c r="AG56" s="69" t="s">
        <v>32</v>
      </c>
      <c r="AH56" s="69" t="s">
        <v>32</v>
      </c>
      <c r="AI56" s="103"/>
      <c r="BY56" s="10"/>
      <c r="BZ56" s="10"/>
      <c r="CA56" s="10"/>
      <c r="CB56" s="10"/>
      <c r="CC56" s="10"/>
      <c r="CD56" s="10"/>
      <c r="CE56" s="10"/>
      <c r="CF56" s="10"/>
      <c r="CG56" s="10"/>
      <c r="CH56" s="10"/>
      <c r="CI56" s="10"/>
    </row>
    <row r="57" s="9" customFormat="true" ht="15" hidden="false" customHeight="true" outlineLevel="0" collapsed="false">
      <c r="A57" s="89" t="s">
        <v>43</v>
      </c>
      <c r="B57" s="90" t="s">
        <v>16</v>
      </c>
      <c r="C57" s="67"/>
      <c r="D57" s="68" t="s">
        <v>32</v>
      </c>
      <c r="E57" s="69" t="s">
        <v>32</v>
      </c>
      <c r="F57" s="69" t="s">
        <v>32</v>
      </c>
      <c r="G57" s="69" t="s">
        <v>32</v>
      </c>
      <c r="H57" s="69" t="s">
        <v>32</v>
      </c>
      <c r="I57" s="69" t="s">
        <v>32</v>
      </c>
      <c r="J57" s="69" t="s">
        <v>32</v>
      </c>
      <c r="K57" s="69" t="s">
        <v>32</v>
      </c>
      <c r="L57" s="69" t="n">
        <v>1</v>
      </c>
      <c r="M57" s="69" t="s">
        <v>32</v>
      </c>
      <c r="N57" s="69" t="s">
        <v>32</v>
      </c>
      <c r="O57" s="69" t="s">
        <v>32</v>
      </c>
      <c r="P57" s="69" t="s">
        <v>32</v>
      </c>
      <c r="Q57" s="69" t="s">
        <v>32</v>
      </c>
      <c r="R57" s="69" t="s">
        <v>32</v>
      </c>
      <c r="S57" s="69" t="s">
        <v>32</v>
      </c>
      <c r="T57" s="69" t="s">
        <v>32</v>
      </c>
      <c r="U57" s="69" t="s">
        <v>32</v>
      </c>
      <c r="V57" s="69" t="s">
        <v>32</v>
      </c>
      <c r="W57" s="69" t="s">
        <v>32</v>
      </c>
      <c r="X57" s="69" t="s">
        <v>32</v>
      </c>
      <c r="Y57" s="69" t="s">
        <v>32</v>
      </c>
      <c r="Z57" s="69" t="s">
        <v>32</v>
      </c>
      <c r="AA57" s="69" t="n">
        <v>1</v>
      </c>
      <c r="AB57" s="69" t="s">
        <v>32</v>
      </c>
      <c r="AC57" s="69" t="s">
        <v>32</v>
      </c>
      <c r="AD57" s="69" t="s">
        <v>32</v>
      </c>
      <c r="AE57" s="69" t="s">
        <v>32</v>
      </c>
      <c r="AF57" s="69" t="s">
        <v>32</v>
      </c>
      <c r="AG57" s="69" t="s">
        <v>32</v>
      </c>
      <c r="AH57" s="69" t="s">
        <v>32</v>
      </c>
      <c r="AI57" s="103"/>
      <c r="BY57" s="10"/>
      <c r="BZ57" s="10"/>
      <c r="CA57" s="10"/>
      <c r="CB57" s="10"/>
      <c r="CC57" s="10"/>
      <c r="CD57" s="10"/>
      <c r="CE57" s="10"/>
      <c r="CF57" s="10"/>
      <c r="CG57" s="10"/>
      <c r="CH57" s="10"/>
      <c r="CI57" s="10"/>
    </row>
    <row r="58" s="9" customFormat="true" ht="15" hidden="false" customHeight="true" outlineLevel="0" collapsed="false">
      <c r="A58" s="89" t="s">
        <v>44</v>
      </c>
      <c r="B58" s="90" t="s">
        <v>17</v>
      </c>
      <c r="C58" s="67"/>
      <c r="D58" s="68" t="s">
        <v>32</v>
      </c>
      <c r="E58" s="69" t="s">
        <v>32</v>
      </c>
      <c r="F58" s="69" t="n">
        <v>1</v>
      </c>
      <c r="G58" s="69" t="s">
        <v>32</v>
      </c>
      <c r="H58" s="69" t="s">
        <v>32</v>
      </c>
      <c r="I58" s="69" t="s">
        <v>32</v>
      </c>
      <c r="J58" s="69" t="s">
        <v>32</v>
      </c>
      <c r="K58" s="69" t="n">
        <v>1</v>
      </c>
      <c r="L58" s="69" t="s">
        <v>32</v>
      </c>
      <c r="M58" s="69" t="s">
        <v>32</v>
      </c>
      <c r="N58" s="69" t="s">
        <v>32</v>
      </c>
      <c r="O58" s="69" t="s">
        <v>32</v>
      </c>
      <c r="P58" s="69" t="s">
        <v>32</v>
      </c>
      <c r="Q58" s="69" t="s">
        <v>32</v>
      </c>
      <c r="R58" s="69" t="s">
        <v>32</v>
      </c>
      <c r="S58" s="69" t="s">
        <v>32</v>
      </c>
      <c r="T58" s="69" t="s">
        <v>32</v>
      </c>
      <c r="U58" s="69" t="s">
        <v>32</v>
      </c>
      <c r="V58" s="69" t="s">
        <v>32</v>
      </c>
      <c r="W58" s="69" t="s">
        <v>32</v>
      </c>
      <c r="X58" s="69" t="n">
        <v>1</v>
      </c>
      <c r="Y58" s="69" t="s">
        <v>32</v>
      </c>
      <c r="Z58" s="69" t="n">
        <v>1</v>
      </c>
      <c r="AA58" s="69" t="s">
        <v>32</v>
      </c>
      <c r="AB58" s="69" t="n">
        <v>1</v>
      </c>
      <c r="AC58" s="69" t="s">
        <v>32</v>
      </c>
      <c r="AD58" s="69" t="n">
        <v>1</v>
      </c>
      <c r="AE58" s="69" t="n">
        <v>1</v>
      </c>
      <c r="AF58" s="69" t="n">
        <v>1</v>
      </c>
      <c r="AG58" s="69" t="s">
        <v>32</v>
      </c>
      <c r="AH58" s="69" t="n">
        <v>1</v>
      </c>
      <c r="AI58" s="103"/>
      <c r="BY58" s="10"/>
      <c r="BZ58" s="10"/>
      <c r="CA58" s="10"/>
      <c r="CB58" s="10"/>
      <c r="CC58" s="10"/>
      <c r="CD58" s="10"/>
      <c r="CE58" s="10"/>
      <c r="CF58" s="10"/>
      <c r="CG58" s="10"/>
      <c r="CH58" s="10"/>
      <c r="CI58" s="10"/>
    </row>
    <row r="59" s="9" customFormat="true" ht="15" hidden="false" customHeight="true" outlineLevel="0" collapsed="false">
      <c r="A59" s="89"/>
      <c r="B59" s="90" t="s">
        <v>18</v>
      </c>
      <c r="C59" s="67"/>
      <c r="D59" s="68" t="s">
        <v>32</v>
      </c>
      <c r="E59" s="69" t="n">
        <v>1</v>
      </c>
      <c r="F59" s="69" t="s">
        <v>32</v>
      </c>
      <c r="G59" s="69" t="n">
        <v>1</v>
      </c>
      <c r="H59" s="69" t="n">
        <v>1</v>
      </c>
      <c r="I59" s="69" t="n">
        <v>1</v>
      </c>
      <c r="J59" s="69" t="n">
        <v>1</v>
      </c>
      <c r="K59" s="69" t="n">
        <v>1</v>
      </c>
      <c r="L59" s="69" t="s">
        <v>32</v>
      </c>
      <c r="M59" s="69" t="n">
        <v>1</v>
      </c>
      <c r="N59" s="69" t="s">
        <v>32</v>
      </c>
      <c r="O59" s="69" t="n">
        <v>1</v>
      </c>
      <c r="P59" s="69" t="n">
        <v>1</v>
      </c>
      <c r="Q59" s="69" t="n">
        <v>1</v>
      </c>
      <c r="R59" s="69" t="n">
        <v>1</v>
      </c>
      <c r="S59" s="69" t="n">
        <v>2</v>
      </c>
      <c r="T59" s="69" t="n">
        <v>2</v>
      </c>
      <c r="U59" s="69" t="n">
        <v>2</v>
      </c>
      <c r="V59" s="69" t="n">
        <v>2</v>
      </c>
      <c r="W59" s="69" t="s">
        <v>32</v>
      </c>
      <c r="X59" s="69" t="s">
        <v>32</v>
      </c>
      <c r="Y59" s="69" t="n">
        <v>1</v>
      </c>
      <c r="Z59" s="69" t="n">
        <v>1</v>
      </c>
      <c r="AA59" s="69" t="s">
        <v>32</v>
      </c>
      <c r="AB59" s="69" t="s">
        <v>32</v>
      </c>
      <c r="AC59" s="69" t="n">
        <v>1</v>
      </c>
      <c r="AD59" s="69" t="s">
        <v>32</v>
      </c>
      <c r="AE59" s="69" t="s">
        <v>32</v>
      </c>
      <c r="AF59" s="69" t="n">
        <v>1</v>
      </c>
      <c r="AG59" s="69" t="s">
        <v>32</v>
      </c>
      <c r="AH59" s="69" t="s">
        <v>32</v>
      </c>
      <c r="AI59" s="103"/>
      <c r="BY59" s="10"/>
      <c r="BZ59" s="10"/>
      <c r="CA59" s="10"/>
      <c r="CB59" s="10"/>
      <c r="CC59" s="10"/>
      <c r="CD59" s="10"/>
      <c r="CE59" s="10"/>
      <c r="CF59" s="10"/>
      <c r="CG59" s="10"/>
      <c r="CH59" s="10"/>
      <c r="CI59" s="10"/>
    </row>
    <row r="60" s="9" customFormat="true" ht="15" hidden="false" customHeight="true" outlineLevel="0" collapsed="false">
      <c r="A60" s="89"/>
      <c r="B60" s="91" t="s">
        <v>20</v>
      </c>
      <c r="C60" s="71"/>
      <c r="D60" s="46" t="s">
        <v>32</v>
      </c>
      <c r="E60" s="69" t="s">
        <v>32</v>
      </c>
      <c r="F60" s="69" t="s">
        <v>32</v>
      </c>
      <c r="G60" s="69" t="s">
        <v>32</v>
      </c>
      <c r="H60" s="69" t="s">
        <v>32</v>
      </c>
      <c r="I60" s="69" t="s">
        <v>32</v>
      </c>
      <c r="J60" s="69" t="s">
        <v>32</v>
      </c>
      <c r="K60" s="69" t="s">
        <v>32</v>
      </c>
      <c r="L60" s="69" t="s">
        <v>32</v>
      </c>
      <c r="M60" s="69" t="s">
        <v>32</v>
      </c>
      <c r="N60" s="69" t="s">
        <v>32</v>
      </c>
      <c r="O60" s="69" t="s">
        <v>32</v>
      </c>
      <c r="P60" s="69" t="s">
        <v>32</v>
      </c>
      <c r="Q60" s="69" t="s">
        <v>32</v>
      </c>
      <c r="R60" s="69" t="s">
        <v>32</v>
      </c>
      <c r="S60" s="69" t="s">
        <v>32</v>
      </c>
      <c r="T60" s="69" t="s">
        <v>32</v>
      </c>
      <c r="U60" s="69" t="s">
        <v>32</v>
      </c>
      <c r="V60" s="69" t="s">
        <v>32</v>
      </c>
      <c r="W60" s="69" t="s">
        <v>32</v>
      </c>
      <c r="X60" s="69" t="s">
        <v>32</v>
      </c>
      <c r="Y60" s="69" t="s">
        <v>32</v>
      </c>
      <c r="Z60" s="69" t="s">
        <v>32</v>
      </c>
      <c r="AA60" s="69" t="s">
        <v>32</v>
      </c>
      <c r="AB60" s="69" t="s">
        <v>32</v>
      </c>
      <c r="AC60" s="69" t="s">
        <v>32</v>
      </c>
      <c r="AD60" s="69" t="s">
        <v>32</v>
      </c>
      <c r="AE60" s="69" t="s">
        <v>32</v>
      </c>
      <c r="AF60" s="69" t="n">
        <v>1</v>
      </c>
      <c r="AG60" s="69" t="s">
        <v>32</v>
      </c>
      <c r="AH60" s="69" t="s">
        <v>32</v>
      </c>
      <c r="AI60" s="103"/>
      <c r="BY60" s="10"/>
      <c r="BZ60" s="10"/>
      <c r="CA60" s="10"/>
      <c r="CB60" s="10"/>
      <c r="CC60" s="10"/>
      <c r="CD60" s="10"/>
      <c r="CE60" s="10"/>
      <c r="CF60" s="10"/>
      <c r="CG60" s="10"/>
      <c r="CH60" s="10"/>
      <c r="CI60" s="10"/>
    </row>
    <row r="61" s="9" customFormat="true" ht="15" hidden="false" customHeight="true" outlineLevel="0" collapsed="false">
      <c r="A61" s="89"/>
      <c r="B61" s="92" t="s">
        <v>21</v>
      </c>
      <c r="C61" s="67"/>
      <c r="D61" s="93"/>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94"/>
      <c r="AI61" s="103"/>
      <c r="BY61" s="10"/>
      <c r="BZ61" s="10"/>
      <c r="CA61" s="10"/>
      <c r="CB61" s="10"/>
      <c r="CC61" s="10"/>
      <c r="CD61" s="10"/>
      <c r="CE61" s="10"/>
      <c r="CF61" s="10"/>
      <c r="CG61" s="10"/>
      <c r="CH61" s="10"/>
      <c r="CI61" s="10"/>
    </row>
    <row r="62" s="9" customFormat="true" ht="15" hidden="false" customHeight="true" outlineLevel="0" collapsed="false">
      <c r="A62" s="89"/>
      <c r="B62" s="90" t="s">
        <v>22</v>
      </c>
      <c r="C62" s="67"/>
      <c r="D62" s="46" t="s">
        <v>32</v>
      </c>
      <c r="E62" s="69" t="s">
        <v>32</v>
      </c>
      <c r="F62" s="69" t="s">
        <v>32</v>
      </c>
      <c r="G62" s="69" t="s">
        <v>32</v>
      </c>
      <c r="H62" s="69" t="s">
        <v>32</v>
      </c>
      <c r="I62" s="69" t="s">
        <v>32</v>
      </c>
      <c r="J62" s="69" t="s">
        <v>32</v>
      </c>
      <c r="K62" s="69" t="s">
        <v>32</v>
      </c>
      <c r="L62" s="69" t="s">
        <v>32</v>
      </c>
      <c r="M62" s="69" t="s">
        <v>32</v>
      </c>
      <c r="N62" s="69" t="s">
        <v>32</v>
      </c>
      <c r="O62" s="69" t="n">
        <v>1</v>
      </c>
      <c r="P62" s="69" t="s">
        <v>32</v>
      </c>
      <c r="Q62" s="69" t="s">
        <v>32</v>
      </c>
      <c r="R62" s="69" t="s">
        <v>32</v>
      </c>
      <c r="S62" s="69" t="s">
        <v>32</v>
      </c>
      <c r="T62" s="69" t="s">
        <v>32</v>
      </c>
      <c r="U62" s="69" t="s">
        <v>32</v>
      </c>
      <c r="V62" s="69" t="s">
        <v>32</v>
      </c>
      <c r="W62" s="69" t="s">
        <v>32</v>
      </c>
      <c r="X62" s="69" t="s">
        <v>32</v>
      </c>
      <c r="Y62" s="69" t="s">
        <v>32</v>
      </c>
      <c r="Z62" s="69" t="s">
        <v>32</v>
      </c>
      <c r="AA62" s="69" t="s">
        <v>32</v>
      </c>
      <c r="AB62" s="69" t="s">
        <v>32</v>
      </c>
      <c r="AC62" s="69" t="n">
        <v>1</v>
      </c>
      <c r="AD62" s="69" t="s">
        <v>32</v>
      </c>
      <c r="AE62" s="69" t="s">
        <v>32</v>
      </c>
      <c r="AF62" s="69" t="s">
        <v>32</v>
      </c>
      <c r="AG62" s="69" t="s">
        <v>32</v>
      </c>
      <c r="AH62" s="97" t="s">
        <v>32</v>
      </c>
      <c r="AI62" s="103"/>
      <c r="BY62" s="10"/>
      <c r="BZ62" s="10"/>
      <c r="CA62" s="10"/>
      <c r="CB62" s="10"/>
      <c r="CC62" s="10"/>
      <c r="CD62" s="10"/>
      <c r="CE62" s="10"/>
      <c r="CF62" s="10"/>
      <c r="CG62" s="10"/>
      <c r="CH62" s="10"/>
      <c r="CI62" s="10"/>
    </row>
    <row r="63" s="9" customFormat="true" ht="15" hidden="false" customHeight="true" outlineLevel="0" collapsed="false">
      <c r="A63" s="89"/>
      <c r="B63" s="102" t="s">
        <v>26</v>
      </c>
      <c r="C63" s="100"/>
      <c r="D63" s="101" t="s">
        <v>32</v>
      </c>
      <c r="E63" s="41" t="s">
        <v>32</v>
      </c>
      <c r="F63" s="41" t="s">
        <v>32</v>
      </c>
      <c r="G63" s="41" t="s">
        <v>32</v>
      </c>
      <c r="H63" s="41" t="s">
        <v>32</v>
      </c>
      <c r="I63" s="41" t="s">
        <v>32</v>
      </c>
      <c r="J63" s="11"/>
      <c r="K63" s="11"/>
      <c r="L63" s="11"/>
      <c r="M63" s="11"/>
      <c r="N63" s="11"/>
      <c r="O63" s="11"/>
      <c r="P63" s="11"/>
      <c r="Q63" s="11"/>
      <c r="R63" s="11"/>
      <c r="S63" s="11"/>
      <c r="T63" s="11"/>
      <c r="U63" s="11"/>
      <c r="V63" s="11"/>
      <c r="W63" s="11"/>
      <c r="X63" s="11"/>
      <c r="Y63" s="11"/>
      <c r="Z63" s="11"/>
      <c r="AA63" s="11"/>
      <c r="AB63" s="12"/>
      <c r="AC63" s="12"/>
      <c r="AD63" s="12"/>
      <c r="AE63" s="12"/>
      <c r="AF63" s="12"/>
      <c r="AG63" s="135"/>
      <c r="AH63" s="104"/>
      <c r="AI63" s="103"/>
      <c r="AT63" s="2"/>
      <c r="AU63" s="2"/>
      <c r="BY63" s="10"/>
      <c r="BZ63" s="10"/>
      <c r="CA63" s="10"/>
      <c r="CB63" s="10"/>
      <c r="CC63" s="10"/>
      <c r="CD63" s="10"/>
      <c r="CE63" s="10"/>
      <c r="CF63" s="10"/>
      <c r="CG63" s="10"/>
      <c r="CH63" s="10"/>
      <c r="CI63" s="10"/>
    </row>
    <row r="64" s="9" customFormat="true" ht="15" hidden="false" customHeight="true" outlineLevel="0" collapsed="false">
      <c r="A64" s="85" t="s">
        <v>39</v>
      </c>
      <c r="B64" s="86" t="s">
        <v>9</v>
      </c>
      <c r="C64" s="87"/>
      <c r="D64" s="23" t="n">
        <v>6</v>
      </c>
      <c r="E64" s="6" t="n">
        <v>5</v>
      </c>
      <c r="F64" s="6" t="n">
        <v>5</v>
      </c>
      <c r="G64" s="6" t="n">
        <v>5</v>
      </c>
      <c r="H64" s="6" t="n">
        <v>9</v>
      </c>
      <c r="I64" s="6" t="n">
        <v>13</v>
      </c>
      <c r="J64" s="6" t="n">
        <v>5</v>
      </c>
      <c r="K64" s="6" t="n">
        <v>4</v>
      </c>
      <c r="L64" s="6" t="n">
        <v>1</v>
      </c>
      <c r="M64" s="6" t="n">
        <v>9</v>
      </c>
      <c r="N64" s="6" t="n">
        <v>8</v>
      </c>
      <c r="O64" s="6" t="n">
        <v>9</v>
      </c>
      <c r="P64" s="6" t="n">
        <v>8</v>
      </c>
      <c r="Q64" s="6" t="n">
        <v>11</v>
      </c>
      <c r="R64" s="6" t="n">
        <v>7</v>
      </c>
      <c r="S64" s="6" t="n">
        <v>9</v>
      </c>
      <c r="T64" s="6" t="n">
        <v>10</v>
      </c>
      <c r="U64" s="6" t="n">
        <v>19</v>
      </c>
      <c r="V64" s="6" t="n">
        <v>13</v>
      </c>
      <c r="W64" s="6" t="n">
        <v>10</v>
      </c>
      <c r="X64" s="6" t="n">
        <v>4</v>
      </c>
      <c r="Y64" s="6" t="n">
        <v>5</v>
      </c>
      <c r="Z64" s="6" t="n">
        <v>17</v>
      </c>
      <c r="AA64" s="6" t="n">
        <v>8</v>
      </c>
      <c r="AB64" s="6" t="n">
        <v>11</v>
      </c>
      <c r="AC64" s="6" t="n">
        <v>5</v>
      </c>
      <c r="AD64" s="6" t="n">
        <v>6</v>
      </c>
      <c r="AE64" s="6" t="n">
        <v>6</v>
      </c>
      <c r="AF64" s="6" t="n">
        <v>1</v>
      </c>
      <c r="AG64" s="6" t="n">
        <v>6</v>
      </c>
      <c r="AH64" s="6" t="n">
        <v>7</v>
      </c>
      <c r="AI64" s="88" t="n">
        <f aca="false">SUM(D64:AH72)</f>
        <v>439</v>
      </c>
      <c r="AT64" s="2"/>
      <c r="AU64" s="2"/>
      <c r="AV64" s="2"/>
      <c r="AW64" s="2"/>
      <c r="BY64" s="10"/>
      <c r="BZ64" s="10"/>
      <c r="CA64" s="10"/>
      <c r="CB64" s="10"/>
      <c r="CC64" s="10"/>
      <c r="CD64" s="10"/>
      <c r="CE64" s="10"/>
      <c r="CF64" s="10"/>
      <c r="CG64" s="10"/>
      <c r="CH64" s="10"/>
      <c r="CI64" s="10"/>
    </row>
    <row r="65" s="9" customFormat="true" ht="15" hidden="false" customHeight="true" outlineLevel="0" collapsed="false">
      <c r="A65" s="89" t="s">
        <v>45</v>
      </c>
      <c r="B65" s="90" t="s">
        <v>15</v>
      </c>
      <c r="C65" s="67"/>
      <c r="D65" s="68" t="s">
        <v>32</v>
      </c>
      <c r="E65" s="69" t="s">
        <v>32</v>
      </c>
      <c r="F65" s="69" t="s">
        <v>32</v>
      </c>
      <c r="G65" s="69" t="s">
        <v>32</v>
      </c>
      <c r="H65" s="69" t="s">
        <v>32</v>
      </c>
      <c r="I65" s="69" t="s">
        <v>32</v>
      </c>
      <c r="J65" s="68" t="s">
        <v>32</v>
      </c>
      <c r="K65" s="69" t="s">
        <v>32</v>
      </c>
      <c r="L65" s="69" t="s">
        <v>32</v>
      </c>
      <c r="M65" s="69" t="s">
        <v>32</v>
      </c>
      <c r="N65" s="69" t="s">
        <v>32</v>
      </c>
      <c r="O65" s="68" t="s">
        <v>32</v>
      </c>
      <c r="P65" s="68" t="s">
        <v>32</v>
      </c>
      <c r="Q65" s="68" t="s">
        <v>32</v>
      </c>
      <c r="R65" s="68" t="s">
        <v>32</v>
      </c>
      <c r="S65" s="68" t="s">
        <v>32</v>
      </c>
      <c r="T65" s="68" t="s">
        <v>32</v>
      </c>
      <c r="U65" s="68" t="s">
        <v>32</v>
      </c>
      <c r="V65" s="68" t="s">
        <v>32</v>
      </c>
      <c r="W65" s="68" t="s">
        <v>32</v>
      </c>
      <c r="X65" s="68" t="s">
        <v>32</v>
      </c>
      <c r="Y65" s="68" t="s">
        <v>32</v>
      </c>
      <c r="Z65" s="68" t="s">
        <v>32</v>
      </c>
      <c r="AA65" s="68" t="s">
        <v>32</v>
      </c>
      <c r="AB65" s="68" t="s">
        <v>32</v>
      </c>
      <c r="AC65" s="68" t="s">
        <v>32</v>
      </c>
      <c r="AD65" s="68" t="s">
        <v>32</v>
      </c>
      <c r="AE65" s="68" t="s">
        <v>32</v>
      </c>
      <c r="AF65" s="68" t="s">
        <v>32</v>
      </c>
      <c r="AG65" s="68" t="s">
        <v>32</v>
      </c>
      <c r="AH65" s="68" t="s">
        <v>32</v>
      </c>
      <c r="AI65" s="88"/>
      <c r="AT65" s="2"/>
      <c r="AU65" s="2"/>
      <c r="AV65" s="2"/>
      <c r="AW65" s="2"/>
      <c r="BY65" s="10"/>
      <c r="BZ65" s="10"/>
      <c r="CA65" s="10"/>
      <c r="CB65" s="10"/>
      <c r="CC65" s="10"/>
      <c r="CD65" s="10"/>
      <c r="CE65" s="10"/>
      <c r="CF65" s="10"/>
      <c r="CG65" s="10"/>
      <c r="CH65" s="10"/>
      <c r="CI65" s="10"/>
    </row>
    <row r="66" s="9" customFormat="true" ht="15" hidden="false" customHeight="true" outlineLevel="0" collapsed="false">
      <c r="A66" s="89" t="s">
        <v>46</v>
      </c>
      <c r="B66" s="90" t="s">
        <v>16</v>
      </c>
      <c r="C66" s="67"/>
      <c r="D66" s="68" t="s">
        <v>32</v>
      </c>
      <c r="E66" s="69" t="s">
        <v>32</v>
      </c>
      <c r="F66" s="69" t="s">
        <v>32</v>
      </c>
      <c r="G66" s="69" t="n">
        <v>1</v>
      </c>
      <c r="H66" s="68" t="n">
        <v>1</v>
      </c>
      <c r="I66" s="68" t="s">
        <v>32</v>
      </c>
      <c r="J66" s="68" t="s">
        <v>32</v>
      </c>
      <c r="K66" s="69" t="s">
        <v>32</v>
      </c>
      <c r="L66" s="69" t="s">
        <v>32</v>
      </c>
      <c r="M66" s="69" t="s">
        <v>32</v>
      </c>
      <c r="N66" s="68" t="s">
        <v>32</v>
      </c>
      <c r="O66" s="68" t="n">
        <v>1</v>
      </c>
      <c r="P66" s="68" t="n">
        <v>1</v>
      </c>
      <c r="Q66" s="68" t="s">
        <v>32</v>
      </c>
      <c r="R66" s="68" t="s">
        <v>32</v>
      </c>
      <c r="S66" s="68" t="n">
        <v>1</v>
      </c>
      <c r="T66" s="69" t="n">
        <v>1</v>
      </c>
      <c r="U66" s="68" t="s">
        <v>32</v>
      </c>
      <c r="V66" s="68" t="s">
        <v>32</v>
      </c>
      <c r="W66" s="68" t="s">
        <v>32</v>
      </c>
      <c r="X66" s="68" t="s">
        <v>32</v>
      </c>
      <c r="Y66" s="68" t="s">
        <v>32</v>
      </c>
      <c r="Z66" s="68" t="s">
        <v>32</v>
      </c>
      <c r="AA66" s="69" t="n">
        <v>1</v>
      </c>
      <c r="AB66" s="68" t="s">
        <v>32</v>
      </c>
      <c r="AC66" s="68" t="n">
        <v>1</v>
      </c>
      <c r="AD66" s="68" t="s">
        <v>32</v>
      </c>
      <c r="AE66" s="68" t="s">
        <v>32</v>
      </c>
      <c r="AF66" s="68" t="n">
        <v>1</v>
      </c>
      <c r="AG66" s="68" t="s">
        <v>32</v>
      </c>
      <c r="AH66" s="68" t="s">
        <v>32</v>
      </c>
      <c r="AI66" s="88"/>
      <c r="AT66" s="2"/>
      <c r="AU66" s="2"/>
      <c r="AV66" s="2"/>
      <c r="AW66" s="2"/>
      <c r="AX66" s="2"/>
      <c r="AY66" s="2"/>
      <c r="BY66" s="10"/>
      <c r="BZ66" s="10"/>
      <c r="CA66" s="10"/>
      <c r="CB66" s="10"/>
      <c r="CC66" s="10"/>
      <c r="CD66" s="10"/>
      <c r="CE66" s="10"/>
      <c r="CF66" s="10"/>
      <c r="CG66" s="10"/>
      <c r="CH66" s="10"/>
      <c r="CI66" s="10"/>
    </row>
    <row r="67" s="9" customFormat="true" ht="15" hidden="false" customHeight="true" outlineLevel="0" collapsed="false">
      <c r="A67" s="89" t="s">
        <v>47</v>
      </c>
      <c r="B67" s="90" t="s">
        <v>17</v>
      </c>
      <c r="C67" s="67"/>
      <c r="D67" s="68" t="n">
        <v>3</v>
      </c>
      <c r="E67" s="69" t="n">
        <v>1</v>
      </c>
      <c r="F67" s="69" t="n">
        <v>1</v>
      </c>
      <c r="G67" s="69" t="s">
        <v>32</v>
      </c>
      <c r="H67" s="69" t="s">
        <v>32</v>
      </c>
      <c r="I67" s="68" t="n">
        <v>2</v>
      </c>
      <c r="J67" s="68" t="n">
        <v>5</v>
      </c>
      <c r="K67" s="69" t="n">
        <v>3</v>
      </c>
      <c r="L67" s="68" t="n">
        <v>3</v>
      </c>
      <c r="M67" s="68" t="n">
        <v>4</v>
      </c>
      <c r="N67" s="69" t="n">
        <v>3</v>
      </c>
      <c r="O67" s="69" t="s">
        <v>32</v>
      </c>
      <c r="P67" s="68" t="n">
        <v>3</v>
      </c>
      <c r="Q67" s="69" t="s">
        <v>32</v>
      </c>
      <c r="R67" s="69" t="s">
        <v>32</v>
      </c>
      <c r="S67" s="68" t="s">
        <v>32</v>
      </c>
      <c r="T67" s="68" t="n">
        <v>1</v>
      </c>
      <c r="U67" s="68" t="n">
        <v>6</v>
      </c>
      <c r="V67" s="68" t="s">
        <v>32</v>
      </c>
      <c r="W67" s="68" t="n">
        <v>1</v>
      </c>
      <c r="X67" s="69" t="n">
        <v>2</v>
      </c>
      <c r="Y67" s="69" t="n">
        <v>2</v>
      </c>
      <c r="Z67" s="69" t="n">
        <v>1</v>
      </c>
      <c r="AA67" s="69" t="n">
        <v>1</v>
      </c>
      <c r="AB67" s="68" t="n">
        <v>3</v>
      </c>
      <c r="AC67" s="68" t="n">
        <v>1</v>
      </c>
      <c r="AD67" s="68" t="s">
        <v>32</v>
      </c>
      <c r="AE67" s="68" t="s">
        <v>32</v>
      </c>
      <c r="AF67" s="69" t="n">
        <v>3</v>
      </c>
      <c r="AG67" s="69" t="n">
        <v>5</v>
      </c>
      <c r="AH67" s="69" t="n">
        <v>1</v>
      </c>
      <c r="AI67" s="88"/>
      <c r="AT67" s="2"/>
      <c r="AU67" s="2"/>
      <c r="AV67" s="2"/>
      <c r="AW67" s="2"/>
      <c r="AX67" s="2"/>
      <c r="AY67" s="2"/>
      <c r="BY67" s="10"/>
      <c r="BZ67" s="10"/>
      <c r="CA67" s="10"/>
      <c r="CB67" s="10"/>
      <c r="CC67" s="10"/>
      <c r="CD67" s="10"/>
      <c r="CE67" s="10"/>
      <c r="CF67" s="10"/>
      <c r="CG67" s="10"/>
      <c r="CH67" s="10"/>
      <c r="CI67" s="10"/>
    </row>
    <row r="68" s="9" customFormat="true" ht="15" hidden="false" customHeight="true" outlineLevel="0" collapsed="false">
      <c r="A68" s="89"/>
      <c r="B68" s="90" t="s">
        <v>18</v>
      </c>
      <c r="C68" s="67"/>
      <c r="D68" s="68" t="s">
        <v>32</v>
      </c>
      <c r="E68" s="69" t="n">
        <v>8</v>
      </c>
      <c r="F68" s="69" t="n">
        <v>4</v>
      </c>
      <c r="G68" s="69" t="n">
        <v>7</v>
      </c>
      <c r="H68" s="69" t="n">
        <v>3</v>
      </c>
      <c r="I68" s="68" t="n">
        <v>6</v>
      </c>
      <c r="J68" s="68" t="s">
        <v>32</v>
      </c>
      <c r="K68" s="69" t="n">
        <v>5</v>
      </c>
      <c r="L68" s="69" t="n">
        <v>1</v>
      </c>
      <c r="M68" s="69" t="n">
        <v>2</v>
      </c>
      <c r="N68" s="69" t="n">
        <v>3</v>
      </c>
      <c r="O68" s="69" t="n">
        <v>1</v>
      </c>
      <c r="P68" s="69" t="n">
        <v>4</v>
      </c>
      <c r="Q68" s="68" t="n">
        <v>6</v>
      </c>
      <c r="R68" s="69" t="n">
        <v>1</v>
      </c>
      <c r="S68" s="69" t="n">
        <v>3</v>
      </c>
      <c r="T68" s="69" t="n">
        <v>1</v>
      </c>
      <c r="U68" s="68" t="n">
        <v>4</v>
      </c>
      <c r="V68" s="68" t="s">
        <v>32</v>
      </c>
      <c r="W68" s="69" t="n">
        <v>3</v>
      </c>
      <c r="X68" s="69" t="n">
        <v>3</v>
      </c>
      <c r="Y68" s="69" t="n">
        <v>2</v>
      </c>
      <c r="Z68" s="69" t="n">
        <v>2</v>
      </c>
      <c r="AA68" s="69" t="n">
        <v>4</v>
      </c>
      <c r="AB68" s="68" t="n">
        <v>2</v>
      </c>
      <c r="AC68" s="68" t="n">
        <v>1</v>
      </c>
      <c r="AD68" s="69" t="n">
        <v>5</v>
      </c>
      <c r="AE68" s="69" t="n">
        <v>11</v>
      </c>
      <c r="AF68" s="69" t="n">
        <v>4</v>
      </c>
      <c r="AG68" s="69" t="n">
        <v>4</v>
      </c>
      <c r="AH68" s="69" t="n">
        <v>4</v>
      </c>
      <c r="AI68" s="88"/>
      <c r="BY68" s="10"/>
      <c r="BZ68" s="10"/>
      <c r="CA68" s="10"/>
      <c r="CB68" s="10"/>
      <c r="CC68" s="10"/>
      <c r="CD68" s="10"/>
      <c r="CE68" s="10"/>
      <c r="CF68" s="10"/>
      <c r="CG68" s="10"/>
      <c r="CH68" s="10"/>
      <c r="CI68" s="10"/>
    </row>
    <row r="69" s="9" customFormat="true" ht="15" hidden="false" customHeight="true" outlineLevel="0" collapsed="false">
      <c r="A69" s="89"/>
      <c r="B69" s="91" t="s">
        <v>20</v>
      </c>
      <c r="C69" s="71"/>
      <c r="D69" s="46" t="s">
        <v>32</v>
      </c>
      <c r="E69" s="69" t="s">
        <v>32</v>
      </c>
      <c r="F69" s="69" t="s">
        <v>32</v>
      </c>
      <c r="G69" s="69" t="s">
        <v>32</v>
      </c>
      <c r="H69" s="69" t="s">
        <v>32</v>
      </c>
      <c r="I69" s="46" t="s">
        <v>32</v>
      </c>
      <c r="J69" s="46" t="n">
        <v>1</v>
      </c>
      <c r="K69" s="69" t="s">
        <v>32</v>
      </c>
      <c r="L69" s="69" t="s">
        <v>32</v>
      </c>
      <c r="M69" s="69" t="s">
        <v>32</v>
      </c>
      <c r="N69" s="69" t="s">
        <v>32</v>
      </c>
      <c r="O69" s="68" t="s">
        <v>32</v>
      </c>
      <c r="P69" s="46" t="s">
        <v>32</v>
      </c>
      <c r="Q69" s="68" t="s">
        <v>32</v>
      </c>
      <c r="R69" s="68" t="s">
        <v>32</v>
      </c>
      <c r="S69" s="68" t="s">
        <v>32</v>
      </c>
      <c r="T69" s="69" t="n">
        <v>1</v>
      </c>
      <c r="U69" s="69" t="s">
        <v>32</v>
      </c>
      <c r="V69" s="69" t="n">
        <v>1</v>
      </c>
      <c r="W69" s="68" t="s">
        <v>32</v>
      </c>
      <c r="X69" s="69" t="n">
        <v>1</v>
      </c>
      <c r="Y69" s="69" t="s">
        <v>32</v>
      </c>
      <c r="Z69" s="69" t="s">
        <v>32</v>
      </c>
      <c r="AA69" s="68" t="s">
        <v>32</v>
      </c>
      <c r="AB69" s="68" t="s">
        <v>32</v>
      </c>
      <c r="AC69" s="68" t="s">
        <v>32</v>
      </c>
      <c r="AD69" s="68" t="s">
        <v>32</v>
      </c>
      <c r="AE69" s="68" t="s">
        <v>32</v>
      </c>
      <c r="AF69" s="69" t="n">
        <v>1</v>
      </c>
      <c r="AG69" s="68" t="s">
        <v>32</v>
      </c>
      <c r="AH69" s="69" t="s">
        <v>32</v>
      </c>
      <c r="AI69" s="88"/>
      <c r="BY69" s="10"/>
      <c r="BZ69" s="10"/>
      <c r="CA69" s="10"/>
      <c r="CB69" s="10"/>
      <c r="CC69" s="10"/>
      <c r="CD69" s="10"/>
      <c r="CE69" s="10"/>
      <c r="CF69" s="10"/>
      <c r="CG69" s="10"/>
      <c r="CH69" s="10"/>
      <c r="CI69" s="10"/>
    </row>
    <row r="70" s="9" customFormat="true" ht="15" hidden="false" customHeight="true" outlineLevel="0" collapsed="false">
      <c r="A70" s="89"/>
      <c r="B70" s="92" t="s">
        <v>21</v>
      </c>
      <c r="C70" s="67"/>
      <c r="D70" s="93"/>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94"/>
      <c r="AI70" s="88"/>
      <c r="BY70" s="10"/>
      <c r="BZ70" s="10"/>
      <c r="CA70" s="10"/>
      <c r="CB70" s="10"/>
      <c r="CC70" s="10"/>
      <c r="CD70" s="10"/>
      <c r="CE70" s="10"/>
      <c r="CF70" s="10"/>
      <c r="CG70" s="10"/>
      <c r="CH70" s="10"/>
      <c r="CI70" s="10"/>
    </row>
    <row r="71" s="9" customFormat="true" ht="15" hidden="false" customHeight="true" outlineLevel="0" collapsed="false">
      <c r="A71" s="89"/>
      <c r="B71" s="90" t="s">
        <v>22</v>
      </c>
      <c r="C71" s="67"/>
      <c r="D71" s="46" t="s">
        <v>32</v>
      </c>
      <c r="E71" s="69" t="n">
        <v>1</v>
      </c>
      <c r="F71" s="69" t="s">
        <v>32</v>
      </c>
      <c r="G71" s="69" t="n">
        <v>1</v>
      </c>
      <c r="H71" s="69" t="s">
        <v>32</v>
      </c>
      <c r="I71" s="69" t="n">
        <v>1</v>
      </c>
      <c r="J71" s="69" t="n">
        <v>1</v>
      </c>
      <c r="K71" s="69" t="s">
        <v>32</v>
      </c>
      <c r="L71" s="69" t="s">
        <v>32</v>
      </c>
      <c r="M71" s="69" t="s">
        <v>32</v>
      </c>
      <c r="N71" s="69" t="s">
        <v>32</v>
      </c>
      <c r="O71" s="69" t="n">
        <v>1</v>
      </c>
      <c r="P71" s="69" t="n">
        <v>1</v>
      </c>
      <c r="Q71" s="69" t="n">
        <v>1</v>
      </c>
      <c r="R71" s="69" t="n">
        <v>2</v>
      </c>
      <c r="S71" s="68" t="s">
        <v>32</v>
      </c>
      <c r="T71" s="68" t="s">
        <v>32</v>
      </c>
      <c r="U71" s="96" t="n">
        <v>1</v>
      </c>
      <c r="V71" s="68" t="s">
        <v>32</v>
      </c>
      <c r="W71" s="68" t="s">
        <v>32</v>
      </c>
      <c r="X71" s="68" t="s">
        <v>32</v>
      </c>
      <c r="Y71" s="69" t="n">
        <v>2</v>
      </c>
      <c r="Z71" s="68" t="s">
        <v>32</v>
      </c>
      <c r="AA71" s="68" t="s">
        <v>32</v>
      </c>
      <c r="AB71" s="69" t="n">
        <v>1</v>
      </c>
      <c r="AC71" s="69" t="s">
        <v>32</v>
      </c>
      <c r="AD71" s="69" t="n">
        <v>1</v>
      </c>
      <c r="AE71" s="69" t="n">
        <v>1</v>
      </c>
      <c r="AF71" s="69" t="n">
        <v>1</v>
      </c>
      <c r="AG71" s="69" t="s">
        <v>32</v>
      </c>
      <c r="AH71" s="69" t="n">
        <v>1</v>
      </c>
      <c r="AI71" s="88"/>
      <c r="AT71" s="2"/>
      <c r="AU71" s="2"/>
      <c r="AV71" s="2"/>
      <c r="AW71" s="2"/>
      <c r="AX71" s="2"/>
      <c r="AY71" s="2"/>
      <c r="BY71" s="10"/>
      <c r="BZ71" s="10"/>
      <c r="CA71" s="10"/>
      <c r="CB71" s="10"/>
      <c r="CC71" s="10"/>
      <c r="CD71" s="10"/>
      <c r="CE71" s="10"/>
      <c r="CF71" s="10"/>
      <c r="CG71" s="10"/>
      <c r="CH71" s="10"/>
      <c r="CI71" s="10"/>
    </row>
    <row r="72" s="9" customFormat="true" ht="15" hidden="false" customHeight="true" outlineLevel="0" collapsed="false">
      <c r="A72" s="98"/>
      <c r="B72" s="99" t="s">
        <v>26</v>
      </c>
      <c r="C72" s="114"/>
      <c r="D72" s="101" t="n">
        <v>4</v>
      </c>
      <c r="E72" s="41" t="s">
        <v>32</v>
      </c>
      <c r="F72" s="41" t="s">
        <v>32</v>
      </c>
      <c r="G72" s="41" t="n">
        <v>1</v>
      </c>
      <c r="H72" s="41" t="s">
        <v>32</v>
      </c>
      <c r="I72" s="41" t="n">
        <v>2</v>
      </c>
      <c r="J72" s="41"/>
      <c r="K72" s="41"/>
      <c r="L72" s="41"/>
      <c r="M72" s="41"/>
      <c r="N72" s="41"/>
      <c r="O72" s="41"/>
      <c r="P72" s="41"/>
      <c r="Q72" s="41"/>
      <c r="R72" s="41"/>
      <c r="S72" s="41"/>
      <c r="T72" s="41"/>
      <c r="U72" s="41"/>
      <c r="V72" s="41"/>
      <c r="W72" s="41"/>
      <c r="X72" s="41"/>
      <c r="Y72" s="41"/>
      <c r="Z72" s="41"/>
      <c r="AA72" s="41"/>
      <c r="AB72" s="13"/>
      <c r="AC72" s="13"/>
      <c r="AD72" s="13"/>
      <c r="AE72" s="13"/>
      <c r="AF72" s="13"/>
      <c r="AG72" s="13"/>
      <c r="AH72" s="138"/>
      <c r="AI72" s="88"/>
      <c r="AT72" s="2"/>
      <c r="AU72" s="2"/>
      <c r="AV72" s="2"/>
      <c r="AW72" s="2"/>
      <c r="AX72" s="2"/>
      <c r="AY72" s="2"/>
      <c r="BY72" s="10"/>
      <c r="BZ72" s="10"/>
      <c r="CA72" s="10"/>
      <c r="CB72" s="10"/>
      <c r="CC72" s="10"/>
      <c r="CD72" s="10"/>
      <c r="CE72" s="10"/>
      <c r="CF72" s="10"/>
      <c r="CG72" s="10"/>
      <c r="CH72" s="10"/>
      <c r="CI72" s="10"/>
    </row>
    <row r="73" s="9" customFormat="true" ht="15" hidden="false" customHeight="true" outlineLevel="0" collapsed="false">
      <c r="A73" s="1" t="s">
        <v>52</v>
      </c>
      <c r="B73" s="1"/>
      <c r="C73" s="1"/>
      <c r="D73" s="2"/>
      <c r="E73" s="2"/>
      <c r="F73" s="2"/>
      <c r="G73" s="2"/>
      <c r="H73" s="2"/>
      <c r="I73" s="2"/>
      <c r="J73" s="2"/>
      <c r="K73" s="2"/>
      <c r="L73" s="2"/>
      <c r="M73" s="2"/>
      <c r="N73" s="2"/>
      <c r="O73" s="2"/>
      <c r="P73" s="3"/>
      <c r="Q73" s="2"/>
      <c r="R73" s="2"/>
      <c r="S73" s="2"/>
      <c r="T73" s="2"/>
      <c r="U73" s="2"/>
      <c r="V73" s="2"/>
      <c r="W73" s="2"/>
      <c r="X73" s="2"/>
      <c r="Y73" s="2"/>
      <c r="Z73" s="2"/>
      <c r="AA73" s="2"/>
      <c r="AB73" s="2"/>
      <c r="AC73" s="2"/>
      <c r="AD73" s="2"/>
      <c r="AE73" s="2"/>
      <c r="AF73" s="2"/>
      <c r="AG73" s="2"/>
      <c r="AH73" s="2"/>
      <c r="AI73" s="1"/>
      <c r="AT73" s="2"/>
      <c r="AU73" s="2"/>
      <c r="AV73" s="2"/>
      <c r="AW73" s="2"/>
      <c r="AX73" s="2"/>
      <c r="AY73" s="2"/>
      <c r="BY73" s="10"/>
      <c r="BZ73" s="10"/>
      <c r="CA73" s="10"/>
      <c r="CB73" s="10"/>
      <c r="CC73" s="10"/>
      <c r="CD73" s="10"/>
      <c r="CE73" s="10"/>
      <c r="CF73" s="10"/>
      <c r="CG73" s="10"/>
      <c r="CH73" s="10"/>
      <c r="CI73" s="10"/>
    </row>
    <row r="74" s="9" customFormat="true" ht="15" hidden="false" customHeight="true" outlineLevel="0" collapsed="false">
      <c r="A74" s="126" t="s">
        <v>53</v>
      </c>
      <c r="B74" s="1"/>
      <c r="C74" s="1"/>
      <c r="D74" s="2"/>
      <c r="E74" s="2"/>
      <c r="F74" s="2"/>
      <c r="G74" s="2"/>
      <c r="H74" s="2"/>
      <c r="I74" s="2"/>
      <c r="J74" s="2"/>
      <c r="K74" s="2"/>
      <c r="L74" s="2"/>
      <c r="M74" s="2"/>
      <c r="N74" s="2"/>
      <c r="O74" s="2"/>
      <c r="P74" s="3"/>
      <c r="Q74" s="2"/>
      <c r="R74" s="2"/>
      <c r="S74" s="2"/>
      <c r="T74" s="2"/>
      <c r="U74" s="2"/>
      <c r="V74" s="2"/>
      <c r="W74" s="2"/>
      <c r="X74" s="2"/>
      <c r="Y74" s="2"/>
      <c r="Z74" s="2"/>
      <c r="AA74" s="2"/>
      <c r="AB74" s="2"/>
      <c r="AC74" s="2"/>
      <c r="AD74" s="2"/>
      <c r="AE74" s="2"/>
      <c r="AF74" s="2"/>
      <c r="AG74" s="2"/>
      <c r="AH74" s="2"/>
      <c r="AI74" s="1"/>
      <c r="AT74" s="2"/>
      <c r="AU74" s="2"/>
      <c r="AV74" s="2"/>
      <c r="AW74" s="2"/>
      <c r="AX74" s="2"/>
      <c r="AY74" s="2"/>
      <c r="BY74" s="10"/>
      <c r="BZ74" s="10"/>
      <c r="CA74" s="10"/>
      <c r="CB74" s="10"/>
      <c r="CC74" s="10"/>
      <c r="CD74" s="10"/>
      <c r="CE74" s="10"/>
      <c r="CF74" s="10"/>
      <c r="CG74" s="10"/>
      <c r="CH74" s="10"/>
      <c r="CI74" s="10"/>
    </row>
    <row r="75" s="9" customFormat="true" ht="15" hidden="false" customHeight="true" outlineLevel="0" collapsed="false">
      <c r="A75" s="126" t="s">
        <v>54</v>
      </c>
      <c r="B75" s="1"/>
      <c r="C75" s="1"/>
      <c r="D75" s="2"/>
      <c r="E75" s="2"/>
      <c r="F75" s="2"/>
      <c r="G75" s="2"/>
      <c r="H75" s="2"/>
      <c r="I75" s="2"/>
      <c r="J75" s="2"/>
      <c r="K75" s="2"/>
      <c r="L75" s="2"/>
      <c r="M75" s="2"/>
      <c r="N75" s="2"/>
      <c r="O75" s="2"/>
      <c r="P75" s="3"/>
      <c r="Q75" s="2"/>
      <c r="R75" s="2"/>
      <c r="S75" s="2"/>
      <c r="T75" s="2"/>
      <c r="U75" s="2"/>
      <c r="V75" s="2"/>
      <c r="W75" s="2"/>
      <c r="X75" s="2"/>
      <c r="Y75" s="2"/>
      <c r="Z75" s="2"/>
      <c r="AA75" s="2"/>
      <c r="AB75" s="2"/>
      <c r="AC75" s="2"/>
      <c r="AD75" s="2"/>
      <c r="AE75" s="2"/>
      <c r="AF75" s="2"/>
      <c r="AG75" s="2"/>
      <c r="AH75" s="1"/>
      <c r="AI75" s="1"/>
      <c r="AT75" s="2"/>
      <c r="AU75" s="2"/>
      <c r="AV75" s="2"/>
      <c r="AW75" s="2"/>
      <c r="AX75" s="2"/>
      <c r="AY75" s="2"/>
      <c r="BY75" s="10"/>
      <c r="BZ75" s="10"/>
      <c r="CA75" s="10"/>
      <c r="CB75" s="10"/>
      <c r="CC75" s="10"/>
      <c r="CD75" s="10"/>
      <c r="CE75" s="10"/>
      <c r="CF75" s="10"/>
      <c r="CG75" s="10"/>
      <c r="CH75" s="10"/>
      <c r="CI75" s="10"/>
    </row>
    <row r="76" s="9" customFormat="true" ht="15" hidden="false" customHeight="true" outlineLevel="0" collapsed="false">
      <c r="A76" s="126" t="s">
        <v>55</v>
      </c>
      <c r="B76" s="1"/>
      <c r="C76" s="1"/>
      <c r="D76" s="2"/>
      <c r="E76" s="2"/>
      <c r="F76" s="2"/>
      <c r="G76" s="2"/>
      <c r="H76" s="2"/>
      <c r="I76" s="2"/>
      <c r="J76" s="2"/>
      <c r="K76" s="2"/>
      <c r="L76" s="2"/>
      <c r="M76" s="2"/>
      <c r="N76" s="2"/>
      <c r="O76" s="2"/>
      <c r="P76" s="3"/>
      <c r="Q76" s="2"/>
      <c r="R76" s="2"/>
      <c r="S76" s="2"/>
      <c r="T76" s="2"/>
      <c r="U76" s="2"/>
      <c r="V76" s="2"/>
      <c r="W76" s="2"/>
      <c r="X76" s="2"/>
      <c r="Y76" s="2"/>
      <c r="Z76" s="2"/>
      <c r="AA76" s="2"/>
      <c r="AB76" s="2"/>
      <c r="AC76" s="2"/>
      <c r="AD76" s="2"/>
      <c r="AE76" s="2"/>
      <c r="AF76" s="2"/>
      <c r="AG76" s="2"/>
      <c r="AH76" s="1"/>
      <c r="AI76" s="1"/>
      <c r="AT76" s="2"/>
      <c r="AU76" s="2"/>
      <c r="AV76" s="2"/>
      <c r="AW76" s="2"/>
      <c r="AX76" s="2"/>
      <c r="AY76" s="2"/>
      <c r="BY76" s="10"/>
      <c r="BZ76" s="10"/>
      <c r="CA76" s="10"/>
      <c r="CB76" s="10"/>
      <c r="CC76" s="10"/>
      <c r="CD76" s="10"/>
      <c r="CE76" s="10"/>
      <c r="CF76" s="10"/>
      <c r="CG76" s="10"/>
      <c r="CH76" s="10"/>
      <c r="CI76" s="10"/>
    </row>
    <row r="77" s="9" customFormat="true" ht="15" hidden="false" customHeight="true" outlineLevel="0" collapsed="false">
      <c r="A77" s="126" t="s">
        <v>56</v>
      </c>
      <c r="B77" s="1"/>
      <c r="C77" s="1"/>
      <c r="D77" s="2"/>
      <c r="E77" s="2"/>
      <c r="F77" s="2"/>
      <c r="G77" s="2"/>
      <c r="H77" s="2"/>
      <c r="I77" s="2"/>
      <c r="J77" s="2"/>
      <c r="K77" s="2"/>
      <c r="L77" s="2"/>
      <c r="M77" s="2"/>
      <c r="N77" s="2"/>
      <c r="O77" s="2"/>
      <c r="P77" s="3"/>
      <c r="Q77" s="2"/>
      <c r="R77" s="2"/>
      <c r="S77" s="2"/>
      <c r="T77" s="2"/>
      <c r="U77" s="2"/>
      <c r="V77" s="2"/>
      <c r="W77" s="2"/>
      <c r="X77" s="2"/>
      <c r="Y77" s="2"/>
      <c r="Z77" s="2"/>
      <c r="AA77" s="2"/>
      <c r="AB77" s="2"/>
      <c r="AC77" s="2"/>
      <c r="AD77" s="2"/>
      <c r="AE77" s="2"/>
      <c r="AF77" s="2"/>
      <c r="AG77" s="2"/>
      <c r="AH77" s="1"/>
      <c r="AI77" s="1"/>
      <c r="AT77" s="2"/>
      <c r="AU77" s="2"/>
      <c r="AV77" s="2"/>
      <c r="AW77" s="2"/>
      <c r="AX77" s="2"/>
      <c r="AY77" s="2"/>
      <c r="BY77" s="10"/>
      <c r="BZ77" s="10"/>
      <c r="CA77" s="10"/>
      <c r="CB77" s="10"/>
      <c r="CC77" s="10"/>
      <c r="CD77" s="10"/>
      <c r="CE77" s="10"/>
      <c r="CF77" s="10"/>
      <c r="CG77" s="10"/>
      <c r="CH77" s="10"/>
      <c r="CI77" s="10"/>
    </row>
    <row r="78" s="9" customFormat="true" ht="15" hidden="false" customHeight="true" outlineLevel="0" collapsed="false">
      <c r="A78" s="126" t="s">
        <v>57</v>
      </c>
      <c r="B78" s="1"/>
      <c r="C78" s="1"/>
      <c r="D78" s="2"/>
      <c r="E78" s="2"/>
      <c r="F78" s="2"/>
      <c r="G78" s="2"/>
      <c r="H78" s="2"/>
      <c r="I78" s="2"/>
      <c r="J78" s="2"/>
      <c r="K78" s="2"/>
      <c r="L78" s="2"/>
      <c r="M78" s="2"/>
      <c r="N78" s="2"/>
      <c r="O78" s="2"/>
      <c r="P78" s="3"/>
      <c r="Q78" s="2"/>
      <c r="R78" s="2"/>
      <c r="S78" s="2"/>
      <c r="T78" s="2"/>
      <c r="U78" s="2"/>
      <c r="V78" s="2"/>
      <c r="W78" s="2"/>
      <c r="X78" s="2"/>
      <c r="Y78" s="2"/>
      <c r="Z78" s="2"/>
      <c r="AA78" s="2"/>
      <c r="AB78" s="2"/>
      <c r="AC78" s="2"/>
      <c r="AD78" s="2"/>
      <c r="AE78" s="2"/>
      <c r="AF78" s="2"/>
      <c r="AG78" s="2"/>
      <c r="AH78" s="1"/>
      <c r="AI78" s="1"/>
      <c r="AT78" s="2"/>
      <c r="AU78" s="2"/>
      <c r="AV78" s="2"/>
      <c r="AW78" s="2"/>
      <c r="AX78" s="2"/>
      <c r="AY78" s="2"/>
      <c r="BY78" s="10"/>
      <c r="BZ78" s="10"/>
      <c r="CA78" s="10"/>
      <c r="CB78" s="10"/>
      <c r="CC78" s="10"/>
      <c r="CD78" s="10"/>
      <c r="CE78" s="10"/>
      <c r="CF78" s="10"/>
      <c r="CG78" s="10"/>
      <c r="CH78" s="10"/>
      <c r="CI78" s="10"/>
    </row>
    <row r="79" s="9" customFormat="true" ht="15" hidden="false" customHeight="true" outlineLevel="0" collapsed="false">
      <c r="A79" s="126" t="s">
        <v>58</v>
      </c>
      <c r="B79" s="1"/>
      <c r="C79" s="1"/>
      <c r="D79" s="2"/>
      <c r="E79" s="2"/>
      <c r="F79" s="2"/>
      <c r="G79" s="2"/>
      <c r="H79" s="2"/>
      <c r="I79" s="2"/>
      <c r="J79" s="2"/>
      <c r="K79" s="2"/>
      <c r="L79" s="2"/>
      <c r="M79" s="2"/>
      <c r="N79" s="2"/>
      <c r="O79" s="2"/>
      <c r="P79" s="3"/>
      <c r="Q79" s="2"/>
      <c r="R79" s="2"/>
      <c r="S79" s="2"/>
      <c r="T79" s="2"/>
      <c r="U79" s="2"/>
      <c r="V79" s="2"/>
      <c r="W79" s="2"/>
      <c r="X79" s="2"/>
      <c r="Y79" s="2"/>
      <c r="Z79" s="2"/>
      <c r="AA79" s="2"/>
      <c r="AB79" s="2"/>
      <c r="AC79" s="2"/>
      <c r="AD79" s="2"/>
      <c r="AE79" s="2"/>
      <c r="AF79" s="2"/>
      <c r="AG79" s="2"/>
      <c r="AH79" s="1"/>
      <c r="AI79" s="1"/>
      <c r="AT79" s="2"/>
      <c r="AU79" s="2"/>
      <c r="AV79" s="2"/>
      <c r="AW79" s="2"/>
      <c r="AX79" s="2"/>
      <c r="AY79" s="2"/>
      <c r="BY79" s="10"/>
      <c r="BZ79" s="10"/>
      <c r="CA79" s="10"/>
      <c r="CB79" s="10"/>
      <c r="CC79" s="10"/>
      <c r="CD79" s="10"/>
      <c r="CE79" s="10"/>
      <c r="CF79" s="10"/>
      <c r="CG79" s="10"/>
      <c r="CH79" s="10"/>
      <c r="CI79" s="10"/>
    </row>
    <row r="80" s="9" customFormat="true" ht="15" hidden="false" customHeight="true" outlineLevel="0" collapsed="false">
      <c r="A80" s="126" t="s">
        <v>60</v>
      </c>
      <c r="B80" s="1"/>
      <c r="C80" s="1"/>
      <c r="D80" s="2"/>
      <c r="E80" s="2"/>
      <c r="F80" s="2"/>
      <c r="G80" s="2"/>
      <c r="H80" s="2"/>
      <c r="I80" s="2"/>
      <c r="J80" s="2"/>
      <c r="K80" s="2"/>
      <c r="L80" s="2"/>
      <c r="M80" s="2"/>
      <c r="N80" s="2"/>
      <c r="O80" s="2"/>
      <c r="P80" s="3"/>
      <c r="Q80" s="2"/>
      <c r="R80" s="2"/>
      <c r="S80" s="2"/>
      <c r="T80" s="2"/>
      <c r="U80" s="2"/>
      <c r="V80" s="2"/>
      <c r="W80" s="2"/>
      <c r="X80" s="2"/>
      <c r="Y80" s="2"/>
      <c r="Z80" s="2"/>
      <c r="AA80" s="2"/>
      <c r="AB80" s="2"/>
      <c r="AC80" s="2"/>
      <c r="AD80" s="2"/>
      <c r="AE80" s="2"/>
      <c r="AF80" s="2"/>
      <c r="AG80" s="2"/>
      <c r="AH80" s="1"/>
      <c r="AI80" s="1"/>
      <c r="AT80" s="2"/>
      <c r="AU80" s="2"/>
      <c r="AV80" s="2"/>
      <c r="AW80" s="2"/>
      <c r="AX80" s="2"/>
      <c r="AY80" s="2"/>
      <c r="BY80" s="10"/>
      <c r="BZ80" s="10"/>
      <c r="CA80" s="10"/>
      <c r="CB80" s="10"/>
      <c r="CC80" s="10"/>
      <c r="CD80" s="10"/>
      <c r="CE80" s="10"/>
      <c r="CF80" s="10"/>
      <c r="CG80" s="10"/>
      <c r="CH80" s="10"/>
      <c r="CI80" s="10"/>
    </row>
    <row r="81" s="9" customFormat="true" ht="15" hidden="false" customHeight="true" outlineLevel="0" collapsed="false">
      <c r="A81" s="126" t="s">
        <v>61</v>
      </c>
      <c r="B81" s="1"/>
      <c r="C81" s="1"/>
      <c r="D81" s="2"/>
      <c r="E81" s="2"/>
      <c r="F81" s="2"/>
      <c r="G81" s="2"/>
      <c r="H81" s="2"/>
      <c r="I81" s="2"/>
      <c r="J81" s="2"/>
      <c r="K81" s="2"/>
      <c r="L81" s="2"/>
      <c r="M81" s="2"/>
      <c r="N81" s="2"/>
      <c r="O81" s="2"/>
      <c r="P81" s="3"/>
      <c r="Q81" s="2"/>
      <c r="R81" s="2"/>
      <c r="S81" s="2"/>
      <c r="T81" s="2"/>
      <c r="U81" s="2"/>
      <c r="V81" s="2"/>
      <c r="W81" s="2"/>
      <c r="X81" s="2"/>
      <c r="Y81" s="2"/>
      <c r="Z81" s="2"/>
      <c r="AA81" s="2"/>
      <c r="AB81" s="2"/>
      <c r="AC81" s="2"/>
      <c r="AD81" s="2"/>
      <c r="AE81" s="2"/>
      <c r="AF81" s="2"/>
      <c r="AG81" s="2"/>
      <c r="AH81" s="1"/>
      <c r="AI81" s="1"/>
      <c r="AT81" s="2"/>
      <c r="AU81" s="2"/>
      <c r="AV81" s="2"/>
      <c r="AW81" s="2"/>
      <c r="AX81" s="2"/>
      <c r="AY81" s="2"/>
      <c r="BY81" s="10"/>
      <c r="BZ81" s="10"/>
      <c r="CA81" s="10"/>
      <c r="CB81" s="10"/>
      <c r="CC81" s="10"/>
      <c r="CD81" s="10"/>
      <c r="CE81" s="10"/>
      <c r="CF81" s="10"/>
      <c r="CG81" s="10"/>
      <c r="CH81" s="10"/>
      <c r="CI81" s="10"/>
    </row>
    <row r="82" customFormat="false" ht="15" hidden="false" customHeight="true" outlineLevel="0" collapsed="false">
      <c r="A82" s="126" t="s">
        <v>62</v>
      </c>
      <c r="AH82" s="1"/>
    </row>
    <row r="83" customFormat="false" ht="15" hidden="false" customHeight="true" outlineLevel="0" collapsed="false">
      <c r="A83" s="126" t="s">
        <v>63</v>
      </c>
      <c r="AH83" s="1"/>
    </row>
    <row r="84" customFormat="false" ht="15" hidden="false" customHeight="true" outlineLevel="0" collapsed="false">
      <c r="A84" s="126" t="s">
        <v>64</v>
      </c>
      <c r="AH84" s="1"/>
    </row>
    <row r="85" customFormat="false" ht="15" hidden="false" customHeight="true" outlineLevel="0" collapsed="false">
      <c r="A85" s="126" t="s">
        <v>65</v>
      </c>
      <c r="AH85" s="1"/>
    </row>
    <row r="86" customFormat="false" ht="15" hidden="false" customHeight="true" outlineLevel="0" collapsed="false">
      <c r="A86" s="126" t="s">
        <v>66</v>
      </c>
      <c r="AH86" s="1"/>
    </row>
    <row r="87" customFormat="false" ht="15" hidden="false" customHeight="true" outlineLevel="0" collapsed="false">
      <c r="A87" s="126" t="s">
        <v>67</v>
      </c>
      <c r="AH87" s="1"/>
    </row>
    <row r="88" customFormat="false" ht="15" hidden="false" customHeight="true" outlineLevel="0" collapsed="false">
      <c r="A88" s="126" t="s">
        <v>68</v>
      </c>
      <c r="AH88" s="1"/>
    </row>
    <row r="89" customFormat="false" ht="15" hidden="false" customHeight="true" outlineLevel="0" collapsed="false">
      <c r="A89" s="126" t="s">
        <v>69</v>
      </c>
      <c r="AH89" s="1"/>
    </row>
    <row r="90" customFormat="false" ht="15" hidden="false" customHeight="true" outlineLevel="0" collapsed="false">
      <c r="A90" s="9" t="s">
        <v>74</v>
      </c>
    </row>
    <row r="65535" customFormat="false" ht="12.75" hidden="false" customHeight="true" outlineLevel="0" collapsed="false"/>
    <row r="65536" customFormat="false" ht="12.75" hidden="false" customHeight="true" outlineLevel="0" collapsed="false"/>
  </sheetData>
  <mergeCells count="9">
    <mergeCell ref="A1:C2"/>
    <mergeCell ref="AI1:AI2"/>
    <mergeCell ref="A25:B25"/>
    <mergeCell ref="A26:B26"/>
    <mergeCell ref="A27:A28"/>
    <mergeCell ref="A29:A30"/>
    <mergeCell ref="AI46:AI54"/>
    <mergeCell ref="AI55:AI63"/>
    <mergeCell ref="AI64:AI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35"/>
  <sheetViews>
    <sheetView showFormulas="false" showGridLines="true" showRowColHeaders="true" showZeros="true" rightToLeft="false" tabSelected="false" showOutlineSymbols="true" defaultGridColor="true" view="normal" topLeftCell="A71" colorId="64" zoomScale="80" zoomScaleNormal="80" zoomScalePageLayoutView="100" workbookViewId="0">
      <selection pane="topLeft" activeCell="A90" activeCellId="0" sqref="A90"/>
    </sheetView>
  </sheetViews>
  <sheetFormatPr defaultColWidth="11.41796875" defaultRowHeight="15" zeroHeight="false" outlineLevelRow="0" outlineLevelCol="0"/>
  <cols>
    <col collapsed="false" customWidth="true" hidden="false" outlineLevel="0" max="1" min="1" style="1" width="19.56"/>
    <col collapsed="false" customWidth="true" hidden="false" outlineLevel="0" max="2" min="2" style="1" width="13.28"/>
    <col collapsed="false" customWidth="true" hidden="false" outlineLevel="0" max="3" min="3" style="1" width="26.7"/>
    <col collapsed="false" customWidth="true" hidden="false" outlineLevel="0" max="4" min="4" style="2" width="4.56"/>
    <col collapsed="false" customWidth="true" hidden="false" outlineLevel="0" max="5" min="5" style="2" width="4.41"/>
    <col collapsed="false" customWidth="true" hidden="false" outlineLevel="0" max="6" min="6" style="2" width="4.85"/>
    <col collapsed="false" customWidth="true" hidden="false" outlineLevel="0" max="7" min="7" style="2" width="4.41"/>
    <col collapsed="false" customWidth="true" hidden="false" outlineLevel="0" max="8" min="8" style="2" width="4.85"/>
    <col collapsed="false" customWidth="true" hidden="false" outlineLevel="0" max="12" min="9" style="2" width="3.42"/>
    <col collapsed="false" customWidth="true" hidden="false" outlineLevel="0" max="13" min="13" style="2" width="4.7"/>
    <col collapsed="false" customWidth="true" hidden="false" outlineLevel="0" max="15" min="14" style="2" width="3.42"/>
    <col collapsed="false" customWidth="true" hidden="false" outlineLevel="0" max="16" min="16" style="3" width="3.42"/>
    <col collapsed="false" customWidth="true" hidden="false" outlineLevel="0" max="26" min="17" style="2" width="3.42"/>
    <col collapsed="false" customWidth="true" hidden="false" outlineLevel="0" max="27" min="27" style="2" width="4.14"/>
    <col collapsed="false" customWidth="true" hidden="false" outlineLevel="0" max="29" min="28" style="2" width="4.28"/>
    <col collapsed="false" customWidth="true" hidden="false" outlineLevel="0" max="30" min="30" style="2" width="4.14"/>
    <col collapsed="false" customWidth="true" hidden="false" outlineLevel="0" max="33" min="31" style="2" width="3.42"/>
    <col collapsed="false" customWidth="true" hidden="false" outlineLevel="0" max="34" min="34" style="2" width="4.85"/>
    <col collapsed="false" customWidth="true" hidden="false" outlineLevel="0" max="35" min="35" style="1" width="8.41"/>
    <col collapsed="false" customWidth="true" hidden="false" outlineLevel="0" max="36" min="36" style="2" width="8.7"/>
    <col collapsed="false" customWidth="true" hidden="false" outlineLevel="0" max="37" min="37" style="2" width="4.7"/>
    <col collapsed="false" customWidth="true" hidden="false" outlineLevel="0" max="38" min="38" style="2" width="5.13"/>
    <col collapsed="false" customWidth="true" hidden="false" outlineLevel="0" max="45" min="39" style="2" width="8.7"/>
    <col collapsed="false" customWidth="true" hidden="false" outlineLevel="0" max="46" min="46" style="2" width="6.41"/>
    <col collapsed="false" customWidth="true" hidden="false" outlineLevel="0" max="47" min="47" style="2" width="8.85"/>
    <col collapsed="false" customWidth="true" hidden="false" outlineLevel="0" max="49" min="48" style="2" width="6.41"/>
    <col collapsed="false" customWidth="true" hidden="false" outlineLevel="0" max="53" min="50" style="2" width="4.41"/>
    <col collapsed="false" customWidth="true" hidden="false" outlineLevel="0" max="54" min="54" style="2" width="3.99"/>
    <col collapsed="false" customWidth="true" hidden="false" outlineLevel="0" max="60" min="55" style="2" width="3.42"/>
    <col collapsed="false" customWidth="true" hidden="false" outlineLevel="0" max="61" min="61" style="2" width="3.7"/>
    <col collapsed="false" customWidth="true" hidden="false" outlineLevel="0" max="64" min="62" style="2" width="3.42"/>
    <col collapsed="false" customWidth="true" hidden="false" outlineLevel="0" max="65" min="65" style="2" width="4.41"/>
    <col collapsed="false" customWidth="true" hidden="false" outlineLevel="0" max="69" min="66" style="2" width="3.42"/>
    <col collapsed="false" customWidth="true" hidden="false" outlineLevel="0" max="70" min="70" style="2" width="5.41"/>
    <col collapsed="false" customWidth="true" hidden="false" outlineLevel="0" max="71" min="71" style="2" width="4.41"/>
    <col collapsed="false" customWidth="true" hidden="false" outlineLevel="0" max="74" min="72" style="2" width="3.42"/>
    <col collapsed="false" customWidth="true" hidden="false" outlineLevel="0" max="76" min="75" style="2" width="3.85"/>
    <col collapsed="false" customWidth="true" hidden="false" outlineLevel="0" max="77" min="77" style="4" width="4.85"/>
    <col collapsed="false" customWidth="true" hidden="false" outlineLevel="0" max="78" min="78" style="4" width="4.99"/>
    <col collapsed="false" customWidth="true" hidden="false" outlineLevel="0" max="87" min="79" style="4" width="8.7"/>
    <col collapsed="false" customWidth="false" hidden="false" outlineLevel="0" max="257" min="88" style="2" width="11.42"/>
  </cols>
  <sheetData>
    <row r="1" s="9" customFormat="true" ht="15" hidden="false" customHeight="true" outlineLevel="0" collapsed="false">
      <c r="A1" s="5" t="s">
        <v>80</v>
      </c>
      <c r="B1" s="5"/>
      <c r="C1" s="5"/>
      <c r="D1" s="6" t="s">
        <v>4</v>
      </c>
      <c r="E1" s="6" t="s">
        <v>5</v>
      </c>
      <c r="F1" s="6" t="s">
        <v>6</v>
      </c>
      <c r="G1" s="6" t="s">
        <v>1</v>
      </c>
      <c r="H1" s="6" t="s">
        <v>1</v>
      </c>
      <c r="I1" s="6" t="s">
        <v>2</v>
      </c>
      <c r="J1" s="6" t="s">
        <v>3</v>
      </c>
      <c r="K1" s="6" t="s">
        <v>4</v>
      </c>
      <c r="L1" s="6" t="s">
        <v>5</v>
      </c>
      <c r="M1" s="6" t="s">
        <v>6</v>
      </c>
      <c r="N1" s="6" t="s">
        <v>1</v>
      </c>
      <c r="O1" s="6" t="s">
        <v>1</v>
      </c>
      <c r="P1" s="6" t="s">
        <v>2</v>
      </c>
      <c r="Q1" s="6" t="s">
        <v>3</v>
      </c>
      <c r="R1" s="6" t="s">
        <v>4</v>
      </c>
      <c r="S1" s="6" t="s">
        <v>5</v>
      </c>
      <c r="T1" s="6" t="s">
        <v>6</v>
      </c>
      <c r="U1" s="6" t="s">
        <v>1</v>
      </c>
      <c r="V1" s="6" t="s">
        <v>1</v>
      </c>
      <c r="W1" s="6" t="s">
        <v>2</v>
      </c>
      <c r="X1" s="6" t="s">
        <v>3</v>
      </c>
      <c r="Y1" s="6" t="s">
        <v>4</v>
      </c>
      <c r="Z1" s="6" t="s">
        <v>5</v>
      </c>
      <c r="AA1" s="6" t="s">
        <v>6</v>
      </c>
      <c r="AB1" s="6" t="s">
        <v>1</v>
      </c>
      <c r="AC1" s="6" t="s">
        <v>1</v>
      </c>
      <c r="AD1" s="6" t="s">
        <v>2</v>
      </c>
      <c r="AE1" s="6" t="s">
        <v>3</v>
      </c>
      <c r="AF1" s="6" t="s">
        <v>4</v>
      </c>
      <c r="AG1" s="6" t="s">
        <v>5</v>
      </c>
      <c r="AH1" s="6" t="s">
        <v>6</v>
      </c>
      <c r="AI1" s="8" t="s">
        <v>7</v>
      </c>
      <c r="BY1" s="10"/>
      <c r="BZ1" s="10"/>
      <c r="CA1" s="10"/>
      <c r="CB1" s="10"/>
      <c r="CC1" s="10"/>
      <c r="CD1" s="10"/>
      <c r="CE1" s="10"/>
      <c r="CF1" s="10"/>
      <c r="CG1" s="10"/>
      <c r="CH1" s="10"/>
      <c r="CI1" s="10"/>
    </row>
    <row r="2" s="9" customFormat="true" ht="15" hidden="false" customHeight="true" outlineLevel="0" collapsed="false">
      <c r="A2" s="5"/>
      <c r="B2" s="5"/>
      <c r="C2" s="5"/>
      <c r="D2" s="11" t="n">
        <v>1</v>
      </c>
      <c r="E2" s="12" t="n">
        <v>2</v>
      </c>
      <c r="F2" s="12" t="n">
        <v>3</v>
      </c>
      <c r="G2" s="12" t="n">
        <v>4</v>
      </c>
      <c r="H2" s="12" t="n">
        <v>5</v>
      </c>
      <c r="I2" s="12" t="n">
        <v>6</v>
      </c>
      <c r="J2" s="12" t="n">
        <v>7</v>
      </c>
      <c r="K2" s="12" t="n">
        <v>8</v>
      </c>
      <c r="L2" s="12" t="n">
        <v>9</v>
      </c>
      <c r="M2" s="12" t="n">
        <v>10</v>
      </c>
      <c r="N2" s="12" t="n">
        <v>11</v>
      </c>
      <c r="O2" s="12" t="n">
        <v>12</v>
      </c>
      <c r="P2" s="12" t="n">
        <v>13</v>
      </c>
      <c r="Q2" s="12" t="n">
        <v>14</v>
      </c>
      <c r="R2" s="12" t="n">
        <v>15</v>
      </c>
      <c r="S2" s="12" t="n">
        <v>16</v>
      </c>
      <c r="T2" s="12" t="n">
        <v>17</v>
      </c>
      <c r="U2" s="12" t="n">
        <v>18</v>
      </c>
      <c r="V2" s="12" t="n">
        <v>19</v>
      </c>
      <c r="W2" s="12" t="n">
        <v>20</v>
      </c>
      <c r="X2" s="12" t="n">
        <v>21</v>
      </c>
      <c r="Y2" s="12" t="n">
        <v>22</v>
      </c>
      <c r="Z2" s="12" t="n">
        <v>23</v>
      </c>
      <c r="AA2" s="12" t="n">
        <v>24</v>
      </c>
      <c r="AB2" s="12" t="n">
        <v>25</v>
      </c>
      <c r="AC2" s="12" t="n">
        <v>26</v>
      </c>
      <c r="AD2" s="12" t="n">
        <v>27</v>
      </c>
      <c r="AE2" s="12" t="n">
        <v>28</v>
      </c>
      <c r="AF2" s="12" t="n">
        <v>29</v>
      </c>
      <c r="AG2" s="13" t="n">
        <v>30</v>
      </c>
      <c r="AH2" s="14" t="n">
        <v>31</v>
      </c>
      <c r="AI2" s="8"/>
      <c r="BY2" s="10"/>
      <c r="BZ2" s="10"/>
      <c r="CA2" s="10"/>
      <c r="CB2" s="10"/>
      <c r="CC2" s="10"/>
      <c r="CD2" s="10"/>
      <c r="CE2" s="10"/>
      <c r="CF2" s="10"/>
      <c r="CG2" s="10"/>
      <c r="CH2" s="10"/>
      <c r="CI2" s="10"/>
    </row>
    <row r="3" s="9" customFormat="true" ht="15" hidden="false" customHeight="true" outlineLevel="0" collapsed="false">
      <c r="A3" s="15" t="s">
        <v>8</v>
      </c>
      <c r="B3" s="16"/>
      <c r="C3" s="16"/>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8"/>
      <c r="AI3" s="19"/>
      <c r="BY3" s="10"/>
      <c r="BZ3" s="10"/>
      <c r="CA3" s="10"/>
      <c r="CB3" s="10"/>
      <c r="CC3" s="10"/>
      <c r="CD3" s="10"/>
      <c r="CE3" s="10"/>
      <c r="CF3" s="10"/>
      <c r="CG3" s="10"/>
      <c r="CH3" s="10"/>
      <c r="CI3" s="10"/>
    </row>
    <row r="4" s="9" customFormat="true" ht="15" hidden="false" customHeight="true" outlineLevel="0" collapsed="false">
      <c r="A4" s="20" t="s">
        <v>9</v>
      </c>
      <c r="B4" s="21" t="s">
        <v>10</v>
      </c>
      <c r="C4" s="22" t="s">
        <v>11</v>
      </c>
      <c r="D4" s="23" t="n">
        <v>24</v>
      </c>
      <c r="E4" s="6" t="n">
        <v>24</v>
      </c>
      <c r="F4" s="6" t="n">
        <v>24</v>
      </c>
      <c r="G4" s="6" t="n">
        <v>24</v>
      </c>
      <c r="H4" s="6" t="n">
        <v>24</v>
      </c>
      <c r="I4" s="6" t="n">
        <v>24</v>
      </c>
      <c r="J4" s="6" t="n">
        <v>24</v>
      </c>
      <c r="K4" s="6" t="n">
        <v>24</v>
      </c>
      <c r="L4" s="6" t="n">
        <v>24</v>
      </c>
      <c r="M4" s="6" t="n">
        <v>24</v>
      </c>
      <c r="N4" s="6" t="n">
        <v>24</v>
      </c>
      <c r="O4" s="6" t="n">
        <v>24</v>
      </c>
      <c r="P4" s="6" t="n">
        <v>24</v>
      </c>
      <c r="Q4" s="6" t="n">
        <v>24</v>
      </c>
      <c r="R4" s="6" t="n">
        <v>24</v>
      </c>
      <c r="S4" s="6" t="n">
        <v>24</v>
      </c>
      <c r="T4" s="6" t="n">
        <v>24</v>
      </c>
      <c r="U4" s="6" t="n">
        <v>24</v>
      </c>
      <c r="V4" s="6" t="n">
        <v>24</v>
      </c>
      <c r="W4" s="6" t="n">
        <v>24</v>
      </c>
      <c r="X4" s="6" t="n">
        <v>24</v>
      </c>
      <c r="Y4" s="6" t="n">
        <v>24</v>
      </c>
      <c r="Z4" s="6" t="n">
        <v>24</v>
      </c>
      <c r="AA4" s="6" t="n">
        <v>24</v>
      </c>
      <c r="AB4" s="6" t="n">
        <v>24</v>
      </c>
      <c r="AC4" s="6" t="n">
        <v>24</v>
      </c>
      <c r="AD4" s="6" t="n">
        <v>24</v>
      </c>
      <c r="AE4" s="6" t="n">
        <v>24</v>
      </c>
      <c r="AF4" s="6" t="n">
        <v>24</v>
      </c>
      <c r="AG4" s="24" t="n">
        <v>24</v>
      </c>
      <c r="AH4" s="25" t="n">
        <v>24</v>
      </c>
      <c r="AI4" s="26" t="n">
        <f aca="false">SUM(D4:AH4)</f>
        <v>744</v>
      </c>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0"/>
      <c r="CB4" s="10"/>
      <c r="CC4" s="10"/>
      <c r="CD4" s="10"/>
      <c r="CE4" s="10"/>
      <c r="CF4" s="10"/>
      <c r="CG4" s="10"/>
      <c r="CH4" s="10"/>
      <c r="CI4" s="10"/>
    </row>
    <row r="5" s="9" customFormat="true" ht="15" hidden="false" customHeight="true" outlineLevel="0" collapsed="false">
      <c r="A5" s="27"/>
      <c r="B5" s="28"/>
      <c r="C5" s="29" t="s">
        <v>12</v>
      </c>
      <c r="D5" s="30" t="n">
        <v>17</v>
      </c>
      <c r="E5" s="31" t="n">
        <v>18</v>
      </c>
      <c r="F5" s="31" t="n">
        <v>19</v>
      </c>
      <c r="G5" s="31" t="n">
        <v>15</v>
      </c>
      <c r="H5" s="31" t="n">
        <v>17</v>
      </c>
      <c r="I5" s="31" t="n">
        <v>18</v>
      </c>
      <c r="J5" s="31" t="n">
        <v>15</v>
      </c>
      <c r="K5" s="31" t="n">
        <v>17</v>
      </c>
      <c r="L5" s="31" t="n">
        <v>18</v>
      </c>
      <c r="M5" s="31" t="n">
        <v>18</v>
      </c>
      <c r="N5" s="31" t="n">
        <v>20</v>
      </c>
      <c r="O5" s="31" t="n">
        <v>16</v>
      </c>
      <c r="P5" s="31" t="n">
        <v>19</v>
      </c>
      <c r="Q5" s="31" t="n">
        <v>19</v>
      </c>
      <c r="R5" s="31" t="n">
        <v>16</v>
      </c>
      <c r="S5" s="31" t="n">
        <v>20</v>
      </c>
      <c r="T5" s="31" t="n">
        <v>20</v>
      </c>
      <c r="U5" s="31" t="n">
        <v>20</v>
      </c>
      <c r="V5" s="31" t="n">
        <v>20</v>
      </c>
      <c r="W5" s="31" t="n">
        <v>19</v>
      </c>
      <c r="X5" s="31" t="n">
        <v>18</v>
      </c>
      <c r="Y5" s="31" t="n">
        <v>19</v>
      </c>
      <c r="Z5" s="31" t="n">
        <v>22</v>
      </c>
      <c r="AA5" s="31" t="n">
        <v>20</v>
      </c>
      <c r="AB5" s="31" t="n">
        <v>18</v>
      </c>
      <c r="AC5" s="31" t="n">
        <v>18</v>
      </c>
      <c r="AD5" s="31" t="n">
        <v>20</v>
      </c>
      <c r="AE5" s="31" t="n">
        <v>19</v>
      </c>
      <c r="AF5" s="31" t="n">
        <v>20</v>
      </c>
      <c r="AG5" s="31" t="n">
        <v>19</v>
      </c>
      <c r="AH5" s="31" t="n">
        <v>16</v>
      </c>
      <c r="AI5" s="32" t="n">
        <f aca="false">SUM(D5:AH5)</f>
        <v>570</v>
      </c>
      <c r="CA5" s="10"/>
      <c r="CB5" s="10"/>
      <c r="CC5" s="10"/>
      <c r="CD5" s="10"/>
      <c r="CE5" s="10"/>
      <c r="CF5" s="10"/>
      <c r="CG5" s="10"/>
      <c r="CH5" s="10"/>
      <c r="CI5" s="10"/>
    </row>
    <row r="6" s="9" customFormat="true" ht="15" hidden="false" customHeight="true" outlineLevel="0" collapsed="false">
      <c r="A6" s="27"/>
      <c r="B6" s="33" t="s">
        <v>13</v>
      </c>
      <c r="C6" s="34" t="s">
        <v>11</v>
      </c>
      <c r="D6" s="35" t="n">
        <v>8</v>
      </c>
      <c r="E6" s="36" t="n">
        <v>8</v>
      </c>
      <c r="F6" s="36" t="n">
        <v>8</v>
      </c>
      <c r="G6" s="36" t="n">
        <v>8</v>
      </c>
      <c r="H6" s="36" t="n">
        <v>8</v>
      </c>
      <c r="I6" s="36" t="n">
        <v>8</v>
      </c>
      <c r="J6" s="36" t="n">
        <v>8</v>
      </c>
      <c r="K6" s="36" t="n">
        <v>8</v>
      </c>
      <c r="L6" s="36" t="n">
        <v>8</v>
      </c>
      <c r="M6" s="36" t="n">
        <v>8</v>
      </c>
      <c r="N6" s="36" t="n">
        <v>8</v>
      </c>
      <c r="O6" s="36" t="n">
        <v>8</v>
      </c>
      <c r="P6" s="36" t="n">
        <v>8</v>
      </c>
      <c r="Q6" s="36" t="n">
        <v>8</v>
      </c>
      <c r="R6" s="36" t="n">
        <v>8</v>
      </c>
      <c r="S6" s="36" t="n">
        <v>8</v>
      </c>
      <c r="T6" s="36" t="n">
        <v>8</v>
      </c>
      <c r="U6" s="36" t="n">
        <v>8</v>
      </c>
      <c r="V6" s="36" t="n">
        <v>8</v>
      </c>
      <c r="W6" s="36" t="n">
        <v>8</v>
      </c>
      <c r="X6" s="36" t="n">
        <v>8</v>
      </c>
      <c r="Y6" s="36" t="n">
        <v>8</v>
      </c>
      <c r="Z6" s="36" t="n">
        <v>8</v>
      </c>
      <c r="AA6" s="36" t="n">
        <v>8</v>
      </c>
      <c r="AB6" s="36" t="n">
        <v>8</v>
      </c>
      <c r="AC6" s="36" t="n">
        <v>8</v>
      </c>
      <c r="AD6" s="36" t="n">
        <v>8</v>
      </c>
      <c r="AE6" s="36" t="n">
        <v>8</v>
      </c>
      <c r="AF6" s="36" t="n">
        <v>8</v>
      </c>
      <c r="AG6" s="36" t="n">
        <v>8</v>
      </c>
      <c r="AH6" s="36" t="n">
        <v>8</v>
      </c>
      <c r="AI6" s="37" t="n">
        <f aca="false">SUM(D6:AH6)</f>
        <v>248</v>
      </c>
      <c r="AV6" s="9" t="n">
        <v>1</v>
      </c>
      <c r="AW6" s="9" t="n">
        <v>2</v>
      </c>
      <c r="AX6" s="9" t="n">
        <v>3</v>
      </c>
      <c r="AY6" s="9" t="n">
        <v>4</v>
      </c>
      <c r="AZ6" s="9" t="n">
        <v>5</v>
      </c>
      <c r="BA6" s="9" t="n">
        <v>6</v>
      </c>
      <c r="BB6" s="9" t="n">
        <v>7</v>
      </c>
      <c r="BC6" s="9" t="n">
        <v>8</v>
      </c>
      <c r="BD6" s="9" t="n">
        <v>9</v>
      </c>
      <c r="BE6" s="9" t="n">
        <v>10</v>
      </c>
      <c r="BF6" s="9" t="n">
        <v>11</v>
      </c>
      <c r="BG6" s="9" t="n">
        <v>12</v>
      </c>
      <c r="BH6" s="9" t="n">
        <v>13</v>
      </c>
      <c r="BI6" s="9" t="n">
        <v>14</v>
      </c>
      <c r="BJ6" s="9" t="n">
        <v>15</v>
      </c>
      <c r="BK6" s="9" t="n">
        <v>16</v>
      </c>
      <c r="BL6" s="9" t="n">
        <v>17</v>
      </c>
      <c r="BM6" s="9" t="n">
        <v>18</v>
      </c>
      <c r="BN6" s="9" t="n">
        <v>19</v>
      </c>
      <c r="BO6" s="9" t="n">
        <v>20</v>
      </c>
      <c r="BP6" s="9" t="n">
        <v>21</v>
      </c>
      <c r="BQ6" s="9" t="n">
        <v>22</v>
      </c>
      <c r="BR6" s="9" t="n">
        <v>23</v>
      </c>
      <c r="BS6" s="9" t="n">
        <v>24</v>
      </c>
      <c r="BT6" s="9" t="n">
        <v>25</v>
      </c>
      <c r="BU6" s="9" t="n">
        <v>26</v>
      </c>
      <c r="BV6" s="9" t="n">
        <v>27</v>
      </c>
      <c r="BW6" s="9" t="n">
        <v>28</v>
      </c>
      <c r="BX6" s="9" t="n">
        <v>29</v>
      </c>
      <c r="BY6" s="9" t="n">
        <v>30</v>
      </c>
      <c r="BZ6" s="9" t="n">
        <v>31</v>
      </c>
      <c r="CA6" s="10"/>
      <c r="CB6" s="10"/>
      <c r="CC6" s="10"/>
      <c r="CD6" s="10"/>
      <c r="CE6" s="10"/>
      <c r="CF6" s="10"/>
      <c r="CG6" s="10"/>
      <c r="CH6" s="10"/>
      <c r="CI6" s="10"/>
    </row>
    <row r="7" s="9" customFormat="true" ht="15" hidden="false" customHeight="true" outlineLevel="0" collapsed="false">
      <c r="A7" s="27"/>
      <c r="B7" s="28"/>
      <c r="C7" s="29" t="s">
        <v>12</v>
      </c>
      <c r="D7" s="30" t="n">
        <v>3</v>
      </c>
      <c r="E7" s="31" t="n">
        <v>1</v>
      </c>
      <c r="F7" s="31" t="n">
        <v>1</v>
      </c>
      <c r="G7" s="31" t="n">
        <v>4</v>
      </c>
      <c r="H7" s="31" t="n">
        <v>3</v>
      </c>
      <c r="I7" s="31" t="n">
        <v>5</v>
      </c>
      <c r="J7" s="31" t="n">
        <v>4</v>
      </c>
      <c r="K7" s="31" t="n">
        <v>7</v>
      </c>
      <c r="L7" s="31" t="n">
        <v>6</v>
      </c>
      <c r="M7" s="31" t="n">
        <v>5</v>
      </c>
      <c r="N7" s="31" t="n">
        <v>3</v>
      </c>
      <c r="O7" s="31" t="n">
        <v>3</v>
      </c>
      <c r="P7" s="31" t="n">
        <v>3</v>
      </c>
      <c r="Q7" s="31" t="n">
        <v>1</v>
      </c>
      <c r="R7" s="31" t="n">
        <v>2</v>
      </c>
      <c r="S7" s="31" t="n">
        <v>1</v>
      </c>
      <c r="T7" s="31" t="n">
        <v>1</v>
      </c>
      <c r="U7" s="31" t="n">
        <v>2</v>
      </c>
      <c r="V7" s="31" t="n">
        <v>2</v>
      </c>
      <c r="W7" s="31" t="s">
        <v>32</v>
      </c>
      <c r="X7" s="31" t="s">
        <v>32</v>
      </c>
      <c r="Y7" s="31" t="n">
        <v>2</v>
      </c>
      <c r="Z7" s="31" t="n">
        <v>3</v>
      </c>
      <c r="AA7" s="31" t="n">
        <v>4</v>
      </c>
      <c r="AB7" s="31" t="n">
        <v>2</v>
      </c>
      <c r="AC7" s="131" t="n">
        <v>2</v>
      </c>
      <c r="AD7" s="131" t="n">
        <v>3</v>
      </c>
      <c r="AE7" s="131" t="n">
        <v>3</v>
      </c>
      <c r="AF7" s="31" t="n">
        <v>3</v>
      </c>
      <c r="AG7" s="31" t="n">
        <v>2</v>
      </c>
      <c r="AH7" s="31" t="n">
        <v>1</v>
      </c>
      <c r="AI7" s="32" t="n">
        <f aca="false">SUM(D7:AH7)</f>
        <v>82</v>
      </c>
      <c r="AU7" s="9" t="s">
        <v>9</v>
      </c>
      <c r="AV7" s="9" t="n">
        <f aca="false">D25</f>
        <v>68</v>
      </c>
      <c r="AW7" s="9" t="n">
        <f aca="false">E25</f>
        <v>58</v>
      </c>
      <c r="AX7" s="9" t="n">
        <f aca="false">F25</f>
        <v>101</v>
      </c>
      <c r="AY7" s="9" t="n">
        <f aca="false">G25</f>
        <v>79</v>
      </c>
      <c r="AZ7" s="9" t="n">
        <f aca="false">H25</f>
        <v>73</v>
      </c>
      <c r="BA7" s="9" t="n">
        <f aca="false">I25</f>
        <v>76</v>
      </c>
      <c r="BB7" s="9" t="n">
        <f aca="false">J25</f>
        <v>63</v>
      </c>
      <c r="BC7" s="9" t="n">
        <f aca="false">K25</f>
        <v>71</v>
      </c>
      <c r="BD7" s="9" t="n">
        <f aca="false">L25</f>
        <v>81</v>
      </c>
      <c r="BE7" s="9" t="n">
        <f aca="false">M25</f>
        <v>85</v>
      </c>
      <c r="BF7" s="9" t="n">
        <f aca="false">N25</f>
        <v>67</v>
      </c>
      <c r="BG7" s="9" t="n">
        <f aca="false">O25</f>
        <v>86</v>
      </c>
      <c r="BH7" s="9" t="n">
        <f aca="false">P25</f>
        <v>39</v>
      </c>
      <c r="BI7" s="9" t="n">
        <f aca="false">Q25</f>
        <v>91</v>
      </c>
      <c r="BJ7" s="9" t="n">
        <f aca="false">R25</f>
        <v>68</v>
      </c>
      <c r="BK7" s="9" t="n">
        <f aca="false">S25</f>
        <v>61</v>
      </c>
      <c r="BL7" s="9" t="n">
        <f aca="false">T25</f>
        <v>74</v>
      </c>
      <c r="BM7" s="9" t="n">
        <f aca="false">U25</f>
        <v>79</v>
      </c>
      <c r="BN7" s="9" t="n">
        <f aca="false">V25</f>
        <v>60</v>
      </c>
      <c r="BO7" s="9" t="n">
        <f aca="false">W25</f>
        <v>92</v>
      </c>
      <c r="BP7" s="9" t="n">
        <f aca="false">X25</f>
        <v>93</v>
      </c>
      <c r="BQ7" s="9" t="n">
        <f aca="false">Y25</f>
        <v>93</v>
      </c>
      <c r="BR7" s="9" t="n">
        <f aca="false">Z25</f>
        <v>70</v>
      </c>
      <c r="BS7" s="9" t="n">
        <f aca="false">AA25</f>
        <v>99</v>
      </c>
      <c r="BT7" s="9" t="n">
        <f aca="false">AB25</f>
        <v>78</v>
      </c>
      <c r="BU7" s="9" t="n">
        <f aca="false">AC25</f>
        <v>33</v>
      </c>
      <c r="BV7" s="9" t="n">
        <f aca="false">AD25</f>
        <v>27</v>
      </c>
      <c r="BW7" s="9" t="n">
        <f aca="false">AE25</f>
        <v>96</v>
      </c>
      <c r="BX7" s="9" t="n">
        <f aca="false">AF25</f>
        <v>83</v>
      </c>
      <c r="BY7" s="9" t="n">
        <f aca="false">AG25</f>
        <v>53</v>
      </c>
      <c r="BZ7" s="9" t="n">
        <f aca="false">AH25</f>
        <v>77</v>
      </c>
      <c r="CA7" s="10"/>
      <c r="CB7" s="10"/>
      <c r="CC7" s="10"/>
      <c r="CD7" s="10"/>
      <c r="CE7" s="10"/>
      <c r="CF7" s="10"/>
      <c r="CG7" s="10"/>
      <c r="CH7" s="10"/>
      <c r="CI7" s="10"/>
    </row>
    <row r="8" s="9" customFormat="true" ht="15" hidden="false" customHeight="true" outlineLevel="0" collapsed="false">
      <c r="A8" s="27"/>
      <c r="B8" s="33" t="s">
        <v>14</v>
      </c>
      <c r="C8" s="34" t="s">
        <v>11</v>
      </c>
      <c r="D8" s="35" t="n">
        <v>6</v>
      </c>
      <c r="E8" s="36" t="n">
        <v>6</v>
      </c>
      <c r="F8" s="36" t="n">
        <v>6</v>
      </c>
      <c r="G8" s="36" t="n">
        <v>6</v>
      </c>
      <c r="H8" s="36" t="n">
        <v>6</v>
      </c>
      <c r="I8" s="36" t="n">
        <v>6</v>
      </c>
      <c r="J8" s="36" t="n">
        <v>6</v>
      </c>
      <c r="K8" s="36" t="n">
        <v>6</v>
      </c>
      <c r="L8" s="36" t="n">
        <v>6</v>
      </c>
      <c r="M8" s="36" t="n">
        <v>6</v>
      </c>
      <c r="N8" s="36" t="n">
        <v>6</v>
      </c>
      <c r="O8" s="36" t="n">
        <v>6</v>
      </c>
      <c r="P8" s="36" t="n">
        <v>6</v>
      </c>
      <c r="Q8" s="36" t="n">
        <v>6</v>
      </c>
      <c r="R8" s="36" t="n">
        <v>6</v>
      </c>
      <c r="S8" s="36" t="n">
        <v>6</v>
      </c>
      <c r="T8" s="36" t="n">
        <v>6</v>
      </c>
      <c r="U8" s="36" t="n">
        <v>6</v>
      </c>
      <c r="V8" s="36" t="n">
        <v>6</v>
      </c>
      <c r="W8" s="36" t="n">
        <v>6</v>
      </c>
      <c r="X8" s="36" t="n">
        <v>6</v>
      </c>
      <c r="Y8" s="36" t="n">
        <v>6</v>
      </c>
      <c r="Z8" s="36" t="n">
        <v>6</v>
      </c>
      <c r="AA8" s="36" t="n">
        <v>6</v>
      </c>
      <c r="AB8" s="36" t="n">
        <v>6</v>
      </c>
      <c r="AC8" s="36" t="n">
        <v>6</v>
      </c>
      <c r="AD8" s="36" t="n">
        <v>6</v>
      </c>
      <c r="AE8" s="36" t="n">
        <v>6</v>
      </c>
      <c r="AF8" s="36" t="n">
        <v>6</v>
      </c>
      <c r="AG8" s="36" t="n">
        <v>6</v>
      </c>
      <c r="AH8" s="36" t="n">
        <v>6</v>
      </c>
      <c r="AI8" s="37" t="n">
        <f aca="false">SUM(D8:AH8)</f>
        <v>186</v>
      </c>
      <c r="AU8" s="9" t="s">
        <v>15</v>
      </c>
      <c r="AV8" s="9" t="n">
        <f aca="false">D26</f>
        <v>65</v>
      </c>
      <c r="AW8" s="9" t="n">
        <f aca="false">E26</f>
        <v>39</v>
      </c>
      <c r="AX8" s="9" t="n">
        <f aca="false">F26</f>
        <v>93</v>
      </c>
      <c r="AY8" s="9" t="n">
        <f aca="false">G26</f>
        <v>64</v>
      </c>
      <c r="AZ8" s="9" t="n">
        <f aca="false">H26</f>
        <v>75</v>
      </c>
      <c r="BA8" s="9" t="n">
        <f aca="false">I26</f>
        <v>80</v>
      </c>
      <c r="BB8" s="9" t="n">
        <f aca="false">J26</f>
        <v>98</v>
      </c>
      <c r="BC8" s="9" t="n">
        <f aca="false">K26</f>
        <v>88</v>
      </c>
      <c r="BD8" s="9" t="n">
        <f aca="false">L26</f>
        <v>49</v>
      </c>
      <c r="BE8" s="9" t="n">
        <f aca="false">M26</f>
        <v>93</v>
      </c>
      <c r="BF8" s="9" t="n">
        <f aca="false">N26</f>
        <v>56</v>
      </c>
      <c r="BG8" s="9" t="n">
        <f aca="false">O26</f>
        <v>58</v>
      </c>
      <c r="BH8" s="9" t="n">
        <f aca="false">P26</f>
        <v>95</v>
      </c>
      <c r="BI8" s="9" t="n">
        <f aca="false">Q26</f>
        <v>101</v>
      </c>
      <c r="BJ8" s="9" t="n">
        <f aca="false">R26</f>
        <v>78</v>
      </c>
      <c r="BK8" s="9" t="n">
        <f aca="false">S26</f>
        <v>55</v>
      </c>
      <c r="BL8" s="9" t="n">
        <f aca="false">T26</f>
        <v>86</v>
      </c>
      <c r="BM8" s="9" t="n">
        <f aca="false">U26</f>
        <v>94</v>
      </c>
      <c r="BN8" s="9" t="n">
        <f aca="false">V26</f>
        <v>65</v>
      </c>
      <c r="BO8" s="9" t="n">
        <f aca="false">W26</f>
        <v>87</v>
      </c>
      <c r="BP8" s="9" t="n">
        <f aca="false">X26</f>
        <v>91</v>
      </c>
      <c r="BQ8" s="9" t="n">
        <f aca="false">Y26</f>
        <v>103</v>
      </c>
      <c r="BR8" s="9" t="n">
        <f aca="false">Z26</f>
        <v>60</v>
      </c>
      <c r="BS8" s="9" t="n">
        <f aca="false">AA26</f>
        <v>157</v>
      </c>
      <c r="BT8" s="9" t="n">
        <f aca="false">AB26</f>
        <v>129</v>
      </c>
      <c r="BU8" s="9" t="n">
        <f aca="false">AC26</f>
        <v>103</v>
      </c>
      <c r="BV8" s="9" t="n">
        <f aca="false">AD26</f>
        <v>136</v>
      </c>
      <c r="BW8" s="9" t="n">
        <f aca="false">AE26</f>
        <v>173</v>
      </c>
      <c r="BX8" s="9" t="n">
        <f aca="false">AF26</f>
        <v>159</v>
      </c>
      <c r="BY8" s="9" t="n">
        <f aca="false">AG26</f>
        <v>83</v>
      </c>
      <c r="BZ8" s="9" t="n">
        <f aca="false">AH26</f>
        <v>152</v>
      </c>
      <c r="CA8" s="10"/>
      <c r="CB8" s="10"/>
      <c r="CC8" s="10"/>
      <c r="CD8" s="10"/>
      <c r="CE8" s="10"/>
      <c r="CF8" s="10"/>
      <c r="CG8" s="10"/>
      <c r="CH8" s="10"/>
      <c r="CI8" s="10"/>
    </row>
    <row r="9" s="9" customFormat="true" ht="15" hidden="false" customHeight="true" outlineLevel="0" collapsed="false">
      <c r="A9" s="38"/>
      <c r="B9" s="39"/>
      <c r="C9" s="40" t="s">
        <v>12</v>
      </c>
      <c r="D9" s="41" t="n">
        <v>1</v>
      </c>
      <c r="E9" s="13" t="n">
        <v>1</v>
      </c>
      <c r="F9" s="13" t="n">
        <v>1</v>
      </c>
      <c r="G9" s="13" t="n">
        <v>1</v>
      </c>
      <c r="H9" s="13" t="n">
        <v>2</v>
      </c>
      <c r="I9" s="13" t="n">
        <v>2</v>
      </c>
      <c r="J9" s="13" t="n">
        <v>1</v>
      </c>
      <c r="K9" s="13" t="s">
        <v>32</v>
      </c>
      <c r="L9" s="13" t="n">
        <v>1</v>
      </c>
      <c r="M9" s="13" t="n">
        <v>2</v>
      </c>
      <c r="N9" s="13" t="n">
        <v>3</v>
      </c>
      <c r="O9" s="13" t="n">
        <v>2</v>
      </c>
      <c r="P9" s="13" t="n">
        <v>3</v>
      </c>
      <c r="Q9" s="13" t="n">
        <v>2</v>
      </c>
      <c r="R9" s="13" t="n">
        <v>2</v>
      </c>
      <c r="S9" s="13" t="n">
        <v>2</v>
      </c>
      <c r="T9" s="13" t="n">
        <v>2</v>
      </c>
      <c r="U9" s="13" t="n">
        <v>4</v>
      </c>
      <c r="V9" s="13" t="n">
        <v>4</v>
      </c>
      <c r="W9" s="13" t="n">
        <v>3</v>
      </c>
      <c r="X9" s="13" t="n">
        <v>2</v>
      </c>
      <c r="Y9" s="13" t="n">
        <v>2</v>
      </c>
      <c r="Z9" s="13" t="n">
        <v>4</v>
      </c>
      <c r="AA9" s="13" t="n">
        <v>3</v>
      </c>
      <c r="AB9" s="13" t="n">
        <v>3</v>
      </c>
      <c r="AC9" s="13" t="n">
        <v>3</v>
      </c>
      <c r="AD9" s="13" t="n">
        <v>4</v>
      </c>
      <c r="AE9" s="13" t="n">
        <v>3</v>
      </c>
      <c r="AF9" s="13" t="n">
        <v>4</v>
      </c>
      <c r="AG9" s="13" t="n">
        <v>4</v>
      </c>
      <c r="AH9" s="13" t="n">
        <v>4</v>
      </c>
      <c r="AI9" s="42" t="n">
        <f aca="false">SUM(D9:AH9)</f>
        <v>75</v>
      </c>
      <c r="AU9" s="9" t="s">
        <v>16</v>
      </c>
      <c r="AV9" s="9" t="n">
        <f aca="false">D28</f>
        <v>69</v>
      </c>
      <c r="AW9" s="9" t="n">
        <f aca="false">E28</f>
        <v>75</v>
      </c>
      <c r="AX9" s="9" t="n">
        <f aca="false">F28</f>
        <v>71</v>
      </c>
      <c r="AY9" s="9" t="n">
        <f aca="false">G28</f>
        <v>67</v>
      </c>
      <c r="AZ9" s="9" t="n">
        <f aca="false">H28</f>
        <v>87</v>
      </c>
      <c r="BA9" s="9" t="n">
        <f aca="false">I28</f>
        <v>77</v>
      </c>
      <c r="BB9" s="9" t="n">
        <f aca="false">J28</f>
        <v>66</v>
      </c>
      <c r="BC9" s="9" t="n">
        <f aca="false">K28</f>
        <v>81</v>
      </c>
      <c r="BD9" s="9" t="n">
        <f aca="false">L28</f>
        <v>70</v>
      </c>
      <c r="BE9" s="9" t="n">
        <f aca="false">M28</f>
        <v>78</v>
      </c>
      <c r="BF9" s="9" t="n">
        <f aca="false">N28</f>
        <v>78</v>
      </c>
      <c r="BG9" s="9" t="n">
        <f aca="false">O28</f>
        <v>92</v>
      </c>
      <c r="BH9" s="9" t="n">
        <f aca="false">P28</f>
        <v>74</v>
      </c>
      <c r="BI9" s="9" t="n">
        <f aca="false">Q28</f>
        <v>75</v>
      </c>
      <c r="BJ9" s="9" t="n">
        <f aca="false">R28</f>
        <v>83</v>
      </c>
      <c r="BK9" s="9" t="n">
        <f aca="false">S28</f>
        <v>85</v>
      </c>
      <c r="BL9" s="9" t="n">
        <f aca="false">T28</f>
        <v>87</v>
      </c>
      <c r="BM9" s="9" t="n">
        <f aca="false">U28</f>
        <v>88</v>
      </c>
      <c r="BN9" s="9" t="n">
        <f aca="false">V28</f>
        <v>63</v>
      </c>
      <c r="BO9" s="9" t="n">
        <f aca="false">W28</f>
        <v>84</v>
      </c>
      <c r="BP9" s="9" t="n">
        <f aca="false">X28</f>
        <v>84</v>
      </c>
      <c r="BQ9" s="9" t="n">
        <f aca="false">Y28</f>
        <v>79</v>
      </c>
      <c r="BR9" s="9" t="n">
        <f aca="false">Z28</f>
        <v>63</v>
      </c>
      <c r="BS9" s="9" t="n">
        <f aca="false">AA28</f>
        <v>95</v>
      </c>
      <c r="BT9" s="9" t="n">
        <f aca="false">AB28</f>
        <v>78</v>
      </c>
      <c r="BU9" s="9" t="n">
        <f aca="false">AC28</f>
        <v>69</v>
      </c>
      <c r="BV9" s="9" t="n">
        <f aca="false">AD28</f>
        <v>84</v>
      </c>
      <c r="BW9" s="9" t="n">
        <f aca="false">AE28</f>
        <v>87</v>
      </c>
      <c r="BX9" s="9" t="n">
        <f aca="false">AF28</f>
        <v>68</v>
      </c>
      <c r="BY9" s="9" t="n">
        <f aca="false">AG28</f>
        <v>54</v>
      </c>
      <c r="BZ9" s="9" t="n">
        <f aca="false">AH28</f>
        <v>67</v>
      </c>
      <c r="CA9" s="10"/>
      <c r="CB9" s="10"/>
      <c r="CC9" s="10"/>
      <c r="CD9" s="10"/>
      <c r="CE9" s="10"/>
      <c r="CF9" s="10"/>
      <c r="CG9" s="10"/>
      <c r="CH9" s="10"/>
      <c r="CI9" s="10"/>
    </row>
    <row r="10" s="9" customFormat="true" ht="15" hidden="false" customHeight="true" outlineLevel="0" collapsed="false">
      <c r="A10" s="20" t="s">
        <v>16</v>
      </c>
      <c r="B10" s="21" t="s">
        <v>10</v>
      </c>
      <c r="C10" s="22" t="s">
        <v>11</v>
      </c>
      <c r="D10" s="23" t="n">
        <v>10</v>
      </c>
      <c r="E10" s="6" t="n">
        <v>10</v>
      </c>
      <c r="F10" s="6" t="n">
        <v>10</v>
      </c>
      <c r="G10" s="6" t="n">
        <v>10</v>
      </c>
      <c r="H10" s="6" t="n">
        <v>10</v>
      </c>
      <c r="I10" s="6" t="n">
        <v>10</v>
      </c>
      <c r="J10" s="6" t="n">
        <v>10</v>
      </c>
      <c r="K10" s="6" t="n">
        <v>10</v>
      </c>
      <c r="L10" s="6" t="n">
        <v>10</v>
      </c>
      <c r="M10" s="6" t="n">
        <v>10</v>
      </c>
      <c r="N10" s="6" t="n">
        <v>10</v>
      </c>
      <c r="O10" s="6" t="n">
        <v>10</v>
      </c>
      <c r="P10" s="6" t="n">
        <v>10</v>
      </c>
      <c r="Q10" s="6" t="n">
        <v>10</v>
      </c>
      <c r="R10" s="6" t="n">
        <v>10</v>
      </c>
      <c r="S10" s="6" t="n">
        <v>10</v>
      </c>
      <c r="T10" s="6" t="n">
        <v>10</v>
      </c>
      <c r="U10" s="6" t="n">
        <v>10</v>
      </c>
      <c r="V10" s="6" t="n">
        <v>10</v>
      </c>
      <c r="W10" s="6" t="n">
        <v>10</v>
      </c>
      <c r="X10" s="6" t="n">
        <v>10</v>
      </c>
      <c r="Y10" s="6" t="n">
        <v>10</v>
      </c>
      <c r="Z10" s="6" t="n">
        <v>10</v>
      </c>
      <c r="AA10" s="6" t="n">
        <v>10</v>
      </c>
      <c r="AB10" s="6" t="n">
        <v>10</v>
      </c>
      <c r="AC10" s="6" t="n">
        <v>10</v>
      </c>
      <c r="AD10" s="6" t="n">
        <v>10</v>
      </c>
      <c r="AE10" s="6" t="n">
        <v>10</v>
      </c>
      <c r="AF10" s="6" t="n">
        <v>10</v>
      </c>
      <c r="AG10" s="6" t="n">
        <v>10</v>
      </c>
      <c r="AH10" s="6" t="n">
        <v>10</v>
      </c>
      <c r="AI10" s="26" t="n">
        <f aca="false">SUM(D10:AH10)</f>
        <v>310</v>
      </c>
      <c r="AU10" s="9" t="s">
        <v>17</v>
      </c>
      <c r="AV10" s="9" t="n">
        <f aca="false">D30</f>
        <v>53</v>
      </c>
      <c r="AW10" s="9" t="n">
        <f aca="false">E30</f>
        <v>50</v>
      </c>
      <c r="AX10" s="9" t="n">
        <f aca="false">F30</f>
        <v>67</v>
      </c>
      <c r="AY10" s="9" t="n">
        <f aca="false">G30</f>
        <v>59</v>
      </c>
      <c r="AZ10" s="9" t="n">
        <f aca="false">H30</f>
        <v>65</v>
      </c>
      <c r="BA10" s="9" t="n">
        <f aca="false">I30</f>
        <v>57</v>
      </c>
      <c r="BB10" s="9" t="n">
        <f aca="false">J30</f>
        <v>57</v>
      </c>
      <c r="BC10" s="9" t="n">
        <f aca="false">K30</f>
        <v>36</v>
      </c>
      <c r="BD10" s="9" t="n">
        <f aca="false">L30</f>
        <v>55</v>
      </c>
      <c r="BE10" s="9" t="n">
        <f aca="false">M30</f>
        <v>63</v>
      </c>
      <c r="BF10" s="9" t="n">
        <f aca="false">N30</f>
        <v>41</v>
      </c>
      <c r="BG10" s="9" t="n">
        <f aca="false">O30</f>
        <v>55</v>
      </c>
      <c r="BH10" s="9" t="n">
        <f aca="false">P30</f>
        <v>4</v>
      </c>
      <c r="BI10" s="9" t="n">
        <f aca="false">Q30</f>
        <v>58</v>
      </c>
      <c r="BJ10" s="9" t="n">
        <f aca="false">R30</f>
        <v>53</v>
      </c>
      <c r="BK10" s="9" t="n">
        <f aca="false">S30</f>
        <v>44</v>
      </c>
      <c r="BL10" s="9" t="n">
        <f aca="false">T30</f>
        <v>58</v>
      </c>
      <c r="BM10" s="9" t="n">
        <f aca="false">U30</f>
        <v>57</v>
      </c>
      <c r="BN10" s="9" t="n">
        <f aca="false">V30</f>
        <v>60</v>
      </c>
      <c r="BO10" s="9" t="n">
        <f aca="false">W30</f>
        <v>61</v>
      </c>
      <c r="BP10" s="9" t="n">
        <f aca="false">X30</f>
        <v>60</v>
      </c>
      <c r="BQ10" s="9" t="n">
        <f aca="false">Y30</f>
        <v>43</v>
      </c>
      <c r="BR10" s="9" t="n">
        <f aca="false">Z30</f>
        <v>64</v>
      </c>
      <c r="BS10" s="9" t="n">
        <f aca="false">AA30</f>
        <v>68</v>
      </c>
      <c r="BT10" s="9" t="n">
        <f aca="false">AB30</f>
        <v>81</v>
      </c>
      <c r="BU10" s="9" t="n">
        <f aca="false">AC30</f>
        <v>11</v>
      </c>
      <c r="BV10" s="9" t="n">
        <f aca="false">AD30</f>
        <v>5</v>
      </c>
      <c r="BW10" s="9" t="n">
        <f aca="false">AE30</f>
        <v>76</v>
      </c>
      <c r="BX10" s="9" t="n">
        <f aca="false">AF30</f>
        <v>45</v>
      </c>
      <c r="BY10" s="9" t="n">
        <f aca="false">AG30</f>
        <v>43</v>
      </c>
      <c r="BZ10" s="9" t="n">
        <f aca="false">AH30</f>
        <v>56</v>
      </c>
      <c r="CA10" s="10"/>
      <c r="CB10" s="10"/>
      <c r="CC10" s="10"/>
      <c r="CD10" s="10"/>
      <c r="CE10" s="10"/>
      <c r="CF10" s="10"/>
      <c r="CG10" s="10"/>
      <c r="CH10" s="10"/>
      <c r="CI10" s="10"/>
    </row>
    <row r="11" s="9" customFormat="true" ht="15" hidden="false" customHeight="true" outlineLevel="0" collapsed="false">
      <c r="A11" s="27"/>
      <c r="B11" s="28"/>
      <c r="C11" s="29" t="s">
        <v>12</v>
      </c>
      <c r="D11" s="30" t="n">
        <v>4</v>
      </c>
      <c r="E11" s="31" t="n">
        <v>4</v>
      </c>
      <c r="F11" s="31" t="n">
        <v>4</v>
      </c>
      <c r="G11" s="31" t="n">
        <v>10</v>
      </c>
      <c r="H11" s="31" t="n">
        <v>9</v>
      </c>
      <c r="I11" s="31" t="n">
        <v>8</v>
      </c>
      <c r="J11" s="31" t="n">
        <v>9</v>
      </c>
      <c r="K11" s="31" t="n">
        <v>9</v>
      </c>
      <c r="L11" s="31" t="n">
        <v>9</v>
      </c>
      <c r="M11" s="31" t="n">
        <v>8</v>
      </c>
      <c r="N11" s="31" t="n">
        <v>6</v>
      </c>
      <c r="O11" s="31" t="n">
        <v>4</v>
      </c>
      <c r="P11" s="31" t="n">
        <v>4</v>
      </c>
      <c r="Q11" s="31" t="n">
        <v>4</v>
      </c>
      <c r="R11" s="31" t="n">
        <v>4</v>
      </c>
      <c r="S11" s="31" t="n">
        <v>4</v>
      </c>
      <c r="T11" s="31" t="n">
        <v>4</v>
      </c>
      <c r="U11" s="31" t="n">
        <v>3</v>
      </c>
      <c r="V11" s="31" t="n">
        <v>2</v>
      </c>
      <c r="W11" s="31" t="s">
        <v>32</v>
      </c>
      <c r="X11" s="31" t="s">
        <v>32</v>
      </c>
      <c r="Y11" s="31" t="n">
        <v>2</v>
      </c>
      <c r="Z11" s="31" t="n">
        <v>3</v>
      </c>
      <c r="AA11" s="31" t="n">
        <v>5</v>
      </c>
      <c r="AB11" s="31" t="n">
        <v>6</v>
      </c>
      <c r="AC11" s="31" t="n">
        <v>6</v>
      </c>
      <c r="AD11" s="31" t="n">
        <v>5</v>
      </c>
      <c r="AE11" s="31" t="n">
        <v>7</v>
      </c>
      <c r="AF11" s="31" t="n">
        <v>7</v>
      </c>
      <c r="AG11" s="31" t="n">
        <v>6</v>
      </c>
      <c r="AH11" s="31" t="n">
        <v>8</v>
      </c>
      <c r="AI11" s="32" t="n">
        <f aca="false">SUM(D11:AH11)</f>
        <v>164</v>
      </c>
      <c r="AU11" s="9" t="s">
        <v>18</v>
      </c>
      <c r="AV11" s="9" t="n">
        <f aca="false">SUM(D32,D33,D35,D36)</f>
        <v>103</v>
      </c>
      <c r="AW11" s="9" t="n">
        <f aca="false">SUM(E32,E33,E35,E36)</f>
        <v>109</v>
      </c>
      <c r="AX11" s="9" t="n">
        <f aca="false">SUM(F32,F33,F35,F36)</f>
        <v>130</v>
      </c>
      <c r="AY11" s="9" t="n">
        <f aca="false">SUM(G32,G33,G35,G36)</f>
        <v>127</v>
      </c>
      <c r="AZ11" s="9" t="n">
        <f aca="false">SUM(H32,H33,H35,H36)</f>
        <v>149</v>
      </c>
      <c r="BA11" s="9" t="n">
        <f aca="false">SUM(I32,I33,I35,I36)</f>
        <v>120</v>
      </c>
      <c r="BB11" s="9" t="n">
        <f aca="false">SUM(J32,J33,J35,J36)</f>
        <v>116</v>
      </c>
      <c r="BC11" s="9" t="n">
        <f aca="false">SUM(K32,K33,K35,K36)</f>
        <v>115</v>
      </c>
      <c r="BD11" s="9" t="n">
        <f aca="false">SUM(L32,L33,L35,L36)</f>
        <v>126</v>
      </c>
      <c r="BE11" s="9" t="n">
        <f aca="false">SUM(M32,M33,M35,M36)</f>
        <v>156</v>
      </c>
      <c r="BF11" s="9" t="n">
        <f aca="false">SUM(N32,N33,N35,N36)</f>
        <v>113</v>
      </c>
      <c r="BG11" s="9" t="n">
        <f aca="false">SUM(O32,O33,O35,O36)</f>
        <v>131</v>
      </c>
      <c r="BH11" s="9" t="n">
        <f aca="false">SUM(P32,P33,P35,P36)</f>
        <v>93</v>
      </c>
      <c r="BI11" s="9" t="n">
        <f aca="false">SUM(Q32,Q33,Q35,Q36)</f>
        <v>138</v>
      </c>
      <c r="BJ11" s="9" t="n">
        <f aca="false">SUM(R32,R33,R35,R36)</f>
        <v>135</v>
      </c>
      <c r="BK11" s="9" t="n">
        <f aca="false">SUM(S32,S33,S35,S36)</f>
        <v>137</v>
      </c>
      <c r="BL11" s="9" t="n">
        <f aca="false">SUM(T32,T33,T35,T36)</f>
        <v>133</v>
      </c>
      <c r="BM11" s="9" t="n">
        <f aca="false">SUM(U32,U33,U35,U36)</f>
        <v>122</v>
      </c>
      <c r="BN11" s="9" t="n">
        <f aca="false">SUM(V32,V33,V35,V36)</f>
        <v>121</v>
      </c>
      <c r="BO11" s="9" t="n">
        <f aca="false">SUM(W32,W33,W35,W36)</f>
        <v>133</v>
      </c>
      <c r="BP11" s="9" t="n">
        <f aca="false">SUM(X32,X33,X35,X36)</f>
        <v>137</v>
      </c>
      <c r="BQ11" s="9" t="n">
        <f aca="false">SUM(Y32,Y33,Y35,Y36)</f>
        <v>124</v>
      </c>
      <c r="BR11" s="9" t="n">
        <f aca="false">SUM(Z32,Z33,Z35,Z36)</f>
        <v>112</v>
      </c>
      <c r="BS11" s="9" t="n">
        <f aca="false">SUM(AA32,AA33,AA35,AA36)</f>
        <v>177</v>
      </c>
      <c r="BT11" s="9" t="n">
        <f aca="false">SUM(AB32,AB33,AB35,AB36)</f>
        <v>162</v>
      </c>
      <c r="BU11" s="9" t="n">
        <f aca="false">SUM(AC32,AC33,AC35,AC36)</f>
        <v>96</v>
      </c>
      <c r="BV11" s="9" t="n">
        <f aca="false">SUM(AD32,AD33,AD35,AD36)</f>
        <v>102</v>
      </c>
      <c r="BW11" s="9" t="n">
        <f aca="false">SUM(AE32,AE33,AE35,AE36)</f>
        <v>145</v>
      </c>
      <c r="BX11" s="9" t="n">
        <f aca="false">SUM(AF32,AF33,AF35,AF36)</f>
        <v>119</v>
      </c>
      <c r="BY11" s="9" t="n">
        <f aca="false">SUM(AG32,AG33,AG35,AG36)</f>
        <v>138</v>
      </c>
      <c r="BZ11" s="9" t="n">
        <f aca="false">SUM(AH32,AH33,AH35,AH36)</f>
        <v>150</v>
      </c>
      <c r="CA11" s="10"/>
      <c r="CB11" s="10"/>
      <c r="CC11" s="10"/>
      <c r="CD11" s="10"/>
      <c r="CE11" s="10"/>
      <c r="CF11" s="10"/>
      <c r="CG11" s="10"/>
      <c r="CH11" s="10"/>
      <c r="CI11" s="10"/>
    </row>
    <row r="12" s="9" customFormat="true" ht="15" hidden="false" customHeight="true" outlineLevel="0" collapsed="false">
      <c r="A12" s="27"/>
      <c r="B12" s="33" t="s">
        <v>14</v>
      </c>
      <c r="C12" s="34" t="s">
        <v>11</v>
      </c>
      <c r="D12" s="35" t="n">
        <v>5</v>
      </c>
      <c r="E12" s="36" t="n">
        <v>5</v>
      </c>
      <c r="F12" s="36" t="n">
        <v>5</v>
      </c>
      <c r="G12" s="36" t="n">
        <v>5</v>
      </c>
      <c r="H12" s="36" t="n">
        <v>5</v>
      </c>
      <c r="I12" s="36" t="n">
        <v>5</v>
      </c>
      <c r="J12" s="36" t="n">
        <v>5</v>
      </c>
      <c r="K12" s="36" t="n">
        <v>5</v>
      </c>
      <c r="L12" s="36" t="n">
        <v>5</v>
      </c>
      <c r="M12" s="36" t="n">
        <v>5</v>
      </c>
      <c r="N12" s="36" t="n">
        <v>5</v>
      </c>
      <c r="O12" s="36" t="n">
        <v>5</v>
      </c>
      <c r="P12" s="36" t="n">
        <v>5</v>
      </c>
      <c r="Q12" s="36" t="n">
        <v>5</v>
      </c>
      <c r="R12" s="36" t="n">
        <v>5</v>
      </c>
      <c r="S12" s="36" t="n">
        <v>5</v>
      </c>
      <c r="T12" s="36" t="n">
        <v>5</v>
      </c>
      <c r="U12" s="36" t="n">
        <v>5</v>
      </c>
      <c r="V12" s="36" t="n">
        <v>5</v>
      </c>
      <c r="W12" s="36" t="n">
        <v>5</v>
      </c>
      <c r="X12" s="36" t="n">
        <v>5</v>
      </c>
      <c r="Y12" s="36" t="n">
        <v>5</v>
      </c>
      <c r="Z12" s="36" t="n">
        <v>5</v>
      </c>
      <c r="AA12" s="36" t="n">
        <v>5</v>
      </c>
      <c r="AB12" s="36" t="n">
        <v>5</v>
      </c>
      <c r="AC12" s="36" t="n">
        <v>5</v>
      </c>
      <c r="AD12" s="36" t="n">
        <v>5</v>
      </c>
      <c r="AE12" s="36" t="n">
        <v>5</v>
      </c>
      <c r="AF12" s="36" t="n">
        <v>5</v>
      </c>
      <c r="AG12" s="36" t="n">
        <v>5</v>
      </c>
      <c r="AH12" s="36" t="n">
        <v>5</v>
      </c>
      <c r="AI12" s="37" t="n">
        <f aca="false">SUM(D12:AH12)</f>
        <v>155</v>
      </c>
      <c r="AM12" s="139"/>
      <c r="AN12" s="139"/>
      <c r="AO12" s="139"/>
      <c r="AU12" s="9" t="s">
        <v>19</v>
      </c>
      <c r="AV12" s="9" t="n">
        <f aca="false">SUM(D37,D38)</f>
        <v>18</v>
      </c>
      <c r="AW12" s="9" t="n">
        <f aca="false">SUM(E37,E38)</f>
        <v>21</v>
      </c>
      <c r="AX12" s="9" t="n">
        <f aca="false">SUM(F37,F38)</f>
        <v>21</v>
      </c>
      <c r="AY12" s="9" t="n">
        <f aca="false">SUM(G37,G38)</f>
        <v>27</v>
      </c>
      <c r="AZ12" s="9" t="n">
        <f aca="false">SUM(H37,H38)</f>
        <v>20</v>
      </c>
      <c r="BA12" s="9" t="n">
        <f aca="false">SUM(I37,I38)</f>
        <v>18</v>
      </c>
      <c r="BB12" s="9" t="n">
        <f aca="false">SUM(J37,J38)</f>
        <v>28</v>
      </c>
      <c r="BC12" s="9" t="n">
        <f aca="false">SUM(K37,K38)</f>
        <v>34</v>
      </c>
      <c r="BD12" s="9" t="n">
        <f aca="false">SUM(L37,L38)</f>
        <v>20</v>
      </c>
      <c r="BE12" s="9" t="n">
        <f aca="false">SUM(M37,M38)</f>
        <v>28</v>
      </c>
      <c r="BF12" s="9" t="n">
        <f aca="false">SUM(N37,N38)</f>
        <v>25</v>
      </c>
      <c r="BG12" s="9" t="n">
        <f aca="false">SUM(O37,O38)</f>
        <v>23</v>
      </c>
      <c r="BH12" s="9" t="n">
        <f aca="false">SUM(P37,P38)</f>
        <v>23</v>
      </c>
      <c r="BI12" s="9" t="n">
        <f aca="false">SUM(Q37,Q38)</f>
        <v>24</v>
      </c>
      <c r="BJ12" s="9" t="n">
        <f aca="false">SUM(R37,R38)</f>
        <v>23</v>
      </c>
      <c r="BK12" s="9" t="n">
        <f aca="false">SUM(S37,S38)</f>
        <v>10</v>
      </c>
      <c r="BL12" s="9" t="n">
        <f aca="false">SUM(T37,T38)</f>
        <v>12</v>
      </c>
      <c r="BM12" s="9" t="n">
        <f aca="false">SUM(U37,U38)</f>
        <v>31</v>
      </c>
      <c r="BN12" s="9" t="n">
        <f aca="false">SUM(V37,V38)</f>
        <v>22</v>
      </c>
      <c r="BO12" s="9" t="n">
        <f aca="false">SUM(W37,W38)</f>
        <v>32</v>
      </c>
      <c r="BP12" s="9" t="n">
        <f aca="false">SUM(X37,X38)</f>
        <v>17</v>
      </c>
      <c r="BQ12" s="9" t="n">
        <f aca="false">SUM(Y37,Y38)</f>
        <v>21</v>
      </c>
      <c r="BR12" s="9" t="n">
        <f aca="false">SUM(Z37,Z38)</f>
        <v>22</v>
      </c>
      <c r="BS12" s="9" t="n">
        <f aca="false">SUM(AA37,AA38)</f>
        <v>33</v>
      </c>
      <c r="BT12" s="9" t="n">
        <f aca="false">SUM(AB37,AB38)</f>
        <v>34</v>
      </c>
      <c r="BU12" s="9" t="n">
        <f aca="false">SUM(AC37,AC38)</f>
        <v>24</v>
      </c>
      <c r="BV12" s="9" t="n">
        <f aca="false">SUM(AD37,AD38)</f>
        <v>16</v>
      </c>
      <c r="BW12" s="9" t="n">
        <f aca="false">SUM(AE37,AE38)</f>
        <v>37</v>
      </c>
      <c r="BX12" s="9" t="n">
        <f aca="false">SUM(AF37,AF38)</f>
        <v>21</v>
      </c>
      <c r="BY12" s="9" t="n">
        <f aca="false">SUM(AG37,AG38)</f>
        <v>22</v>
      </c>
      <c r="BZ12" s="9" t="n">
        <f aca="false">SUM(AH37,AH38)</f>
        <v>37</v>
      </c>
      <c r="CA12" s="10"/>
      <c r="CB12" s="10"/>
      <c r="CC12" s="10"/>
      <c r="CD12" s="10"/>
      <c r="CE12" s="10"/>
      <c r="CF12" s="10"/>
      <c r="CG12" s="10"/>
      <c r="CH12" s="10"/>
      <c r="CI12" s="10"/>
    </row>
    <row r="13" s="9" customFormat="true" ht="15" hidden="false" customHeight="true" outlineLevel="0" collapsed="false">
      <c r="A13" s="38"/>
      <c r="B13" s="39"/>
      <c r="C13" s="40" t="s">
        <v>12</v>
      </c>
      <c r="D13" s="41" t="n">
        <v>4</v>
      </c>
      <c r="E13" s="13" t="n">
        <v>4</v>
      </c>
      <c r="F13" s="13" t="n">
        <v>2</v>
      </c>
      <c r="G13" s="13" t="n">
        <v>2</v>
      </c>
      <c r="H13" s="13" t="n">
        <v>4</v>
      </c>
      <c r="I13" s="13" t="n">
        <v>4</v>
      </c>
      <c r="J13" s="13" t="n">
        <v>4</v>
      </c>
      <c r="K13" s="13" t="n">
        <v>4</v>
      </c>
      <c r="L13" s="13" t="n">
        <v>4</v>
      </c>
      <c r="M13" s="13" t="n">
        <v>5</v>
      </c>
      <c r="N13" s="13" t="n">
        <v>3</v>
      </c>
      <c r="O13" s="13" t="n">
        <v>4</v>
      </c>
      <c r="P13" s="13" t="n">
        <v>4</v>
      </c>
      <c r="Q13" s="13" t="n">
        <v>4</v>
      </c>
      <c r="R13" s="13" t="n">
        <v>4</v>
      </c>
      <c r="S13" s="13" t="n">
        <v>4</v>
      </c>
      <c r="T13" s="13" t="n">
        <v>4</v>
      </c>
      <c r="U13" s="13" t="n">
        <v>4</v>
      </c>
      <c r="V13" s="13" t="n">
        <v>4</v>
      </c>
      <c r="W13" s="36" t="n">
        <v>4</v>
      </c>
      <c r="X13" s="36" t="n">
        <v>4</v>
      </c>
      <c r="Y13" s="36" t="n">
        <v>4</v>
      </c>
      <c r="Z13" s="36" t="n">
        <v>4</v>
      </c>
      <c r="AA13" s="36" t="n">
        <v>3</v>
      </c>
      <c r="AB13" s="36" t="n">
        <v>1</v>
      </c>
      <c r="AC13" s="13" t="n">
        <v>1</v>
      </c>
      <c r="AD13" s="13" t="n">
        <v>2</v>
      </c>
      <c r="AE13" s="13" t="n">
        <v>2</v>
      </c>
      <c r="AF13" s="13" t="n">
        <v>2</v>
      </c>
      <c r="AG13" s="13" t="n">
        <v>2</v>
      </c>
      <c r="AH13" s="13" t="n">
        <v>2</v>
      </c>
      <c r="AI13" s="42" t="n">
        <f aca="false">SUM(D13:AH13)</f>
        <v>103</v>
      </c>
      <c r="AU13" s="9" t="s">
        <v>20</v>
      </c>
      <c r="AV13" s="9" t="n">
        <f aca="false">D39</f>
        <v>93</v>
      </c>
      <c r="AW13" s="9" t="n">
        <f aca="false">E39</f>
        <v>103</v>
      </c>
      <c r="AX13" s="9" t="n">
        <f aca="false">F39</f>
        <v>80</v>
      </c>
      <c r="AY13" s="9" t="n">
        <f aca="false">G39</f>
        <v>85</v>
      </c>
      <c r="AZ13" s="9" t="n">
        <f aca="false">H39</f>
        <v>90</v>
      </c>
      <c r="BA13" s="9" t="n">
        <f aca="false">I39</f>
        <v>76</v>
      </c>
      <c r="BB13" s="9" t="n">
        <f aca="false">J39</f>
        <v>72</v>
      </c>
      <c r="BC13" s="9" t="n">
        <f aca="false">K39</f>
        <v>83</v>
      </c>
      <c r="BD13" s="9" t="n">
        <f aca="false">L39</f>
        <v>95</v>
      </c>
      <c r="BE13" s="9" t="n">
        <f aca="false">M39</f>
        <v>87</v>
      </c>
      <c r="BF13" s="9" t="n">
        <f aca="false">N39</f>
        <v>82</v>
      </c>
      <c r="BG13" s="9" t="n">
        <f aca="false">O39</f>
        <v>69</v>
      </c>
      <c r="BH13" s="9" t="n">
        <f aca="false">P39</f>
        <v>63</v>
      </c>
      <c r="BI13" s="9" t="n">
        <f aca="false">Q39</f>
        <v>85</v>
      </c>
      <c r="BJ13" s="9" t="n">
        <f aca="false">R39</f>
        <v>80</v>
      </c>
      <c r="BK13" s="9" t="n">
        <f aca="false">S39</f>
        <v>111</v>
      </c>
      <c r="BL13" s="9" t="n">
        <f aca="false">T39</f>
        <v>84</v>
      </c>
      <c r="BM13" s="9" t="n">
        <f aca="false">U39</f>
        <v>75</v>
      </c>
      <c r="BN13" s="9" t="n">
        <f aca="false">V39</f>
        <v>70</v>
      </c>
      <c r="BO13" s="9" t="n">
        <f aca="false">W39</f>
        <v>76</v>
      </c>
      <c r="BP13" s="9" t="n">
        <f aca="false">X39</f>
        <v>72</v>
      </c>
      <c r="BQ13" s="9" t="n">
        <f aca="false">Y39</f>
        <v>78</v>
      </c>
      <c r="BR13" s="9" t="n">
        <f aca="false">Z39</f>
        <v>112</v>
      </c>
      <c r="BS13" s="9" t="n">
        <f aca="false">AA39</f>
        <v>83</v>
      </c>
      <c r="BT13" s="9" t="n">
        <f aca="false">AB39</f>
        <v>93</v>
      </c>
      <c r="BU13" s="9" t="n">
        <f aca="false">AC39</f>
        <v>41</v>
      </c>
      <c r="BV13" s="9" t="n">
        <f aca="false">AD39</f>
        <v>70</v>
      </c>
      <c r="BW13" s="9" t="n">
        <f aca="false">AE39</f>
        <v>97</v>
      </c>
      <c r="BX13" s="9" t="n">
        <f aca="false">AF39</f>
        <v>87</v>
      </c>
      <c r="BY13" s="9" t="n">
        <f aca="false">AG39</f>
        <v>90</v>
      </c>
      <c r="BZ13" s="9" t="n">
        <f aca="false">AH39</f>
        <v>74</v>
      </c>
      <c r="CA13" s="10"/>
      <c r="CB13" s="10"/>
      <c r="CC13" s="10"/>
      <c r="CD13" s="10"/>
      <c r="CE13" s="10"/>
      <c r="CF13" s="10"/>
      <c r="CG13" s="10"/>
      <c r="CH13" s="10"/>
      <c r="CI13" s="10"/>
    </row>
    <row r="14" s="9" customFormat="true" ht="15" hidden="false" customHeight="true" outlineLevel="0" collapsed="false">
      <c r="A14" s="20" t="s">
        <v>21</v>
      </c>
      <c r="B14" s="21" t="s">
        <v>10</v>
      </c>
      <c r="C14" s="22" t="s">
        <v>11</v>
      </c>
      <c r="D14" s="23"/>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26" t="n">
        <f aca="false">SUM(D14:AH14)</f>
        <v>0</v>
      </c>
      <c r="CA14" s="10"/>
      <c r="CB14" s="10"/>
      <c r="CC14" s="10"/>
      <c r="CD14" s="10"/>
      <c r="CE14" s="10"/>
      <c r="CF14" s="10"/>
      <c r="CG14" s="10"/>
      <c r="CH14" s="10"/>
      <c r="CI14" s="10"/>
    </row>
    <row r="15" s="9" customFormat="true" ht="15" hidden="false" customHeight="true" outlineLevel="0" collapsed="false">
      <c r="A15" s="38"/>
      <c r="B15" s="39"/>
      <c r="C15" s="40" t="s">
        <v>12</v>
      </c>
      <c r="D15" s="41"/>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42" t="n">
        <f aca="false">SUM(D15:AH15)</f>
        <v>0</v>
      </c>
      <c r="CA15" s="10"/>
      <c r="CB15" s="10"/>
      <c r="CC15" s="10"/>
      <c r="CD15" s="10"/>
      <c r="CE15" s="10"/>
      <c r="CF15" s="10"/>
      <c r="CG15" s="10"/>
      <c r="CH15" s="10"/>
      <c r="CI15" s="10"/>
    </row>
    <row r="16" s="9" customFormat="true" ht="15" hidden="false" customHeight="true" outlineLevel="0" collapsed="false">
      <c r="A16" s="20" t="s">
        <v>22</v>
      </c>
      <c r="B16" s="21" t="s">
        <v>23</v>
      </c>
      <c r="C16" s="22" t="s">
        <v>11</v>
      </c>
      <c r="D16" s="6" t="n">
        <v>13</v>
      </c>
      <c r="E16" s="6" t="n">
        <v>13</v>
      </c>
      <c r="F16" s="6" t="n">
        <v>13</v>
      </c>
      <c r="G16" s="6" t="n">
        <v>13</v>
      </c>
      <c r="H16" s="6" t="n">
        <v>13</v>
      </c>
      <c r="I16" s="6" t="n">
        <v>13</v>
      </c>
      <c r="J16" s="6" t="n">
        <v>13</v>
      </c>
      <c r="K16" s="6" t="n">
        <v>13</v>
      </c>
      <c r="L16" s="6" t="n">
        <v>13</v>
      </c>
      <c r="M16" s="6" t="n">
        <v>13</v>
      </c>
      <c r="N16" s="6" t="n">
        <v>13</v>
      </c>
      <c r="O16" s="6" t="n">
        <v>13</v>
      </c>
      <c r="P16" s="6" t="n">
        <v>13</v>
      </c>
      <c r="Q16" s="6" t="n">
        <v>13</v>
      </c>
      <c r="R16" s="6" t="n">
        <v>13</v>
      </c>
      <c r="S16" s="6" t="n">
        <v>13</v>
      </c>
      <c r="T16" s="6" t="n">
        <v>13</v>
      </c>
      <c r="U16" s="6" t="n">
        <v>13</v>
      </c>
      <c r="V16" s="6" t="n">
        <v>13</v>
      </c>
      <c r="W16" s="6" t="n">
        <v>13</v>
      </c>
      <c r="X16" s="6" t="n">
        <v>13</v>
      </c>
      <c r="Y16" s="6" t="n">
        <v>13</v>
      </c>
      <c r="Z16" s="6" t="n">
        <v>13</v>
      </c>
      <c r="AA16" s="6" t="n">
        <v>13</v>
      </c>
      <c r="AB16" s="6" t="n">
        <v>13</v>
      </c>
      <c r="AC16" s="6" t="n">
        <v>13</v>
      </c>
      <c r="AD16" s="6" t="n">
        <v>13</v>
      </c>
      <c r="AE16" s="6" t="n">
        <v>13</v>
      </c>
      <c r="AF16" s="6" t="n">
        <v>13</v>
      </c>
      <c r="AG16" s="6" t="n">
        <v>13</v>
      </c>
      <c r="AH16" s="6" t="n">
        <v>13</v>
      </c>
      <c r="AI16" s="26" t="n">
        <f aca="false">SUM(D16:AH16)</f>
        <v>403</v>
      </c>
      <c r="CA16" s="10"/>
      <c r="CB16" s="10"/>
      <c r="CC16" s="10"/>
      <c r="CD16" s="10"/>
      <c r="CE16" s="10"/>
      <c r="CF16" s="10"/>
      <c r="CG16" s="10"/>
      <c r="CH16" s="10"/>
      <c r="CI16" s="10"/>
    </row>
    <row r="17" s="9" customFormat="true" ht="15" hidden="false" customHeight="true" outlineLevel="0" collapsed="false">
      <c r="A17" s="27"/>
      <c r="B17" s="28"/>
      <c r="C17" s="29" t="s">
        <v>12</v>
      </c>
      <c r="D17" s="31" t="n">
        <v>10</v>
      </c>
      <c r="E17" s="31" t="n">
        <v>11</v>
      </c>
      <c r="F17" s="31" t="n">
        <v>10</v>
      </c>
      <c r="G17" s="31" t="n">
        <v>8</v>
      </c>
      <c r="H17" s="31" t="n">
        <v>8</v>
      </c>
      <c r="I17" s="31" t="n">
        <v>9</v>
      </c>
      <c r="J17" s="31" t="n">
        <v>10</v>
      </c>
      <c r="K17" s="31" t="n">
        <v>10</v>
      </c>
      <c r="L17" s="31" t="n">
        <v>10</v>
      </c>
      <c r="M17" s="31" t="n">
        <v>11</v>
      </c>
      <c r="N17" s="31" t="n">
        <v>11</v>
      </c>
      <c r="O17" s="31" t="n">
        <v>10</v>
      </c>
      <c r="P17" s="31" t="n">
        <v>11</v>
      </c>
      <c r="Q17" s="31" t="n">
        <v>11</v>
      </c>
      <c r="R17" s="31" t="n">
        <v>11</v>
      </c>
      <c r="S17" s="31" t="n">
        <v>13</v>
      </c>
      <c r="T17" s="31" t="n">
        <v>11</v>
      </c>
      <c r="U17" s="31" t="n">
        <v>12</v>
      </c>
      <c r="V17" s="31" t="n">
        <v>7</v>
      </c>
      <c r="W17" s="31" t="n">
        <v>8</v>
      </c>
      <c r="X17" s="31" t="n">
        <v>6</v>
      </c>
      <c r="Y17" s="31" t="n">
        <v>7</v>
      </c>
      <c r="Z17" s="31" t="n">
        <v>6</v>
      </c>
      <c r="AA17" s="31" t="n">
        <v>5</v>
      </c>
      <c r="AB17" s="31" t="n">
        <v>9</v>
      </c>
      <c r="AC17" s="31" t="n">
        <v>8</v>
      </c>
      <c r="AD17" s="31" t="n">
        <v>8</v>
      </c>
      <c r="AE17" s="31" t="n">
        <v>8</v>
      </c>
      <c r="AF17" s="31" t="n">
        <v>8</v>
      </c>
      <c r="AG17" s="31" t="n">
        <v>8</v>
      </c>
      <c r="AH17" s="31" t="n">
        <v>10</v>
      </c>
      <c r="AI17" s="32" t="n">
        <f aca="false">SUM(D17:AH17)</f>
        <v>285</v>
      </c>
      <c r="CA17" s="10"/>
      <c r="CB17" s="10"/>
      <c r="CC17" s="10"/>
      <c r="CD17" s="10"/>
      <c r="CE17" s="10"/>
      <c r="CF17" s="10"/>
      <c r="CG17" s="10"/>
      <c r="CH17" s="10"/>
      <c r="CI17" s="10"/>
    </row>
    <row r="18" s="9" customFormat="true" ht="15" hidden="false" customHeight="true" outlineLevel="0" collapsed="false">
      <c r="A18" s="27"/>
      <c r="B18" s="33" t="s">
        <v>24</v>
      </c>
      <c r="C18" s="34" t="s">
        <v>11</v>
      </c>
      <c r="D18" s="36" t="n">
        <v>6</v>
      </c>
      <c r="E18" s="36" t="n">
        <v>6</v>
      </c>
      <c r="F18" s="36" t="n">
        <v>6</v>
      </c>
      <c r="G18" s="36" t="n">
        <v>6</v>
      </c>
      <c r="H18" s="36" t="n">
        <v>6</v>
      </c>
      <c r="I18" s="36" t="n">
        <v>6</v>
      </c>
      <c r="J18" s="36" t="n">
        <v>6</v>
      </c>
      <c r="K18" s="36" t="n">
        <v>6</v>
      </c>
      <c r="L18" s="36" t="n">
        <v>6</v>
      </c>
      <c r="M18" s="36" t="n">
        <v>6</v>
      </c>
      <c r="N18" s="36" t="n">
        <v>6</v>
      </c>
      <c r="O18" s="36" t="n">
        <v>6</v>
      </c>
      <c r="P18" s="36" t="n">
        <v>6</v>
      </c>
      <c r="Q18" s="36" t="n">
        <v>6</v>
      </c>
      <c r="R18" s="36" t="n">
        <v>6</v>
      </c>
      <c r="S18" s="36" t="n">
        <v>6</v>
      </c>
      <c r="T18" s="36" t="n">
        <v>6</v>
      </c>
      <c r="U18" s="36" t="n">
        <v>6</v>
      </c>
      <c r="V18" s="36" t="n">
        <v>6</v>
      </c>
      <c r="W18" s="36" t="n">
        <v>6</v>
      </c>
      <c r="X18" s="36" t="n">
        <v>6</v>
      </c>
      <c r="Y18" s="36" t="n">
        <v>6</v>
      </c>
      <c r="Z18" s="36" t="n">
        <v>6</v>
      </c>
      <c r="AA18" s="36" t="n">
        <v>6</v>
      </c>
      <c r="AB18" s="36" t="n">
        <v>6</v>
      </c>
      <c r="AC18" s="36" t="n">
        <v>6</v>
      </c>
      <c r="AD18" s="36" t="n">
        <v>6</v>
      </c>
      <c r="AE18" s="36" t="n">
        <v>6</v>
      </c>
      <c r="AF18" s="36" t="n">
        <v>6</v>
      </c>
      <c r="AG18" s="36" t="n">
        <v>6</v>
      </c>
      <c r="AH18" s="36" t="n">
        <v>6</v>
      </c>
      <c r="AI18" s="37" t="n">
        <f aca="false">SUM(D18:AH18)</f>
        <v>186</v>
      </c>
      <c r="CA18" s="10"/>
      <c r="CB18" s="10"/>
      <c r="CC18" s="10"/>
      <c r="CD18" s="10"/>
      <c r="CE18" s="10"/>
      <c r="CF18" s="10"/>
      <c r="CG18" s="10"/>
      <c r="CH18" s="10"/>
      <c r="CI18" s="10"/>
    </row>
    <row r="19" s="9" customFormat="true" ht="15" hidden="false" customHeight="true" outlineLevel="0" collapsed="false">
      <c r="A19" s="27"/>
      <c r="B19" s="28"/>
      <c r="C19" s="29" t="s">
        <v>12</v>
      </c>
      <c r="D19" s="31" t="s">
        <v>32</v>
      </c>
      <c r="E19" s="31" t="s">
        <v>32</v>
      </c>
      <c r="F19" s="31" t="s">
        <v>32</v>
      </c>
      <c r="G19" s="31" t="s">
        <v>32</v>
      </c>
      <c r="H19" s="31" t="s">
        <v>32</v>
      </c>
      <c r="I19" s="31" t="s">
        <v>32</v>
      </c>
      <c r="J19" s="31" t="s">
        <v>32</v>
      </c>
      <c r="K19" s="31" t="s">
        <v>32</v>
      </c>
      <c r="L19" s="31" t="s">
        <v>32</v>
      </c>
      <c r="M19" s="31" t="s">
        <v>32</v>
      </c>
      <c r="N19" s="31" t="s">
        <v>32</v>
      </c>
      <c r="O19" s="31" t="s">
        <v>32</v>
      </c>
      <c r="P19" s="31" t="s">
        <v>32</v>
      </c>
      <c r="Q19" s="31" t="s">
        <v>32</v>
      </c>
      <c r="R19" s="31" t="s">
        <v>32</v>
      </c>
      <c r="S19" s="31" t="s">
        <v>32</v>
      </c>
      <c r="T19" s="31" t="s">
        <v>32</v>
      </c>
      <c r="U19" s="31" t="s">
        <v>32</v>
      </c>
      <c r="V19" s="31" t="s">
        <v>32</v>
      </c>
      <c r="W19" s="31" t="s">
        <v>32</v>
      </c>
      <c r="X19" s="31" t="s">
        <v>32</v>
      </c>
      <c r="Y19" s="31" t="s">
        <v>32</v>
      </c>
      <c r="Z19" s="31" t="s">
        <v>32</v>
      </c>
      <c r="AA19" s="31" t="s">
        <v>32</v>
      </c>
      <c r="AB19" s="31" t="s">
        <v>32</v>
      </c>
      <c r="AC19" s="31" t="s">
        <v>32</v>
      </c>
      <c r="AD19" s="31" t="s">
        <v>32</v>
      </c>
      <c r="AE19" s="31" t="s">
        <v>32</v>
      </c>
      <c r="AF19" s="31" t="s">
        <v>32</v>
      </c>
      <c r="AG19" s="31" t="s">
        <v>32</v>
      </c>
      <c r="AH19" s="31" t="s">
        <v>32</v>
      </c>
      <c r="AI19" s="32" t="n">
        <f aca="false">SUM(D19:AH19)</f>
        <v>0</v>
      </c>
      <c r="CA19" s="10"/>
      <c r="CB19" s="10"/>
      <c r="CC19" s="10"/>
      <c r="CD19" s="10"/>
      <c r="CE19" s="10"/>
      <c r="CF19" s="10"/>
      <c r="CG19" s="10"/>
      <c r="CH19" s="10"/>
      <c r="CI19" s="10"/>
    </row>
    <row r="20" s="9" customFormat="true" ht="15" hidden="false" customHeight="true" outlineLevel="0" collapsed="false">
      <c r="A20" s="27"/>
      <c r="B20" s="33" t="s">
        <v>25</v>
      </c>
      <c r="C20" s="34" t="s">
        <v>11</v>
      </c>
      <c r="D20" s="36" t="n">
        <v>8</v>
      </c>
      <c r="E20" s="36" t="n">
        <v>8</v>
      </c>
      <c r="F20" s="36" t="n">
        <v>8</v>
      </c>
      <c r="G20" s="36" t="n">
        <v>8</v>
      </c>
      <c r="H20" s="36" t="n">
        <v>8</v>
      </c>
      <c r="I20" s="36" t="n">
        <v>8</v>
      </c>
      <c r="J20" s="36" t="n">
        <v>8</v>
      </c>
      <c r="K20" s="36" t="n">
        <v>8</v>
      </c>
      <c r="L20" s="36" t="n">
        <v>8</v>
      </c>
      <c r="M20" s="36" t="n">
        <v>8</v>
      </c>
      <c r="N20" s="36" t="n">
        <v>8</v>
      </c>
      <c r="O20" s="36" t="n">
        <v>8</v>
      </c>
      <c r="P20" s="36" t="n">
        <v>8</v>
      </c>
      <c r="Q20" s="36" t="n">
        <v>8</v>
      </c>
      <c r="R20" s="36" t="n">
        <v>8</v>
      </c>
      <c r="S20" s="36" t="n">
        <v>8</v>
      </c>
      <c r="T20" s="36" t="n">
        <v>8</v>
      </c>
      <c r="U20" s="36" t="n">
        <v>8</v>
      </c>
      <c r="V20" s="36" t="n">
        <v>8</v>
      </c>
      <c r="W20" s="36" t="n">
        <v>8</v>
      </c>
      <c r="X20" s="36" t="n">
        <v>8</v>
      </c>
      <c r="Y20" s="36" t="n">
        <v>8</v>
      </c>
      <c r="Z20" s="36" t="n">
        <v>8</v>
      </c>
      <c r="AA20" s="36" t="n">
        <v>8</v>
      </c>
      <c r="AB20" s="36" t="n">
        <v>8</v>
      </c>
      <c r="AC20" s="36" t="n">
        <v>8</v>
      </c>
      <c r="AD20" s="36" t="n">
        <v>8</v>
      </c>
      <c r="AE20" s="36" t="n">
        <v>8</v>
      </c>
      <c r="AF20" s="36" t="n">
        <v>8</v>
      </c>
      <c r="AG20" s="36" t="n">
        <v>8</v>
      </c>
      <c r="AH20" s="36" t="n">
        <v>8</v>
      </c>
      <c r="AI20" s="37" t="n">
        <f aca="false">SUM(D20:AH20)</f>
        <v>248</v>
      </c>
      <c r="CA20" s="10"/>
      <c r="CB20" s="10"/>
      <c r="CC20" s="10"/>
      <c r="CD20" s="10"/>
      <c r="CE20" s="10"/>
      <c r="CF20" s="10"/>
      <c r="CG20" s="10"/>
      <c r="CH20" s="10"/>
      <c r="CI20" s="10"/>
    </row>
    <row r="21" s="9" customFormat="true" ht="15" hidden="false" customHeight="true" outlineLevel="0" collapsed="false">
      <c r="A21" s="38"/>
      <c r="B21" s="39"/>
      <c r="C21" s="40" t="s">
        <v>12</v>
      </c>
      <c r="D21" s="13" t="n">
        <v>4</v>
      </c>
      <c r="E21" s="13" t="n">
        <v>4</v>
      </c>
      <c r="F21" s="13" t="n">
        <v>5</v>
      </c>
      <c r="G21" s="13" t="n">
        <v>5</v>
      </c>
      <c r="H21" s="13" t="n">
        <v>3</v>
      </c>
      <c r="I21" s="13" t="n">
        <v>3</v>
      </c>
      <c r="J21" s="13" t="n">
        <v>2</v>
      </c>
      <c r="K21" s="13" t="n">
        <v>2</v>
      </c>
      <c r="L21" s="13" t="n">
        <v>2</v>
      </c>
      <c r="M21" s="13" t="n">
        <v>3</v>
      </c>
      <c r="N21" s="13" t="n">
        <v>4</v>
      </c>
      <c r="O21" s="13" t="n">
        <v>2</v>
      </c>
      <c r="P21" s="13" t="n">
        <v>3</v>
      </c>
      <c r="Q21" s="13" t="n">
        <v>4</v>
      </c>
      <c r="R21" s="13" t="n">
        <v>2</v>
      </c>
      <c r="S21" s="13" t="n">
        <v>3</v>
      </c>
      <c r="T21" s="13" t="n">
        <v>3</v>
      </c>
      <c r="U21" s="13" t="n">
        <v>4</v>
      </c>
      <c r="V21" s="13" t="n">
        <v>4</v>
      </c>
      <c r="W21" s="13" t="n">
        <v>6</v>
      </c>
      <c r="X21" s="13" t="n">
        <v>7</v>
      </c>
      <c r="Y21" s="13" t="n">
        <v>7</v>
      </c>
      <c r="Z21" s="13" t="n">
        <v>7</v>
      </c>
      <c r="AA21" s="13" t="n">
        <v>7</v>
      </c>
      <c r="AB21" s="13" t="n">
        <v>8</v>
      </c>
      <c r="AC21" s="13" t="n">
        <v>6</v>
      </c>
      <c r="AD21" s="13" t="n">
        <v>7</v>
      </c>
      <c r="AE21" s="13" t="n">
        <v>8</v>
      </c>
      <c r="AF21" s="13" t="n">
        <v>8</v>
      </c>
      <c r="AG21" s="13" t="n">
        <v>8</v>
      </c>
      <c r="AH21" s="13" t="n">
        <v>8</v>
      </c>
      <c r="AI21" s="42" t="n">
        <f aca="false">SUM(D21:AH21)</f>
        <v>149</v>
      </c>
      <c r="CA21" s="10"/>
      <c r="CB21" s="10"/>
      <c r="CC21" s="10"/>
      <c r="CD21" s="10"/>
      <c r="CE21" s="10"/>
      <c r="CF21" s="10"/>
      <c r="CG21" s="10"/>
      <c r="CH21" s="10"/>
      <c r="CI21" s="10"/>
    </row>
    <row r="22" s="9" customFormat="true" ht="15" hidden="false" customHeight="true" outlineLevel="0" collapsed="false">
      <c r="A22" s="20" t="s">
        <v>26</v>
      </c>
      <c r="B22" s="21" t="s">
        <v>10</v>
      </c>
      <c r="C22" s="22" t="s">
        <v>11</v>
      </c>
      <c r="D22" s="3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43"/>
      <c r="AI22" s="26" t="n">
        <f aca="false">SUM(D22:AH22)</f>
        <v>0</v>
      </c>
      <c r="CA22" s="10"/>
      <c r="CB22" s="10"/>
      <c r="CC22" s="10"/>
      <c r="CD22" s="10"/>
      <c r="CE22" s="10"/>
      <c r="CF22" s="10"/>
      <c r="CG22" s="10"/>
      <c r="CH22" s="10"/>
      <c r="CI22" s="10"/>
    </row>
    <row r="23" s="9" customFormat="true" ht="15" hidden="false" customHeight="true" outlineLevel="0" collapsed="false">
      <c r="A23" s="38"/>
      <c r="B23" s="39"/>
      <c r="C23" s="40" t="s">
        <v>12</v>
      </c>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31"/>
      <c r="AI23" s="42" t="n">
        <f aca="false">SUM(D23:AH23)</f>
        <v>0</v>
      </c>
      <c r="CA23" s="10"/>
      <c r="CB23" s="10"/>
      <c r="CC23" s="10"/>
      <c r="CD23" s="10"/>
      <c r="CE23" s="10"/>
      <c r="CF23" s="10"/>
      <c r="CG23" s="10"/>
      <c r="CH23" s="10"/>
      <c r="CI23" s="10"/>
    </row>
    <row r="24" s="9" customFormat="true" ht="15" hidden="false" customHeight="true" outlineLevel="0" collapsed="false">
      <c r="A24" s="15" t="s">
        <v>27</v>
      </c>
      <c r="B24" s="16"/>
      <c r="C24" s="16"/>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8"/>
      <c r="AI24" s="19"/>
      <c r="CA24" s="10"/>
      <c r="CB24" s="10"/>
      <c r="CC24" s="10"/>
      <c r="CD24" s="10"/>
      <c r="CE24" s="10"/>
      <c r="CF24" s="10"/>
      <c r="CG24" s="10"/>
      <c r="CH24" s="10"/>
      <c r="CI24" s="10"/>
    </row>
    <row r="25" s="9" customFormat="true" ht="15" hidden="false" customHeight="true" outlineLevel="0" collapsed="false">
      <c r="A25" s="44" t="s">
        <v>9</v>
      </c>
      <c r="B25" s="44"/>
      <c r="C25" s="45"/>
      <c r="D25" s="46" t="n">
        <v>68</v>
      </c>
      <c r="E25" s="47" t="n">
        <v>58</v>
      </c>
      <c r="F25" s="47" t="n">
        <v>101</v>
      </c>
      <c r="G25" s="47" t="n">
        <v>79</v>
      </c>
      <c r="H25" s="47" t="n">
        <v>73</v>
      </c>
      <c r="I25" s="47" t="n">
        <v>76</v>
      </c>
      <c r="J25" s="47" t="n">
        <v>63</v>
      </c>
      <c r="K25" s="47" t="n">
        <v>71</v>
      </c>
      <c r="L25" s="47" t="n">
        <v>81</v>
      </c>
      <c r="M25" s="47" t="n">
        <v>85</v>
      </c>
      <c r="N25" s="47" t="n">
        <v>67</v>
      </c>
      <c r="O25" s="47" t="n">
        <v>86</v>
      </c>
      <c r="P25" s="47" t="n">
        <v>39</v>
      </c>
      <c r="Q25" s="47" t="n">
        <v>91</v>
      </c>
      <c r="R25" s="47" t="n">
        <v>68</v>
      </c>
      <c r="S25" s="47" t="n">
        <v>61</v>
      </c>
      <c r="T25" s="47" t="n">
        <v>74</v>
      </c>
      <c r="U25" s="47" t="n">
        <v>79</v>
      </c>
      <c r="V25" s="47" t="n">
        <v>60</v>
      </c>
      <c r="W25" s="47" t="n">
        <v>92</v>
      </c>
      <c r="X25" s="47" t="n">
        <v>93</v>
      </c>
      <c r="Y25" s="47" t="n">
        <v>93</v>
      </c>
      <c r="Z25" s="47" t="n">
        <v>70</v>
      </c>
      <c r="AA25" s="47" t="n">
        <v>99</v>
      </c>
      <c r="AB25" s="47" t="n">
        <v>78</v>
      </c>
      <c r="AC25" s="47" t="n">
        <v>33</v>
      </c>
      <c r="AD25" s="47" t="n">
        <v>27</v>
      </c>
      <c r="AE25" s="47" t="n">
        <v>96</v>
      </c>
      <c r="AF25" s="47" t="n">
        <v>83</v>
      </c>
      <c r="AG25" s="47" t="n">
        <v>53</v>
      </c>
      <c r="AH25" s="47" t="n">
        <v>77</v>
      </c>
      <c r="AI25" s="48" t="n">
        <f aca="false">SUM(D25:AH25)</f>
        <v>2274</v>
      </c>
      <c r="CA25" s="10"/>
      <c r="CB25" s="10"/>
      <c r="CC25" s="10"/>
      <c r="CD25" s="10"/>
      <c r="CE25" s="10"/>
      <c r="CF25" s="10"/>
      <c r="CG25" s="10"/>
      <c r="CH25" s="10"/>
      <c r="CI25" s="10"/>
    </row>
    <row r="26" s="9" customFormat="true" ht="15" hidden="false" customHeight="true" outlineLevel="0" collapsed="false">
      <c r="A26" s="49" t="s">
        <v>15</v>
      </c>
      <c r="B26" s="49"/>
      <c r="C26" s="50"/>
      <c r="D26" s="51" t="n">
        <v>65</v>
      </c>
      <c r="E26" s="51" t="n">
        <v>39</v>
      </c>
      <c r="F26" s="51" t="n">
        <v>93</v>
      </c>
      <c r="G26" s="51" t="n">
        <v>64</v>
      </c>
      <c r="H26" s="51" t="n">
        <v>75</v>
      </c>
      <c r="I26" s="51" t="n">
        <v>80</v>
      </c>
      <c r="J26" s="51" t="n">
        <v>98</v>
      </c>
      <c r="K26" s="51" t="n">
        <v>88</v>
      </c>
      <c r="L26" s="51" t="n">
        <v>49</v>
      </c>
      <c r="M26" s="51" t="n">
        <v>93</v>
      </c>
      <c r="N26" s="51" t="n">
        <v>56</v>
      </c>
      <c r="O26" s="51" t="n">
        <v>58</v>
      </c>
      <c r="P26" s="51" t="n">
        <v>95</v>
      </c>
      <c r="Q26" s="51" t="n">
        <v>101</v>
      </c>
      <c r="R26" s="51" t="n">
        <v>78</v>
      </c>
      <c r="S26" s="51" t="n">
        <v>55</v>
      </c>
      <c r="T26" s="51" t="n">
        <v>86</v>
      </c>
      <c r="U26" s="51" t="n">
        <v>94</v>
      </c>
      <c r="V26" s="51" t="n">
        <v>65</v>
      </c>
      <c r="W26" s="51" t="n">
        <v>87</v>
      </c>
      <c r="X26" s="51" t="n">
        <v>91</v>
      </c>
      <c r="Y26" s="51" t="n">
        <v>103</v>
      </c>
      <c r="Z26" s="51" t="n">
        <v>60</v>
      </c>
      <c r="AA26" s="51" t="n">
        <v>157</v>
      </c>
      <c r="AB26" s="51" t="n">
        <v>129</v>
      </c>
      <c r="AC26" s="51" t="n">
        <v>103</v>
      </c>
      <c r="AD26" s="51" t="n">
        <v>136</v>
      </c>
      <c r="AE26" s="51" t="n">
        <v>173</v>
      </c>
      <c r="AF26" s="51" t="n">
        <v>159</v>
      </c>
      <c r="AG26" s="51" t="n">
        <v>83</v>
      </c>
      <c r="AH26" s="51" t="n">
        <v>152</v>
      </c>
      <c r="AI26" s="52" t="n">
        <f aca="false">SUM(D26:AH26)</f>
        <v>2865</v>
      </c>
      <c r="AK26" s="136"/>
      <c r="CA26" s="10"/>
      <c r="CB26" s="10"/>
      <c r="CC26" s="10"/>
      <c r="CD26" s="10"/>
      <c r="CE26" s="10"/>
      <c r="CF26" s="10"/>
      <c r="CG26" s="10"/>
      <c r="CH26" s="10"/>
      <c r="CI26" s="10"/>
    </row>
    <row r="27" s="9" customFormat="true" ht="15" hidden="false" customHeight="true" outlineLevel="0" collapsed="false">
      <c r="A27" s="53" t="s">
        <v>16</v>
      </c>
      <c r="B27" s="54" t="s">
        <v>28</v>
      </c>
      <c r="C27" s="55"/>
      <c r="D27" s="56" t="n">
        <v>80</v>
      </c>
      <c r="E27" s="43" t="n">
        <v>82</v>
      </c>
      <c r="F27" s="43" t="n">
        <v>82</v>
      </c>
      <c r="G27" s="43" t="n">
        <v>81</v>
      </c>
      <c r="H27" s="43" t="n">
        <v>96</v>
      </c>
      <c r="I27" s="43" t="n">
        <v>89</v>
      </c>
      <c r="J27" s="43" t="n">
        <v>82</v>
      </c>
      <c r="K27" s="43" t="n">
        <v>95</v>
      </c>
      <c r="L27" s="43" t="n">
        <v>78</v>
      </c>
      <c r="M27" s="43" t="n">
        <v>89</v>
      </c>
      <c r="N27" s="43" t="n">
        <v>94</v>
      </c>
      <c r="O27" s="43" t="n">
        <v>103</v>
      </c>
      <c r="P27" s="43" t="n">
        <v>79</v>
      </c>
      <c r="Q27" s="43" t="n">
        <v>84</v>
      </c>
      <c r="R27" s="43" t="n">
        <v>99</v>
      </c>
      <c r="S27" s="43" t="n">
        <v>94</v>
      </c>
      <c r="T27" s="43" t="n">
        <v>101</v>
      </c>
      <c r="U27" s="43" t="n">
        <v>99</v>
      </c>
      <c r="V27" s="43" t="n">
        <v>72</v>
      </c>
      <c r="W27" s="43" t="n">
        <v>93</v>
      </c>
      <c r="X27" s="43" t="n">
        <v>91</v>
      </c>
      <c r="Y27" s="43" t="n">
        <v>89</v>
      </c>
      <c r="Z27" s="43" t="n">
        <v>76</v>
      </c>
      <c r="AA27" s="43" t="n">
        <v>101</v>
      </c>
      <c r="AB27" s="31" t="n">
        <v>92</v>
      </c>
      <c r="AC27" s="31" t="n">
        <v>78</v>
      </c>
      <c r="AD27" s="31" t="n">
        <v>96</v>
      </c>
      <c r="AE27" s="43" t="n">
        <v>107</v>
      </c>
      <c r="AF27" s="43" t="n">
        <v>75</v>
      </c>
      <c r="AG27" s="43" t="n">
        <v>57</v>
      </c>
      <c r="AH27" s="43" t="n">
        <v>71</v>
      </c>
      <c r="AI27" s="37" t="n">
        <f aca="false">SUM(D27:AH27)</f>
        <v>2705</v>
      </c>
      <c r="AK27" s="136"/>
      <c r="AL27" s="136"/>
      <c r="AM27" s="136"/>
      <c r="CA27" s="10"/>
      <c r="CB27" s="10"/>
      <c r="CC27" s="10"/>
      <c r="CD27" s="10"/>
      <c r="CE27" s="10"/>
      <c r="CF27" s="10"/>
      <c r="CG27" s="10"/>
      <c r="CH27" s="10"/>
      <c r="CI27" s="10"/>
    </row>
    <row r="28" s="9" customFormat="true" ht="15" hidden="false" customHeight="true" outlineLevel="0" collapsed="false">
      <c r="A28" s="53"/>
      <c r="B28" s="57" t="s">
        <v>29</v>
      </c>
      <c r="C28" s="58"/>
      <c r="D28" s="30" t="n">
        <v>69</v>
      </c>
      <c r="E28" s="31" t="n">
        <v>75</v>
      </c>
      <c r="F28" s="31" t="n">
        <v>71</v>
      </c>
      <c r="G28" s="31" t="n">
        <v>67</v>
      </c>
      <c r="H28" s="31" t="n">
        <v>87</v>
      </c>
      <c r="I28" s="31" t="n">
        <v>77</v>
      </c>
      <c r="J28" s="31" t="n">
        <v>66</v>
      </c>
      <c r="K28" s="31" t="n">
        <v>81</v>
      </c>
      <c r="L28" s="31" t="n">
        <v>70</v>
      </c>
      <c r="M28" s="31" t="n">
        <v>78</v>
      </c>
      <c r="N28" s="31" t="n">
        <v>78</v>
      </c>
      <c r="O28" s="31" t="n">
        <v>92</v>
      </c>
      <c r="P28" s="31" t="n">
        <v>74</v>
      </c>
      <c r="Q28" s="31" t="n">
        <v>75</v>
      </c>
      <c r="R28" s="31" t="n">
        <v>83</v>
      </c>
      <c r="S28" s="31" t="n">
        <v>85</v>
      </c>
      <c r="T28" s="31" t="n">
        <v>87</v>
      </c>
      <c r="U28" s="31" t="n">
        <v>88</v>
      </c>
      <c r="V28" s="31" t="n">
        <v>63</v>
      </c>
      <c r="W28" s="31" t="n">
        <v>84</v>
      </c>
      <c r="X28" s="31" t="n">
        <v>84</v>
      </c>
      <c r="Y28" s="31" t="n">
        <v>79</v>
      </c>
      <c r="Z28" s="31" t="n">
        <v>63</v>
      </c>
      <c r="AA28" s="31" t="n">
        <v>95</v>
      </c>
      <c r="AB28" s="31" t="n">
        <v>78</v>
      </c>
      <c r="AC28" s="31" t="n">
        <v>69</v>
      </c>
      <c r="AD28" s="31" t="n">
        <v>84</v>
      </c>
      <c r="AE28" s="31" t="n">
        <v>87</v>
      </c>
      <c r="AF28" s="31" t="n">
        <v>68</v>
      </c>
      <c r="AG28" s="31" t="n">
        <v>54</v>
      </c>
      <c r="AH28" s="31" t="n">
        <v>67</v>
      </c>
      <c r="AI28" s="32" t="n">
        <f aca="false">SUM(D28:AH28)</f>
        <v>2378</v>
      </c>
      <c r="AK28" s="136"/>
      <c r="AL28" s="136"/>
      <c r="AM28" s="136"/>
      <c r="CA28" s="10"/>
      <c r="CB28" s="10"/>
      <c r="CC28" s="10"/>
      <c r="CD28" s="10"/>
      <c r="CE28" s="10"/>
      <c r="CF28" s="10"/>
      <c r="CG28" s="10"/>
      <c r="CH28" s="10"/>
      <c r="CI28" s="10"/>
    </row>
    <row r="29" s="9" customFormat="true" ht="15" hidden="false" customHeight="true" outlineLevel="0" collapsed="false">
      <c r="A29" s="53" t="s">
        <v>17</v>
      </c>
      <c r="B29" s="54" t="s">
        <v>28</v>
      </c>
      <c r="C29" s="55"/>
      <c r="D29" s="56" t="n">
        <v>54</v>
      </c>
      <c r="E29" s="43" t="n">
        <v>56</v>
      </c>
      <c r="F29" s="43" t="n">
        <v>67</v>
      </c>
      <c r="G29" s="43" t="n">
        <v>62</v>
      </c>
      <c r="H29" s="43" t="n">
        <v>68</v>
      </c>
      <c r="I29" s="43" t="n">
        <v>57</v>
      </c>
      <c r="J29" s="43" t="n">
        <v>58</v>
      </c>
      <c r="K29" s="43" t="n">
        <v>40</v>
      </c>
      <c r="L29" s="43" t="n">
        <v>55</v>
      </c>
      <c r="M29" s="43" t="n">
        <v>65</v>
      </c>
      <c r="N29" s="43" t="n">
        <v>42</v>
      </c>
      <c r="O29" s="43" t="n">
        <v>56</v>
      </c>
      <c r="P29" s="43" t="n">
        <v>4</v>
      </c>
      <c r="Q29" s="43" t="n">
        <v>60</v>
      </c>
      <c r="R29" s="43" t="n">
        <v>57</v>
      </c>
      <c r="S29" s="43" t="n">
        <v>46</v>
      </c>
      <c r="T29" s="43" t="n">
        <v>58</v>
      </c>
      <c r="U29" s="43" t="n">
        <v>58</v>
      </c>
      <c r="V29" s="43" t="n">
        <v>62</v>
      </c>
      <c r="W29" s="43" t="n">
        <v>63</v>
      </c>
      <c r="X29" s="43" t="n">
        <v>60</v>
      </c>
      <c r="Y29" s="43" t="n">
        <v>43</v>
      </c>
      <c r="Z29" s="43" t="n">
        <v>65</v>
      </c>
      <c r="AA29" s="43" t="n">
        <v>72</v>
      </c>
      <c r="AB29" s="31" t="n">
        <v>82</v>
      </c>
      <c r="AC29" s="31" t="n">
        <v>11</v>
      </c>
      <c r="AD29" s="31" t="n">
        <v>5</v>
      </c>
      <c r="AE29" s="43" t="n">
        <v>78</v>
      </c>
      <c r="AF29" s="43" t="n">
        <v>45</v>
      </c>
      <c r="AG29" s="43" t="n">
        <v>43</v>
      </c>
      <c r="AH29" s="43" t="n">
        <v>57</v>
      </c>
      <c r="AI29" s="37" t="n">
        <f aca="false">SUM(D29:AH29)</f>
        <v>1649</v>
      </c>
      <c r="AK29" s="136"/>
      <c r="AL29" s="136"/>
      <c r="AM29" s="136"/>
      <c r="CA29" s="10"/>
      <c r="CB29" s="10"/>
      <c r="CC29" s="10"/>
      <c r="CD29" s="10"/>
      <c r="CE29" s="10"/>
      <c r="CF29" s="10"/>
      <c r="CG29" s="10"/>
      <c r="CH29" s="10"/>
      <c r="CI29" s="10"/>
    </row>
    <row r="30" s="9" customFormat="true" ht="15" hidden="false" customHeight="true" outlineLevel="0" collapsed="false">
      <c r="A30" s="53"/>
      <c r="B30" s="57" t="s">
        <v>29</v>
      </c>
      <c r="C30" s="58"/>
      <c r="D30" s="30" t="n">
        <v>53</v>
      </c>
      <c r="E30" s="31" t="n">
        <v>50</v>
      </c>
      <c r="F30" s="31" t="n">
        <v>67</v>
      </c>
      <c r="G30" s="31" t="n">
        <v>59</v>
      </c>
      <c r="H30" s="31" t="n">
        <v>65</v>
      </c>
      <c r="I30" s="31" t="n">
        <v>57</v>
      </c>
      <c r="J30" s="31" t="n">
        <v>57</v>
      </c>
      <c r="K30" s="31" t="n">
        <v>36</v>
      </c>
      <c r="L30" s="31" t="n">
        <v>55</v>
      </c>
      <c r="M30" s="31" t="n">
        <v>63</v>
      </c>
      <c r="N30" s="31" t="n">
        <v>41</v>
      </c>
      <c r="O30" s="31" t="n">
        <v>55</v>
      </c>
      <c r="P30" s="31" t="n">
        <v>4</v>
      </c>
      <c r="Q30" s="31" t="n">
        <v>58</v>
      </c>
      <c r="R30" s="31" t="n">
        <v>53</v>
      </c>
      <c r="S30" s="31" t="n">
        <v>44</v>
      </c>
      <c r="T30" s="31" t="n">
        <v>58</v>
      </c>
      <c r="U30" s="31" t="n">
        <v>57</v>
      </c>
      <c r="V30" s="31" t="n">
        <v>60</v>
      </c>
      <c r="W30" s="31" t="n">
        <v>61</v>
      </c>
      <c r="X30" s="31" t="n">
        <v>60</v>
      </c>
      <c r="Y30" s="31" t="n">
        <v>43</v>
      </c>
      <c r="Z30" s="31" t="n">
        <v>64</v>
      </c>
      <c r="AA30" s="31" t="n">
        <v>68</v>
      </c>
      <c r="AB30" s="31" t="n">
        <v>81</v>
      </c>
      <c r="AC30" s="31" t="n">
        <v>11</v>
      </c>
      <c r="AD30" s="31" t="n">
        <v>5</v>
      </c>
      <c r="AE30" s="31" t="n">
        <v>76</v>
      </c>
      <c r="AF30" s="31" t="n">
        <v>45</v>
      </c>
      <c r="AG30" s="31" t="n">
        <v>43</v>
      </c>
      <c r="AH30" s="31" t="n">
        <v>56</v>
      </c>
      <c r="AI30" s="32" t="n">
        <f aca="false">SUM(D30:AH30)</f>
        <v>1605</v>
      </c>
      <c r="AK30" s="136"/>
      <c r="AL30" s="136"/>
      <c r="AM30" s="136"/>
      <c r="CA30" s="10"/>
      <c r="CB30" s="10"/>
      <c r="CC30" s="10"/>
      <c r="CD30" s="10"/>
      <c r="CE30" s="10"/>
      <c r="CF30" s="10"/>
      <c r="CG30" s="10"/>
      <c r="CH30" s="10"/>
      <c r="CI30" s="10"/>
    </row>
    <row r="31" s="9" customFormat="true" ht="15" hidden="false" customHeight="true" outlineLevel="0" collapsed="false">
      <c r="A31" s="59" t="s">
        <v>18</v>
      </c>
      <c r="B31" s="60" t="s">
        <v>30</v>
      </c>
      <c r="C31" s="55" t="s">
        <v>28</v>
      </c>
      <c r="D31" s="35" t="n">
        <v>28</v>
      </c>
      <c r="E31" s="36" t="n">
        <v>28</v>
      </c>
      <c r="F31" s="36" t="n">
        <v>15</v>
      </c>
      <c r="G31" s="36" t="n">
        <v>20</v>
      </c>
      <c r="H31" s="36" t="n">
        <v>26</v>
      </c>
      <c r="I31" s="36" t="n">
        <v>18</v>
      </c>
      <c r="J31" s="36" t="n">
        <v>17</v>
      </c>
      <c r="K31" s="36" t="n">
        <v>25</v>
      </c>
      <c r="L31" s="36" t="n">
        <v>36</v>
      </c>
      <c r="M31" s="36" t="n">
        <v>32</v>
      </c>
      <c r="N31" s="36" t="n">
        <v>25</v>
      </c>
      <c r="O31" s="36" t="n">
        <v>18</v>
      </c>
      <c r="P31" s="36" t="n">
        <v>21</v>
      </c>
      <c r="Q31" s="36" t="n">
        <v>27</v>
      </c>
      <c r="R31" s="36" t="n">
        <v>26</v>
      </c>
      <c r="S31" s="36" t="n">
        <v>35</v>
      </c>
      <c r="T31" s="36" t="n">
        <v>27</v>
      </c>
      <c r="U31" s="36" t="n">
        <v>26</v>
      </c>
      <c r="V31" s="36" t="n">
        <v>14</v>
      </c>
      <c r="W31" s="36" t="n">
        <v>23</v>
      </c>
      <c r="X31" s="36" t="n">
        <v>22</v>
      </c>
      <c r="Y31" s="36" t="n">
        <v>29</v>
      </c>
      <c r="Z31" s="36" t="n">
        <v>28</v>
      </c>
      <c r="AA31" s="36" t="n">
        <v>22</v>
      </c>
      <c r="AB31" s="47" t="n">
        <v>36</v>
      </c>
      <c r="AC31" s="47" t="n">
        <v>21</v>
      </c>
      <c r="AD31" s="47" t="n">
        <v>19</v>
      </c>
      <c r="AE31" s="36" t="n">
        <v>4</v>
      </c>
      <c r="AF31" s="36" t="n">
        <v>21</v>
      </c>
      <c r="AG31" s="36" t="n">
        <v>20</v>
      </c>
      <c r="AH31" s="36" t="n">
        <v>19</v>
      </c>
      <c r="AI31" s="37" t="n">
        <f aca="false">SUM(D31:AH31)</f>
        <v>728</v>
      </c>
      <c r="AK31" s="136"/>
      <c r="AL31" s="136"/>
      <c r="AM31" s="136"/>
      <c r="AN31" s="136"/>
      <c r="AO31" s="136"/>
      <c r="AP31" s="136"/>
      <c r="AQ31" s="136"/>
      <c r="AR31" s="136"/>
      <c r="AS31" s="136"/>
      <c r="CA31" s="10"/>
      <c r="CB31" s="10"/>
      <c r="CC31" s="10"/>
      <c r="CD31" s="10"/>
      <c r="CE31" s="10"/>
      <c r="CF31" s="10"/>
      <c r="CG31" s="10"/>
      <c r="CH31" s="10"/>
      <c r="CI31" s="10"/>
    </row>
    <row r="32" s="9" customFormat="true" ht="15" hidden="false" customHeight="true" outlineLevel="0" collapsed="false">
      <c r="A32" s="61"/>
      <c r="B32" s="57"/>
      <c r="C32" s="58" t="s">
        <v>29</v>
      </c>
      <c r="D32" s="46" t="n">
        <v>27</v>
      </c>
      <c r="E32" s="47" t="n">
        <v>27</v>
      </c>
      <c r="F32" s="47" t="n">
        <v>14</v>
      </c>
      <c r="G32" s="47" t="n">
        <v>18</v>
      </c>
      <c r="H32" s="47" t="n">
        <v>25</v>
      </c>
      <c r="I32" s="47" t="n">
        <v>16</v>
      </c>
      <c r="J32" s="47" t="n">
        <v>13</v>
      </c>
      <c r="K32" s="47" t="n">
        <v>23</v>
      </c>
      <c r="L32" s="47" t="n">
        <v>34</v>
      </c>
      <c r="M32" s="47" t="n">
        <v>29</v>
      </c>
      <c r="N32" s="47" t="n">
        <v>25</v>
      </c>
      <c r="O32" s="47" t="n">
        <v>17</v>
      </c>
      <c r="P32" s="47" t="n">
        <v>18</v>
      </c>
      <c r="Q32" s="47" t="n">
        <v>25</v>
      </c>
      <c r="R32" s="47" t="n">
        <v>26</v>
      </c>
      <c r="S32" s="47" t="n">
        <v>35</v>
      </c>
      <c r="T32" s="47" t="n">
        <v>25</v>
      </c>
      <c r="U32" s="47" t="n">
        <v>23</v>
      </c>
      <c r="V32" s="47" t="n">
        <v>14</v>
      </c>
      <c r="W32" s="47" t="n">
        <v>22</v>
      </c>
      <c r="X32" s="47" t="n">
        <v>21</v>
      </c>
      <c r="Y32" s="47" t="n">
        <v>27</v>
      </c>
      <c r="Z32" s="47" t="n">
        <v>28</v>
      </c>
      <c r="AA32" s="47" t="n">
        <v>22</v>
      </c>
      <c r="AB32" s="47" t="n">
        <v>36</v>
      </c>
      <c r="AC32" s="47" t="n">
        <v>21</v>
      </c>
      <c r="AD32" s="47" t="n">
        <v>19</v>
      </c>
      <c r="AE32" s="47" t="n">
        <v>4</v>
      </c>
      <c r="AF32" s="47" t="n">
        <v>21</v>
      </c>
      <c r="AG32" s="47" t="n">
        <v>18</v>
      </c>
      <c r="AH32" s="47" t="n">
        <v>18</v>
      </c>
      <c r="AI32" s="62" t="n">
        <f aca="false">SUM(D32:AH32)</f>
        <v>691</v>
      </c>
      <c r="AK32" s="136"/>
      <c r="AL32" s="136"/>
      <c r="AM32" s="136"/>
      <c r="AN32" s="136"/>
      <c r="AO32" s="136"/>
      <c r="AP32" s="136"/>
      <c r="AQ32" s="136"/>
      <c r="AR32" s="136"/>
      <c r="AS32" s="136"/>
      <c r="CA32" s="10"/>
      <c r="CB32" s="10"/>
      <c r="CC32" s="10"/>
      <c r="CD32" s="10"/>
      <c r="CE32" s="10"/>
      <c r="CF32" s="10"/>
      <c r="CG32" s="10"/>
      <c r="CH32" s="10"/>
      <c r="CI32" s="10"/>
    </row>
    <row r="33" s="9" customFormat="true" ht="15" hidden="false" customHeight="true" outlineLevel="0" collapsed="false">
      <c r="A33" s="61"/>
      <c r="B33" s="63" t="s">
        <v>31</v>
      </c>
      <c r="C33" s="64"/>
      <c r="D33" s="65" t="s">
        <v>32</v>
      </c>
      <c r="E33" s="51" t="s">
        <v>32</v>
      </c>
      <c r="F33" s="51" t="n">
        <v>2</v>
      </c>
      <c r="G33" s="51" t="n">
        <v>1</v>
      </c>
      <c r="H33" s="51" t="s">
        <v>32</v>
      </c>
      <c r="I33" s="51" t="s">
        <v>32</v>
      </c>
      <c r="J33" s="51" t="s">
        <v>32</v>
      </c>
      <c r="K33" s="51" t="s">
        <v>32</v>
      </c>
      <c r="L33" s="51" t="s">
        <v>32</v>
      </c>
      <c r="M33" s="51" t="n">
        <v>1</v>
      </c>
      <c r="N33" s="51" t="s">
        <v>32</v>
      </c>
      <c r="O33" s="51" t="s">
        <v>32</v>
      </c>
      <c r="P33" s="51" t="s">
        <v>32</v>
      </c>
      <c r="Q33" s="51" t="s">
        <v>32</v>
      </c>
      <c r="R33" s="51" t="s">
        <v>32</v>
      </c>
      <c r="S33" s="51" t="s">
        <v>32</v>
      </c>
      <c r="T33" s="51" t="s">
        <v>32</v>
      </c>
      <c r="U33" s="51" t="s">
        <v>32</v>
      </c>
      <c r="V33" s="51" t="n">
        <v>1</v>
      </c>
      <c r="W33" s="51" t="s">
        <v>32</v>
      </c>
      <c r="X33" s="51" t="s">
        <v>32</v>
      </c>
      <c r="Y33" s="51" t="s">
        <v>32</v>
      </c>
      <c r="Z33" s="51" t="s">
        <v>32</v>
      </c>
      <c r="AA33" s="51" t="s">
        <v>32</v>
      </c>
      <c r="AB33" s="51" t="n">
        <v>4</v>
      </c>
      <c r="AC33" s="51" t="s">
        <v>32</v>
      </c>
      <c r="AD33" s="51" t="s">
        <v>32</v>
      </c>
      <c r="AE33" s="51" t="s">
        <v>32</v>
      </c>
      <c r="AF33" s="51" t="s">
        <v>32</v>
      </c>
      <c r="AG33" s="51" t="s">
        <v>32</v>
      </c>
      <c r="AH33" s="51" t="s">
        <v>32</v>
      </c>
      <c r="AI33" s="52" t="n">
        <f aca="false">SUM(D33:AH33)</f>
        <v>9</v>
      </c>
      <c r="AK33" s="136"/>
      <c r="CA33" s="10"/>
      <c r="CB33" s="10"/>
      <c r="CC33" s="10"/>
      <c r="CD33" s="10"/>
      <c r="CE33" s="10"/>
      <c r="CF33" s="10"/>
      <c r="CG33" s="10"/>
      <c r="CH33" s="10"/>
      <c r="CI33" s="10"/>
    </row>
    <row r="34" s="9" customFormat="true" ht="15" hidden="false" customHeight="true" outlineLevel="0" collapsed="false">
      <c r="A34" s="61"/>
      <c r="B34" s="66" t="s">
        <v>33</v>
      </c>
      <c r="C34" s="67" t="s">
        <v>28</v>
      </c>
      <c r="D34" s="68" t="n">
        <v>67</v>
      </c>
      <c r="E34" s="69" t="n">
        <v>69</v>
      </c>
      <c r="F34" s="69" t="n">
        <v>95</v>
      </c>
      <c r="G34" s="69" t="n">
        <v>85</v>
      </c>
      <c r="H34" s="69" t="n">
        <v>112</v>
      </c>
      <c r="I34" s="69" t="n">
        <v>82</v>
      </c>
      <c r="J34" s="69" t="n">
        <v>85</v>
      </c>
      <c r="K34" s="69" t="n">
        <v>79</v>
      </c>
      <c r="L34" s="69" t="n">
        <v>79</v>
      </c>
      <c r="M34" s="69" t="n">
        <v>105</v>
      </c>
      <c r="N34" s="69" t="n">
        <v>71</v>
      </c>
      <c r="O34" s="69" t="n">
        <v>91</v>
      </c>
      <c r="P34" s="69" t="n">
        <v>59</v>
      </c>
      <c r="Q34" s="69" t="n">
        <v>86</v>
      </c>
      <c r="R34" s="69" t="n">
        <v>87</v>
      </c>
      <c r="S34" s="69" t="n">
        <v>87</v>
      </c>
      <c r="T34" s="69" t="n">
        <v>98</v>
      </c>
      <c r="U34" s="69" t="n">
        <v>79</v>
      </c>
      <c r="V34" s="69" t="n">
        <v>88</v>
      </c>
      <c r="W34" s="69" t="n">
        <v>91</v>
      </c>
      <c r="X34" s="69" t="n">
        <v>82</v>
      </c>
      <c r="Y34" s="69" t="n">
        <v>85</v>
      </c>
      <c r="Z34" s="69" t="n">
        <v>76</v>
      </c>
      <c r="AA34" s="69" t="n">
        <v>139</v>
      </c>
      <c r="AB34" s="69" t="n">
        <v>105</v>
      </c>
      <c r="AC34" s="69" t="n">
        <v>60</v>
      </c>
      <c r="AD34" s="69" t="n">
        <v>63</v>
      </c>
      <c r="AE34" s="69" t="n">
        <v>117</v>
      </c>
      <c r="AF34" s="69" t="n">
        <v>75</v>
      </c>
      <c r="AG34" s="69" t="n">
        <v>99</v>
      </c>
      <c r="AH34" s="69" t="n">
        <v>106</v>
      </c>
      <c r="AI34" s="70" t="n">
        <f aca="false">SUM(D34:AH34)</f>
        <v>2702</v>
      </c>
      <c r="AK34" s="136"/>
      <c r="CA34" s="10"/>
      <c r="CB34" s="10"/>
      <c r="CC34" s="10"/>
      <c r="CD34" s="10"/>
      <c r="CE34" s="10"/>
      <c r="CF34" s="10"/>
      <c r="CG34" s="10"/>
      <c r="CH34" s="10"/>
      <c r="CI34" s="10"/>
    </row>
    <row r="35" s="9" customFormat="true" ht="15" hidden="false" customHeight="true" outlineLevel="0" collapsed="false">
      <c r="A35" s="61"/>
      <c r="B35" s="57"/>
      <c r="C35" s="71" t="s">
        <v>29</v>
      </c>
      <c r="D35" s="30" t="n">
        <v>67</v>
      </c>
      <c r="E35" s="31" t="n">
        <v>69</v>
      </c>
      <c r="F35" s="31" t="n">
        <v>95</v>
      </c>
      <c r="G35" s="31" t="n">
        <v>85</v>
      </c>
      <c r="H35" s="31" t="n">
        <v>112</v>
      </c>
      <c r="I35" s="31" t="n">
        <v>81</v>
      </c>
      <c r="J35" s="31" t="n">
        <v>85</v>
      </c>
      <c r="K35" s="31" t="n">
        <v>79</v>
      </c>
      <c r="L35" s="31" t="n">
        <v>79</v>
      </c>
      <c r="M35" s="31" t="n">
        <v>105</v>
      </c>
      <c r="N35" s="31" t="n">
        <v>71</v>
      </c>
      <c r="O35" s="31" t="n">
        <v>91</v>
      </c>
      <c r="P35" s="47" t="n">
        <v>59</v>
      </c>
      <c r="Q35" s="47" t="n">
        <v>85</v>
      </c>
      <c r="R35" s="47" t="n">
        <v>86</v>
      </c>
      <c r="S35" s="47" t="n">
        <v>87</v>
      </c>
      <c r="T35" s="47" t="n">
        <v>98</v>
      </c>
      <c r="U35" s="47" t="n">
        <v>79</v>
      </c>
      <c r="V35" s="47" t="n">
        <v>88</v>
      </c>
      <c r="W35" s="47" t="n">
        <v>91</v>
      </c>
      <c r="X35" s="47" t="n">
        <v>82</v>
      </c>
      <c r="Y35" s="47" t="n">
        <v>85</v>
      </c>
      <c r="Z35" s="47" t="n">
        <v>76</v>
      </c>
      <c r="AA35" s="31" t="n">
        <v>139</v>
      </c>
      <c r="AB35" s="31" t="n">
        <v>103</v>
      </c>
      <c r="AC35" s="31" t="n">
        <v>60</v>
      </c>
      <c r="AD35" s="31" t="n">
        <v>63</v>
      </c>
      <c r="AE35" s="31" t="n">
        <v>117</v>
      </c>
      <c r="AF35" s="31" t="n">
        <v>75</v>
      </c>
      <c r="AG35" s="31" t="n">
        <v>99</v>
      </c>
      <c r="AH35" s="47" t="n">
        <v>106</v>
      </c>
      <c r="AI35" s="32" t="n">
        <f aca="false">SUM(D35:AH35)</f>
        <v>2697</v>
      </c>
      <c r="AK35" s="136"/>
      <c r="BY35" s="10"/>
      <c r="BZ35" s="10"/>
      <c r="CA35" s="10"/>
      <c r="CB35" s="10"/>
      <c r="CC35" s="10"/>
      <c r="CD35" s="10"/>
      <c r="CE35" s="10"/>
      <c r="CF35" s="10"/>
      <c r="CG35" s="10"/>
      <c r="CH35" s="10"/>
      <c r="CI35" s="10"/>
    </row>
    <row r="36" s="9" customFormat="true" ht="15" hidden="false" customHeight="true" outlineLevel="0" collapsed="false">
      <c r="A36" s="61"/>
      <c r="B36" s="66" t="s">
        <v>34</v>
      </c>
      <c r="C36" s="71"/>
      <c r="D36" s="68" t="n">
        <v>9</v>
      </c>
      <c r="E36" s="69" t="n">
        <v>13</v>
      </c>
      <c r="F36" s="69" t="n">
        <v>19</v>
      </c>
      <c r="G36" s="69" t="n">
        <v>23</v>
      </c>
      <c r="H36" s="69" t="n">
        <v>12</v>
      </c>
      <c r="I36" s="69" t="n">
        <v>23</v>
      </c>
      <c r="J36" s="69" t="n">
        <v>18</v>
      </c>
      <c r="K36" s="69" t="n">
        <v>13</v>
      </c>
      <c r="L36" s="69" t="n">
        <v>13</v>
      </c>
      <c r="M36" s="69" t="n">
        <v>21</v>
      </c>
      <c r="N36" s="69" t="n">
        <v>17</v>
      </c>
      <c r="O36" s="69" t="n">
        <v>23</v>
      </c>
      <c r="P36" s="69" t="n">
        <v>16</v>
      </c>
      <c r="Q36" s="69" t="n">
        <v>28</v>
      </c>
      <c r="R36" s="69" t="n">
        <v>23</v>
      </c>
      <c r="S36" s="69" t="n">
        <v>15</v>
      </c>
      <c r="T36" s="69" t="n">
        <v>10</v>
      </c>
      <c r="U36" s="69" t="n">
        <v>20</v>
      </c>
      <c r="V36" s="69" t="n">
        <v>18</v>
      </c>
      <c r="W36" s="69" t="n">
        <v>20</v>
      </c>
      <c r="X36" s="69" t="n">
        <v>34</v>
      </c>
      <c r="Y36" s="69" t="n">
        <v>12</v>
      </c>
      <c r="Z36" s="69" t="n">
        <v>8</v>
      </c>
      <c r="AA36" s="69" t="n">
        <v>16</v>
      </c>
      <c r="AB36" s="69" t="n">
        <v>19</v>
      </c>
      <c r="AC36" s="69" t="n">
        <v>15</v>
      </c>
      <c r="AD36" s="69" t="n">
        <v>20</v>
      </c>
      <c r="AE36" s="69" t="n">
        <v>24</v>
      </c>
      <c r="AF36" s="69" t="n">
        <v>23</v>
      </c>
      <c r="AG36" s="69" t="n">
        <v>21</v>
      </c>
      <c r="AH36" s="69" t="n">
        <v>26</v>
      </c>
      <c r="AI36" s="72" t="n">
        <f aca="false">SUM(D36:AH36)</f>
        <v>572</v>
      </c>
      <c r="AK36" s="136"/>
      <c r="BY36" s="10"/>
      <c r="BZ36" s="10"/>
      <c r="CA36" s="10"/>
      <c r="CB36" s="10"/>
      <c r="CC36" s="10"/>
      <c r="CD36" s="10"/>
      <c r="CE36" s="10"/>
      <c r="CF36" s="10"/>
      <c r="CG36" s="10"/>
      <c r="CH36" s="10"/>
      <c r="CI36" s="10"/>
    </row>
    <row r="37" s="9" customFormat="true" ht="15" hidden="false" customHeight="true" outlineLevel="0" collapsed="false">
      <c r="A37" s="73" t="s">
        <v>19</v>
      </c>
      <c r="B37" s="54" t="s">
        <v>35</v>
      </c>
      <c r="C37" s="55"/>
      <c r="D37" s="43" t="n">
        <v>2</v>
      </c>
      <c r="E37" s="43" t="n">
        <v>3</v>
      </c>
      <c r="F37" s="43" t="n">
        <v>4</v>
      </c>
      <c r="G37" s="43" t="n">
        <v>4</v>
      </c>
      <c r="H37" s="43" t="n">
        <v>2</v>
      </c>
      <c r="I37" s="43" t="n">
        <v>1</v>
      </c>
      <c r="J37" s="43" t="n">
        <v>1</v>
      </c>
      <c r="K37" s="43" t="n">
        <v>3</v>
      </c>
      <c r="L37" s="43" t="s">
        <v>32</v>
      </c>
      <c r="M37" s="43" t="n">
        <v>4</v>
      </c>
      <c r="N37" s="43" t="n">
        <v>3</v>
      </c>
      <c r="O37" s="43" t="n">
        <v>2</v>
      </c>
      <c r="P37" s="43" t="n">
        <v>1</v>
      </c>
      <c r="Q37" s="43" t="n">
        <v>1</v>
      </c>
      <c r="R37" s="43" t="n">
        <v>1</v>
      </c>
      <c r="S37" s="43" t="s">
        <v>32</v>
      </c>
      <c r="T37" s="43" t="n">
        <v>1</v>
      </c>
      <c r="U37" s="43" t="n">
        <v>7</v>
      </c>
      <c r="V37" s="43" t="n">
        <v>4</v>
      </c>
      <c r="W37" s="43" t="n">
        <v>2</v>
      </c>
      <c r="X37" s="43" t="n">
        <v>3</v>
      </c>
      <c r="Y37" s="43" t="n">
        <v>1</v>
      </c>
      <c r="Z37" s="43" t="n">
        <v>1</v>
      </c>
      <c r="AA37" s="43" t="n">
        <v>1</v>
      </c>
      <c r="AB37" s="43" t="n">
        <v>2</v>
      </c>
      <c r="AC37" s="43" t="n">
        <v>1</v>
      </c>
      <c r="AD37" s="43" t="n">
        <v>1</v>
      </c>
      <c r="AE37" s="43" t="n">
        <v>4</v>
      </c>
      <c r="AF37" s="43" t="n">
        <v>1</v>
      </c>
      <c r="AG37" s="43" t="n">
        <v>2</v>
      </c>
      <c r="AH37" s="43" t="n">
        <v>4</v>
      </c>
      <c r="AI37" s="37" t="n">
        <f aca="false">SUM(D37:AH37)</f>
        <v>67</v>
      </c>
      <c r="AU37" s="9" t="s">
        <v>73</v>
      </c>
      <c r="BY37" s="10"/>
      <c r="BZ37" s="10"/>
      <c r="CA37" s="10"/>
      <c r="CB37" s="10"/>
      <c r="CC37" s="10"/>
      <c r="CD37" s="10"/>
      <c r="CE37" s="10"/>
      <c r="CF37" s="10"/>
      <c r="CG37" s="10"/>
      <c r="CH37" s="10"/>
      <c r="CI37" s="10"/>
    </row>
    <row r="38" s="9" customFormat="true" ht="15" hidden="false" customHeight="true" outlineLevel="0" collapsed="false">
      <c r="A38" s="74"/>
      <c r="B38" s="75" t="s">
        <v>36</v>
      </c>
      <c r="C38" s="58"/>
      <c r="D38" s="31" t="n">
        <v>16</v>
      </c>
      <c r="E38" s="31" t="n">
        <v>18</v>
      </c>
      <c r="F38" s="31" t="n">
        <v>17</v>
      </c>
      <c r="G38" s="31" t="n">
        <v>23</v>
      </c>
      <c r="H38" s="31" t="n">
        <v>18</v>
      </c>
      <c r="I38" s="31" t="n">
        <v>17</v>
      </c>
      <c r="J38" s="31" t="n">
        <v>27</v>
      </c>
      <c r="K38" s="31" t="n">
        <v>31</v>
      </c>
      <c r="L38" s="31" t="n">
        <v>20</v>
      </c>
      <c r="M38" s="31" t="n">
        <v>24</v>
      </c>
      <c r="N38" s="31" t="n">
        <v>22</v>
      </c>
      <c r="O38" s="31" t="n">
        <v>21</v>
      </c>
      <c r="P38" s="31" t="n">
        <v>22</v>
      </c>
      <c r="Q38" s="31" t="n">
        <v>23</v>
      </c>
      <c r="R38" s="31" t="n">
        <v>22</v>
      </c>
      <c r="S38" s="31" t="n">
        <v>10</v>
      </c>
      <c r="T38" s="31" t="n">
        <v>11</v>
      </c>
      <c r="U38" s="31" t="n">
        <v>24</v>
      </c>
      <c r="V38" s="31" t="n">
        <v>18</v>
      </c>
      <c r="W38" s="31" t="n">
        <v>30</v>
      </c>
      <c r="X38" s="31" t="n">
        <v>14</v>
      </c>
      <c r="Y38" s="31" t="n">
        <v>20</v>
      </c>
      <c r="Z38" s="31" t="n">
        <v>21</v>
      </c>
      <c r="AA38" s="31" t="n">
        <v>32</v>
      </c>
      <c r="AB38" s="31" t="n">
        <v>32</v>
      </c>
      <c r="AC38" s="31" t="n">
        <v>23</v>
      </c>
      <c r="AD38" s="31" t="n">
        <v>15</v>
      </c>
      <c r="AE38" s="31" t="n">
        <v>33</v>
      </c>
      <c r="AF38" s="31" t="n">
        <v>20</v>
      </c>
      <c r="AG38" s="31" t="n">
        <v>20</v>
      </c>
      <c r="AH38" s="31" t="n">
        <v>33</v>
      </c>
      <c r="AI38" s="32" t="n">
        <f aca="false">SUM(D38:AH38)</f>
        <v>677</v>
      </c>
      <c r="AU38" s="9" t="s">
        <v>81</v>
      </c>
      <c r="BY38" s="10"/>
      <c r="BZ38" s="10"/>
      <c r="CA38" s="10"/>
      <c r="CB38" s="10"/>
      <c r="CC38" s="10"/>
      <c r="CD38" s="10"/>
      <c r="CE38" s="10"/>
      <c r="CF38" s="10"/>
      <c r="CG38" s="10"/>
      <c r="CH38" s="10"/>
      <c r="CI38" s="10"/>
    </row>
    <row r="39" s="9" customFormat="true" ht="15" hidden="false" customHeight="true" outlineLevel="0" collapsed="false">
      <c r="A39" s="49" t="s">
        <v>20</v>
      </c>
      <c r="B39" s="63"/>
      <c r="C39" s="76"/>
      <c r="D39" s="56" t="n">
        <v>93</v>
      </c>
      <c r="E39" s="43" t="n">
        <v>103</v>
      </c>
      <c r="F39" s="43" t="n">
        <v>80</v>
      </c>
      <c r="G39" s="43" t="n">
        <v>85</v>
      </c>
      <c r="H39" s="43" t="n">
        <v>90</v>
      </c>
      <c r="I39" s="43" t="n">
        <v>76</v>
      </c>
      <c r="J39" s="43" t="n">
        <v>72</v>
      </c>
      <c r="K39" s="43" t="n">
        <v>83</v>
      </c>
      <c r="L39" s="43" t="n">
        <v>95</v>
      </c>
      <c r="M39" s="43" t="n">
        <v>87</v>
      </c>
      <c r="N39" s="43" t="n">
        <v>82</v>
      </c>
      <c r="O39" s="43" t="n">
        <v>69</v>
      </c>
      <c r="P39" s="43" t="n">
        <v>63</v>
      </c>
      <c r="Q39" s="43" t="n">
        <v>85</v>
      </c>
      <c r="R39" s="43" t="n">
        <v>80</v>
      </c>
      <c r="S39" s="43" t="n">
        <v>111</v>
      </c>
      <c r="T39" s="43" t="n">
        <v>84</v>
      </c>
      <c r="U39" s="43" t="n">
        <v>75</v>
      </c>
      <c r="V39" s="43" t="n">
        <v>70</v>
      </c>
      <c r="W39" s="43" t="n">
        <v>76</v>
      </c>
      <c r="X39" s="43" t="n">
        <v>72</v>
      </c>
      <c r="Y39" s="43" t="n">
        <v>78</v>
      </c>
      <c r="Z39" s="43" t="n">
        <v>112</v>
      </c>
      <c r="AA39" s="43" t="n">
        <v>83</v>
      </c>
      <c r="AB39" s="43" t="n">
        <v>93</v>
      </c>
      <c r="AC39" s="43" t="n">
        <v>41</v>
      </c>
      <c r="AD39" s="43" t="n">
        <v>70</v>
      </c>
      <c r="AE39" s="43" t="n">
        <v>97</v>
      </c>
      <c r="AF39" s="43" t="n">
        <v>87</v>
      </c>
      <c r="AG39" s="43" t="n">
        <v>90</v>
      </c>
      <c r="AH39" s="43" t="n">
        <v>74</v>
      </c>
      <c r="AI39" s="62" t="n">
        <f aca="false">SUM(D39:AH39)</f>
        <v>2556</v>
      </c>
      <c r="BY39" s="10"/>
      <c r="BZ39" s="10"/>
      <c r="CA39" s="10"/>
      <c r="CB39" s="10"/>
      <c r="CC39" s="10"/>
      <c r="CD39" s="10"/>
      <c r="CE39" s="10"/>
      <c r="CF39" s="10"/>
      <c r="CG39" s="10"/>
      <c r="CH39" s="10"/>
      <c r="CI39" s="10"/>
    </row>
    <row r="40" s="9" customFormat="true" ht="15" hidden="false" customHeight="true" outlineLevel="0" collapsed="false">
      <c r="A40" s="49" t="s">
        <v>21</v>
      </c>
      <c r="B40" s="63"/>
      <c r="C40" s="76"/>
      <c r="D40" s="56"/>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62" t="n">
        <f aca="false">SUM(D40:AH40)</f>
        <v>0</v>
      </c>
      <c r="BY40" s="10"/>
      <c r="BZ40" s="10"/>
      <c r="CA40" s="10"/>
      <c r="CB40" s="10"/>
      <c r="CC40" s="10"/>
      <c r="CD40" s="10"/>
      <c r="CE40" s="10"/>
      <c r="CF40" s="10"/>
      <c r="CG40" s="10"/>
      <c r="CH40" s="10"/>
      <c r="CI40" s="10"/>
    </row>
    <row r="41" s="9" customFormat="true" ht="15" hidden="false" customHeight="true" outlineLevel="0" collapsed="false">
      <c r="A41" s="73" t="s">
        <v>22</v>
      </c>
      <c r="B41" s="54" t="s">
        <v>33</v>
      </c>
      <c r="C41" s="55"/>
      <c r="D41" s="43" t="n">
        <v>34</v>
      </c>
      <c r="E41" s="43" t="n">
        <v>33</v>
      </c>
      <c r="F41" s="36" t="n">
        <v>64</v>
      </c>
      <c r="G41" s="36" t="n">
        <v>46</v>
      </c>
      <c r="H41" s="36" t="n">
        <v>49</v>
      </c>
      <c r="I41" s="36" t="n">
        <v>49</v>
      </c>
      <c r="J41" s="36" t="n">
        <v>52</v>
      </c>
      <c r="K41" s="36" t="n">
        <v>37</v>
      </c>
      <c r="L41" s="36" t="n">
        <v>37</v>
      </c>
      <c r="M41" s="36" t="n">
        <v>61</v>
      </c>
      <c r="N41" s="36" t="n">
        <v>49</v>
      </c>
      <c r="O41" s="36" t="n">
        <v>47</v>
      </c>
      <c r="P41" s="36" t="n">
        <v>41</v>
      </c>
      <c r="Q41" s="36" t="n">
        <v>69</v>
      </c>
      <c r="R41" s="36" t="n">
        <v>48</v>
      </c>
      <c r="S41" s="36" t="n">
        <v>44</v>
      </c>
      <c r="T41" s="36" t="n">
        <v>42</v>
      </c>
      <c r="U41" s="36" t="n">
        <v>60</v>
      </c>
      <c r="V41" s="36" t="n">
        <v>40</v>
      </c>
      <c r="W41" s="36" t="n">
        <v>41</v>
      </c>
      <c r="X41" s="36" t="n">
        <v>52</v>
      </c>
      <c r="Y41" s="36" t="n">
        <v>47</v>
      </c>
      <c r="Z41" s="36" t="n">
        <v>49</v>
      </c>
      <c r="AA41" s="36" t="n">
        <v>64</v>
      </c>
      <c r="AB41" s="36" t="n">
        <v>69</v>
      </c>
      <c r="AC41" s="36" t="n">
        <v>91</v>
      </c>
      <c r="AD41" s="36" t="n">
        <v>61</v>
      </c>
      <c r="AE41" s="36" t="n">
        <v>67</v>
      </c>
      <c r="AF41" s="36" t="n">
        <v>59</v>
      </c>
      <c r="AG41" s="36" t="n">
        <v>41</v>
      </c>
      <c r="AH41" s="36" t="n">
        <v>74</v>
      </c>
      <c r="AI41" s="37" t="n">
        <f aca="false">SUM(D41:AH41)</f>
        <v>1617</v>
      </c>
      <c r="BY41" s="10"/>
      <c r="BZ41" s="10"/>
      <c r="CA41" s="10"/>
      <c r="CB41" s="10"/>
      <c r="CC41" s="10"/>
      <c r="CD41" s="10"/>
      <c r="CE41" s="10"/>
      <c r="CF41" s="10"/>
      <c r="CG41" s="10"/>
      <c r="CH41" s="10"/>
      <c r="CI41" s="10"/>
    </row>
    <row r="42" s="9" customFormat="true" ht="15" hidden="false" customHeight="true" outlineLevel="0" collapsed="false">
      <c r="A42" s="74"/>
      <c r="B42" s="75" t="s">
        <v>30</v>
      </c>
      <c r="C42" s="58"/>
      <c r="D42" s="31" t="n">
        <v>5</v>
      </c>
      <c r="E42" s="31" t="n">
        <v>5</v>
      </c>
      <c r="F42" s="31" t="n">
        <v>16</v>
      </c>
      <c r="G42" s="31" t="n">
        <v>13</v>
      </c>
      <c r="H42" s="31" t="n">
        <v>12</v>
      </c>
      <c r="I42" s="31" t="n">
        <v>13</v>
      </c>
      <c r="J42" s="31" t="n">
        <v>14</v>
      </c>
      <c r="K42" s="31" t="n">
        <v>10</v>
      </c>
      <c r="L42" s="31" t="n">
        <v>4</v>
      </c>
      <c r="M42" s="31" t="n">
        <v>8</v>
      </c>
      <c r="N42" s="31" t="n">
        <v>6</v>
      </c>
      <c r="O42" s="31" t="n">
        <v>10</v>
      </c>
      <c r="P42" s="31" t="n">
        <v>12</v>
      </c>
      <c r="Q42" s="31" t="n">
        <v>15</v>
      </c>
      <c r="R42" s="31" t="n">
        <v>5</v>
      </c>
      <c r="S42" s="31" t="n">
        <v>11</v>
      </c>
      <c r="T42" s="31" t="n">
        <v>10</v>
      </c>
      <c r="U42" s="31" t="n">
        <v>18</v>
      </c>
      <c r="V42" s="31" t="n">
        <v>13</v>
      </c>
      <c r="W42" s="31" t="n">
        <v>8</v>
      </c>
      <c r="X42" s="31" t="n">
        <v>15</v>
      </c>
      <c r="Y42" s="31" t="n">
        <v>11</v>
      </c>
      <c r="Z42" s="31" t="n">
        <v>10</v>
      </c>
      <c r="AA42" s="31" t="n">
        <v>12</v>
      </c>
      <c r="AB42" s="31" t="n">
        <v>10</v>
      </c>
      <c r="AC42" s="31" t="n">
        <v>18</v>
      </c>
      <c r="AD42" s="31" t="n">
        <v>13</v>
      </c>
      <c r="AE42" s="31" t="n">
        <v>17</v>
      </c>
      <c r="AF42" s="31" t="n">
        <v>15</v>
      </c>
      <c r="AG42" s="31" t="n">
        <v>4</v>
      </c>
      <c r="AH42" s="31" t="n">
        <v>12</v>
      </c>
      <c r="AI42" s="32" t="n">
        <f aca="false">SUM(D42:AH42)</f>
        <v>345</v>
      </c>
      <c r="BY42" s="10"/>
      <c r="BZ42" s="10"/>
      <c r="CA42" s="10"/>
      <c r="CB42" s="10"/>
      <c r="CC42" s="10"/>
      <c r="CD42" s="10"/>
      <c r="CE42" s="10"/>
      <c r="CF42" s="10"/>
      <c r="CG42" s="10"/>
      <c r="CH42" s="10"/>
      <c r="CI42" s="10"/>
    </row>
    <row r="43" s="9" customFormat="true" ht="15" hidden="false" customHeight="true" outlineLevel="0" collapsed="false">
      <c r="A43" s="73" t="s">
        <v>37</v>
      </c>
      <c r="B43" s="54" t="s">
        <v>33</v>
      </c>
      <c r="C43" s="55"/>
      <c r="D43" s="36"/>
      <c r="E43" s="36"/>
      <c r="F43" s="36"/>
      <c r="G43" s="36"/>
      <c r="H43" s="36"/>
      <c r="I43" s="36"/>
      <c r="J43" s="36"/>
      <c r="K43" s="36"/>
      <c r="L43" s="36"/>
      <c r="M43" s="36"/>
      <c r="N43" s="43"/>
      <c r="O43" s="43"/>
      <c r="P43" s="43"/>
      <c r="Q43" s="43"/>
      <c r="R43" s="43"/>
      <c r="S43" s="43"/>
      <c r="T43" s="43"/>
      <c r="U43" s="43"/>
      <c r="V43" s="43"/>
      <c r="W43" s="43"/>
      <c r="X43" s="43"/>
      <c r="Y43" s="43"/>
      <c r="Z43" s="43"/>
      <c r="AA43" s="43"/>
      <c r="AB43" s="43"/>
      <c r="AC43" s="43"/>
      <c r="AD43" s="43"/>
      <c r="AE43" s="43"/>
      <c r="AF43" s="43"/>
      <c r="AG43" s="43"/>
      <c r="AH43" s="43"/>
      <c r="AI43" s="37" t="n">
        <f aca="false">SUM(D43:AH43)</f>
        <v>0</v>
      </c>
      <c r="BY43" s="10"/>
      <c r="BZ43" s="10"/>
      <c r="CA43" s="10"/>
      <c r="CB43" s="10"/>
      <c r="CC43" s="10"/>
      <c r="CD43" s="10"/>
      <c r="CE43" s="10"/>
      <c r="CF43" s="10"/>
      <c r="CG43" s="10"/>
      <c r="CH43" s="10"/>
      <c r="CI43" s="10"/>
    </row>
    <row r="44" s="9" customFormat="true" ht="15" hidden="false" customHeight="true" outlineLevel="0" collapsed="false">
      <c r="A44" s="77"/>
      <c r="B44" s="78" t="s">
        <v>30</v>
      </c>
      <c r="C44" s="79"/>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42" t="n">
        <f aca="false">SUM(D44:AH44)</f>
        <v>0</v>
      </c>
      <c r="BY44" s="10"/>
      <c r="BZ44" s="10"/>
      <c r="CA44" s="10"/>
      <c r="CB44" s="10"/>
      <c r="CC44" s="10"/>
      <c r="CD44" s="10"/>
      <c r="CE44" s="10"/>
      <c r="CF44" s="10"/>
      <c r="CG44" s="10"/>
      <c r="CH44" s="10"/>
      <c r="CI44" s="10"/>
    </row>
    <row r="45" s="9" customFormat="true" ht="15" hidden="false" customHeight="true" outlineLevel="0" collapsed="false">
      <c r="A45" s="80" t="s">
        <v>38</v>
      </c>
      <c r="B45" s="81"/>
      <c r="C45" s="81"/>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3"/>
      <c r="AI45" s="84"/>
      <c r="BY45" s="10"/>
      <c r="BZ45" s="10"/>
      <c r="CA45" s="10"/>
      <c r="CB45" s="10"/>
      <c r="CC45" s="10"/>
      <c r="CD45" s="10"/>
      <c r="CE45" s="10"/>
      <c r="CF45" s="10"/>
      <c r="CG45" s="10"/>
      <c r="CH45" s="10"/>
      <c r="CI45" s="10"/>
    </row>
    <row r="46" s="9" customFormat="true" ht="15" hidden="false" customHeight="true" outlineLevel="0" collapsed="false">
      <c r="A46" s="85" t="s">
        <v>39</v>
      </c>
      <c r="B46" s="86" t="s">
        <v>9</v>
      </c>
      <c r="C46" s="87"/>
      <c r="D46" s="23" t="s">
        <v>32</v>
      </c>
      <c r="E46" s="6" t="n">
        <v>1</v>
      </c>
      <c r="F46" s="6" t="n">
        <v>5</v>
      </c>
      <c r="G46" s="23" t="n">
        <v>1</v>
      </c>
      <c r="H46" s="23" t="n">
        <v>1</v>
      </c>
      <c r="I46" s="6" t="n">
        <v>1</v>
      </c>
      <c r="J46" s="6" t="n">
        <v>1</v>
      </c>
      <c r="K46" s="6" t="n">
        <v>1</v>
      </c>
      <c r="L46" s="6" t="n">
        <v>2</v>
      </c>
      <c r="M46" s="6" t="n">
        <v>1</v>
      </c>
      <c r="N46" s="6" t="n">
        <v>2</v>
      </c>
      <c r="O46" s="6" t="s">
        <v>32</v>
      </c>
      <c r="P46" s="6" t="n">
        <v>1</v>
      </c>
      <c r="Q46" s="6" t="n">
        <v>1</v>
      </c>
      <c r="R46" s="6" t="s">
        <v>32</v>
      </c>
      <c r="S46" s="6" t="n">
        <v>1</v>
      </c>
      <c r="T46" s="6" t="n">
        <v>1</v>
      </c>
      <c r="U46" s="6" t="n">
        <v>1</v>
      </c>
      <c r="V46" s="6" t="s">
        <v>32</v>
      </c>
      <c r="W46" s="6" t="n">
        <v>1</v>
      </c>
      <c r="X46" s="23" t="n">
        <v>2</v>
      </c>
      <c r="Y46" s="6" t="n">
        <v>2</v>
      </c>
      <c r="Z46" s="6" t="s">
        <v>32</v>
      </c>
      <c r="AA46" s="23" t="n">
        <v>2</v>
      </c>
      <c r="AB46" s="6" t="n">
        <v>4</v>
      </c>
      <c r="AC46" s="6" t="s">
        <v>32</v>
      </c>
      <c r="AD46" s="6" t="n">
        <v>2</v>
      </c>
      <c r="AE46" s="6" t="n">
        <v>3</v>
      </c>
      <c r="AF46" s="23" t="n">
        <v>2</v>
      </c>
      <c r="AG46" s="6" t="n">
        <v>3</v>
      </c>
      <c r="AH46" s="6" t="s">
        <v>32</v>
      </c>
      <c r="AI46" s="88" t="n">
        <f aca="false">SUM(D46:AH54)</f>
        <v>82</v>
      </c>
      <c r="BY46" s="10"/>
      <c r="BZ46" s="10"/>
      <c r="CA46" s="10"/>
      <c r="CB46" s="10"/>
      <c r="CC46" s="10"/>
      <c r="CD46" s="10"/>
      <c r="CE46" s="10"/>
      <c r="CF46" s="10"/>
      <c r="CG46" s="10"/>
      <c r="CH46" s="10"/>
      <c r="CI46" s="10"/>
    </row>
    <row r="47" s="9" customFormat="true" ht="15" hidden="false" customHeight="true" outlineLevel="0" collapsed="false">
      <c r="A47" s="89" t="s">
        <v>40</v>
      </c>
      <c r="B47" s="90" t="s">
        <v>15</v>
      </c>
      <c r="C47" s="67"/>
      <c r="D47" s="68" t="s">
        <v>32</v>
      </c>
      <c r="E47" s="69" t="s">
        <v>32</v>
      </c>
      <c r="F47" s="69" t="s">
        <v>32</v>
      </c>
      <c r="G47" s="69" t="s">
        <v>32</v>
      </c>
      <c r="H47" s="69" t="s">
        <v>32</v>
      </c>
      <c r="I47" s="69" t="s">
        <v>32</v>
      </c>
      <c r="J47" s="69" t="s">
        <v>32</v>
      </c>
      <c r="K47" s="69" t="s">
        <v>32</v>
      </c>
      <c r="L47" s="69" t="s">
        <v>32</v>
      </c>
      <c r="M47" s="69" t="s">
        <v>32</v>
      </c>
      <c r="N47" s="69" t="s">
        <v>32</v>
      </c>
      <c r="O47" s="69" t="s">
        <v>32</v>
      </c>
      <c r="P47" s="69" t="s">
        <v>32</v>
      </c>
      <c r="Q47" s="69" t="s">
        <v>32</v>
      </c>
      <c r="R47" s="69" t="s">
        <v>32</v>
      </c>
      <c r="S47" s="69" t="s">
        <v>32</v>
      </c>
      <c r="T47" s="69" t="s">
        <v>32</v>
      </c>
      <c r="U47" s="69" t="s">
        <v>32</v>
      </c>
      <c r="V47" s="69" t="s">
        <v>32</v>
      </c>
      <c r="W47" s="69" t="s">
        <v>32</v>
      </c>
      <c r="X47" s="69" t="s">
        <v>32</v>
      </c>
      <c r="Y47" s="69" t="s">
        <v>32</v>
      </c>
      <c r="Z47" s="69" t="s">
        <v>32</v>
      </c>
      <c r="AA47" s="69" t="s">
        <v>32</v>
      </c>
      <c r="AB47" s="69" t="s">
        <v>32</v>
      </c>
      <c r="AC47" s="69" t="s">
        <v>32</v>
      </c>
      <c r="AD47" s="69" t="s">
        <v>32</v>
      </c>
      <c r="AE47" s="69" t="s">
        <v>32</v>
      </c>
      <c r="AF47" s="69" t="s">
        <v>32</v>
      </c>
      <c r="AG47" s="69" t="s">
        <v>32</v>
      </c>
      <c r="AH47" s="69" t="s">
        <v>32</v>
      </c>
      <c r="AI47" s="88"/>
      <c r="BY47" s="10"/>
      <c r="BZ47" s="10"/>
      <c r="CA47" s="10"/>
      <c r="CB47" s="10"/>
      <c r="CC47" s="10"/>
      <c r="CD47" s="10"/>
      <c r="CE47" s="10"/>
      <c r="CF47" s="10"/>
      <c r="CG47" s="10"/>
      <c r="CH47" s="10"/>
      <c r="CI47" s="10"/>
    </row>
    <row r="48" s="9" customFormat="true" ht="15" hidden="false" customHeight="true" outlineLevel="0" collapsed="false">
      <c r="A48" s="89" t="s">
        <v>41</v>
      </c>
      <c r="B48" s="90" t="s">
        <v>16</v>
      </c>
      <c r="C48" s="67"/>
      <c r="D48" s="68" t="s">
        <v>32</v>
      </c>
      <c r="E48" s="69" t="s">
        <v>32</v>
      </c>
      <c r="F48" s="69" t="s">
        <v>32</v>
      </c>
      <c r="G48" s="69" t="s">
        <v>32</v>
      </c>
      <c r="H48" s="69" t="s">
        <v>32</v>
      </c>
      <c r="I48" s="69" t="s">
        <v>32</v>
      </c>
      <c r="J48" s="69" t="s">
        <v>32</v>
      </c>
      <c r="K48" s="69" t="s">
        <v>32</v>
      </c>
      <c r="L48" s="69" t="s">
        <v>32</v>
      </c>
      <c r="M48" s="69" t="s">
        <v>32</v>
      </c>
      <c r="N48" s="69" t="s">
        <v>32</v>
      </c>
      <c r="O48" s="69" t="s">
        <v>32</v>
      </c>
      <c r="P48" s="69" t="s">
        <v>32</v>
      </c>
      <c r="Q48" s="69" t="s">
        <v>32</v>
      </c>
      <c r="R48" s="69" t="s">
        <v>32</v>
      </c>
      <c r="S48" s="69" t="s">
        <v>32</v>
      </c>
      <c r="T48" s="69" t="s">
        <v>32</v>
      </c>
      <c r="U48" s="69" t="s">
        <v>32</v>
      </c>
      <c r="V48" s="69" t="s">
        <v>32</v>
      </c>
      <c r="W48" s="69" t="s">
        <v>32</v>
      </c>
      <c r="X48" s="69" t="s">
        <v>32</v>
      </c>
      <c r="Y48" s="69" t="s">
        <v>32</v>
      </c>
      <c r="Z48" s="69" t="s">
        <v>32</v>
      </c>
      <c r="AA48" s="69" t="s">
        <v>32</v>
      </c>
      <c r="AB48" s="69" t="s">
        <v>32</v>
      </c>
      <c r="AC48" s="69" t="s">
        <v>32</v>
      </c>
      <c r="AD48" s="69" t="s">
        <v>32</v>
      </c>
      <c r="AE48" s="69" t="s">
        <v>32</v>
      </c>
      <c r="AF48" s="69" t="s">
        <v>32</v>
      </c>
      <c r="AG48" s="69" t="s">
        <v>32</v>
      </c>
      <c r="AH48" s="69" t="s">
        <v>32</v>
      </c>
      <c r="AI48" s="88"/>
      <c r="BY48" s="10"/>
      <c r="BZ48" s="10"/>
      <c r="CA48" s="10"/>
      <c r="CB48" s="10"/>
      <c r="CC48" s="10"/>
      <c r="CD48" s="10"/>
      <c r="CE48" s="10"/>
      <c r="CF48" s="10"/>
      <c r="CG48" s="10"/>
      <c r="CH48" s="10"/>
      <c r="CI48" s="10"/>
    </row>
    <row r="49" s="9" customFormat="true" ht="15" hidden="false" customHeight="true" outlineLevel="0" collapsed="false">
      <c r="A49" s="89" t="s">
        <v>42</v>
      </c>
      <c r="B49" s="90" t="s">
        <v>17</v>
      </c>
      <c r="C49" s="67"/>
      <c r="D49" s="68" t="n">
        <v>1</v>
      </c>
      <c r="E49" s="69" t="s">
        <v>32</v>
      </c>
      <c r="F49" s="69" t="s">
        <v>32</v>
      </c>
      <c r="G49" s="69" t="s">
        <v>32</v>
      </c>
      <c r="H49" s="69" t="s">
        <v>32</v>
      </c>
      <c r="I49" s="69" t="s">
        <v>32</v>
      </c>
      <c r="J49" s="69" t="s">
        <v>32</v>
      </c>
      <c r="K49" s="69" t="s">
        <v>32</v>
      </c>
      <c r="L49" s="69" t="n">
        <v>1</v>
      </c>
      <c r="M49" s="69" t="s">
        <v>32</v>
      </c>
      <c r="N49" s="69" t="s">
        <v>32</v>
      </c>
      <c r="O49" s="69" t="s">
        <v>32</v>
      </c>
      <c r="P49" s="69" t="s">
        <v>32</v>
      </c>
      <c r="Q49" s="69" t="s">
        <v>32</v>
      </c>
      <c r="R49" s="69" t="s">
        <v>32</v>
      </c>
      <c r="S49" s="69" t="s">
        <v>32</v>
      </c>
      <c r="T49" s="69" t="s">
        <v>32</v>
      </c>
      <c r="U49" s="69" t="s">
        <v>32</v>
      </c>
      <c r="V49" s="69" t="s">
        <v>32</v>
      </c>
      <c r="W49" s="69" t="s">
        <v>32</v>
      </c>
      <c r="X49" s="69" t="s">
        <v>32</v>
      </c>
      <c r="Y49" s="69" t="s">
        <v>32</v>
      </c>
      <c r="Z49" s="69" t="n">
        <v>2</v>
      </c>
      <c r="AA49" s="69" t="s">
        <v>32</v>
      </c>
      <c r="AB49" s="69" t="s">
        <v>32</v>
      </c>
      <c r="AC49" s="69" t="n">
        <v>1</v>
      </c>
      <c r="AD49" s="69" t="s">
        <v>32</v>
      </c>
      <c r="AE49" s="69" t="s">
        <v>32</v>
      </c>
      <c r="AF49" s="69" t="s">
        <v>32</v>
      </c>
      <c r="AG49" s="69" t="s">
        <v>32</v>
      </c>
      <c r="AH49" s="69" t="s">
        <v>32</v>
      </c>
      <c r="AI49" s="88"/>
      <c r="BY49" s="10"/>
      <c r="BZ49" s="10"/>
      <c r="CA49" s="10"/>
      <c r="CB49" s="10"/>
      <c r="CC49" s="10"/>
      <c r="CD49" s="10"/>
      <c r="CE49" s="10"/>
      <c r="CF49" s="10"/>
      <c r="CG49" s="10"/>
      <c r="CH49" s="10"/>
      <c r="CI49" s="10"/>
    </row>
    <row r="50" s="9" customFormat="true" ht="15" hidden="false" customHeight="true" outlineLevel="0" collapsed="false">
      <c r="A50" s="89"/>
      <c r="B50" s="90" t="s">
        <v>18</v>
      </c>
      <c r="C50" s="67"/>
      <c r="D50" s="68" t="s">
        <v>32</v>
      </c>
      <c r="E50" s="69" t="n">
        <v>1</v>
      </c>
      <c r="F50" s="69" t="s">
        <v>32</v>
      </c>
      <c r="G50" s="69" t="s">
        <v>32</v>
      </c>
      <c r="H50" s="69" t="n">
        <v>2</v>
      </c>
      <c r="I50" s="69" t="s">
        <v>32</v>
      </c>
      <c r="J50" s="69" t="s">
        <v>32</v>
      </c>
      <c r="K50" s="69" t="s">
        <v>32</v>
      </c>
      <c r="L50" s="69" t="n">
        <v>1</v>
      </c>
      <c r="M50" s="69" t="n">
        <v>2</v>
      </c>
      <c r="N50" s="69" t="n">
        <v>1</v>
      </c>
      <c r="O50" s="69" t="n">
        <v>1</v>
      </c>
      <c r="P50" s="69" t="n">
        <v>1</v>
      </c>
      <c r="Q50" s="69" t="n">
        <v>1</v>
      </c>
      <c r="R50" s="69" t="n">
        <v>1</v>
      </c>
      <c r="S50" s="69" t="n">
        <v>1</v>
      </c>
      <c r="T50" s="69" t="n">
        <v>1</v>
      </c>
      <c r="U50" s="69" t="s">
        <v>32</v>
      </c>
      <c r="V50" s="69" t="s">
        <v>32</v>
      </c>
      <c r="W50" s="69" t="s">
        <v>32</v>
      </c>
      <c r="X50" s="69" t="s">
        <v>32</v>
      </c>
      <c r="Y50" s="69" t="n">
        <v>1</v>
      </c>
      <c r="Z50" s="69" t="s">
        <v>32</v>
      </c>
      <c r="AA50" s="69" t="s">
        <v>32</v>
      </c>
      <c r="AB50" s="69" t="s">
        <v>32</v>
      </c>
      <c r="AC50" s="69" t="n">
        <v>1</v>
      </c>
      <c r="AD50" s="69" t="n">
        <v>3</v>
      </c>
      <c r="AE50" s="69" t="s">
        <v>32</v>
      </c>
      <c r="AF50" s="69" t="s">
        <v>32</v>
      </c>
      <c r="AG50" s="69" t="s">
        <v>32</v>
      </c>
      <c r="AH50" s="69" t="s">
        <v>32</v>
      </c>
      <c r="AI50" s="88"/>
      <c r="BY50" s="10"/>
      <c r="BZ50" s="10"/>
      <c r="CA50" s="10"/>
      <c r="CB50" s="10"/>
      <c r="CC50" s="10"/>
      <c r="CD50" s="10"/>
      <c r="CE50" s="10"/>
      <c r="CF50" s="10"/>
      <c r="CG50" s="10"/>
      <c r="CH50" s="10"/>
      <c r="CI50" s="10"/>
    </row>
    <row r="51" s="9" customFormat="true" ht="15" hidden="false" customHeight="true" outlineLevel="0" collapsed="false">
      <c r="A51" s="89"/>
      <c r="B51" s="91" t="s">
        <v>20</v>
      </c>
      <c r="C51" s="71"/>
      <c r="D51" s="46" t="s">
        <v>32</v>
      </c>
      <c r="E51" s="69" t="s">
        <v>32</v>
      </c>
      <c r="F51" s="69" t="s">
        <v>32</v>
      </c>
      <c r="G51" s="69" t="s">
        <v>32</v>
      </c>
      <c r="H51" s="69" t="s">
        <v>32</v>
      </c>
      <c r="I51" s="69" t="s">
        <v>32</v>
      </c>
      <c r="J51" s="69" t="s">
        <v>32</v>
      </c>
      <c r="K51" s="69" t="s">
        <v>32</v>
      </c>
      <c r="L51" s="69" t="s">
        <v>32</v>
      </c>
      <c r="M51" s="69" t="s">
        <v>32</v>
      </c>
      <c r="N51" s="69" t="s">
        <v>32</v>
      </c>
      <c r="O51" s="69" t="s">
        <v>32</v>
      </c>
      <c r="P51" s="69" t="s">
        <v>32</v>
      </c>
      <c r="Q51" s="69" t="s">
        <v>32</v>
      </c>
      <c r="R51" s="69" t="s">
        <v>32</v>
      </c>
      <c r="S51" s="69" t="s">
        <v>32</v>
      </c>
      <c r="T51" s="69" t="s">
        <v>32</v>
      </c>
      <c r="U51" s="69" t="s">
        <v>32</v>
      </c>
      <c r="V51" s="69" t="s">
        <v>32</v>
      </c>
      <c r="W51" s="69" t="s">
        <v>32</v>
      </c>
      <c r="X51" s="69" t="s">
        <v>32</v>
      </c>
      <c r="Y51" s="69" t="n">
        <v>1</v>
      </c>
      <c r="Z51" s="69" t="s">
        <v>32</v>
      </c>
      <c r="AA51" s="69" t="s">
        <v>32</v>
      </c>
      <c r="AB51" s="69" t="s">
        <v>32</v>
      </c>
      <c r="AC51" s="69" t="s">
        <v>32</v>
      </c>
      <c r="AD51" s="69" t="s">
        <v>32</v>
      </c>
      <c r="AE51" s="69" t="n">
        <v>1</v>
      </c>
      <c r="AF51" s="69" t="n">
        <v>1</v>
      </c>
      <c r="AG51" s="69" t="s">
        <v>32</v>
      </c>
      <c r="AH51" s="69" t="s">
        <v>32</v>
      </c>
      <c r="AI51" s="88"/>
      <c r="BY51" s="10"/>
      <c r="BZ51" s="10"/>
      <c r="CA51" s="10"/>
      <c r="CB51" s="10"/>
      <c r="CC51" s="10"/>
      <c r="CD51" s="10"/>
      <c r="CE51" s="10"/>
      <c r="CF51" s="10"/>
      <c r="CG51" s="10"/>
      <c r="CH51" s="10"/>
      <c r="CI51" s="10"/>
    </row>
    <row r="52" s="9" customFormat="true" ht="15" hidden="false" customHeight="true" outlineLevel="0" collapsed="false">
      <c r="A52" s="89"/>
      <c r="B52" s="92" t="s">
        <v>21</v>
      </c>
      <c r="C52" s="67"/>
      <c r="D52" s="93"/>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94"/>
      <c r="AI52" s="88"/>
      <c r="BY52" s="10"/>
      <c r="BZ52" s="10"/>
      <c r="CA52" s="10"/>
      <c r="CB52" s="10"/>
      <c r="CC52" s="10"/>
      <c r="CD52" s="10"/>
      <c r="CE52" s="10"/>
      <c r="CF52" s="10"/>
      <c r="CG52" s="10"/>
      <c r="CH52" s="10"/>
      <c r="CI52" s="10"/>
    </row>
    <row r="53" s="9" customFormat="true" ht="15" hidden="false" customHeight="true" outlineLevel="0" collapsed="false">
      <c r="A53" s="89"/>
      <c r="B53" s="90" t="s">
        <v>22</v>
      </c>
      <c r="C53" s="67"/>
      <c r="D53" s="95" t="n">
        <v>1</v>
      </c>
      <c r="E53" s="69" t="n">
        <v>1</v>
      </c>
      <c r="F53" s="69" t="s">
        <v>32</v>
      </c>
      <c r="G53" s="69" t="s">
        <v>32</v>
      </c>
      <c r="H53" s="69" t="n">
        <v>1</v>
      </c>
      <c r="I53" s="69" t="s">
        <v>32</v>
      </c>
      <c r="J53" s="96" t="n">
        <v>1</v>
      </c>
      <c r="K53" s="69" t="s">
        <v>32</v>
      </c>
      <c r="L53" s="69" t="n">
        <v>1</v>
      </c>
      <c r="M53" s="69" t="s">
        <v>32</v>
      </c>
      <c r="N53" s="69" t="s">
        <v>32</v>
      </c>
      <c r="O53" s="69" t="s">
        <v>32</v>
      </c>
      <c r="P53" s="69" t="n">
        <v>2</v>
      </c>
      <c r="Q53" s="69" t="s">
        <v>32</v>
      </c>
      <c r="R53" s="69" t="n">
        <v>2</v>
      </c>
      <c r="S53" s="69" t="n">
        <v>1</v>
      </c>
      <c r="T53" s="69" t="n">
        <v>2</v>
      </c>
      <c r="U53" s="69" t="s">
        <v>32</v>
      </c>
      <c r="V53" s="69" t="s">
        <v>32</v>
      </c>
      <c r="W53" s="69" t="s">
        <v>32</v>
      </c>
      <c r="X53" s="69" t="n">
        <v>1</v>
      </c>
      <c r="Y53" s="69" t="s">
        <v>32</v>
      </c>
      <c r="Z53" s="69" t="s">
        <v>32</v>
      </c>
      <c r="AA53" s="69" t="s">
        <v>32</v>
      </c>
      <c r="AB53" s="69" t="s">
        <v>32</v>
      </c>
      <c r="AC53" s="69" t="s">
        <v>32</v>
      </c>
      <c r="AD53" s="69" t="n">
        <v>1</v>
      </c>
      <c r="AE53" s="69" t="s">
        <v>32</v>
      </c>
      <c r="AF53" s="69" t="s">
        <v>32</v>
      </c>
      <c r="AG53" s="69" t="s">
        <v>32</v>
      </c>
      <c r="AH53" s="69" t="s">
        <v>32</v>
      </c>
      <c r="AI53" s="88"/>
      <c r="BY53" s="10"/>
      <c r="BZ53" s="10"/>
      <c r="CA53" s="10"/>
      <c r="CB53" s="10"/>
      <c r="CC53" s="10"/>
      <c r="CD53" s="10"/>
      <c r="CE53" s="10"/>
      <c r="CF53" s="10"/>
      <c r="CG53" s="10"/>
      <c r="CH53" s="10"/>
      <c r="CI53" s="10"/>
    </row>
    <row r="54" s="9" customFormat="true" ht="15" hidden="false" customHeight="true" outlineLevel="0" collapsed="false">
      <c r="A54" s="98"/>
      <c r="B54" s="99" t="s">
        <v>26</v>
      </c>
      <c r="C54" s="100"/>
      <c r="D54" s="101"/>
      <c r="E54" s="41"/>
      <c r="F54" s="41"/>
      <c r="G54" s="41"/>
      <c r="H54" s="41"/>
      <c r="I54" s="41"/>
      <c r="J54" s="41"/>
      <c r="K54" s="41"/>
      <c r="L54" s="41"/>
      <c r="M54" s="41"/>
      <c r="N54" s="41"/>
      <c r="O54" s="41"/>
      <c r="P54" s="41"/>
      <c r="Q54" s="41"/>
      <c r="R54" s="41"/>
      <c r="S54" s="41"/>
      <c r="T54" s="41"/>
      <c r="U54" s="41"/>
      <c r="V54" s="41"/>
      <c r="W54" s="41"/>
      <c r="X54" s="41"/>
      <c r="Y54" s="41"/>
      <c r="Z54" s="41"/>
      <c r="AA54" s="41"/>
      <c r="AB54" s="13"/>
      <c r="AC54" s="13"/>
      <c r="AD54" s="13"/>
      <c r="AE54" s="13"/>
      <c r="AF54" s="13"/>
      <c r="AG54" s="13"/>
      <c r="AH54" s="13"/>
      <c r="AI54" s="88"/>
      <c r="BY54" s="10"/>
      <c r="BZ54" s="10"/>
      <c r="CA54" s="10"/>
      <c r="CB54" s="10"/>
      <c r="CC54" s="10"/>
      <c r="CD54" s="10"/>
      <c r="CE54" s="10"/>
      <c r="CF54" s="10"/>
      <c r="CG54" s="10"/>
      <c r="CH54" s="10"/>
      <c r="CI54" s="10"/>
    </row>
    <row r="55" s="9" customFormat="true" ht="15" hidden="false" customHeight="true" outlineLevel="0" collapsed="false">
      <c r="A55" s="85" t="s">
        <v>39</v>
      </c>
      <c r="B55" s="86" t="s">
        <v>9</v>
      </c>
      <c r="C55" s="87"/>
      <c r="D55" s="23" t="n">
        <v>5</v>
      </c>
      <c r="E55" s="6" t="s">
        <v>32</v>
      </c>
      <c r="F55" s="6" t="n">
        <v>1</v>
      </c>
      <c r="G55" s="6" t="n">
        <v>1</v>
      </c>
      <c r="H55" s="6" t="s">
        <v>32</v>
      </c>
      <c r="I55" s="6" t="n">
        <v>1</v>
      </c>
      <c r="J55" s="6" t="s">
        <v>32</v>
      </c>
      <c r="K55" s="6" t="n">
        <v>3</v>
      </c>
      <c r="L55" s="6" t="s">
        <v>32</v>
      </c>
      <c r="M55" s="6" t="n">
        <v>1</v>
      </c>
      <c r="N55" s="6" t="n">
        <v>1</v>
      </c>
      <c r="O55" s="6" t="n">
        <v>1</v>
      </c>
      <c r="P55" s="6" t="n">
        <v>2</v>
      </c>
      <c r="Q55" s="6" t="n">
        <v>1</v>
      </c>
      <c r="R55" s="6" t="n">
        <v>3</v>
      </c>
      <c r="S55" s="6" t="s">
        <v>32</v>
      </c>
      <c r="T55" s="6" t="n">
        <v>1</v>
      </c>
      <c r="U55" s="6" t="s">
        <v>32</v>
      </c>
      <c r="V55" s="6" t="n">
        <v>1</v>
      </c>
      <c r="W55" s="6" t="n">
        <v>1</v>
      </c>
      <c r="X55" s="6" t="n">
        <v>1</v>
      </c>
      <c r="Y55" s="6" t="n">
        <v>1</v>
      </c>
      <c r="Z55" s="6" t="s">
        <v>32</v>
      </c>
      <c r="AA55" s="6" t="s">
        <v>32</v>
      </c>
      <c r="AB55" s="6" t="n">
        <v>4</v>
      </c>
      <c r="AC55" s="6" t="s">
        <v>32</v>
      </c>
      <c r="AD55" s="6" t="n">
        <v>2</v>
      </c>
      <c r="AE55" s="6" t="n">
        <v>3</v>
      </c>
      <c r="AF55" s="6" t="n">
        <v>4</v>
      </c>
      <c r="AG55" s="6" t="n">
        <v>3</v>
      </c>
      <c r="AH55" s="6" t="n">
        <v>1</v>
      </c>
      <c r="AI55" s="103" t="n">
        <f aca="false">SUM(D55:AH63)</f>
        <v>86</v>
      </c>
      <c r="BY55" s="10"/>
      <c r="BZ55" s="10"/>
      <c r="CA55" s="10"/>
      <c r="CB55" s="10"/>
      <c r="CC55" s="10"/>
      <c r="CD55" s="10"/>
      <c r="CE55" s="10"/>
      <c r="CF55" s="10"/>
      <c r="CG55" s="10"/>
      <c r="CH55" s="10"/>
      <c r="CI55" s="10"/>
    </row>
    <row r="56" s="9" customFormat="true" ht="15" hidden="false" customHeight="true" outlineLevel="0" collapsed="false">
      <c r="A56" s="89" t="s">
        <v>40</v>
      </c>
      <c r="B56" s="90" t="s">
        <v>15</v>
      </c>
      <c r="C56" s="67"/>
      <c r="D56" s="68" t="s">
        <v>32</v>
      </c>
      <c r="E56" s="69" t="s">
        <v>32</v>
      </c>
      <c r="F56" s="69" t="s">
        <v>32</v>
      </c>
      <c r="G56" s="69" t="s">
        <v>32</v>
      </c>
      <c r="H56" s="69" t="s">
        <v>32</v>
      </c>
      <c r="I56" s="69" t="s">
        <v>32</v>
      </c>
      <c r="J56" s="69" t="s">
        <v>32</v>
      </c>
      <c r="K56" s="69" t="s">
        <v>32</v>
      </c>
      <c r="L56" s="69" t="s">
        <v>32</v>
      </c>
      <c r="M56" s="69" t="s">
        <v>32</v>
      </c>
      <c r="N56" s="69" t="s">
        <v>32</v>
      </c>
      <c r="O56" s="69" t="s">
        <v>32</v>
      </c>
      <c r="P56" s="69" t="s">
        <v>32</v>
      </c>
      <c r="Q56" s="69" t="s">
        <v>32</v>
      </c>
      <c r="R56" s="69" t="s">
        <v>32</v>
      </c>
      <c r="S56" s="69" t="s">
        <v>32</v>
      </c>
      <c r="T56" s="69" t="n">
        <v>2</v>
      </c>
      <c r="U56" s="69" t="s">
        <v>32</v>
      </c>
      <c r="V56" s="69" t="s">
        <v>32</v>
      </c>
      <c r="W56" s="69" t="s">
        <v>32</v>
      </c>
      <c r="X56" s="69" t="n">
        <v>1</v>
      </c>
      <c r="Y56" s="69" t="s">
        <v>32</v>
      </c>
      <c r="Z56" s="69" t="s">
        <v>32</v>
      </c>
      <c r="AA56" s="69" t="s">
        <v>32</v>
      </c>
      <c r="AB56" s="69" t="s">
        <v>32</v>
      </c>
      <c r="AC56" s="69" t="s">
        <v>32</v>
      </c>
      <c r="AD56" s="69" t="s">
        <v>32</v>
      </c>
      <c r="AE56" s="69" t="s">
        <v>32</v>
      </c>
      <c r="AF56" s="69" t="n">
        <v>2</v>
      </c>
      <c r="AG56" s="69" t="s">
        <v>32</v>
      </c>
      <c r="AH56" s="69" t="s">
        <v>32</v>
      </c>
      <c r="AI56" s="103"/>
      <c r="BY56" s="10"/>
      <c r="BZ56" s="10"/>
      <c r="CA56" s="10"/>
      <c r="CB56" s="10"/>
      <c r="CC56" s="10"/>
      <c r="CD56" s="10"/>
      <c r="CE56" s="10"/>
      <c r="CF56" s="10"/>
      <c r="CG56" s="10"/>
      <c r="CH56" s="10"/>
      <c r="CI56" s="10"/>
    </row>
    <row r="57" s="9" customFormat="true" ht="15" hidden="false" customHeight="true" outlineLevel="0" collapsed="false">
      <c r="A57" s="89" t="s">
        <v>43</v>
      </c>
      <c r="B57" s="90" t="s">
        <v>16</v>
      </c>
      <c r="C57" s="67"/>
      <c r="D57" s="68" t="s">
        <v>32</v>
      </c>
      <c r="E57" s="69" t="s">
        <v>32</v>
      </c>
      <c r="F57" s="69" t="s">
        <v>32</v>
      </c>
      <c r="G57" s="69" t="s">
        <v>32</v>
      </c>
      <c r="H57" s="69" t="s">
        <v>32</v>
      </c>
      <c r="I57" s="69" t="s">
        <v>32</v>
      </c>
      <c r="J57" s="69" t="s">
        <v>32</v>
      </c>
      <c r="K57" s="69" t="s">
        <v>32</v>
      </c>
      <c r="L57" s="69" t="s">
        <v>32</v>
      </c>
      <c r="M57" s="69" t="s">
        <v>32</v>
      </c>
      <c r="N57" s="69" t="s">
        <v>32</v>
      </c>
      <c r="O57" s="69" t="s">
        <v>32</v>
      </c>
      <c r="P57" s="69" t="s">
        <v>32</v>
      </c>
      <c r="Q57" s="69" t="s">
        <v>32</v>
      </c>
      <c r="R57" s="69" t="s">
        <v>32</v>
      </c>
      <c r="S57" s="69" t="s">
        <v>32</v>
      </c>
      <c r="T57" s="69" t="s">
        <v>32</v>
      </c>
      <c r="U57" s="69" t="s">
        <v>32</v>
      </c>
      <c r="V57" s="69" t="s">
        <v>32</v>
      </c>
      <c r="W57" s="69" t="s">
        <v>32</v>
      </c>
      <c r="X57" s="69" t="s">
        <v>32</v>
      </c>
      <c r="Y57" s="69" t="s">
        <v>32</v>
      </c>
      <c r="Z57" s="69" t="s">
        <v>32</v>
      </c>
      <c r="AA57" s="69" t="s">
        <v>32</v>
      </c>
      <c r="AB57" s="69" t="s">
        <v>32</v>
      </c>
      <c r="AC57" s="69" t="s">
        <v>32</v>
      </c>
      <c r="AD57" s="69" t="s">
        <v>32</v>
      </c>
      <c r="AE57" s="69" t="s">
        <v>32</v>
      </c>
      <c r="AF57" s="69" t="s">
        <v>32</v>
      </c>
      <c r="AG57" s="69" t="s">
        <v>32</v>
      </c>
      <c r="AH57" s="69" t="s">
        <v>32</v>
      </c>
      <c r="AI57" s="103"/>
      <c r="BY57" s="10"/>
      <c r="BZ57" s="10"/>
      <c r="CA57" s="10"/>
      <c r="CB57" s="10"/>
      <c r="CC57" s="10"/>
      <c r="CD57" s="10"/>
      <c r="CE57" s="10"/>
      <c r="CF57" s="10"/>
      <c r="CG57" s="10"/>
      <c r="CH57" s="10"/>
      <c r="CI57" s="10"/>
    </row>
    <row r="58" s="9" customFormat="true" ht="15" hidden="false" customHeight="true" outlineLevel="0" collapsed="false">
      <c r="A58" s="89" t="s">
        <v>44</v>
      </c>
      <c r="B58" s="90" t="s">
        <v>17</v>
      </c>
      <c r="C58" s="67"/>
      <c r="D58" s="68" t="s">
        <v>32</v>
      </c>
      <c r="E58" s="69" t="s">
        <v>32</v>
      </c>
      <c r="F58" s="69" t="s">
        <v>32</v>
      </c>
      <c r="G58" s="69" t="s">
        <v>32</v>
      </c>
      <c r="H58" s="69" t="s">
        <v>32</v>
      </c>
      <c r="I58" s="69" t="s">
        <v>32</v>
      </c>
      <c r="J58" s="69" t="s">
        <v>32</v>
      </c>
      <c r="K58" s="69" t="s">
        <v>32</v>
      </c>
      <c r="L58" s="69" t="s">
        <v>32</v>
      </c>
      <c r="M58" s="69" t="s">
        <v>32</v>
      </c>
      <c r="N58" s="69" t="s">
        <v>32</v>
      </c>
      <c r="O58" s="69" t="n">
        <v>2</v>
      </c>
      <c r="P58" s="69" t="s">
        <v>32</v>
      </c>
      <c r="Q58" s="69" t="n">
        <v>1</v>
      </c>
      <c r="R58" s="69" t="s">
        <v>32</v>
      </c>
      <c r="S58" s="69" t="s">
        <v>32</v>
      </c>
      <c r="T58" s="69" t="s">
        <v>32</v>
      </c>
      <c r="U58" s="69" t="s">
        <v>32</v>
      </c>
      <c r="V58" s="69" t="s">
        <v>32</v>
      </c>
      <c r="W58" s="69" t="s">
        <v>32</v>
      </c>
      <c r="X58" s="69" t="n">
        <v>2</v>
      </c>
      <c r="Y58" s="69" t="s">
        <v>32</v>
      </c>
      <c r="Z58" s="69" t="s">
        <v>32</v>
      </c>
      <c r="AA58" s="69" t="s">
        <v>32</v>
      </c>
      <c r="AB58" s="69" t="s">
        <v>32</v>
      </c>
      <c r="AC58" s="69" t="n">
        <v>1</v>
      </c>
      <c r="AD58" s="69" t="s">
        <v>32</v>
      </c>
      <c r="AE58" s="69" t="s">
        <v>32</v>
      </c>
      <c r="AF58" s="69" t="s">
        <v>32</v>
      </c>
      <c r="AG58" s="69" t="s">
        <v>32</v>
      </c>
      <c r="AH58" s="69" t="n">
        <v>4</v>
      </c>
      <c r="AI58" s="103"/>
      <c r="BY58" s="10"/>
      <c r="BZ58" s="10"/>
      <c r="CA58" s="10"/>
      <c r="CB58" s="10"/>
      <c r="CC58" s="10"/>
      <c r="CD58" s="10"/>
      <c r="CE58" s="10"/>
      <c r="CF58" s="10"/>
      <c r="CG58" s="10"/>
      <c r="CH58" s="10"/>
      <c r="CI58" s="10"/>
    </row>
    <row r="59" s="9" customFormat="true" ht="15" hidden="false" customHeight="true" outlineLevel="0" collapsed="false">
      <c r="A59" s="89"/>
      <c r="B59" s="90" t="s">
        <v>18</v>
      </c>
      <c r="C59" s="67"/>
      <c r="D59" s="68" t="s">
        <v>32</v>
      </c>
      <c r="E59" s="69" t="n">
        <v>3</v>
      </c>
      <c r="F59" s="69" t="n">
        <v>1</v>
      </c>
      <c r="G59" s="69" t="s">
        <v>32</v>
      </c>
      <c r="H59" s="69" t="n">
        <v>2</v>
      </c>
      <c r="I59" s="69" t="s">
        <v>32</v>
      </c>
      <c r="J59" s="69" t="n">
        <v>1</v>
      </c>
      <c r="K59" s="69" t="s">
        <v>32</v>
      </c>
      <c r="L59" s="69" t="n">
        <v>2</v>
      </c>
      <c r="M59" s="69" t="s">
        <v>32</v>
      </c>
      <c r="N59" s="69" t="n">
        <v>1</v>
      </c>
      <c r="O59" s="69" t="s">
        <v>32</v>
      </c>
      <c r="P59" s="69" t="s">
        <v>32</v>
      </c>
      <c r="Q59" s="69" t="n">
        <v>1</v>
      </c>
      <c r="R59" s="69" t="s">
        <v>32</v>
      </c>
      <c r="S59" s="69" t="n">
        <v>1</v>
      </c>
      <c r="T59" s="69" t="n">
        <v>1</v>
      </c>
      <c r="U59" s="69" t="s">
        <v>32</v>
      </c>
      <c r="V59" s="69" t="n">
        <v>1</v>
      </c>
      <c r="W59" s="69" t="s">
        <v>32</v>
      </c>
      <c r="X59" s="69" t="n">
        <v>2</v>
      </c>
      <c r="Y59" s="69" t="n">
        <v>1</v>
      </c>
      <c r="Z59" s="69" t="s">
        <v>32</v>
      </c>
      <c r="AA59" s="69" t="n">
        <v>1</v>
      </c>
      <c r="AB59" s="69" t="n">
        <v>1</v>
      </c>
      <c r="AC59" s="69" t="n">
        <v>3</v>
      </c>
      <c r="AD59" s="69" t="s">
        <v>32</v>
      </c>
      <c r="AE59" s="69" t="s">
        <v>32</v>
      </c>
      <c r="AF59" s="69" t="n">
        <v>1</v>
      </c>
      <c r="AG59" s="69" t="n">
        <v>1</v>
      </c>
      <c r="AH59" s="69" t="s">
        <v>32</v>
      </c>
      <c r="AI59" s="103"/>
      <c r="BY59" s="10"/>
      <c r="BZ59" s="10"/>
      <c r="CA59" s="10"/>
      <c r="CB59" s="10"/>
      <c r="CC59" s="10"/>
      <c r="CD59" s="10"/>
      <c r="CE59" s="10"/>
      <c r="CF59" s="10"/>
      <c r="CG59" s="10"/>
      <c r="CH59" s="10"/>
      <c r="CI59" s="10"/>
    </row>
    <row r="60" s="9" customFormat="true" ht="15" hidden="false" customHeight="true" outlineLevel="0" collapsed="false">
      <c r="A60" s="89"/>
      <c r="B60" s="91" t="s">
        <v>20</v>
      </c>
      <c r="C60" s="71"/>
      <c r="D60" s="46" t="s">
        <v>32</v>
      </c>
      <c r="E60" s="69" t="s">
        <v>32</v>
      </c>
      <c r="F60" s="69" t="s">
        <v>32</v>
      </c>
      <c r="G60" s="69" t="s">
        <v>32</v>
      </c>
      <c r="H60" s="69" t="s">
        <v>32</v>
      </c>
      <c r="I60" s="69" t="s">
        <v>32</v>
      </c>
      <c r="J60" s="69" t="s">
        <v>32</v>
      </c>
      <c r="K60" s="69" t="s">
        <v>32</v>
      </c>
      <c r="L60" s="69" t="s">
        <v>32</v>
      </c>
      <c r="M60" s="69" t="s">
        <v>32</v>
      </c>
      <c r="N60" s="69" t="s">
        <v>32</v>
      </c>
      <c r="O60" s="69" t="s">
        <v>32</v>
      </c>
      <c r="P60" s="69" t="s">
        <v>32</v>
      </c>
      <c r="Q60" s="69" t="s">
        <v>32</v>
      </c>
      <c r="R60" s="69" t="s">
        <v>32</v>
      </c>
      <c r="S60" s="69" t="s">
        <v>32</v>
      </c>
      <c r="T60" s="69" t="s">
        <v>32</v>
      </c>
      <c r="U60" s="69" t="s">
        <v>32</v>
      </c>
      <c r="V60" s="69" t="s">
        <v>32</v>
      </c>
      <c r="W60" s="69" t="s">
        <v>32</v>
      </c>
      <c r="X60" s="69" t="s">
        <v>32</v>
      </c>
      <c r="Y60" s="69" t="s">
        <v>32</v>
      </c>
      <c r="Z60" s="69" t="s">
        <v>32</v>
      </c>
      <c r="AA60" s="69" t="s">
        <v>32</v>
      </c>
      <c r="AB60" s="69" t="n">
        <v>1</v>
      </c>
      <c r="AC60" s="69" t="s">
        <v>32</v>
      </c>
      <c r="AD60" s="69" t="s">
        <v>32</v>
      </c>
      <c r="AE60" s="69" t="s">
        <v>32</v>
      </c>
      <c r="AF60" s="69" t="s">
        <v>32</v>
      </c>
      <c r="AG60" s="69" t="s">
        <v>32</v>
      </c>
      <c r="AH60" s="69" t="s">
        <v>32</v>
      </c>
      <c r="AI60" s="103"/>
      <c r="BY60" s="10"/>
      <c r="BZ60" s="10"/>
      <c r="CA60" s="10"/>
      <c r="CB60" s="10"/>
      <c r="CC60" s="10"/>
      <c r="CD60" s="10"/>
      <c r="CE60" s="10"/>
      <c r="CF60" s="10"/>
      <c r="CG60" s="10"/>
      <c r="CH60" s="10"/>
      <c r="CI60" s="10"/>
    </row>
    <row r="61" s="9" customFormat="true" ht="15" hidden="false" customHeight="true" outlineLevel="0" collapsed="false">
      <c r="A61" s="89"/>
      <c r="B61" s="92" t="s">
        <v>21</v>
      </c>
      <c r="C61" s="67"/>
      <c r="D61" s="93"/>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94"/>
      <c r="AI61" s="103"/>
      <c r="BY61" s="10"/>
      <c r="BZ61" s="10"/>
      <c r="CA61" s="10"/>
      <c r="CB61" s="10"/>
      <c r="CC61" s="10"/>
      <c r="CD61" s="10"/>
      <c r="CE61" s="10"/>
      <c r="CF61" s="10"/>
      <c r="CG61" s="10"/>
      <c r="CH61" s="10"/>
      <c r="CI61" s="10"/>
    </row>
    <row r="62" s="9" customFormat="true" ht="15" hidden="false" customHeight="true" outlineLevel="0" collapsed="false">
      <c r="A62" s="89"/>
      <c r="B62" s="90" t="s">
        <v>22</v>
      </c>
      <c r="C62" s="67"/>
      <c r="D62" s="46" t="s">
        <v>32</v>
      </c>
      <c r="E62" s="69" t="s">
        <v>32</v>
      </c>
      <c r="F62" s="69" t="s">
        <v>32</v>
      </c>
      <c r="G62" s="69" t="n">
        <v>1</v>
      </c>
      <c r="H62" s="69" t="s">
        <v>32</v>
      </c>
      <c r="I62" s="69" t="n">
        <v>1</v>
      </c>
      <c r="J62" s="69" t="s">
        <v>32</v>
      </c>
      <c r="K62" s="69" t="s">
        <v>32</v>
      </c>
      <c r="L62" s="69" t="n">
        <v>1</v>
      </c>
      <c r="M62" s="69" t="s">
        <v>32</v>
      </c>
      <c r="N62" s="69" t="s">
        <v>32</v>
      </c>
      <c r="O62" s="69" t="s">
        <v>32</v>
      </c>
      <c r="P62" s="69" t="s">
        <v>32</v>
      </c>
      <c r="Q62" s="69" t="s">
        <v>32</v>
      </c>
      <c r="R62" s="69" t="s">
        <v>32</v>
      </c>
      <c r="S62" s="69" t="n">
        <v>1</v>
      </c>
      <c r="T62" s="69" t="s">
        <v>32</v>
      </c>
      <c r="U62" s="69" t="s">
        <v>32</v>
      </c>
      <c r="V62" s="69" t="s">
        <v>32</v>
      </c>
      <c r="W62" s="69" t="s">
        <v>32</v>
      </c>
      <c r="X62" s="69" t="s">
        <v>32</v>
      </c>
      <c r="Y62" s="69" t="s">
        <v>32</v>
      </c>
      <c r="Z62" s="69" t="s">
        <v>32</v>
      </c>
      <c r="AA62" s="69" t="s">
        <v>32</v>
      </c>
      <c r="AB62" s="69" t="s">
        <v>32</v>
      </c>
      <c r="AC62" s="69" t="s">
        <v>32</v>
      </c>
      <c r="AD62" s="69" t="s">
        <v>32</v>
      </c>
      <c r="AE62" s="69" t="s">
        <v>32</v>
      </c>
      <c r="AF62" s="69" t="s">
        <v>32</v>
      </c>
      <c r="AG62" s="69" t="s">
        <v>32</v>
      </c>
      <c r="AH62" s="69" t="s">
        <v>32</v>
      </c>
      <c r="AI62" s="103"/>
      <c r="BY62" s="10"/>
      <c r="BZ62" s="10"/>
      <c r="CA62" s="10"/>
      <c r="CB62" s="10"/>
      <c r="CC62" s="10"/>
      <c r="CD62" s="10"/>
      <c r="CE62" s="10"/>
      <c r="CF62" s="10"/>
      <c r="CG62" s="10"/>
      <c r="CH62" s="10"/>
      <c r="CI62" s="10"/>
    </row>
    <row r="63" s="9" customFormat="true" ht="15" hidden="false" customHeight="true" outlineLevel="0" collapsed="false">
      <c r="A63" s="89"/>
      <c r="B63" s="102" t="s">
        <v>26</v>
      </c>
      <c r="C63" s="100"/>
      <c r="D63" s="101"/>
      <c r="E63" s="41"/>
      <c r="F63" s="41"/>
      <c r="G63" s="41"/>
      <c r="H63" s="41"/>
      <c r="I63" s="41"/>
      <c r="J63" s="11"/>
      <c r="K63" s="11"/>
      <c r="L63" s="11"/>
      <c r="M63" s="11"/>
      <c r="N63" s="11"/>
      <c r="O63" s="11"/>
      <c r="P63" s="11"/>
      <c r="Q63" s="11"/>
      <c r="R63" s="11"/>
      <c r="S63" s="11"/>
      <c r="T63" s="11"/>
      <c r="U63" s="11"/>
      <c r="V63" s="11"/>
      <c r="W63" s="11"/>
      <c r="X63" s="11"/>
      <c r="Y63" s="11"/>
      <c r="Z63" s="11"/>
      <c r="AA63" s="11"/>
      <c r="AB63" s="12"/>
      <c r="AC63" s="12"/>
      <c r="AD63" s="12"/>
      <c r="AE63" s="12"/>
      <c r="AF63" s="12"/>
      <c r="AG63" s="135"/>
      <c r="AH63" s="104"/>
      <c r="AI63" s="103"/>
      <c r="AT63" s="2"/>
      <c r="AU63" s="2"/>
      <c r="BY63" s="10"/>
      <c r="BZ63" s="10"/>
      <c r="CA63" s="10"/>
      <c r="CB63" s="10"/>
      <c r="CC63" s="10"/>
      <c r="CD63" s="10"/>
      <c r="CE63" s="10"/>
      <c r="CF63" s="10"/>
      <c r="CG63" s="10"/>
      <c r="CH63" s="10"/>
      <c r="CI63" s="10"/>
    </row>
    <row r="64" s="9" customFormat="true" ht="15" hidden="false" customHeight="true" outlineLevel="0" collapsed="false">
      <c r="A64" s="85" t="s">
        <v>39</v>
      </c>
      <c r="B64" s="86" t="s">
        <v>9</v>
      </c>
      <c r="C64" s="87"/>
      <c r="D64" s="23" t="n">
        <v>6</v>
      </c>
      <c r="E64" s="6" t="n">
        <v>8</v>
      </c>
      <c r="F64" s="6" t="n">
        <v>12</v>
      </c>
      <c r="G64" s="6" t="n">
        <v>9</v>
      </c>
      <c r="H64" s="6" t="n">
        <v>3</v>
      </c>
      <c r="I64" s="6" t="n">
        <v>11</v>
      </c>
      <c r="J64" s="6" t="n">
        <v>4</v>
      </c>
      <c r="K64" s="6" t="n">
        <v>5</v>
      </c>
      <c r="L64" s="6" t="n">
        <v>9</v>
      </c>
      <c r="M64" s="6" t="n">
        <v>12</v>
      </c>
      <c r="N64" s="6" t="n">
        <v>6</v>
      </c>
      <c r="O64" s="6" t="n">
        <v>7</v>
      </c>
      <c r="P64" s="6" t="n">
        <v>6</v>
      </c>
      <c r="Q64" s="6" t="n">
        <v>4</v>
      </c>
      <c r="R64" s="6" t="n">
        <v>10</v>
      </c>
      <c r="S64" s="6" t="n">
        <v>4</v>
      </c>
      <c r="T64" s="6" t="n">
        <v>7</v>
      </c>
      <c r="U64" s="6" t="n">
        <v>4</v>
      </c>
      <c r="V64" s="6" t="n">
        <v>3</v>
      </c>
      <c r="W64" s="6" t="n">
        <v>6</v>
      </c>
      <c r="X64" s="6" t="n">
        <v>14</v>
      </c>
      <c r="Y64" s="6" t="n">
        <v>9</v>
      </c>
      <c r="Z64" s="6" t="n">
        <v>11</v>
      </c>
      <c r="AA64" s="6" t="n">
        <v>7</v>
      </c>
      <c r="AB64" s="6" t="n">
        <v>7</v>
      </c>
      <c r="AC64" s="6" t="n">
        <v>9</v>
      </c>
      <c r="AD64" s="6" t="n">
        <v>2</v>
      </c>
      <c r="AE64" s="6" t="n">
        <v>12</v>
      </c>
      <c r="AF64" s="6" t="n">
        <v>6</v>
      </c>
      <c r="AG64" s="6" t="n">
        <v>5</v>
      </c>
      <c r="AH64" s="6" t="n">
        <v>5</v>
      </c>
      <c r="AI64" s="88" t="n">
        <f aca="false">SUM(D64:AH72)</f>
        <v>415</v>
      </c>
      <c r="AT64" s="2"/>
      <c r="AU64" s="2"/>
      <c r="AV64" s="2"/>
      <c r="AW64" s="2"/>
      <c r="BY64" s="10"/>
      <c r="BZ64" s="10"/>
      <c r="CA64" s="10"/>
      <c r="CB64" s="10"/>
      <c r="CC64" s="10"/>
      <c r="CD64" s="10"/>
      <c r="CE64" s="10"/>
      <c r="CF64" s="10"/>
      <c r="CG64" s="10"/>
      <c r="CH64" s="10"/>
      <c r="CI64" s="10"/>
    </row>
    <row r="65" s="9" customFormat="true" ht="15" hidden="false" customHeight="true" outlineLevel="0" collapsed="false">
      <c r="A65" s="89" t="s">
        <v>45</v>
      </c>
      <c r="B65" s="90" t="s">
        <v>15</v>
      </c>
      <c r="C65" s="67"/>
      <c r="D65" s="68" t="s">
        <v>32</v>
      </c>
      <c r="E65" s="69" t="s">
        <v>32</v>
      </c>
      <c r="F65" s="69" t="s">
        <v>32</v>
      </c>
      <c r="G65" s="69" t="s">
        <v>32</v>
      </c>
      <c r="H65" s="69" t="s">
        <v>32</v>
      </c>
      <c r="I65" s="69" t="s">
        <v>32</v>
      </c>
      <c r="J65" s="69" t="s">
        <v>32</v>
      </c>
      <c r="K65" s="69" t="s">
        <v>32</v>
      </c>
      <c r="L65" s="69" t="s">
        <v>32</v>
      </c>
      <c r="M65" s="69" t="s">
        <v>32</v>
      </c>
      <c r="N65" s="69" t="s">
        <v>32</v>
      </c>
      <c r="O65" s="69" t="s">
        <v>32</v>
      </c>
      <c r="P65" s="69" t="s">
        <v>32</v>
      </c>
      <c r="Q65" s="69" t="s">
        <v>32</v>
      </c>
      <c r="R65" s="69" t="s">
        <v>32</v>
      </c>
      <c r="S65" s="69" t="s">
        <v>32</v>
      </c>
      <c r="T65" s="69" t="s">
        <v>32</v>
      </c>
      <c r="U65" s="69" t="s">
        <v>32</v>
      </c>
      <c r="V65" s="69" t="s">
        <v>32</v>
      </c>
      <c r="W65" s="69" t="s">
        <v>32</v>
      </c>
      <c r="X65" s="69" t="s">
        <v>32</v>
      </c>
      <c r="Y65" s="69" t="s">
        <v>32</v>
      </c>
      <c r="Z65" s="69" t="s">
        <v>32</v>
      </c>
      <c r="AA65" s="69" t="s">
        <v>32</v>
      </c>
      <c r="AB65" s="69" t="s">
        <v>32</v>
      </c>
      <c r="AC65" s="69" t="s">
        <v>32</v>
      </c>
      <c r="AD65" s="69" t="s">
        <v>32</v>
      </c>
      <c r="AE65" s="69" t="s">
        <v>32</v>
      </c>
      <c r="AF65" s="69" t="s">
        <v>32</v>
      </c>
      <c r="AG65" s="69" t="s">
        <v>32</v>
      </c>
      <c r="AH65" s="68" t="s">
        <v>32</v>
      </c>
      <c r="AI65" s="88"/>
      <c r="AT65" s="2"/>
      <c r="AU65" s="2"/>
      <c r="AV65" s="2"/>
      <c r="AW65" s="2"/>
      <c r="BY65" s="10"/>
      <c r="BZ65" s="10"/>
      <c r="CA65" s="10"/>
      <c r="CB65" s="10"/>
      <c r="CC65" s="10"/>
      <c r="CD65" s="10"/>
      <c r="CE65" s="10"/>
      <c r="CF65" s="10"/>
      <c r="CG65" s="10"/>
      <c r="CH65" s="10"/>
      <c r="CI65" s="10"/>
    </row>
    <row r="66" s="9" customFormat="true" ht="15" hidden="false" customHeight="true" outlineLevel="0" collapsed="false">
      <c r="A66" s="89" t="s">
        <v>46</v>
      </c>
      <c r="B66" s="90" t="s">
        <v>16</v>
      </c>
      <c r="C66" s="67"/>
      <c r="D66" s="68" t="s">
        <v>32</v>
      </c>
      <c r="E66" s="69" t="s">
        <v>32</v>
      </c>
      <c r="F66" s="69" t="s">
        <v>32</v>
      </c>
      <c r="G66" s="69" t="s">
        <v>32</v>
      </c>
      <c r="H66" s="69" t="s">
        <v>32</v>
      </c>
      <c r="I66" s="69" t="s">
        <v>32</v>
      </c>
      <c r="J66" s="69" t="s">
        <v>32</v>
      </c>
      <c r="K66" s="69" t="s">
        <v>32</v>
      </c>
      <c r="L66" s="69" t="n">
        <v>1</v>
      </c>
      <c r="M66" s="69" t="s">
        <v>32</v>
      </c>
      <c r="N66" s="68" t="n">
        <v>1</v>
      </c>
      <c r="O66" s="69" t="s">
        <v>32</v>
      </c>
      <c r="P66" s="69" t="s">
        <v>32</v>
      </c>
      <c r="Q66" s="69" t="s">
        <v>32</v>
      </c>
      <c r="R66" s="68" t="n">
        <v>2</v>
      </c>
      <c r="S66" s="69" t="s">
        <v>32</v>
      </c>
      <c r="T66" s="69" t="s">
        <v>32</v>
      </c>
      <c r="U66" s="69" t="s">
        <v>32</v>
      </c>
      <c r="V66" s="69" t="s">
        <v>32</v>
      </c>
      <c r="W66" s="69" t="s">
        <v>32</v>
      </c>
      <c r="X66" s="69" t="s">
        <v>32</v>
      </c>
      <c r="Y66" s="68" t="n">
        <v>1</v>
      </c>
      <c r="Z66" s="68" t="s">
        <v>32</v>
      </c>
      <c r="AA66" s="68" t="s">
        <v>32</v>
      </c>
      <c r="AB66" s="68" t="n">
        <v>1</v>
      </c>
      <c r="AC66" s="69" t="s">
        <v>32</v>
      </c>
      <c r="AD66" s="69" t="s">
        <v>32</v>
      </c>
      <c r="AE66" s="69" t="s">
        <v>32</v>
      </c>
      <c r="AF66" s="69" t="s">
        <v>32</v>
      </c>
      <c r="AG66" s="69" t="s">
        <v>32</v>
      </c>
      <c r="AH66" s="68" t="s">
        <v>32</v>
      </c>
      <c r="AI66" s="88"/>
      <c r="AT66" s="2"/>
      <c r="AU66" s="2"/>
      <c r="AV66" s="2"/>
      <c r="AW66" s="2"/>
      <c r="AX66" s="2"/>
      <c r="AY66" s="2"/>
      <c r="BY66" s="10"/>
      <c r="BZ66" s="10"/>
      <c r="CA66" s="10"/>
      <c r="CB66" s="10"/>
      <c r="CC66" s="10"/>
      <c r="CD66" s="10"/>
      <c r="CE66" s="10"/>
      <c r="CF66" s="10"/>
      <c r="CG66" s="10"/>
      <c r="CH66" s="10"/>
      <c r="CI66" s="10"/>
    </row>
    <row r="67" s="9" customFormat="true" ht="15" hidden="false" customHeight="true" outlineLevel="0" collapsed="false">
      <c r="A67" s="89" t="s">
        <v>47</v>
      </c>
      <c r="B67" s="90" t="s">
        <v>17</v>
      </c>
      <c r="C67" s="67"/>
      <c r="D67" s="68" t="n">
        <v>1</v>
      </c>
      <c r="E67" s="69" t="n">
        <v>3</v>
      </c>
      <c r="F67" s="69" t="s">
        <v>32</v>
      </c>
      <c r="G67" s="69" t="n">
        <v>2</v>
      </c>
      <c r="H67" s="69" t="n">
        <v>2</v>
      </c>
      <c r="I67" s="68" t="n">
        <v>1</v>
      </c>
      <c r="J67" s="69" t="s">
        <v>32</v>
      </c>
      <c r="K67" s="69" t="s">
        <v>32</v>
      </c>
      <c r="L67" s="69" t="s">
        <v>32</v>
      </c>
      <c r="M67" s="68" t="n">
        <v>4</v>
      </c>
      <c r="N67" s="69" t="n">
        <v>2</v>
      </c>
      <c r="O67" s="69" t="n">
        <v>1</v>
      </c>
      <c r="P67" s="68" t="s">
        <v>32</v>
      </c>
      <c r="Q67" s="69" t="s">
        <v>32</v>
      </c>
      <c r="R67" s="69" t="n">
        <v>1</v>
      </c>
      <c r="S67" s="68" t="n">
        <v>1</v>
      </c>
      <c r="T67" s="68" t="n">
        <v>5</v>
      </c>
      <c r="U67" s="68" t="n">
        <v>4</v>
      </c>
      <c r="V67" s="68" t="n">
        <v>2</v>
      </c>
      <c r="W67" s="68" t="n">
        <v>3</v>
      </c>
      <c r="X67" s="69" t="n">
        <v>1</v>
      </c>
      <c r="Y67" s="69" t="n">
        <v>2</v>
      </c>
      <c r="Z67" s="69" t="n">
        <v>2</v>
      </c>
      <c r="AA67" s="69" t="n">
        <v>2</v>
      </c>
      <c r="AB67" s="68" t="n">
        <v>5</v>
      </c>
      <c r="AC67" s="68" t="n">
        <v>2</v>
      </c>
      <c r="AD67" s="69" t="s">
        <v>32</v>
      </c>
      <c r="AE67" s="68" t="n">
        <v>3</v>
      </c>
      <c r="AF67" s="69" t="n">
        <v>1</v>
      </c>
      <c r="AG67" s="69" t="s">
        <v>32</v>
      </c>
      <c r="AH67" s="69" t="n">
        <v>1</v>
      </c>
      <c r="AI67" s="88"/>
      <c r="AT67" s="2"/>
      <c r="AU67" s="2"/>
      <c r="AV67" s="2"/>
      <c r="AW67" s="2"/>
      <c r="AX67" s="2"/>
      <c r="AY67" s="2"/>
      <c r="BY67" s="10"/>
      <c r="BZ67" s="10"/>
      <c r="CA67" s="10"/>
      <c r="CB67" s="10"/>
      <c r="CC67" s="10"/>
      <c r="CD67" s="10"/>
      <c r="CE67" s="10"/>
      <c r="CF67" s="10"/>
      <c r="CG67" s="10"/>
      <c r="CH67" s="10"/>
      <c r="CI67" s="10"/>
    </row>
    <row r="68" s="9" customFormat="true" ht="15" hidden="false" customHeight="true" outlineLevel="0" collapsed="false">
      <c r="A68" s="89"/>
      <c r="B68" s="90" t="s">
        <v>18</v>
      </c>
      <c r="C68" s="67"/>
      <c r="D68" s="68" t="n">
        <v>1</v>
      </c>
      <c r="E68" s="69" t="n">
        <v>2</v>
      </c>
      <c r="F68" s="69" t="n">
        <v>5</v>
      </c>
      <c r="G68" s="69" t="n">
        <v>6</v>
      </c>
      <c r="H68" s="69" t="n">
        <v>1</v>
      </c>
      <c r="I68" s="69" t="s">
        <v>32</v>
      </c>
      <c r="J68" s="68" t="n">
        <v>3</v>
      </c>
      <c r="K68" s="69" t="n">
        <v>3</v>
      </c>
      <c r="L68" s="69" t="n">
        <v>4</v>
      </c>
      <c r="M68" s="69" t="n">
        <v>10</v>
      </c>
      <c r="N68" s="69" t="n">
        <v>1</v>
      </c>
      <c r="O68" s="69" t="n">
        <v>1</v>
      </c>
      <c r="P68" s="69" t="n">
        <v>1</v>
      </c>
      <c r="Q68" s="68" t="n">
        <v>10</v>
      </c>
      <c r="R68" s="69" t="n">
        <v>8</v>
      </c>
      <c r="S68" s="69" t="n">
        <v>2</v>
      </c>
      <c r="T68" s="69" t="n">
        <v>1</v>
      </c>
      <c r="U68" s="68" t="n">
        <v>2</v>
      </c>
      <c r="V68" s="68" t="n">
        <v>1</v>
      </c>
      <c r="W68" s="69" t="n">
        <v>3</v>
      </c>
      <c r="X68" s="69" t="n">
        <v>5</v>
      </c>
      <c r="Y68" s="69" t="n">
        <v>5</v>
      </c>
      <c r="Z68" s="69" t="n">
        <v>1</v>
      </c>
      <c r="AA68" s="69" t="n">
        <v>4</v>
      </c>
      <c r="AB68" s="68" t="n">
        <v>6</v>
      </c>
      <c r="AC68" s="68" t="n">
        <v>6</v>
      </c>
      <c r="AD68" s="69" t="n">
        <v>1</v>
      </c>
      <c r="AE68" s="69" t="n">
        <v>3</v>
      </c>
      <c r="AF68" s="69" t="n">
        <v>4</v>
      </c>
      <c r="AG68" s="69" t="s">
        <v>32</v>
      </c>
      <c r="AH68" s="69" t="n">
        <v>2</v>
      </c>
      <c r="AI68" s="88"/>
      <c r="BY68" s="10"/>
      <c r="BZ68" s="10"/>
      <c r="CA68" s="10"/>
      <c r="CB68" s="10"/>
      <c r="CC68" s="10"/>
      <c r="CD68" s="10"/>
      <c r="CE68" s="10"/>
      <c r="CF68" s="10"/>
      <c r="CG68" s="10"/>
      <c r="CH68" s="10"/>
      <c r="CI68" s="10"/>
    </row>
    <row r="69" s="9" customFormat="true" ht="15" hidden="false" customHeight="true" outlineLevel="0" collapsed="false">
      <c r="A69" s="89"/>
      <c r="B69" s="91" t="s">
        <v>20</v>
      </c>
      <c r="C69" s="71"/>
      <c r="D69" s="46" t="n">
        <v>1</v>
      </c>
      <c r="E69" s="69" t="s">
        <v>32</v>
      </c>
      <c r="F69" s="69" t="s">
        <v>32</v>
      </c>
      <c r="G69" s="69" t="s">
        <v>32</v>
      </c>
      <c r="H69" s="69" t="s">
        <v>32</v>
      </c>
      <c r="I69" s="69" t="s">
        <v>32</v>
      </c>
      <c r="J69" s="46" t="s">
        <v>32</v>
      </c>
      <c r="K69" s="69" t="s">
        <v>32</v>
      </c>
      <c r="L69" s="69" t="s">
        <v>32</v>
      </c>
      <c r="M69" s="69" t="s">
        <v>32</v>
      </c>
      <c r="N69" s="69" t="s">
        <v>32</v>
      </c>
      <c r="O69" s="69" t="s">
        <v>32</v>
      </c>
      <c r="P69" s="69" t="s">
        <v>32</v>
      </c>
      <c r="Q69" s="69" t="s">
        <v>32</v>
      </c>
      <c r="R69" s="69" t="s">
        <v>32</v>
      </c>
      <c r="S69" s="68" t="n">
        <v>1</v>
      </c>
      <c r="T69" s="69" t="s">
        <v>32</v>
      </c>
      <c r="U69" s="69" t="s">
        <v>32</v>
      </c>
      <c r="V69" s="69" t="s">
        <v>32</v>
      </c>
      <c r="W69" s="69" t="s">
        <v>32</v>
      </c>
      <c r="X69" s="69" t="n">
        <v>1</v>
      </c>
      <c r="Y69" s="69" t="s">
        <v>32</v>
      </c>
      <c r="Z69" s="69" t="s">
        <v>32</v>
      </c>
      <c r="AA69" s="69" t="s">
        <v>32</v>
      </c>
      <c r="AB69" s="69" t="s">
        <v>32</v>
      </c>
      <c r="AC69" s="69" t="s">
        <v>32</v>
      </c>
      <c r="AD69" s="69" t="s">
        <v>32</v>
      </c>
      <c r="AE69" s="69" t="s">
        <v>32</v>
      </c>
      <c r="AF69" s="69" t="s">
        <v>32</v>
      </c>
      <c r="AG69" s="69" t="s">
        <v>32</v>
      </c>
      <c r="AH69" s="69" t="s">
        <v>32</v>
      </c>
      <c r="AI69" s="88"/>
      <c r="BY69" s="10"/>
      <c r="BZ69" s="10"/>
      <c r="CA69" s="10"/>
      <c r="CB69" s="10"/>
      <c r="CC69" s="10"/>
      <c r="CD69" s="10"/>
      <c r="CE69" s="10"/>
      <c r="CF69" s="10"/>
      <c r="CG69" s="10"/>
      <c r="CH69" s="10"/>
      <c r="CI69" s="10"/>
    </row>
    <row r="70" s="9" customFormat="true" ht="15" hidden="false" customHeight="true" outlineLevel="0" collapsed="false">
      <c r="A70" s="89"/>
      <c r="B70" s="92" t="s">
        <v>21</v>
      </c>
      <c r="C70" s="67"/>
      <c r="D70" s="93"/>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94"/>
      <c r="AI70" s="88"/>
      <c r="BY70" s="10"/>
      <c r="BZ70" s="10"/>
      <c r="CA70" s="10"/>
      <c r="CB70" s="10"/>
      <c r="CC70" s="10"/>
      <c r="CD70" s="10"/>
      <c r="CE70" s="10"/>
      <c r="CF70" s="10"/>
      <c r="CG70" s="10"/>
      <c r="CH70" s="10"/>
      <c r="CI70" s="10"/>
    </row>
    <row r="71" s="9" customFormat="true" ht="15" hidden="false" customHeight="true" outlineLevel="0" collapsed="false">
      <c r="A71" s="89"/>
      <c r="B71" s="90" t="s">
        <v>22</v>
      </c>
      <c r="C71" s="67"/>
      <c r="D71" s="46" t="n">
        <v>1</v>
      </c>
      <c r="E71" s="69" t="s">
        <v>32</v>
      </c>
      <c r="F71" s="69" t="n">
        <v>2</v>
      </c>
      <c r="G71" s="69" t="n">
        <v>2</v>
      </c>
      <c r="H71" s="69" t="n">
        <v>1</v>
      </c>
      <c r="I71" s="69" t="n">
        <v>1</v>
      </c>
      <c r="J71" s="69" t="n">
        <v>1</v>
      </c>
      <c r="K71" s="69" t="n">
        <v>1</v>
      </c>
      <c r="L71" s="69" t="n">
        <v>2</v>
      </c>
      <c r="M71" s="69" t="n">
        <v>1</v>
      </c>
      <c r="N71" s="69" t="s">
        <v>32</v>
      </c>
      <c r="O71" s="69" t="n">
        <v>1</v>
      </c>
      <c r="P71" s="69" t="n">
        <v>1</v>
      </c>
      <c r="Q71" s="69" t="n">
        <v>2</v>
      </c>
      <c r="R71" s="69" t="n">
        <v>1</v>
      </c>
      <c r="S71" s="69" t="n">
        <v>1</v>
      </c>
      <c r="T71" s="69" t="n">
        <v>2</v>
      </c>
      <c r="U71" s="69" t="s">
        <v>32</v>
      </c>
      <c r="V71" s="69" t="n">
        <v>1</v>
      </c>
      <c r="W71" s="69" t="n">
        <v>1</v>
      </c>
      <c r="X71" s="69" t="n">
        <v>1</v>
      </c>
      <c r="Y71" s="69" t="s">
        <v>32</v>
      </c>
      <c r="Z71" s="69" t="s">
        <v>32</v>
      </c>
      <c r="AA71" s="69" t="s">
        <v>32</v>
      </c>
      <c r="AB71" s="69" t="n">
        <v>1</v>
      </c>
      <c r="AC71" s="69" t="n">
        <v>1</v>
      </c>
      <c r="AD71" s="69" t="n">
        <v>2</v>
      </c>
      <c r="AE71" s="69" t="n">
        <v>3</v>
      </c>
      <c r="AF71" s="69" t="s">
        <v>32</v>
      </c>
      <c r="AG71" s="69" t="s">
        <v>32</v>
      </c>
      <c r="AH71" s="69" t="s">
        <v>32</v>
      </c>
      <c r="AI71" s="88"/>
      <c r="AT71" s="2"/>
      <c r="AU71" s="2"/>
      <c r="AV71" s="2"/>
      <c r="AW71" s="2"/>
      <c r="AX71" s="2"/>
      <c r="AY71" s="2"/>
      <c r="BY71" s="10"/>
      <c r="BZ71" s="10"/>
      <c r="CA71" s="10"/>
      <c r="CB71" s="10"/>
      <c r="CC71" s="10"/>
      <c r="CD71" s="10"/>
      <c r="CE71" s="10"/>
      <c r="CF71" s="10"/>
      <c r="CG71" s="10"/>
      <c r="CH71" s="10"/>
      <c r="CI71" s="10"/>
    </row>
    <row r="72" s="9" customFormat="true" ht="15" hidden="false" customHeight="true" outlineLevel="0" collapsed="false">
      <c r="A72" s="98"/>
      <c r="B72" s="99" t="s">
        <v>26</v>
      </c>
      <c r="C72" s="114"/>
      <c r="D72" s="101"/>
      <c r="E72" s="41"/>
      <c r="F72" s="41"/>
      <c r="G72" s="41"/>
      <c r="H72" s="41"/>
      <c r="I72" s="41"/>
      <c r="J72" s="41"/>
      <c r="K72" s="41"/>
      <c r="L72" s="41"/>
      <c r="M72" s="41"/>
      <c r="N72" s="41"/>
      <c r="O72" s="41"/>
      <c r="P72" s="41"/>
      <c r="Q72" s="41"/>
      <c r="R72" s="41"/>
      <c r="S72" s="41"/>
      <c r="T72" s="41"/>
      <c r="U72" s="41"/>
      <c r="V72" s="41"/>
      <c r="W72" s="41"/>
      <c r="X72" s="41"/>
      <c r="Y72" s="41"/>
      <c r="Z72" s="41"/>
      <c r="AA72" s="41"/>
      <c r="AB72" s="13"/>
      <c r="AC72" s="13"/>
      <c r="AD72" s="13"/>
      <c r="AE72" s="13"/>
      <c r="AF72" s="13"/>
      <c r="AG72" s="13"/>
      <c r="AH72" s="138"/>
      <c r="AI72" s="88"/>
      <c r="AT72" s="2"/>
      <c r="AU72" s="2"/>
      <c r="AV72" s="2"/>
      <c r="AW72" s="2"/>
      <c r="AX72" s="2"/>
      <c r="AY72" s="2"/>
      <c r="BY72" s="10"/>
      <c r="BZ72" s="10"/>
      <c r="CA72" s="10"/>
      <c r="CB72" s="10"/>
      <c r="CC72" s="10"/>
      <c r="CD72" s="10"/>
      <c r="CE72" s="10"/>
      <c r="CF72" s="10"/>
      <c r="CG72" s="10"/>
      <c r="CH72" s="10"/>
      <c r="CI72" s="10"/>
    </row>
    <row r="73" s="9" customFormat="true" ht="15" hidden="false" customHeight="true" outlineLevel="0" collapsed="false">
      <c r="A73" s="1" t="s">
        <v>52</v>
      </c>
      <c r="B73" s="1"/>
      <c r="C73" s="1"/>
      <c r="D73" s="2"/>
      <c r="E73" s="2"/>
      <c r="F73" s="2"/>
      <c r="G73" s="2"/>
      <c r="H73" s="2"/>
      <c r="I73" s="2"/>
      <c r="J73" s="2"/>
      <c r="K73" s="2"/>
      <c r="L73" s="2"/>
      <c r="M73" s="2"/>
      <c r="N73" s="2"/>
      <c r="O73" s="2"/>
      <c r="P73" s="3"/>
      <c r="Q73" s="2"/>
      <c r="R73" s="2"/>
      <c r="S73" s="2"/>
      <c r="T73" s="2"/>
      <c r="U73" s="2"/>
      <c r="V73" s="2"/>
      <c r="W73" s="2"/>
      <c r="X73" s="2"/>
      <c r="Y73" s="2"/>
      <c r="Z73" s="2"/>
      <c r="AA73" s="2"/>
      <c r="AB73" s="2"/>
      <c r="AC73" s="2"/>
      <c r="AD73" s="2"/>
      <c r="AE73" s="2"/>
      <c r="AF73" s="2"/>
      <c r="AG73" s="2"/>
      <c r="AH73" s="2"/>
      <c r="AI73" s="1"/>
      <c r="AT73" s="2"/>
      <c r="AU73" s="2"/>
      <c r="AV73" s="2"/>
      <c r="AW73" s="2"/>
      <c r="AX73" s="2"/>
      <c r="AY73" s="2"/>
      <c r="BY73" s="10"/>
      <c r="BZ73" s="10"/>
      <c r="CA73" s="10"/>
      <c r="CB73" s="10"/>
      <c r="CC73" s="10"/>
      <c r="CD73" s="10"/>
      <c r="CE73" s="10"/>
      <c r="CF73" s="10"/>
      <c r="CG73" s="10"/>
      <c r="CH73" s="10"/>
      <c r="CI73" s="10"/>
    </row>
    <row r="74" s="9" customFormat="true" ht="15" hidden="false" customHeight="true" outlineLevel="0" collapsed="false">
      <c r="A74" s="126" t="s">
        <v>53</v>
      </c>
      <c r="B74" s="1"/>
      <c r="C74" s="1"/>
      <c r="D74" s="2"/>
      <c r="E74" s="2"/>
      <c r="F74" s="2"/>
      <c r="G74" s="2"/>
      <c r="H74" s="2"/>
      <c r="I74" s="2"/>
      <c r="J74" s="2"/>
      <c r="K74" s="2"/>
      <c r="L74" s="2"/>
      <c r="M74" s="2"/>
      <c r="N74" s="2"/>
      <c r="O74" s="2"/>
      <c r="P74" s="3"/>
      <c r="Q74" s="2"/>
      <c r="R74" s="2"/>
      <c r="S74" s="2"/>
      <c r="T74" s="2"/>
      <c r="U74" s="2"/>
      <c r="V74" s="2"/>
      <c r="W74" s="2"/>
      <c r="X74" s="2"/>
      <c r="Y74" s="2"/>
      <c r="Z74" s="2"/>
      <c r="AA74" s="2"/>
      <c r="AB74" s="2"/>
      <c r="AC74" s="2"/>
      <c r="AD74" s="2"/>
      <c r="AE74" s="2"/>
      <c r="AF74" s="2"/>
      <c r="AG74" s="2"/>
      <c r="AH74" s="2"/>
      <c r="AI74" s="1"/>
      <c r="AT74" s="2"/>
      <c r="AU74" s="2"/>
      <c r="AV74" s="2"/>
      <c r="AW74" s="2"/>
      <c r="AX74" s="2"/>
      <c r="AY74" s="2"/>
      <c r="BY74" s="10"/>
      <c r="BZ74" s="10"/>
      <c r="CA74" s="10"/>
      <c r="CB74" s="10"/>
      <c r="CC74" s="10"/>
      <c r="CD74" s="10"/>
      <c r="CE74" s="10"/>
      <c r="CF74" s="10"/>
      <c r="CG74" s="10"/>
      <c r="CH74" s="10"/>
      <c r="CI74" s="10"/>
    </row>
    <row r="75" s="9" customFormat="true" ht="15" hidden="false" customHeight="true" outlineLevel="0" collapsed="false">
      <c r="A75" s="126" t="s">
        <v>54</v>
      </c>
      <c r="B75" s="1"/>
      <c r="C75" s="1"/>
      <c r="D75" s="2"/>
      <c r="E75" s="2"/>
      <c r="F75" s="2"/>
      <c r="G75" s="2"/>
      <c r="H75" s="2"/>
      <c r="I75" s="2"/>
      <c r="J75" s="2"/>
      <c r="K75" s="2"/>
      <c r="L75" s="2"/>
      <c r="M75" s="2"/>
      <c r="N75" s="2"/>
      <c r="O75" s="2"/>
      <c r="P75" s="3"/>
      <c r="Q75" s="2"/>
      <c r="R75" s="2"/>
      <c r="S75" s="2"/>
      <c r="T75" s="2"/>
      <c r="U75" s="2"/>
      <c r="V75" s="2"/>
      <c r="W75" s="2"/>
      <c r="X75" s="2"/>
      <c r="Y75" s="2"/>
      <c r="Z75" s="2"/>
      <c r="AA75" s="2"/>
      <c r="AB75" s="2"/>
      <c r="AC75" s="2"/>
      <c r="AD75" s="2"/>
      <c r="AE75" s="2"/>
      <c r="AF75" s="2"/>
      <c r="AG75" s="2"/>
      <c r="AH75" s="1"/>
      <c r="AI75" s="1"/>
      <c r="AT75" s="2"/>
      <c r="AU75" s="2"/>
      <c r="AV75" s="2"/>
      <c r="AW75" s="2"/>
      <c r="AX75" s="2"/>
      <c r="AY75" s="2"/>
      <c r="BY75" s="10"/>
      <c r="BZ75" s="10"/>
      <c r="CA75" s="10"/>
      <c r="CB75" s="10"/>
      <c r="CC75" s="10"/>
      <c r="CD75" s="10"/>
      <c r="CE75" s="10"/>
      <c r="CF75" s="10"/>
      <c r="CG75" s="10"/>
      <c r="CH75" s="10"/>
      <c r="CI75" s="10"/>
    </row>
    <row r="76" s="9" customFormat="true" ht="15" hidden="false" customHeight="true" outlineLevel="0" collapsed="false">
      <c r="A76" s="126" t="s">
        <v>55</v>
      </c>
      <c r="B76" s="1"/>
      <c r="C76" s="1"/>
      <c r="D76" s="2"/>
      <c r="E76" s="2"/>
      <c r="F76" s="2"/>
      <c r="G76" s="2"/>
      <c r="H76" s="2"/>
      <c r="I76" s="2"/>
      <c r="J76" s="2"/>
      <c r="K76" s="2"/>
      <c r="L76" s="2"/>
      <c r="M76" s="2"/>
      <c r="N76" s="2"/>
      <c r="O76" s="2"/>
      <c r="P76" s="3"/>
      <c r="Q76" s="2"/>
      <c r="R76" s="2"/>
      <c r="S76" s="2"/>
      <c r="T76" s="2"/>
      <c r="U76" s="2"/>
      <c r="V76" s="2"/>
      <c r="W76" s="2"/>
      <c r="X76" s="2"/>
      <c r="Y76" s="2"/>
      <c r="Z76" s="2"/>
      <c r="AA76" s="2"/>
      <c r="AB76" s="2"/>
      <c r="AC76" s="2"/>
      <c r="AD76" s="2"/>
      <c r="AE76" s="2"/>
      <c r="AF76" s="2"/>
      <c r="AG76" s="2"/>
      <c r="AH76" s="1"/>
      <c r="AI76" s="1"/>
      <c r="AT76" s="2"/>
      <c r="AU76" s="2"/>
      <c r="AV76" s="2"/>
      <c r="AW76" s="2"/>
      <c r="AX76" s="2"/>
      <c r="AY76" s="2"/>
      <c r="BY76" s="10"/>
      <c r="BZ76" s="10"/>
      <c r="CA76" s="10"/>
      <c r="CB76" s="10"/>
      <c r="CC76" s="10"/>
      <c r="CD76" s="10"/>
      <c r="CE76" s="10"/>
      <c r="CF76" s="10"/>
      <c r="CG76" s="10"/>
      <c r="CH76" s="10"/>
      <c r="CI76" s="10"/>
    </row>
    <row r="77" s="9" customFormat="true" ht="15" hidden="false" customHeight="true" outlineLevel="0" collapsed="false">
      <c r="A77" s="126" t="s">
        <v>56</v>
      </c>
      <c r="B77" s="1"/>
      <c r="C77" s="1"/>
      <c r="D77" s="2"/>
      <c r="E77" s="2"/>
      <c r="F77" s="2"/>
      <c r="G77" s="2"/>
      <c r="H77" s="2"/>
      <c r="I77" s="2"/>
      <c r="J77" s="2"/>
      <c r="K77" s="2"/>
      <c r="L77" s="2"/>
      <c r="M77" s="2"/>
      <c r="N77" s="2"/>
      <c r="O77" s="2"/>
      <c r="P77" s="3"/>
      <c r="Q77" s="2"/>
      <c r="R77" s="2"/>
      <c r="S77" s="2"/>
      <c r="T77" s="2"/>
      <c r="U77" s="2"/>
      <c r="V77" s="2"/>
      <c r="W77" s="2"/>
      <c r="X77" s="2"/>
      <c r="Y77" s="2"/>
      <c r="Z77" s="2"/>
      <c r="AA77" s="2"/>
      <c r="AB77" s="2"/>
      <c r="AC77" s="2"/>
      <c r="AD77" s="2"/>
      <c r="AE77" s="2"/>
      <c r="AF77" s="2"/>
      <c r="AG77" s="2"/>
      <c r="AH77" s="1"/>
      <c r="AI77" s="1"/>
      <c r="AT77" s="2"/>
      <c r="AU77" s="2"/>
      <c r="AV77" s="2"/>
      <c r="AW77" s="2"/>
      <c r="AX77" s="2"/>
      <c r="AY77" s="2"/>
      <c r="BY77" s="10"/>
      <c r="BZ77" s="10"/>
      <c r="CA77" s="10"/>
      <c r="CB77" s="10"/>
      <c r="CC77" s="10"/>
      <c r="CD77" s="10"/>
      <c r="CE77" s="10"/>
      <c r="CF77" s="10"/>
      <c r="CG77" s="10"/>
      <c r="CH77" s="10"/>
      <c r="CI77" s="10"/>
    </row>
    <row r="78" s="9" customFormat="true" ht="15" hidden="false" customHeight="true" outlineLevel="0" collapsed="false">
      <c r="A78" s="126" t="s">
        <v>57</v>
      </c>
      <c r="B78" s="1"/>
      <c r="C78" s="1"/>
      <c r="D78" s="2"/>
      <c r="E78" s="2"/>
      <c r="F78" s="2"/>
      <c r="G78" s="2"/>
      <c r="H78" s="2"/>
      <c r="I78" s="2"/>
      <c r="J78" s="2"/>
      <c r="K78" s="2"/>
      <c r="L78" s="2"/>
      <c r="M78" s="2"/>
      <c r="N78" s="2"/>
      <c r="O78" s="2"/>
      <c r="P78" s="3"/>
      <c r="Q78" s="2"/>
      <c r="R78" s="2"/>
      <c r="S78" s="2"/>
      <c r="T78" s="2"/>
      <c r="U78" s="2"/>
      <c r="V78" s="2"/>
      <c r="W78" s="2"/>
      <c r="X78" s="2"/>
      <c r="Y78" s="2"/>
      <c r="Z78" s="2"/>
      <c r="AA78" s="2"/>
      <c r="AB78" s="2"/>
      <c r="AC78" s="2"/>
      <c r="AD78" s="2"/>
      <c r="AE78" s="2"/>
      <c r="AF78" s="2"/>
      <c r="AG78" s="2"/>
      <c r="AH78" s="1"/>
      <c r="AI78" s="1"/>
      <c r="AT78" s="2"/>
      <c r="AU78" s="2"/>
      <c r="AV78" s="2"/>
      <c r="AW78" s="2"/>
      <c r="AX78" s="2"/>
      <c r="AY78" s="2"/>
      <c r="BY78" s="10"/>
      <c r="BZ78" s="10"/>
      <c r="CA78" s="10"/>
      <c r="CB78" s="10"/>
      <c r="CC78" s="10"/>
      <c r="CD78" s="10"/>
      <c r="CE78" s="10"/>
      <c r="CF78" s="10"/>
      <c r="CG78" s="10"/>
      <c r="CH78" s="10"/>
      <c r="CI78" s="10"/>
    </row>
    <row r="79" s="9" customFormat="true" ht="15" hidden="false" customHeight="true" outlineLevel="0" collapsed="false">
      <c r="A79" s="126" t="s">
        <v>58</v>
      </c>
      <c r="B79" s="1"/>
      <c r="C79" s="1"/>
      <c r="D79" s="2"/>
      <c r="E79" s="2"/>
      <c r="F79" s="2"/>
      <c r="G79" s="2"/>
      <c r="H79" s="2"/>
      <c r="I79" s="2"/>
      <c r="J79" s="2"/>
      <c r="K79" s="2"/>
      <c r="L79" s="2"/>
      <c r="M79" s="2"/>
      <c r="N79" s="2"/>
      <c r="O79" s="2"/>
      <c r="P79" s="3"/>
      <c r="Q79" s="2"/>
      <c r="R79" s="2"/>
      <c r="S79" s="2"/>
      <c r="T79" s="2"/>
      <c r="U79" s="2"/>
      <c r="V79" s="2"/>
      <c r="W79" s="2"/>
      <c r="X79" s="2"/>
      <c r="Y79" s="2"/>
      <c r="Z79" s="2"/>
      <c r="AA79" s="2"/>
      <c r="AB79" s="2"/>
      <c r="AC79" s="2"/>
      <c r="AD79" s="2"/>
      <c r="AE79" s="2"/>
      <c r="AF79" s="2"/>
      <c r="AG79" s="2"/>
      <c r="AH79" s="1"/>
      <c r="AI79" s="1"/>
      <c r="AT79" s="2"/>
      <c r="AU79" s="2"/>
      <c r="AV79" s="2"/>
      <c r="AW79" s="2"/>
      <c r="AX79" s="2"/>
      <c r="AY79" s="2"/>
      <c r="BY79" s="10"/>
      <c r="BZ79" s="10"/>
      <c r="CA79" s="10"/>
      <c r="CB79" s="10"/>
      <c r="CC79" s="10"/>
      <c r="CD79" s="10"/>
      <c r="CE79" s="10"/>
      <c r="CF79" s="10"/>
      <c r="CG79" s="10"/>
      <c r="CH79" s="10"/>
      <c r="CI79" s="10"/>
    </row>
    <row r="80" s="9" customFormat="true" ht="15" hidden="false" customHeight="true" outlineLevel="0" collapsed="false">
      <c r="A80" s="126" t="s">
        <v>60</v>
      </c>
      <c r="B80" s="1"/>
      <c r="C80" s="1"/>
      <c r="D80" s="2"/>
      <c r="E80" s="2"/>
      <c r="F80" s="2"/>
      <c r="G80" s="2"/>
      <c r="H80" s="2"/>
      <c r="I80" s="2"/>
      <c r="J80" s="2"/>
      <c r="K80" s="2"/>
      <c r="L80" s="2"/>
      <c r="M80" s="2"/>
      <c r="N80" s="2"/>
      <c r="O80" s="2"/>
      <c r="P80" s="3"/>
      <c r="Q80" s="2"/>
      <c r="R80" s="2"/>
      <c r="S80" s="2"/>
      <c r="T80" s="2"/>
      <c r="U80" s="2"/>
      <c r="V80" s="2"/>
      <c r="W80" s="2"/>
      <c r="X80" s="2"/>
      <c r="Y80" s="2"/>
      <c r="Z80" s="2"/>
      <c r="AA80" s="2"/>
      <c r="AB80" s="2"/>
      <c r="AC80" s="2"/>
      <c r="AD80" s="2"/>
      <c r="AE80" s="2"/>
      <c r="AF80" s="2"/>
      <c r="AG80" s="2"/>
      <c r="AH80" s="1"/>
      <c r="AI80" s="1"/>
      <c r="AT80" s="2"/>
      <c r="AU80" s="2"/>
      <c r="AV80" s="2"/>
      <c r="AW80" s="2"/>
      <c r="AX80" s="2"/>
      <c r="AY80" s="2"/>
      <c r="BY80" s="10"/>
      <c r="BZ80" s="10"/>
      <c r="CA80" s="10"/>
      <c r="CB80" s="10"/>
      <c r="CC80" s="10"/>
      <c r="CD80" s="10"/>
      <c r="CE80" s="10"/>
      <c r="CF80" s="10"/>
      <c r="CG80" s="10"/>
      <c r="CH80" s="10"/>
      <c r="CI80" s="10"/>
    </row>
    <row r="81" s="9" customFormat="true" ht="15" hidden="false" customHeight="true" outlineLevel="0" collapsed="false">
      <c r="A81" s="126" t="s">
        <v>61</v>
      </c>
      <c r="B81" s="1"/>
      <c r="C81" s="1"/>
      <c r="D81" s="2"/>
      <c r="E81" s="2"/>
      <c r="F81" s="2"/>
      <c r="G81" s="2"/>
      <c r="H81" s="2"/>
      <c r="I81" s="2"/>
      <c r="J81" s="2"/>
      <c r="K81" s="2"/>
      <c r="L81" s="2"/>
      <c r="M81" s="2"/>
      <c r="N81" s="2"/>
      <c r="O81" s="2"/>
      <c r="P81" s="3"/>
      <c r="Q81" s="2"/>
      <c r="R81" s="2"/>
      <c r="S81" s="2"/>
      <c r="T81" s="2"/>
      <c r="U81" s="2"/>
      <c r="V81" s="2"/>
      <c r="W81" s="2"/>
      <c r="X81" s="2"/>
      <c r="Y81" s="2"/>
      <c r="Z81" s="2"/>
      <c r="AA81" s="2"/>
      <c r="AB81" s="2"/>
      <c r="AC81" s="2"/>
      <c r="AD81" s="2"/>
      <c r="AE81" s="2"/>
      <c r="AF81" s="2"/>
      <c r="AG81" s="2"/>
      <c r="AH81" s="1"/>
      <c r="AI81" s="1"/>
      <c r="AT81" s="2"/>
      <c r="AU81" s="2"/>
      <c r="AV81" s="2"/>
      <c r="AW81" s="2"/>
      <c r="AX81" s="2"/>
      <c r="AY81" s="2"/>
      <c r="BY81" s="10"/>
      <c r="BZ81" s="10"/>
      <c r="CA81" s="10"/>
      <c r="CB81" s="10"/>
      <c r="CC81" s="10"/>
      <c r="CD81" s="10"/>
      <c r="CE81" s="10"/>
      <c r="CF81" s="10"/>
      <c r="CG81" s="10"/>
      <c r="CH81" s="10"/>
      <c r="CI81" s="10"/>
    </row>
    <row r="82" customFormat="false" ht="15" hidden="false" customHeight="true" outlineLevel="0" collapsed="false">
      <c r="A82" s="126" t="s">
        <v>62</v>
      </c>
      <c r="AH82" s="1"/>
    </row>
    <row r="83" customFormat="false" ht="15" hidden="false" customHeight="true" outlineLevel="0" collapsed="false">
      <c r="A83" s="126" t="s">
        <v>63</v>
      </c>
      <c r="AH83" s="1"/>
    </row>
    <row r="84" customFormat="false" ht="15" hidden="false" customHeight="true" outlineLevel="0" collapsed="false">
      <c r="A84" s="126" t="s">
        <v>64</v>
      </c>
      <c r="AH84" s="1"/>
    </row>
    <row r="85" customFormat="false" ht="15" hidden="false" customHeight="true" outlineLevel="0" collapsed="false">
      <c r="A85" s="126" t="s">
        <v>65</v>
      </c>
      <c r="AH85" s="1"/>
    </row>
    <row r="86" customFormat="false" ht="15" hidden="false" customHeight="true" outlineLevel="0" collapsed="false">
      <c r="A86" s="126" t="s">
        <v>66</v>
      </c>
      <c r="AH86" s="1"/>
    </row>
    <row r="87" customFormat="false" ht="15" hidden="false" customHeight="true" outlineLevel="0" collapsed="false">
      <c r="A87" s="126" t="s">
        <v>67</v>
      </c>
      <c r="AH87" s="1"/>
    </row>
    <row r="88" customFormat="false" ht="15" hidden="false" customHeight="true" outlineLevel="0" collapsed="false">
      <c r="A88" s="126" t="s">
        <v>68</v>
      </c>
      <c r="AH88" s="1"/>
    </row>
    <row r="89" customFormat="false" ht="15" hidden="false" customHeight="true" outlineLevel="0" collapsed="false">
      <c r="A89" s="126" t="s">
        <v>69</v>
      </c>
      <c r="AH89" s="1"/>
    </row>
    <row r="90" customFormat="false" ht="15" hidden="false" customHeight="true" outlineLevel="0" collapsed="false">
      <c r="A90" s="9" t="s">
        <v>74</v>
      </c>
    </row>
    <row r="65535" customFormat="false" ht="12.75" hidden="false" customHeight="true" outlineLevel="0" collapsed="false"/>
    <row r="65536" customFormat="false" ht="12.75" hidden="false" customHeight="true" outlineLevel="0" collapsed="false"/>
  </sheetData>
  <mergeCells count="9">
    <mergeCell ref="A1:C2"/>
    <mergeCell ref="AI1:AI2"/>
    <mergeCell ref="A25:B25"/>
    <mergeCell ref="A26:B26"/>
    <mergeCell ref="A27:A28"/>
    <mergeCell ref="A29:A30"/>
    <mergeCell ref="AI46:AI54"/>
    <mergeCell ref="AI55:AI63"/>
    <mergeCell ref="AI64:AI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36"/>
  <sheetViews>
    <sheetView showFormulas="false" showGridLines="true" showRowColHeaders="true" showZeros="true" rightToLeft="false" tabSelected="false" showOutlineSymbols="true" defaultGridColor="true" view="normal" topLeftCell="A65" colorId="64" zoomScale="80" zoomScaleNormal="80" zoomScalePageLayoutView="100" workbookViewId="0">
      <pane xSplit="1" ySplit="0" topLeftCell="B1" activePane="topRight" state="frozen"/>
      <selection pane="topLeft" activeCell="A65" activeCellId="0" sqref="A65"/>
      <selection pane="topRight" activeCell="A90" activeCellId="0" sqref="A90"/>
    </sheetView>
  </sheetViews>
  <sheetFormatPr defaultColWidth="8.70703125" defaultRowHeight="15" zeroHeight="false" outlineLevelRow="0" outlineLevelCol="0"/>
  <cols>
    <col collapsed="false" customWidth="true" hidden="false" outlineLevel="0" max="1" min="1" style="1" width="19.56"/>
    <col collapsed="false" customWidth="true" hidden="false" outlineLevel="0" max="2" min="2" style="1" width="16.42"/>
    <col collapsed="false" customWidth="true" hidden="false" outlineLevel="0" max="3" min="3" style="1" width="26.7"/>
    <col collapsed="false" customWidth="true" hidden="false" outlineLevel="0" max="4" min="4" style="2" width="4.56"/>
    <col collapsed="false" customWidth="true" hidden="false" outlineLevel="0" max="5" min="5" style="2" width="4.41"/>
    <col collapsed="false" customWidth="true" hidden="false" outlineLevel="0" max="6" min="6" style="2" width="4.85"/>
    <col collapsed="false" customWidth="true" hidden="false" outlineLevel="0" max="7" min="7" style="2" width="4.41"/>
    <col collapsed="false" customWidth="true" hidden="false" outlineLevel="0" max="8" min="8" style="2" width="4.85"/>
    <col collapsed="false" customWidth="true" hidden="false" outlineLevel="0" max="9" min="9" style="2" width="3.42"/>
    <col collapsed="false" customWidth="true" hidden="false" outlineLevel="0" max="10" min="10" style="2" width="4.7"/>
    <col collapsed="false" customWidth="true" hidden="false" outlineLevel="0" max="11" min="11" style="2" width="3.99"/>
    <col collapsed="false" customWidth="true" hidden="false" outlineLevel="0" max="12" min="12" style="2" width="4.28"/>
    <col collapsed="false" customWidth="true" hidden="false" outlineLevel="0" max="15" min="13" style="2" width="3.42"/>
    <col collapsed="false" customWidth="true" hidden="false" outlineLevel="0" max="16" min="16" style="3" width="3.99"/>
    <col collapsed="false" customWidth="true" hidden="false" outlineLevel="0" max="18" min="17" style="2" width="4.41"/>
    <col collapsed="false" customWidth="true" hidden="false" outlineLevel="0" max="19" min="19" style="2" width="4.7"/>
    <col collapsed="false" customWidth="true" hidden="false" outlineLevel="0" max="23" min="20" style="2" width="3.42"/>
    <col collapsed="false" customWidth="true" hidden="false" outlineLevel="0" max="24" min="24" style="2" width="4.99"/>
    <col collapsed="false" customWidth="true" hidden="false" outlineLevel="0" max="33" min="25" style="2" width="3.42"/>
    <col collapsed="false" customWidth="true" hidden="false" outlineLevel="0" max="34" min="34" style="1" width="8.41"/>
    <col collapsed="false" customWidth="false" hidden="false" outlineLevel="0" max="35" min="35" style="2" width="8.7"/>
    <col collapsed="false" customWidth="true" hidden="false" outlineLevel="0" max="36" min="36" style="2" width="9.14"/>
    <col collapsed="false" customWidth="true" hidden="false" outlineLevel="0" max="37" min="37" style="2" width="7.85"/>
    <col collapsed="false" customWidth="false" hidden="false" outlineLevel="0" max="45" min="38" style="2" width="8.7"/>
    <col collapsed="false" customWidth="true" hidden="false" outlineLevel="0" max="46" min="46" style="2" width="6.41"/>
    <col collapsed="false" customWidth="true" hidden="false" outlineLevel="0" max="47" min="47" style="2" width="8.85"/>
    <col collapsed="false" customWidth="true" hidden="false" outlineLevel="0" max="49" min="48" style="2" width="6.41"/>
    <col collapsed="false" customWidth="true" hidden="false" outlineLevel="0" max="50" min="50" style="2" width="4.14"/>
    <col collapsed="false" customWidth="true" hidden="false" outlineLevel="0" max="51" min="51" style="2" width="3.99"/>
    <col collapsed="false" customWidth="true" hidden="false" outlineLevel="0" max="52" min="52" style="2" width="3.42"/>
    <col collapsed="false" customWidth="true" hidden="false" outlineLevel="0" max="55" min="53" style="2" width="3.99"/>
    <col collapsed="false" customWidth="true" hidden="false" outlineLevel="0" max="56" min="56" style="2" width="4.99"/>
    <col collapsed="false" customWidth="true" hidden="false" outlineLevel="0" max="60" min="57" style="2" width="3.42"/>
    <col collapsed="false" customWidth="true" hidden="false" outlineLevel="0" max="61" min="61" style="2" width="3.7"/>
    <col collapsed="false" customWidth="true" hidden="false" outlineLevel="0" max="63" min="62" style="2" width="3.42"/>
    <col collapsed="false" customWidth="true" hidden="false" outlineLevel="0" max="64" min="64" style="2" width="4.99"/>
    <col collapsed="false" customWidth="true" hidden="false" outlineLevel="0" max="65" min="65" style="2" width="4.41"/>
    <col collapsed="false" customWidth="true" hidden="false" outlineLevel="0" max="69" min="66" style="2" width="3.42"/>
    <col collapsed="false" customWidth="true" hidden="false" outlineLevel="0" max="70" min="70" style="2" width="5.41"/>
    <col collapsed="false" customWidth="true" hidden="false" outlineLevel="0" max="71" min="71" style="2" width="2.7"/>
    <col collapsed="false" customWidth="true" hidden="false" outlineLevel="0" max="74" min="72" style="2" width="3.42"/>
    <col collapsed="false" customWidth="true" hidden="false" outlineLevel="0" max="76" min="75" style="2" width="3.85"/>
    <col collapsed="false" customWidth="true" hidden="false" outlineLevel="0" max="77" min="77" style="4" width="4.85"/>
    <col collapsed="false" customWidth="true" hidden="false" outlineLevel="0" max="78" min="78" style="4" width="3.56"/>
    <col collapsed="false" customWidth="false" hidden="false" outlineLevel="0" max="87" min="79" style="4" width="8.7"/>
    <col collapsed="false" customWidth="false" hidden="false" outlineLevel="0" max="257" min="88" style="2" width="8.7"/>
  </cols>
  <sheetData>
    <row r="1" s="9" customFormat="true" ht="15" hidden="false" customHeight="true" outlineLevel="0" collapsed="false">
      <c r="A1" s="5" t="s">
        <v>82</v>
      </c>
      <c r="B1" s="5"/>
      <c r="C1" s="5"/>
      <c r="D1" s="6" t="s">
        <v>1</v>
      </c>
      <c r="E1" s="6" t="s">
        <v>1</v>
      </c>
      <c r="F1" s="6" t="s">
        <v>2</v>
      </c>
      <c r="G1" s="6" t="s">
        <v>3</v>
      </c>
      <c r="H1" s="6" t="s">
        <v>4</v>
      </c>
      <c r="I1" s="6" t="s">
        <v>5</v>
      </c>
      <c r="J1" s="6" t="s">
        <v>6</v>
      </c>
      <c r="K1" s="6" t="s">
        <v>1</v>
      </c>
      <c r="L1" s="6" t="s">
        <v>1</v>
      </c>
      <c r="M1" s="6" t="s">
        <v>2</v>
      </c>
      <c r="N1" s="6" t="s">
        <v>3</v>
      </c>
      <c r="O1" s="6" t="s">
        <v>4</v>
      </c>
      <c r="P1" s="6" t="s">
        <v>5</v>
      </c>
      <c r="Q1" s="6" t="s">
        <v>6</v>
      </c>
      <c r="R1" s="6" t="s">
        <v>1</v>
      </c>
      <c r="S1" s="6" t="s">
        <v>1</v>
      </c>
      <c r="T1" s="6" t="s">
        <v>2</v>
      </c>
      <c r="U1" s="6" t="s">
        <v>3</v>
      </c>
      <c r="V1" s="6" t="s">
        <v>4</v>
      </c>
      <c r="W1" s="6" t="s">
        <v>5</v>
      </c>
      <c r="X1" s="6" t="s">
        <v>6</v>
      </c>
      <c r="Y1" s="6" t="s">
        <v>1</v>
      </c>
      <c r="Z1" s="6" t="s">
        <v>1</v>
      </c>
      <c r="AA1" s="6" t="s">
        <v>2</v>
      </c>
      <c r="AB1" s="6" t="s">
        <v>3</v>
      </c>
      <c r="AC1" s="6" t="s">
        <v>4</v>
      </c>
      <c r="AD1" s="6" t="s">
        <v>5</v>
      </c>
      <c r="AE1" s="6" t="s">
        <v>6</v>
      </c>
      <c r="AF1" s="6" t="s">
        <v>1</v>
      </c>
      <c r="AG1" s="6" t="s">
        <v>1</v>
      </c>
      <c r="AH1" s="8" t="s">
        <v>7</v>
      </c>
      <c r="BY1" s="10"/>
      <c r="BZ1" s="10"/>
      <c r="CA1" s="10"/>
      <c r="CB1" s="10"/>
      <c r="CC1" s="10"/>
      <c r="CD1" s="10"/>
      <c r="CE1" s="10"/>
      <c r="CF1" s="10"/>
      <c r="CG1" s="10"/>
      <c r="CH1" s="10"/>
      <c r="CI1" s="10"/>
    </row>
    <row r="2" s="9" customFormat="true" ht="15" hidden="false" customHeight="true" outlineLevel="0" collapsed="false">
      <c r="A2" s="5"/>
      <c r="B2" s="5"/>
      <c r="C2" s="5"/>
      <c r="D2" s="11" t="n">
        <v>1</v>
      </c>
      <c r="E2" s="12" t="n">
        <v>2</v>
      </c>
      <c r="F2" s="12" t="n">
        <v>3</v>
      </c>
      <c r="G2" s="12" t="n">
        <v>4</v>
      </c>
      <c r="H2" s="12" t="n">
        <v>5</v>
      </c>
      <c r="I2" s="12" t="n">
        <v>6</v>
      </c>
      <c r="J2" s="12" t="n">
        <v>7</v>
      </c>
      <c r="K2" s="12" t="n">
        <v>8</v>
      </c>
      <c r="L2" s="12" t="n">
        <v>9</v>
      </c>
      <c r="M2" s="12" t="n">
        <v>10</v>
      </c>
      <c r="N2" s="12" t="n">
        <v>11</v>
      </c>
      <c r="O2" s="12" t="n">
        <v>12</v>
      </c>
      <c r="P2" s="12" t="n">
        <v>13</v>
      </c>
      <c r="Q2" s="12" t="n">
        <v>14</v>
      </c>
      <c r="R2" s="12" t="n">
        <v>15</v>
      </c>
      <c r="S2" s="12" t="n">
        <v>16</v>
      </c>
      <c r="T2" s="12" t="n">
        <v>17</v>
      </c>
      <c r="U2" s="12" t="n">
        <v>18</v>
      </c>
      <c r="V2" s="12" t="n">
        <v>19</v>
      </c>
      <c r="W2" s="12" t="n">
        <v>20</v>
      </c>
      <c r="X2" s="12" t="n">
        <v>21</v>
      </c>
      <c r="Y2" s="12" t="n">
        <v>22</v>
      </c>
      <c r="Z2" s="12" t="n">
        <v>23</v>
      </c>
      <c r="AA2" s="12" t="n">
        <v>24</v>
      </c>
      <c r="AB2" s="12" t="n">
        <v>25</v>
      </c>
      <c r="AC2" s="12" t="n">
        <v>26</v>
      </c>
      <c r="AD2" s="12" t="n">
        <v>27</v>
      </c>
      <c r="AE2" s="12" t="n">
        <v>28</v>
      </c>
      <c r="AF2" s="12" t="n">
        <v>29</v>
      </c>
      <c r="AG2" s="13" t="n">
        <v>30</v>
      </c>
      <c r="AH2" s="8"/>
      <c r="BY2" s="10"/>
      <c r="BZ2" s="10"/>
      <c r="CA2" s="10"/>
      <c r="CB2" s="10"/>
      <c r="CC2" s="10"/>
      <c r="CD2" s="10"/>
      <c r="CE2" s="10"/>
      <c r="CF2" s="10"/>
      <c r="CG2" s="10"/>
      <c r="CH2" s="10"/>
      <c r="CI2" s="10"/>
    </row>
    <row r="3" s="9" customFormat="true" ht="15" hidden="false" customHeight="true" outlineLevel="0" collapsed="false">
      <c r="A3" s="15" t="s">
        <v>8</v>
      </c>
      <c r="B3" s="16"/>
      <c r="C3" s="16"/>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9"/>
      <c r="BY3" s="10"/>
      <c r="BZ3" s="10"/>
      <c r="CA3" s="10"/>
      <c r="CB3" s="10"/>
      <c r="CC3" s="10"/>
      <c r="CD3" s="10"/>
      <c r="CE3" s="10"/>
      <c r="CF3" s="10"/>
      <c r="CG3" s="10"/>
      <c r="CH3" s="10"/>
      <c r="CI3" s="10"/>
    </row>
    <row r="4" s="9" customFormat="true" ht="15" hidden="false" customHeight="true" outlineLevel="0" collapsed="false">
      <c r="A4" s="20" t="s">
        <v>9</v>
      </c>
      <c r="B4" s="21" t="s">
        <v>10</v>
      </c>
      <c r="C4" s="22" t="s">
        <v>11</v>
      </c>
      <c r="D4" s="23" t="n">
        <v>24</v>
      </c>
      <c r="E4" s="6" t="n">
        <v>24</v>
      </c>
      <c r="F4" s="6" t="n">
        <v>24</v>
      </c>
      <c r="G4" s="6" t="n">
        <v>24</v>
      </c>
      <c r="H4" s="6" t="n">
        <v>24</v>
      </c>
      <c r="I4" s="6" t="n">
        <v>24</v>
      </c>
      <c r="J4" s="6" t="n">
        <v>24</v>
      </c>
      <c r="K4" s="6" t="n">
        <v>24</v>
      </c>
      <c r="L4" s="6" t="n">
        <v>24</v>
      </c>
      <c r="M4" s="6" t="n">
        <v>24</v>
      </c>
      <c r="N4" s="6" t="n">
        <v>24</v>
      </c>
      <c r="O4" s="6" t="n">
        <v>24</v>
      </c>
      <c r="P4" s="6" t="n">
        <v>24</v>
      </c>
      <c r="Q4" s="6" t="n">
        <v>24</v>
      </c>
      <c r="R4" s="6" t="n">
        <v>24</v>
      </c>
      <c r="S4" s="6" t="n">
        <v>24</v>
      </c>
      <c r="T4" s="6" t="n">
        <v>24</v>
      </c>
      <c r="U4" s="6" t="n">
        <v>24</v>
      </c>
      <c r="V4" s="6" t="n">
        <v>24</v>
      </c>
      <c r="W4" s="6" t="n">
        <v>24</v>
      </c>
      <c r="X4" s="6" t="n">
        <v>24</v>
      </c>
      <c r="Y4" s="6" t="n">
        <v>24</v>
      </c>
      <c r="Z4" s="6" t="n">
        <v>24</v>
      </c>
      <c r="AA4" s="6" t="n">
        <v>24</v>
      </c>
      <c r="AB4" s="6" t="n">
        <v>34</v>
      </c>
      <c r="AC4" s="6" t="n">
        <v>34</v>
      </c>
      <c r="AD4" s="6" t="n">
        <v>34</v>
      </c>
      <c r="AE4" s="6" t="n">
        <v>34</v>
      </c>
      <c r="AF4" s="6" t="n">
        <v>34</v>
      </c>
      <c r="AG4" s="24" t="n">
        <v>34</v>
      </c>
      <c r="AH4" s="26" t="n">
        <f aca="false">SUM(D4:AG4)</f>
        <v>780</v>
      </c>
      <c r="AJ4" s="140"/>
      <c r="AK4" s="140"/>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0"/>
      <c r="CB4" s="10"/>
      <c r="CC4" s="10"/>
      <c r="CD4" s="10"/>
      <c r="CE4" s="10"/>
      <c r="CF4" s="10"/>
      <c r="CG4" s="10"/>
      <c r="CH4" s="10"/>
      <c r="CI4" s="10"/>
    </row>
    <row r="5" s="9" customFormat="true" ht="15" hidden="false" customHeight="true" outlineLevel="0" collapsed="false">
      <c r="A5" s="27"/>
      <c r="B5" s="28"/>
      <c r="C5" s="29" t="s">
        <v>12</v>
      </c>
      <c r="D5" s="30" t="n">
        <v>16</v>
      </c>
      <c r="E5" s="31" t="n">
        <v>17</v>
      </c>
      <c r="F5" s="31" t="n">
        <v>18</v>
      </c>
      <c r="G5" s="31" t="n">
        <v>16</v>
      </c>
      <c r="H5" s="31" t="n">
        <v>18</v>
      </c>
      <c r="I5" s="31" t="n">
        <v>16</v>
      </c>
      <c r="J5" s="31" t="n">
        <v>14</v>
      </c>
      <c r="K5" s="31" t="n">
        <v>17</v>
      </c>
      <c r="L5" s="31" t="n">
        <v>17</v>
      </c>
      <c r="M5" s="31" t="n">
        <v>17</v>
      </c>
      <c r="N5" s="31" t="n">
        <v>19</v>
      </c>
      <c r="O5" s="31" t="n">
        <v>22</v>
      </c>
      <c r="P5" s="31" t="n">
        <v>21</v>
      </c>
      <c r="Q5" s="31" t="n">
        <v>24</v>
      </c>
      <c r="R5" s="31" t="n">
        <v>24</v>
      </c>
      <c r="S5" s="31" t="n">
        <v>24</v>
      </c>
      <c r="T5" s="31" t="n">
        <v>24</v>
      </c>
      <c r="U5" s="31" t="n">
        <v>24</v>
      </c>
      <c r="V5" s="31" t="n">
        <v>23</v>
      </c>
      <c r="W5" s="31" t="n">
        <v>25</v>
      </c>
      <c r="X5" s="31" t="n">
        <v>24</v>
      </c>
      <c r="Y5" s="31" t="n">
        <v>21</v>
      </c>
      <c r="Z5" s="31" t="n">
        <v>22</v>
      </c>
      <c r="AA5" s="31" t="n">
        <v>21</v>
      </c>
      <c r="AB5" s="31" t="n">
        <v>26</v>
      </c>
      <c r="AC5" s="31" t="n">
        <v>28</v>
      </c>
      <c r="AD5" s="31" t="n">
        <v>30</v>
      </c>
      <c r="AE5" s="31" t="n">
        <v>30</v>
      </c>
      <c r="AF5" s="31" t="n">
        <v>30</v>
      </c>
      <c r="AG5" s="31" t="n">
        <v>30</v>
      </c>
      <c r="AH5" s="32" t="n">
        <f aca="false">SUM(D5:AG5)</f>
        <v>658</v>
      </c>
      <c r="AJ5" s="140"/>
      <c r="AK5" s="140"/>
      <c r="CA5" s="10"/>
      <c r="CB5" s="10"/>
      <c r="CC5" s="10"/>
      <c r="CD5" s="10"/>
      <c r="CE5" s="10"/>
      <c r="CF5" s="10"/>
      <c r="CG5" s="10"/>
      <c r="CH5" s="10"/>
      <c r="CI5" s="10"/>
    </row>
    <row r="6" s="9" customFormat="true" ht="15" hidden="false" customHeight="true" outlineLevel="0" collapsed="false">
      <c r="A6" s="27"/>
      <c r="B6" s="33" t="s">
        <v>13</v>
      </c>
      <c r="C6" s="34" t="s">
        <v>11</v>
      </c>
      <c r="D6" s="35" t="n">
        <v>8</v>
      </c>
      <c r="E6" s="36" t="n">
        <v>8</v>
      </c>
      <c r="F6" s="36" t="n">
        <v>8</v>
      </c>
      <c r="G6" s="36" t="n">
        <v>8</v>
      </c>
      <c r="H6" s="36" t="n">
        <v>8</v>
      </c>
      <c r="I6" s="36" t="n">
        <v>8</v>
      </c>
      <c r="J6" s="36" t="n">
        <v>8</v>
      </c>
      <c r="K6" s="36" t="n">
        <v>8</v>
      </c>
      <c r="L6" s="36" t="n">
        <v>8</v>
      </c>
      <c r="M6" s="36" t="n">
        <v>8</v>
      </c>
      <c r="N6" s="36" t="n">
        <v>8</v>
      </c>
      <c r="O6" s="36" t="n">
        <v>8</v>
      </c>
      <c r="P6" s="36" t="n">
        <v>8</v>
      </c>
      <c r="Q6" s="36" t="n">
        <v>8</v>
      </c>
      <c r="R6" s="36" t="n">
        <v>8</v>
      </c>
      <c r="S6" s="36" t="n">
        <v>8</v>
      </c>
      <c r="T6" s="36" t="n">
        <v>8</v>
      </c>
      <c r="U6" s="36" t="n">
        <v>8</v>
      </c>
      <c r="V6" s="36" t="n">
        <v>8</v>
      </c>
      <c r="W6" s="36" t="n">
        <v>8</v>
      </c>
      <c r="X6" s="36" t="n">
        <v>10</v>
      </c>
      <c r="Y6" s="36" t="n">
        <v>10</v>
      </c>
      <c r="Z6" s="36" t="n">
        <v>10</v>
      </c>
      <c r="AA6" s="36" t="n">
        <v>10</v>
      </c>
      <c r="AB6" s="36"/>
      <c r="AC6" s="36"/>
      <c r="AD6" s="36"/>
      <c r="AE6" s="36"/>
      <c r="AF6" s="36"/>
      <c r="AG6" s="36"/>
      <c r="AH6" s="37" t="n">
        <f aca="false">SUM(D6:AG6)</f>
        <v>200</v>
      </c>
      <c r="AJ6" s="140"/>
      <c r="AK6" s="140"/>
      <c r="CA6" s="10"/>
      <c r="CB6" s="10"/>
      <c r="CC6" s="10"/>
      <c r="CD6" s="10"/>
      <c r="CE6" s="10"/>
      <c r="CF6" s="10"/>
      <c r="CG6" s="10"/>
      <c r="CH6" s="10"/>
      <c r="CI6" s="10"/>
    </row>
    <row r="7" s="9" customFormat="true" ht="15" hidden="false" customHeight="true" outlineLevel="0" collapsed="false">
      <c r="A7" s="27"/>
      <c r="B7" s="28"/>
      <c r="C7" s="29" t="s">
        <v>12</v>
      </c>
      <c r="D7" s="30" t="n">
        <v>4</v>
      </c>
      <c r="E7" s="31" t="n">
        <v>3</v>
      </c>
      <c r="F7" s="31" t="n">
        <v>5</v>
      </c>
      <c r="G7" s="31" t="n">
        <v>4</v>
      </c>
      <c r="H7" s="31" t="n">
        <v>1</v>
      </c>
      <c r="I7" s="31" t="n">
        <v>1</v>
      </c>
      <c r="J7" s="31" t="n">
        <v>2</v>
      </c>
      <c r="K7" s="31" t="n">
        <f aca="false">-L71</f>
        <v>-1</v>
      </c>
      <c r="L7" s="31" t="n">
        <v>1</v>
      </c>
      <c r="M7" s="31" t="n">
        <v>2</v>
      </c>
      <c r="N7" s="31" t="n">
        <v>2</v>
      </c>
      <c r="O7" s="31" t="n">
        <v>2</v>
      </c>
      <c r="P7" s="31" t="n">
        <v>2</v>
      </c>
      <c r="Q7" s="31" t="n">
        <v>1</v>
      </c>
      <c r="R7" s="31" t="n">
        <v>4</v>
      </c>
      <c r="S7" s="31" t="n">
        <v>3</v>
      </c>
      <c r="T7" s="31" t="n">
        <v>2</v>
      </c>
      <c r="U7" s="31" t="n">
        <v>5</v>
      </c>
      <c r="V7" s="31" t="n">
        <v>6</v>
      </c>
      <c r="W7" s="31" t="n">
        <v>6</v>
      </c>
      <c r="X7" s="31" t="n">
        <v>6</v>
      </c>
      <c r="Y7" s="31" t="n">
        <v>6</v>
      </c>
      <c r="Z7" s="31" t="n">
        <v>6</v>
      </c>
      <c r="AA7" s="31" t="n">
        <v>6</v>
      </c>
      <c r="AB7" s="31"/>
      <c r="AC7" s="131"/>
      <c r="AD7" s="131"/>
      <c r="AE7" s="131"/>
      <c r="AF7" s="31"/>
      <c r="AG7" s="31"/>
      <c r="AH7" s="32" t="n">
        <f aca="false">SUM(D7:AG7)</f>
        <v>79</v>
      </c>
      <c r="AJ7" s="140"/>
      <c r="AK7" s="140"/>
      <c r="AV7" s="9" t="n">
        <v>1</v>
      </c>
      <c r="AW7" s="9" t="n">
        <v>2</v>
      </c>
      <c r="AX7" s="9" t="n">
        <v>3</v>
      </c>
      <c r="AY7" s="9" t="n">
        <v>4</v>
      </c>
      <c r="AZ7" s="9" t="n">
        <v>5</v>
      </c>
      <c r="BA7" s="9" t="n">
        <v>6</v>
      </c>
      <c r="BB7" s="9" t="n">
        <v>7</v>
      </c>
      <c r="BC7" s="9" t="n">
        <v>8</v>
      </c>
      <c r="BD7" s="9" t="n">
        <v>9</v>
      </c>
      <c r="BE7" s="9" t="n">
        <v>10</v>
      </c>
      <c r="BF7" s="9" t="n">
        <v>11</v>
      </c>
      <c r="BG7" s="9" t="n">
        <v>12</v>
      </c>
      <c r="BH7" s="9" t="n">
        <v>13</v>
      </c>
      <c r="BI7" s="9" t="n">
        <v>14</v>
      </c>
      <c r="BJ7" s="9" t="n">
        <v>15</v>
      </c>
      <c r="BK7" s="9" t="n">
        <v>16</v>
      </c>
      <c r="BL7" s="9" t="n">
        <v>17</v>
      </c>
      <c r="BM7" s="9" t="n">
        <v>18</v>
      </c>
      <c r="BN7" s="9" t="n">
        <v>19</v>
      </c>
      <c r="BO7" s="9" t="n">
        <v>20</v>
      </c>
      <c r="BP7" s="9" t="n">
        <v>21</v>
      </c>
      <c r="BQ7" s="9" t="n">
        <v>22</v>
      </c>
      <c r="BR7" s="9" t="n">
        <v>23</v>
      </c>
      <c r="BS7" s="9" t="n">
        <v>24</v>
      </c>
      <c r="BT7" s="9" t="n">
        <v>25</v>
      </c>
      <c r="BU7" s="9" t="n">
        <v>26</v>
      </c>
      <c r="BV7" s="9" t="n">
        <v>27</v>
      </c>
      <c r="BW7" s="9" t="n">
        <v>28</v>
      </c>
      <c r="BX7" s="9" t="n">
        <v>29</v>
      </c>
      <c r="BY7" s="9" t="n">
        <v>30</v>
      </c>
      <c r="CA7" s="10"/>
      <c r="CB7" s="10"/>
      <c r="CC7" s="10"/>
      <c r="CD7" s="10"/>
      <c r="CE7" s="10"/>
      <c r="CF7" s="10"/>
      <c r="CG7" s="10"/>
      <c r="CH7" s="10"/>
      <c r="CI7" s="10"/>
    </row>
    <row r="8" s="9" customFormat="true" ht="15" hidden="false" customHeight="true" outlineLevel="0" collapsed="false">
      <c r="A8" s="27"/>
      <c r="B8" s="33" t="s">
        <v>83</v>
      </c>
      <c r="C8" s="34" t="s">
        <v>11</v>
      </c>
      <c r="D8" s="35" t="n">
        <v>6</v>
      </c>
      <c r="E8" s="36" t="n">
        <v>6</v>
      </c>
      <c r="F8" s="36" t="n">
        <v>6</v>
      </c>
      <c r="G8" s="36" t="n">
        <v>6</v>
      </c>
      <c r="H8" s="36" t="n">
        <v>6</v>
      </c>
      <c r="I8" s="36" t="n">
        <v>6</v>
      </c>
      <c r="J8" s="36" t="n">
        <v>6</v>
      </c>
      <c r="K8" s="36" t="n">
        <v>6</v>
      </c>
      <c r="L8" s="36" t="n">
        <v>6</v>
      </c>
      <c r="M8" s="36" t="n">
        <v>6</v>
      </c>
      <c r="N8" s="36" t="n">
        <v>6</v>
      </c>
      <c r="O8" s="36" t="n">
        <v>6</v>
      </c>
      <c r="P8" s="36" t="n">
        <v>6</v>
      </c>
      <c r="Q8" s="36" t="n">
        <v>6</v>
      </c>
      <c r="R8" s="36" t="n">
        <v>6</v>
      </c>
      <c r="S8" s="36" t="n">
        <v>6</v>
      </c>
      <c r="T8" s="36" t="n">
        <v>6</v>
      </c>
      <c r="U8" s="36" t="n">
        <v>6</v>
      </c>
      <c r="V8" s="36" t="n">
        <v>6</v>
      </c>
      <c r="W8" s="36" t="n">
        <v>6</v>
      </c>
      <c r="X8" s="36" t="n">
        <v>6</v>
      </c>
      <c r="Y8" s="36" t="n">
        <v>6</v>
      </c>
      <c r="Z8" s="36" t="n">
        <v>6</v>
      </c>
      <c r="AA8" s="36" t="n">
        <v>6</v>
      </c>
      <c r="AB8" s="36" t="n">
        <v>6</v>
      </c>
      <c r="AC8" s="36" t="n">
        <v>6</v>
      </c>
      <c r="AD8" s="36" t="n">
        <v>6</v>
      </c>
      <c r="AE8" s="36" t="n">
        <v>6</v>
      </c>
      <c r="AF8" s="36" t="n">
        <v>6</v>
      </c>
      <c r="AG8" s="36" t="n">
        <v>6</v>
      </c>
      <c r="AH8" s="37" t="n">
        <f aca="false">SUM(D8:AG8)</f>
        <v>180</v>
      </c>
      <c r="AJ8" s="140"/>
      <c r="AK8" s="140"/>
      <c r="AU8" s="9" t="s">
        <v>9</v>
      </c>
      <c r="AV8" s="9" t="n">
        <f aca="false">D25</f>
        <v>48</v>
      </c>
      <c r="AW8" s="9" t="n">
        <f aca="false">E25</f>
        <v>54</v>
      </c>
      <c r="AX8" s="9" t="n">
        <f aca="false">F25</f>
        <v>71</v>
      </c>
      <c r="AY8" s="9" t="n">
        <f aca="false">G25</f>
        <v>62</v>
      </c>
      <c r="AZ8" s="9" t="n">
        <f aca="false">H25</f>
        <v>44</v>
      </c>
      <c r="BA8" s="9" t="n">
        <f aca="false">I25</f>
        <v>59</v>
      </c>
      <c r="BB8" s="9" t="n">
        <f aca="false">J25</f>
        <v>85</v>
      </c>
      <c r="BC8" s="9" t="n">
        <f aca="false">K25</f>
        <v>32</v>
      </c>
      <c r="BD8" s="9" t="n">
        <f aca="false">L25</f>
        <v>34</v>
      </c>
      <c r="BE8" s="9" t="n">
        <f aca="false">M25</f>
        <v>49</v>
      </c>
      <c r="BF8" s="9" t="n">
        <f aca="false">N25</f>
        <v>76</v>
      </c>
      <c r="BG8" s="9" t="n">
        <f aca="false">O25</f>
        <v>74</v>
      </c>
      <c r="BH8" s="9" t="n">
        <f aca="false">P25</f>
        <v>78</v>
      </c>
      <c r="BI8" s="9" t="n">
        <f aca="false">Q25</f>
        <v>75</v>
      </c>
      <c r="BJ8" s="9" t="n">
        <f aca="false">R25</f>
        <v>55</v>
      </c>
      <c r="BK8" s="9" t="n">
        <f aca="false">S25</f>
        <v>76</v>
      </c>
      <c r="BL8" s="9" t="n">
        <f aca="false">T25</f>
        <v>66</v>
      </c>
      <c r="BM8" s="9" t="n">
        <f aca="false">U25</f>
        <v>55</v>
      </c>
      <c r="BN8" s="9" t="n">
        <f aca="false">V25</f>
        <v>64</v>
      </c>
      <c r="BO8" s="9" t="n">
        <f aca="false">W25</f>
        <v>72</v>
      </c>
      <c r="BP8" s="9" t="n">
        <f aca="false">X25</f>
        <v>86</v>
      </c>
      <c r="BQ8" s="9" t="n">
        <f aca="false">Y25</f>
        <v>35</v>
      </c>
      <c r="BR8" s="9" t="n">
        <f aca="false">Z25</f>
        <v>48</v>
      </c>
      <c r="BS8" s="9" t="n">
        <f aca="false">AA25</f>
        <v>41</v>
      </c>
      <c r="BT8" s="9" t="n">
        <f aca="false">AB25</f>
        <v>69</v>
      </c>
      <c r="BU8" s="9" t="n">
        <f aca="false">AC25</f>
        <v>64</v>
      </c>
      <c r="BV8" s="9" t="n">
        <f aca="false">AD25</f>
        <v>59</v>
      </c>
      <c r="BW8" s="9" t="n">
        <f aca="false">AE25</f>
        <v>77</v>
      </c>
      <c r="BX8" s="9" t="n">
        <f aca="false">AF25</f>
        <v>69</v>
      </c>
      <c r="BY8" s="9" t="n">
        <f aca="false">AG25</f>
        <v>68</v>
      </c>
      <c r="CA8" s="10"/>
      <c r="CB8" s="10"/>
      <c r="CC8" s="10"/>
      <c r="CD8" s="10"/>
      <c r="CE8" s="10"/>
      <c r="CF8" s="10"/>
      <c r="CG8" s="10"/>
      <c r="CH8" s="10"/>
      <c r="CI8" s="10"/>
    </row>
    <row r="9" s="9" customFormat="true" ht="15" hidden="false" customHeight="true" outlineLevel="0" collapsed="false">
      <c r="A9" s="38"/>
      <c r="B9" s="39"/>
      <c r="C9" s="40" t="s">
        <v>12</v>
      </c>
      <c r="D9" s="41" t="n">
        <v>4</v>
      </c>
      <c r="E9" s="13" t="n">
        <v>4</v>
      </c>
      <c r="F9" s="13" t="n">
        <v>4</v>
      </c>
      <c r="G9" s="13" t="n">
        <v>3</v>
      </c>
      <c r="H9" s="13" t="n">
        <v>4</v>
      </c>
      <c r="I9" s="13" t="n">
        <v>4</v>
      </c>
      <c r="J9" s="13" t="n">
        <v>4</v>
      </c>
      <c r="K9" s="13" t="n">
        <v>4</v>
      </c>
      <c r="L9" s="13" t="n">
        <v>4</v>
      </c>
      <c r="M9" s="13" t="n">
        <v>4</v>
      </c>
      <c r="N9" s="13" t="n">
        <v>4</v>
      </c>
      <c r="O9" s="13" t="n">
        <v>4</v>
      </c>
      <c r="P9" s="13" t="n">
        <v>4</v>
      </c>
      <c r="Q9" s="13" t="n">
        <v>4</v>
      </c>
      <c r="R9" s="13" t="n">
        <v>3</v>
      </c>
      <c r="S9" s="13" t="n">
        <v>4</v>
      </c>
      <c r="T9" s="13" t="n">
        <v>3</v>
      </c>
      <c r="U9" s="13" t="n">
        <v>1</v>
      </c>
      <c r="V9" s="13" t="n">
        <v>1</v>
      </c>
      <c r="W9" s="13" t="n">
        <v>2</v>
      </c>
      <c r="X9" s="13" t="n">
        <v>3</v>
      </c>
      <c r="Y9" s="13" t="n">
        <v>4</v>
      </c>
      <c r="Z9" s="13" t="n">
        <v>4</v>
      </c>
      <c r="AA9" s="13" t="n">
        <v>4</v>
      </c>
      <c r="AB9" s="13" t="n">
        <v>4</v>
      </c>
      <c r="AC9" s="13" t="n">
        <v>4</v>
      </c>
      <c r="AD9" s="13" t="n">
        <v>4</v>
      </c>
      <c r="AE9" s="13" t="n">
        <v>4</v>
      </c>
      <c r="AF9" s="13" t="n">
        <v>4</v>
      </c>
      <c r="AG9" s="13" t="n">
        <v>3</v>
      </c>
      <c r="AH9" s="42" t="n">
        <f aca="false">SUM(D9:AG9)</f>
        <v>107</v>
      </c>
      <c r="AJ9" s="140"/>
      <c r="AK9" s="140"/>
      <c r="AU9" s="9" t="s">
        <v>15</v>
      </c>
      <c r="AV9" s="9" t="n">
        <f aca="false">D26</f>
        <v>151</v>
      </c>
      <c r="AW9" s="9" t="n">
        <f aca="false">E26</f>
        <v>161</v>
      </c>
      <c r="AX9" s="9" t="n">
        <f aca="false">F26</f>
        <v>141</v>
      </c>
      <c r="AY9" s="9" t="n">
        <f aca="false">G26</f>
        <v>226</v>
      </c>
      <c r="AZ9" s="9" t="n">
        <f aca="false">H26</f>
        <v>216</v>
      </c>
      <c r="BA9" s="9" t="n">
        <f aca="false">I26</f>
        <v>165</v>
      </c>
      <c r="BB9" s="9" t="n">
        <f aca="false">J26</f>
        <v>249</v>
      </c>
      <c r="BC9" s="9" t="n">
        <f aca="false">K26</f>
        <v>209</v>
      </c>
      <c r="BD9" s="9" t="n">
        <f aca="false">L26</f>
        <v>220</v>
      </c>
      <c r="BE9" s="9" t="n">
        <f aca="false">M26</f>
        <v>266</v>
      </c>
      <c r="BF9" s="9" t="n">
        <f aca="false">N26</f>
        <v>236</v>
      </c>
      <c r="BG9" s="9" t="n">
        <f aca="false">O26</f>
        <v>251</v>
      </c>
      <c r="BH9" s="9" t="n">
        <f aca="false">P26</f>
        <v>209</v>
      </c>
      <c r="BI9" s="9" t="n">
        <f aca="false">Q26</f>
        <v>280</v>
      </c>
      <c r="BJ9" s="9" t="n">
        <f aca="false">R26</f>
        <v>283</v>
      </c>
      <c r="BK9" s="9" t="n">
        <f aca="false">S26</f>
        <v>275</v>
      </c>
      <c r="BL9" s="9" t="n">
        <f aca="false">T26</f>
        <v>250</v>
      </c>
      <c r="BM9" s="9" t="n">
        <f aca="false">U26</f>
        <v>240</v>
      </c>
      <c r="BN9" s="9" t="n">
        <f aca="false">V26</f>
        <v>188</v>
      </c>
      <c r="BO9" s="9" t="n">
        <f aca="false">W26</f>
        <v>176</v>
      </c>
      <c r="BP9" s="9" t="n">
        <f aca="false">X26</f>
        <v>299</v>
      </c>
      <c r="BQ9" s="9" t="n">
        <f aca="false">Y26</f>
        <v>253</v>
      </c>
      <c r="BR9" s="9" t="n">
        <f aca="false">Z26</f>
        <v>244</v>
      </c>
      <c r="BS9" s="9" t="n">
        <f aca="false">AA26</f>
        <v>271</v>
      </c>
      <c r="BT9" s="9" t="n">
        <f aca="false">AB26</f>
        <v>246</v>
      </c>
      <c r="BU9" s="9" t="n">
        <f aca="false">AC26</f>
        <v>267</v>
      </c>
      <c r="BV9" s="9" t="n">
        <f aca="false">AD26</f>
        <v>176</v>
      </c>
      <c r="BW9" s="9" t="n">
        <f aca="false">AE26</f>
        <v>293</v>
      </c>
      <c r="BX9" s="9" t="n">
        <f aca="false">AF26</f>
        <v>306</v>
      </c>
      <c r="BY9" s="9" t="n">
        <f aca="false">AG26</f>
        <v>297</v>
      </c>
      <c r="CA9" s="10"/>
      <c r="CB9" s="10"/>
      <c r="CC9" s="10"/>
      <c r="CD9" s="10"/>
      <c r="CE9" s="10"/>
      <c r="CF9" s="10"/>
      <c r="CG9" s="10"/>
      <c r="CH9" s="10"/>
      <c r="CI9" s="10"/>
    </row>
    <row r="10" s="9" customFormat="true" ht="15" hidden="false" customHeight="true" outlineLevel="0" collapsed="false">
      <c r="A10" s="20" t="s">
        <v>16</v>
      </c>
      <c r="B10" s="21" t="s">
        <v>10</v>
      </c>
      <c r="C10" s="22" t="s">
        <v>11</v>
      </c>
      <c r="D10" s="23" t="n">
        <v>10</v>
      </c>
      <c r="E10" s="6" t="n">
        <v>10</v>
      </c>
      <c r="F10" s="6" t="n">
        <v>10</v>
      </c>
      <c r="G10" s="6" t="n">
        <v>10</v>
      </c>
      <c r="H10" s="6" t="n">
        <v>10</v>
      </c>
      <c r="I10" s="6" t="n">
        <v>10</v>
      </c>
      <c r="J10" s="6" t="n">
        <v>10</v>
      </c>
      <c r="K10" s="6" t="n">
        <v>10</v>
      </c>
      <c r="L10" s="6" t="n">
        <v>10</v>
      </c>
      <c r="M10" s="6" t="n">
        <v>10</v>
      </c>
      <c r="N10" s="6" t="n">
        <v>10</v>
      </c>
      <c r="O10" s="6" t="n">
        <v>10</v>
      </c>
      <c r="P10" s="6" t="n">
        <v>10</v>
      </c>
      <c r="Q10" s="6" t="n">
        <v>10</v>
      </c>
      <c r="R10" s="6" t="n">
        <v>10</v>
      </c>
      <c r="S10" s="6" t="n">
        <v>10</v>
      </c>
      <c r="T10" s="6" t="n">
        <v>10</v>
      </c>
      <c r="U10" s="6" t="n">
        <v>10</v>
      </c>
      <c r="V10" s="6" t="n">
        <v>10</v>
      </c>
      <c r="W10" s="6" t="n">
        <v>10</v>
      </c>
      <c r="X10" s="6" t="n">
        <v>10</v>
      </c>
      <c r="Y10" s="6" t="n">
        <v>10</v>
      </c>
      <c r="Z10" s="6" t="n">
        <v>10</v>
      </c>
      <c r="AA10" s="6" t="n">
        <v>10</v>
      </c>
      <c r="AB10" s="6" t="n">
        <v>10</v>
      </c>
      <c r="AC10" s="6" t="n">
        <v>10</v>
      </c>
      <c r="AD10" s="6" t="n">
        <v>10</v>
      </c>
      <c r="AE10" s="6" t="n">
        <v>10</v>
      </c>
      <c r="AF10" s="6" t="n">
        <v>10</v>
      </c>
      <c r="AG10" s="6" t="n">
        <v>10</v>
      </c>
      <c r="AH10" s="26" t="n">
        <f aca="false">SUM(D10:AG10)</f>
        <v>300</v>
      </c>
      <c r="AJ10" s="140"/>
      <c r="AK10" s="140"/>
      <c r="AU10" s="9" t="s">
        <v>16</v>
      </c>
      <c r="AV10" s="9" t="n">
        <f aca="false">D28</f>
        <v>39</v>
      </c>
      <c r="AW10" s="9" t="n">
        <f aca="false">E28</f>
        <v>65</v>
      </c>
      <c r="AX10" s="9" t="n">
        <f aca="false">F28</f>
        <v>56</v>
      </c>
      <c r="AY10" s="9" t="n">
        <f aca="false">G28</f>
        <v>56</v>
      </c>
      <c r="AZ10" s="9" t="n">
        <f aca="false">H28</f>
        <v>66</v>
      </c>
      <c r="BA10" s="9" t="n">
        <f aca="false">I28</f>
        <v>61</v>
      </c>
      <c r="BB10" s="9" t="n">
        <f aca="false">J28</f>
        <v>87</v>
      </c>
      <c r="BC10" s="9" t="n">
        <f aca="false">K28</f>
        <v>72</v>
      </c>
      <c r="BD10" s="9" t="n">
        <f aca="false">L28</f>
        <v>60</v>
      </c>
      <c r="BE10" s="9" t="n">
        <f aca="false">M28</f>
        <v>84</v>
      </c>
      <c r="BF10" s="9" t="n">
        <f aca="false">N28</f>
        <v>58</v>
      </c>
      <c r="BG10" s="9" t="n">
        <f aca="false">O28</f>
        <v>86</v>
      </c>
      <c r="BH10" s="9" t="n">
        <f aca="false">P28</f>
        <v>55</v>
      </c>
      <c r="BI10" s="9" t="n">
        <f aca="false">Q28</f>
        <v>67</v>
      </c>
      <c r="BJ10" s="9" t="n">
        <f aca="false">R28</f>
        <v>71</v>
      </c>
      <c r="BK10" s="9" t="n">
        <f aca="false">S28</f>
        <v>76</v>
      </c>
      <c r="BL10" s="9" t="n">
        <f aca="false">T28</f>
        <v>73</v>
      </c>
      <c r="BM10" s="9" t="n">
        <f aca="false">U28</f>
        <v>67</v>
      </c>
      <c r="BN10" s="9" t="n">
        <f aca="false">V28</f>
        <v>61</v>
      </c>
      <c r="BO10" s="9" t="n">
        <f aca="false">W28</f>
        <v>66</v>
      </c>
      <c r="BP10" s="9" t="n">
        <f aca="false">X28</f>
        <v>80</v>
      </c>
      <c r="BQ10" s="9" t="n">
        <f aca="false">Y28</f>
        <v>92</v>
      </c>
      <c r="BR10" s="9" t="n">
        <f aca="false">Z28</f>
        <v>81</v>
      </c>
      <c r="BS10" s="9" t="n">
        <f aca="false">AA28</f>
        <v>63</v>
      </c>
      <c r="BT10" s="9" t="n">
        <f aca="false">AB28</f>
        <v>73</v>
      </c>
      <c r="BU10" s="9" t="n">
        <f aca="false">AC28</f>
        <v>75</v>
      </c>
      <c r="BV10" s="9" t="n">
        <f aca="false">AD28</f>
        <v>73</v>
      </c>
      <c r="BW10" s="9" t="n">
        <f aca="false">AE28</f>
        <v>79</v>
      </c>
      <c r="BX10" s="9" t="n">
        <f aca="false">AF28</f>
        <v>72</v>
      </c>
      <c r="BY10" s="9" t="n">
        <f aca="false">AG28</f>
        <v>64</v>
      </c>
      <c r="CA10" s="10"/>
      <c r="CB10" s="10"/>
      <c r="CC10" s="10"/>
      <c r="CD10" s="10"/>
      <c r="CE10" s="10"/>
      <c r="CF10" s="10"/>
      <c r="CG10" s="10"/>
      <c r="CH10" s="10"/>
      <c r="CI10" s="10"/>
    </row>
    <row r="11" s="9" customFormat="true" ht="15" hidden="false" customHeight="true" outlineLevel="0" collapsed="false">
      <c r="A11" s="27"/>
      <c r="B11" s="28"/>
      <c r="C11" s="29" t="s">
        <v>12</v>
      </c>
      <c r="D11" s="30" t="n">
        <v>8</v>
      </c>
      <c r="E11" s="31" t="n">
        <v>8</v>
      </c>
      <c r="F11" s="31" t="n">
        <v>7</v>
      </c>
      <c r="G11" s="31" t="n">
        <v>7</v>
      </c>
      <c r="H11" s="31" t="n">
        <v>7</v>
      </c>
      <c r="I11" s="31" t="n">
        <v>7</v>
      </c>
      <c r="J11" s="31" t="n">
        <v>7</v>
      </c>
      <c r="K11" s="31" t="n">
        <v>8</v>
      </c>
      <c r="L11" s="31" t="n">
        <v>8</v>
      </c>
      <c r="M11" s="31" t="n">
        <v>8</v>
      </c>
      <c r="N11" s="31" t="n">
        <v>5</v>
      </c>
      <c r="O11" s="31" t="n">
        <v>5</v>
      </c>
      <c r="P11" s="31" t="n">
        <v>5</v>
      </c>
      <c r="Q11" s="31" t="n">
        <v>5</v>
      </c>
      <c r="R11" s="31" t="n">
        <v>6</v>
      </c>
      <c r="S11" s="31" t="n">
        <v>6</v>
      </c>
      <c r="T11" s="31" t="n">
        <v>5</v>
      </c>
      <c r="U11" s="31" t="n">
        <v>4</v>
      </c>
      <c r="V11" s="31" t="n">
        <v>3</v>
      </c>
      <c r="W11" s="31" t="n">
        <v>3</v>
      </c>
      <c r="X11" s="31" t="n">
        <v>3</v>
      </c>
      <c r="Y11" s="31" t="n">
        <v>4</v>
      </c>
      <c r="Z11" s="31" t="n">
        <v>5</v>
      </c>
      <c r="AA11" s="31" t="n">
        <v>5</v>
      </c>
      <c r="AB11" s="31" t="n">
        <v>3</v>
      </c>
      <c r="AC11" s="31" t="n">
        <v>3</v>
      </c>
      <c r="AD11" s="31" t="n">
        <v>3</v>
      </c>
      <c r="AE11" s="31" t="n">
        <v>4</v>
      </c>
      <c r="AF11" s="31" t="n">
        <v>4</v>
      </c>
      <c r="AG11" s="31" t="n">
        <v>6</v>
      </c>
      <c r="AH11" s="32" t="n">
        <f aca="false">SUM(D11:AG11)</f>
        <v>162</v>
      </c>
      <c r="AJ11" s="140"/>
      <c r="AK11" s="140"/>
      <c r="AU11" s="9" t="s">
        <v>17</v>
      </c>
      <c r="AV11" s="9" t="n">
        <f aca="false">D30</f>
        <v>42</v>
      </c>
      <c r="AW11" s="9" t="n">
        <f aca="false">E30</f>
        <v>44</v>
      </c>
      <c r="AX11" s="9" t="n">
        <f aca="false">F30</f>
        <v>47</v>
      </c>
      <c r="AY11" s="9" t="n">
        <f aca="false">G30</f>
        <v>61</v>
      </c>
      <c r="AZ11" s="9" t="n">
        <f aca="false">H30</f>
        <v>54</v>
      </c>
      <c r="BA11" s="9" t="n">
        <f aca="false">I30</f>
        <v>38</v>
      </c>
      <c r="BB11" s="9" t="n">
        <f aca="false">J30</f>
        <v>49</v>
      </c>
      <c r="BC11" s="9" t="n">
        <f aca="false">K30</f>
        <v>5</v>
      </c>
      <c r="BD11" s="9" t="n">
        <f aca="false">L30</f>
        <v>3</v>
      </c>
      <c r="BE11" s="9" t="n">
        <f aca="false">M30</f>
        <v>2</v>
      </c>
      <c r="BF11" s="9" t="n">
        <f aca="false">N30</f>
        <v>45</v>
      </c>
      <c r="BG11" s="9" t="n">
        <f aca="false">O30</f>
        <v>56</v>
      </c>
      <c r="BH11" s="9" t="n">
        <f aca="false">P30</f>
        <v>41</v>
      </c>
      <c r="BI11" s="9" t="n">
        <f aca="false">Q30</f>
        <v>65</v>
      </c>
      <c r="BJ11" s="9" t="n">
        <f aca="false">R30</f>
        <v>52</v>
      </c>
      <c r="BK11" s="9" t="n">
        <f aca="false">S30</f>
        <v>53</v>
      </c>
      <c r="BL11" s="9" t="n">
        <f aca="false">T30</f>
        <v>42</v>
      </c>
      <c r="BM11" s="9" t="n">
        <f aca="false">U30</f>
        <v>35</v>
      </c>
      <c r="BN11" s="9" t="n">
        <f aca="false">V30</f>
        <v>45</v>
      </c>
      <c r="BO11" s="9" t="n">
        <f aca="false">W30</f>
        <v>44</v>
      </c>
      <c r="BP11" s="9" t="n">
        <f aca="false">X30</f>
        <v>65</v>
      </c>
      <c r="BQ11" s="9" t="n">
        <f aca="false">Y30</f>
        <v>7</v>
      </c>
      <c r="BR11" s="9" t="n">
        <f aca="false">Z30</f>
        <v>6</v>
      </c>
      <c r="BS11" s="9" t="n">
        <f aca="false">AA30</f>
        <v>9</v>
      </c>
      <c r="BT11" s="9" t="n">
        <f aca="false">AB30</f>
        <v>39</v>
      </c>
      <c r="BU11" s="9" t="n">
        <f aca="false">AC30</f>
        <v>57</v>
      </c>
      <c r="BV11" s="9" t="n">
        <f aca="false">AD30</f>
        <v>33</v>
      </c>
      <c r="BW11" s="9" t="n">
        <f aca="false">AE30</f>
        <v>56</v>
      </c>
      <c r="BX11" s="9" t="n">
        <f aca="false">AF30</f>
        <v>50</v>
      </c>
      <c r="BY11" s="9" t="n">
        <f aca="false">AG30</f>
        <v>47</v>
      </c>
      <c r="CA11" s="10"/>
      <c r="CB11" s="10"/>
      <c r="CC11" s="10"/>
      <c r="CD11" s="10"/>
      <c r="CE11" s="10"/>
      <c r="CF11" s="10"/>
      <c r="CG11" s="10"/>
      <c r="CH11" s="10"/>
      <c r="CI11" s="10"/>
    </row>
    <row r="12" s="9" customFormat="true" ht="15" hidden="false" customHeight="true" outlineLevel="0" collapsed="false">
      <c r="A12" s="27"/>
      <c r="B12" s="33" t="s">
        <v>14</v>
      </c>
      <c r="C12" s="34" t="s">
        <v>11</v>
      </c>
      <c r="D12" s="35" t="n">
        <v>5</v>
      </c>
      <c r="E12" s="36" t="n">
        <v>5</v>
      </c>
      <c r="F12" s="36" t="n">
        <v>5</v>
      </c>
      <c r="G12" s="36" t="n">
        <v>5</v>
      </c>
      <c r="H12" s="36" t="n">
        <v>5</v>
      </c>
      <c r="I12" s="36" t="n">
        <v>5</v>
      </c>
      <c r="J12" s="36" t="n">
        <v>5</v>
      </c>
      <c r="K12" s="36" t="n">
        <v>5</v>
      </c>
      <c r="L12" s="36" t="n">
        <v>5</v>
      </c>
      <c r="M12" s="36" t="n">
        <v>5</v>
      </c>
      <c r="N12" s="36" t="n">
        <v>5</v>
      </c>
      <c r="O12" s="36" t="n">
        <v>5</v>
      </c>
      <c r="P12" s="36" t="n">
        <v>5</v>
      </c>
      <c r="Q12" s="36" t="n">
        <v>5</v>
      </c>
      <c r="R12" s="36" t="n">
        <v>5</v>
      </c>
      <c r="S12" s="36" t="n">
        <v>5</v>
      </c>
      <c r="T12" s="36" t="n">
        <v>5</v>
      </c>
      <c r="U12" s="36" t="n">
        <v>5</v>
      </c>
      <c r="V12" s="36" t="n">
        <v>5</v>
      </c>
      <c r="W12" s="36" t="n">
        <v>5</v>
      </c>
      <c r="X12" s="36" t="n">
        <v>5</v>
      </c>
      <c r="Y12" s="36" t="n">
        <v>5</v>
      </c>
      <c r="Z12" s="36" t="n">
        <v>5</v>
      </c>
      <c r="AA12" s="36" t="n">
        <v>5</v>
      </c>
      <c r="AB12" s="36" t="n">
        <v>5</v>
      </c>
      <c r="AC12" s="36" t="n">
        <v>5</v>
      </c>
      <c r="AD12" s="36" t="n">
        <v>5</v>
      </c>
      <c r="AE12" s="36" t="n">
        <v>5</v>
      </c>
      <c r="AF12" s="36" t="n">
        <v>5</v>
      </c>
      <c r="AG12" s="36" t="n">
        <v>5</v>
      </c>
      <c r="AH12" s="37" t="n">
        <f aca="false">SUM(D12:AG12)</f>
        <v>150</v>
      </c>
      <c r="AJ12" s="140"/>
      <c r="AK12" s="140"/>
      <c r="AU12" s="9" t="s">
        <v>18</v>
      </c>
      <c r="AV12" s="9" t="n">
        <f aca="false">SUM(D32,D33,D35,D36)</f>
        <v>135</v>
      </c>
      <c r="AW12" s="9" t="n">
        <f aca="false">SUM(E32,E33,E35,E36)</f>
        <v>147</v>
      </c>
      <c r="AX12" s="9" t="n">
        <f aca="false">SUM(F32,F33,F35,F36)</f>
        <v>172</v>
      </c>
      <c r="AY12" s="9" t="n">
        <f aca="false">SUM(G32,G33,G35,G36)</f>
        <v>189</v>
      </c>
      <c r="AZ12" s="9" t="n">
        <f aca="false">SUM(H32,H33,H35,H36)</f>
        <v>165</v>
      </c>
      <c r="BA12" s="9" t="n">
        <f aca="false">SUM(I32,I33,I35,I36)</f>
        <v>132</v>
      </c>
      <c r="BB12" s="9" t="n">
        <f aca="false">SUM(J32,J33,J35,J36)</f>
        <v>199</v>
      </c>
      <c r="BC12" s="9" t="n">
        <f aca="false">SUM(K32,K33,K35,K36)</f>
        <v>117</v>
      </c>
      <c r="BD12" s="9" t="n">
        <f aca="false">SUM(L32,L33,L35,L36)</f>
        <v>136</v>
      </c>
      <c r="BE12" s="9" t="n">
        <f aca="false">SUM(M32,M33,M35,M36)</f>
        <v>122</v>
      </c>
      <c r="BF12" s="9" t="n">
        <f aca="false">SUM(N32,N33,N35,N36)</f>
        <v>217</v>
      </c>
      <c r="BG12" s="9" t="n">
        <f aca="false">SUM(O32,O33,O35,O36)</f>
        <v>161</v>
      </c>
      <c r="BH12" s="9" t="n">
        <f aca="false">SUM(P32,P33,P35,P36)</f>
        <v>192</v>
      </c>
      <c r="BI12" s="9" t="n">
        <f aca="false">SUM(Q32,Q33,Q35,Q36)</f>
        <v>251</v>
      </c>
      <c r="BJ12" s="9" t="n">
        <f aca="false">SUM(R32,R33,R35,R36)</f>
        <v>176</v>
      </c>
      <c r="BK12" s="9" t="n">
        <f aca="false">SUM(S32,S33,S35,S36)</f>
        <v>179</v>
      </c>
      <c r="BL12" s="9" t="n">
        <f aca="false">SUM(T32,T33,T35,T36)</f>
        <v>139</v>
      </c>
      <c r="BM12" s="9" t="n">
        <f aca="false">SUM(U32,U33,U35,U36)</f>
        <v>120</v>
      </c>
      <c r="BN12" s="9" t="n">
        <f aca="false">SUM(V32,V33,V35,V36)</f>
        <v>142</v>
      </c>
      <c r="BO12" s="9" t="n">
        <f aca="false">SUM(W32,W33,W35,W36)</f>
        <v>92</v>
      </c>
      <c r="BP12" s="9" t="n">
        <f aca="false">SUM(X32,X33,X35,X36)</f>
        <v>217</v>
      </c>
      <c r="BQ12" s="9" t="n">
        <f aca="false">SUM(Y32,Y33,Y35,Y36)</f>
        <v>168</v>
      </c>
      <c r="BR12" s="9" t="n">
        <f aca="false">SUM(Z32,Z33,Z35,Z36)</f>
        <v>198</v>
      </c>
      <c r="BS12" s="9" t="n">
        <f aca="false">SUM(AA32,AA33,AA35,AA36)</f>
        <v>176</v>
      </c>
      <c r="BT12" s="9" t="n">
        <f aca="false">SUM(AB32,AB33,AB35,AB36)</f>
        <v>201</v>
      </c>
      <c r="BU12" s="9" t="n">
        <f aca="false">SUM(AC32,AC33,AC35,AC36)</f>
        <v>174</v>
      </c>
      <c r="BV12" s="9" t="n">
        <f aca="false">SUM(AD32,AD33,AD35,AD36)</f>
        <v>136</v>
      </c>
      <c r="BW12" s="9" t="n">
        <f aca="false">SUM(AE32,AE33,AE35,AE36)</f>
        <v>231</v>
      </c>
      <c r="BX12" s="9" t="n">
        <f aca="false">SUM(AF32,AF33,AF35,AF36)</f>
        <v>195</v>
      </c>
      <c r="BY12" s="9" t="n">
        <f aca="false">SUM(AG32,AG33,AG35,AG36)</f>
        <v>160</v>
      </c>
      <c r="CA12" s="10"/>
      <c r="CB12" s="10"/>
      <c r="CC12" s="10"/>
      <c r="CD12" s="10"/>
      <c r="CE12" s="10"/>
      <c r="CF12" s="10"/>
      <c r="CG12" s="10"/>
      <c r="CH12" s="10"/>
      <c r="CI12" s="10"/>
    </row>
    <row r="13" s="9" customFormat="true" ht="15" hidden="false" customHeight="true" outlineLevel="0" collapsed="false">
      <c r="A13" s="38"/>
      <c r="B13" s="39"/>
      <c r="C13" s="40" t="s">
        <v>12</v>
      </c>
      <c r="D13" s="41" t="n">
        <v>1</v>
      </c>
      <c r="E13" s="13" t="n">
        <v>1</v>
      </c>
      <c r="F13" s="13" t="n">
        <v>1</v>
      </c>
      <c r="G13" s="13" t="n">
        <v>1</v>
      </c>
      <c r="H13" s="13" t="n">
        <v>1</v>
      </c>
      <c r="I13" s="13" t="n">
        <v>1</v>
      </c>
      <c r="J13" s="13" t="n">
        <v>3</v>
      </c>
      <c r="K13" s="13" t="n">
        <v>3</v>
      </c>
      <c r="L13" s="13" t="n">
        <v>3</v>
      </c>
      <c r="M13" s="13" t="n">
        <v>3</v>
      </c>
      <c r="N13" s="13" t="n">
        <v>2</v>
      </c>
      <c r="O13" s="13" t="n">
        <v>2</v>
      </c>
      <c r="P13" s="13" t="n">
        <v>2</v>
      </c>
      <c r="Q13" s="13" t="n">
        <v>2</v>
      </c>
      <c r="R13" s="13" t="n">
        <v>2</v>
      </c>
      <c r="S13" s="13" t="n">
        <v>2</v>
      </c>
      <c r="T13" s="13" t="n">
        <v>2</v>
      </c>
      <c r="U13" s="13" t="n">
        <v>2</v>
      </c>
      <c r="V13" s="13" t="n">
        <v>3</v>
      </c>
      <c r="W13" s="36" t="n">
        <v>3</v>
      </c>
      <c r="X13" s="36" t="n">
        <v>3</v>
      </c>
      <c r="Y13" s="36" t="n">
        <v>2</v>
      </c>
      <c r="Z13" s="36" t="n">
        <v>4</v>
      </c>
      <c r="AA13" s="36" t="n">
        <v>5</v>
      </c>
      <c r="AB13" s="36" t="n">
        <v>5</v>
      </c>
      <c r="AC13" s="13" t="n">
        <v>5</v>
      </c>
      <c r="AD13" s="13" t="n">
        <v>5</v>
      </c>
      <c r="AE13" s="13" t="n">
        <v>4</v>
      </c>
      <c r="AF13" s="13" t="n">
        <v>4</v>
      </c>
      <c r="AG13" s="13" t="n">
        <v>4</v>
      </c>
      <c r="AH13" s="42" t="n">
        <f aca="false">SUM(D13:AG13)</f>
        <v>81</v>
      </c>
      <c r="AJ13" s="140"/>
      <c r="AK13" s="140"/>
      <c r="AL13" s="136"/>
      <c r="AM13" s="136"/>
      <c r="AN13" s="136"/>
      <c r="AO13" s="136"/>
      <c r="AP13" s="136"/>
      <c r="AQ13" s="136"/>
      <c r="AR13" s="136"/>
      <c r="AU13" s="9" t="s">
        <v>19</v>
      </c>
      <c r="AV13" s="9" t="n">
        <f aca="false">SUM(D37,D38)</f>
        <v>20</v>
      </c>
      <c r="AW13" s="9" t="n">
        <f aca="false">SUM(E37,E38)</f>
        <v>26</v>
      </c>
      <c r="AX13" s="9" t="n">
        <f aca="false">SUM(F37,F38)</f>
        <v>22</v>
      </c>
      <c r="AY13" s="9" t="n">
        <f aca="false">SUM(G37,G38)</f>
        <v>34</v>
      </c>
      <c r="AZ13" s="9" t="n">
        <f aca="false">SUM(H37,H38)</f>
        <v>17</v>
      </c>
      <c r="BA13" s="9" t="n">
        <f aca="false">SUM(I37,I38)</f>
        <v>18</v>
      </c>
      <c r="BB13" s="9" t="n">
        <f aca="false">SUM(J37,J38)</f>
        <v>22</v>
      </c>
      <c r="BC13" s="9" t="n">
        <f aca="false">SUM(K37,K38)</f>
        <v>31</v>
      </c>
      <c r="BD13" s="9" t="n">
        <f aca="false">SUM(L37,L38)</f>
        <v>20</v>
      </c>
      <c r="BE13" s="9" t="n">
        <f aca="false">SUM(M37,M38)</f>
        <v>27</v>
      </c>
      <c r="BF13" s="9" t="n">
        <f aca="false">SUM(N37,N38)</f>
        <v>44</v>
      </c>
      <c r="BG13" s="9" t="n">
        <f aca="false">SUM(O37,O38)</f>
        <v>33</v>
      </c>
      <c r="BH13" s="9" t="n">
        <f aca="false">SUM(P37,P38)</f>
        <v>12</v>
      </c>
      <c r="BI13" s="9" t="n">
        <f aca="false">SUM(Q37,Q38)</f>
        <v>29</v>
      </c>
      <c r="BJ13" s="9" t="n">
        <f aca="false">SUM(R37,R38)</f>
        <v>23</v>
      </c>
      <c r="BK13" s="9" t="n">
        <f aca="false">SUM(S37,S38)</f>
        <v>29</v>
      </c>
      <c r="BL13" s="9" t="n">
        <f aca="false">SUM(T37,T38)</f>
        <v>26</v>
      </c>
      <c r="BM13" s="9" t="n">
        <f aca="false">SUM(U37,U38)</f>
        <v>27</v>
      </c>
      <c r="BN13" s="9" t="n">
        <f aca="false">SUM(V37,V38)</f>
        <v>17</v>
      </c>
      <c r="BO13" s="9" t="n">
        <f aca="false">SUM(W37,W38)</f>
        <v>19</v>
      </c>
      <c r="BP13" s="9" t="n">
        <f aca="false">SUM(X37,X38)</f>
        <v>36</v>
      </c>
      <c r="BQ13" s="9" t="n">
        <f aca="false">SUM(Y37,Y38)</f>
        <v>27</v>
      </c>
      <c r="BR13" s="9" t="n">
        <f aca="false">SUM(Z37,Z38)</f>
        <v>36</v>
      </c>
      <c r="BS13" s="9" t="n">
        <f aca="false">SUM(AA37,AA38)</f>
        <v>32</v>
      </c>
      <c r="BT13" s="9" t="n">
        <f aca="false">SUM(AB37,AB38)</f>
        <v>39</v>
      </c>
      <c r="BU13" s="9" t="n">
        <f aca="false">SUM(AC37,AC38)</f>
        <v>25</v>
      </c>
      <c r="BV13" s="9" t="n">
        <f aca="false">SUM(AD37,AD38)</f>
        <v>17</v>
      </c>
      <c r="BW13" s="9" t="n">
        <f aca="false">SUM(AE37,AE38)</f>
        <v>36</v>
      </c>
      <c r="BX13" s="9" t="n">
        <f aca="false">SUM(AF37,AF38)</f>
        <v>22</v>
      </c>
      <c r="BY13" s="9" t="n">
        <f aca="false">SUM(AG37,AG38)</f>
        <v>20</v>
      </c>
      <c r="CA13" s="10"/>
      <c r="CB13" s="10"/>
      <c r="CC13" s="10"/>
      <c r="CD13" s="10"/>
      <c r="CE13" s="10"/>
      <c r="CF13" s="10"/>
      <c r="CG13" s="10"/>
      <c r="CH13" s="10"/>
      <c r="CI13" s="10"/>
    </row>
    <row r="14" s="9" customFormat="true" ht="15" hidden="false" customHeight="true" outlineLevel="0" collapsed="false">
      <c r="A14" s="20" t="s">
        <v>21</v>
      </c>
      <c r="B14" s="21" t="s">
        <v>10</v>
      </c>
      <c r="C14" s="22" t="s">
        <v>11</v>
      </c>
      <c r="D14" s="23"/>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26" t="n">
        <f aca="false">SUM(D14:AG14)</f>
        <v>0</v>
      </c>
      <c r="AJ14" s="140"/>
      <c r="AK14" s="140"/>
      <c r="AL14" s="136"/>
      <c r="AM14" s="136"/>
      <c r="AN14" s="136"/>
      <c r="AO14" s="136"/>
      <c r="AP14" s="136"/>
      <c r="AQ14" s="136"/>
      <c r="AR14" s="136"/>
      <c r="AU14" s="9" t="s">
        <v>20</v>
      </c>
      <c r="AV14" s="9" t="n">
        <f aca="false">D39</f>
        <v>52</v>
      </c>
      <c r="AW14" s="9" t="n">
        <f aca="false">E39</f>
        <v>60</v>
      </c>
      <c r="AX14" s="9" t="n">
        <f aca="false">F39</f>
        <v>68</v>
      </c>
      <c r="AY14" s="9" t="n">
        <f aca="false">G39</f>
        <v>77</v>
      </c>
      <c r="AZ14" s="9" t="n">
        <f aca="false">H39</f>
        <v>104</v>
      </c>
      <c r="BA14" s="9" t="n">
        <f aca="false">I39</f>
        <v>92</v>
      </c>
      <c r="BB14" s="9" t="n">
        <f aca="false">J39</f>
        <v>94</v>
      </c>
      <c r="BC14" s="9" t="n">
        <f aca="false">K39</f>
        <v>101</v>
      </c>
      <c r="BD14" s="9" t="n">
        <f aca="false">L39</f>
        <v>66</v>
      </c>
      <c r="BE14" s="9" t="n">
        <f aca="false">M39</f>
        <v>65</v>
      </c>
      <c r="BF14" s="9" t="n">
        <f aca="false">N39</f>
        <v>67</v>
      </c>
      <c r="BG14" s="9" t="n">
        <f aca="false">O39</f>
        <v>116</v>
      </c>
      <c r="BH14" s="9" t="n">
        <f aca="false">P39</f>
        <v>108</v>
      </c>
      <c r="BI14" s="9" t="n">
        <f aca="false">Q39</f>
        <v>103</v>
      </c>
      <c r="BJ14" s="9" t="n">
        <f aca="false">R39</f>
        <v>94</v>
      </c>
      <c r="BK14" s="9" t="n">
        <f aca="false">S39</f>
        <v>58</v>
      </c>
      <c r="BL14" s="9" t="n">
        <f aca="false">T39</f>
        <v>100</v>
      </c>
      <c r="BM14" s="9" t="n">
        <f aca="false">U39</f>
        <v>64</v>
      </c>
      <c r="BN14" s="9" t="n">
        <f aca="false">V39</f>
        <v>85</v>
      </c>
      <c r="BO14" s="9" t="n">
        <f aca="false">W39</f>
        <v>88</v>
      </c>
      <c r="BP14" s="9" t="n">
        <f aca="false">X39</f>
        <v>90</v>
      </c>
      <c r="BQ14" s="9" t="n">
        <f aca="false">Y39</f>
        <v>97</v>
      </c>
      <c r="BR14" s="9" t="n">
        <f aca="false">Z39</f>
        <v>68</v>
      </c>
      <c r="BS14" s="9" t="n">
        <f aca="false">AA39</f>
        <v>62</v>
      </c>
      <c r="BT14" s="9" t="n">
        <f aca="false">AB39</f>
        <v>91</v>
      </c>
      <c r="BU14" s="9" t="n">
        <f aca="false">AC39</f>
        <v>92</v>
      </c>
      <c r="BV14" s="9" t="n">
        <f aca="false">AD39</f>
        <v>107</v>
      </c>
      <c r="BW14" s="9" t="n">
        <f aca="false">AE39</f>
        <v>83</v>
      </c>
      <c r="BX14" s="9" t="n">
        <f aca="false">AF39</f>
        <v>98</v>
      </c>
      <c r="BY14" s="9" t="n">
        <f aca="false">AG39</f>
        <v>81</v>
      </c>
      <c r="CA14" s="10"/>
      <c r="CB14" s="10"/>
      <c r="CC14" s="10"/>
      <c r="CD14" s="10"/>
      <c r="CE14" s="10"/>
      <c r="CF14" s="10"/>
      <c r="CG14" s="10"/>
      <c r="CH14" s="10"/>
      <c r="CI14" s="10"/>
    </row>
    <row r="15" s="9" customFormat="true" ht="15" hidden="false" customHeight="true" outlineLevel="0" collapsed="false">
      <c r="A15" s="38"/>
      <c r="B15" s="39"/>
      <c r="C15" s="40" t="s">
        <v>12</v>
      </c>
      <c r="D15" s="41"/>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42" t="n">
        <f aca="false">SUM(D15:AG15)</f>
        <v>0</v>
      </c>
      <c r="AJ15" s="140"/>
      <c r="AK15" s="140"/>
      <c r="AL15" s="136"/>
      <c r="AM15" s="136"/>
      <c r="AN15" s="136"/>
      <c r="AO15" s="136"/>
      <c r="AP15" s="136"/>
      <c r="AQ15" s="136"/>
      <c r="AR15" s="136"/>
      <c r="CA15" s="10"/>
      <c r="CB15" s="10"/>
      <c r="CC15" s="10"/>
      <c r="CD15" s="10"/>
      <c r="CE15" s="10"/>
      <c r="CF15" s="10"/>
      <c r="CG15" s="10"/>
      <c r="CH15" s="10"/>
      <c r="CI15" s="10"/>
    </row>
    <row r="16" s="9" customFormat="true" ht="15" hidden="false" customHeight="true" outlineLevel="0" collapsed="false">
      <c r="A16" s="20" t="s">
        <v>22</v>
      </c>
      <c r="B16" s="21" t="s">
        <v>23</v>
      </c>
      <c r="C16" s="22" t="s">
        <v>11</v>
      </c>
      <c r="D16" s="6" t="n">
        <v>13</v>
      </c>
      <c r="E16" s="6" t="n">
        <v>13</v>
      </c>
      <c r="F16" s="6" t="n">
        <v>13</v>
      </c>
      <c r="G16" s="6" t="n">
        <v>13</v>
      </c>
      <c r="H16" s="6" t="n">
        <v>13</v>
      </c>
      <c r="I16" s="6" t="n">
        <v>13</v>
      </c>
      <c r="J16" s="6" t="n">
        <v>13</v>
      </c>
      <c r="K16" s="6" t="n">
        <v>13</v>
      </c>
      <c r="L16" s="6" t="n">
        <v>13</v>
      </c>
      <c r="M16" s="6" t="n">
        <v>13</v>
      </c>
      <c r="N16" s="6" t="n">
        <v>13</v>
      </c>
      <c r="O16" s="6" t="n">
        <v>13</v>
      </c>
      <c r="P16" s="6" t="n">
        <v>13</v>
      </c>
      <c r="Q16" s="6" t="n">
        <v>13</v>
      </c>
      <c r="R16" s="6" t="n">
        <v>13</v>
      </c>
      <c r="S16" s="6" t="n">
        <v>13</v>
      </c>
      <c r="T16" s="6" t="n">
        <v>13</v>
      </c>
      <c r="U16" s="6" t="n">
        <v>13</v>
      </c>
      <c r="V16" s="6" t="n">
        <v>13</v>
      </c>
      <c r="W16" s="6" t="n">
        <v>13</v>
      </c>
      <c r="X16" s="6" t="n">
        <v>13</v>
      </c>
      <c r="Y16" s="6" t="n">
        <v>13</v>
      </c>
      <c r="Z16" s="6" t="n">
        <v>13</v>
      </c>
      <c r="AA16" s="6" t="n">
        <v>13</v>
      </c>
      <c r="AB16" s="6" t="n">
        <v>19</v>
      </c>
      <c r="AC16" s="6" t="n">
        <v>19</v>
      </c>
      <c r="AD16" s="6" t="n">
        <v>19</v>
      </c>
      <c r="AE16" s="6" t="n">
        <v>19</v>
      </c>
      <c r="AF16" s="6" t="n">
        <v>19</v>
      </c>
      <c r="AG16" s="6" t="n">
        <v>19</v>
      </c>
      <c r="AH16" s="26" t="n">
        <f aca="false">SUM(D16:AG16)</f>
        <v>426</v>
      </c>
      <c r="AJ16" s="140"/>
      <c r="AK16" s="140"/>
      <c r="AL16" s="136"/>
      <c r="AM16" s="136"/>
      <c r="AN16" s="136"/>
      <c r="AO16" s="136"/>
      <c r="AP16" s="136"/>
      <c r="AQ16" s="136"/>
      <c r="AR16" s="136"/>
      <c r="CA16" s="10"/>
      <c r="CB16" s="10"/>
      <c r="CC16" s="10"/>
      <c r="CD16" s="10"/>
      <c r="CE16" s="10"/>
      <c r="CF16" s="10"/>
      <c r="CG16" s="10"/>
      <c r="CH16" s="10"/>
      <c r="CI16" s="10"/>
    </row>
    <row r="17" s="9" customFormat="true" ht="15" hidden="false" customHeight="true" outlineLevel="0" collapsed="false">
      <c r="A17" s="27"/>
      <c r="B17" s="28"/>
      <c r="C17" s="29" t="s">
        <v>12</v>
      </c>
      <c r="D17" s="31" t="n">
        <v>10</v>
      </c>
      <c r="E17" s="31" t="n">
        <v>10</v>
      </c>
      <c r="F17" s="31" t="n">
        <v>9</v>
      </c>
      <c r="G17" s="31" t="n">
        <v>11</v>
      </c>
      <c r="H17" s="31" t="n">
        <v>13</v>
      </c>
      <c r="I17" s="31" t="n">
        <v>12</v>
      </c>
      <c r="J17" s="31" t="n">
        <v>12</v>
      </c>
      <c r="K17" s="31" t="n">
        <v>13</v>
      </c>
      <c r="L17" s="31" t="n">
        <v>13</v>
      </c>
      <c r="M17" s="31" t="n">
        <v>13</v>
      </c>
      <c r="N17" s="31" t="n">
        <v>13</v>
      </c>
      <c r="O17" s="31" t="n">
        <v>13</v>
      </c>
      <c r="P17" s="31" t="n">
        <v>13</v>
      </c>
      <c r="Q17" s="31" t="n">
        <v>10</v>
      </c>
      <c r="R17" s="31" t="n">
        <v>4</v>
      </c>
      <c r="S17" s="31" t="n">
        <v>4</v>
      </c>
      <c r="T17" s="31" t="n">
        <v>5</v>
      </c>
      <c r="U17" s="31" t="n">
        <v>4</v>
      </c>
      <c r="V17" s="31" t="n">
        <v>4</v>
      </c>
      <c r="W17" s="31" t="n">
        <v>4</v>
      </c>
      <c r="X17" s="31" t="n">
        <v>4</v>
      </c>
      <c r="Y17" s="31" t="n">
        <v>5</v>
      </c>
      <c r="Z17" s="31" t="n">
        <v>13</v>
      </c>
      <c r="AA17" s="31" t="n">
        <v>13</v>
      </c>
      <c r="AB17" s="31" t="n">
        <v>16</v>
      </c>
      <c r="AC17" s="31" t="n">
        <v>16</v>
      </c>
      <c r="AD17" s="31" t="n">
        <v>16</v>
      </c>
      <c r="AE17" s="31" t="n">
        <v>17</v>
      </c>
      <c r="AF17" s="31" t="n">
        <v>15</v>
      </c>
      <c r="AG17" s="31" t="n">
        <v>15</v>
      </c>
      <c r="AH17" s="32" t="n">
        <f aca="false">SUM(D17:AG17)</f>
        <v>320</v>
      </c>
      <c r="AJ17" s="140"/>
      <c r="AK17" s="140"/>
      <c r="AL17" s="136"/>
      <c r="AM17" s="136"/>
      <c r="AN17" s="136"/>
      <c r="AO17" s="136"/>
      <c r="AP17" s="136"/>
      <c r="AQ17" s="136"/>
      <c r="AR17" s="136"/>
      <c r="CA17" s="10"/>
      <c r="CB17" s="10"/>
      <c r="CC17" s="10"/>
      <c r="CD17" s="10"/>
      <c r="CE17" s="10"/>
      <c r="CF17" s="10"/>
      <c r="CG17" s="10"/>
      <c r="CH17" s="10"/>
      <c r="CI17" s="10"/>
    </row>
    <row r="18" s="9" customFormat="true" ht="15" hidden="false" customHeight="true" outlineLevel="0" collapsed="false">
      <c r="A18" s="27"/>
      <c r="B18" s="33" t="s">
        <v>24</v>
      </c>
      <c r="C18" s="34" t="s">
        <v>11</v>
      </c>
      <c r="D18" s="36" t="n">
        <v>6</v>
      </c>
      <c r="E18" s="36" t="n">
        <v>6</v>
      </c>
      <c r="F18" s="36" t="n">
        <v>6</v>
      </c>
      <c r="G18" s="36" t="n">
        <v>6</v>
      </c>
      <c r="H18" s="36" t="n">
        <v>6</v>
      </c>
      <c r="I18" s="36" t="n">
        <v>6</v>
      </c>
      <c r="J18" s="36" t="n">
        <v>6</v>
      </c>
      <c r="K18" s="36" t="n">
        <v>6</v>
      </c>
      <c r="L18" s="36" t="n">
        <v>6</v>
      </c>
      <c r="M18" s="36" t="n">
        <v>6</v>
      </c>
      <c r="N18" s="36" t="n">
        <v>6</v>
      </c>
      <c r="O18" s="36" t="n">
        <v>6</v>
      </c>
      <c r="P18" s="36" t="n">
        <v>6</v>
      </c>
      <c r="Q18" s="36" t="n">
        <v>6</v>
      </c>
      <c r="R18" s="36" t="n">
        <v>6</v>
      </c>
      <c r="S18" s="36" t="n">
        <v>6</v>
      </c>
      <c r="T18" s="36" t="n">
        <v>6</v>
      </c>
      <c r="U18" s="36" t="n">
        <v>6</v>
      </c>
      <c r="V18" s="36" t="n">
        <v>6</v>
      </c>
      <c r="W18" s="36" t="n">
        <v>6</v>
      </c>
      <c r="X18" s="36" t="n">
        <v>6</v>
      </c>
      <c r="Y18" s="36" t="n">
        <v>6</v>
      </c>
      <c r="Z18" s="36" t="n">
        <v>6</v>
      </c>
      <c r="AA18" s="36" t="n">
        <v>6</v>
      </c>
      <c r="AB18" s="36" t="n">
        <v>2</v>
      </c>
      <c r="AC18" s="36" t="n">
        <v>2</v>
      </c>
      <c r="AD18" s="36" t="n">
        <v>2</v>
      </c>
      <c r="AE18" s="36" t="n">
        <v>2</v>
      </c>
      <c r="AF18" s="36" t="n">
        <v>2</v>
      </c>
      <c r="AG18" s="36" t="n">
        <v>2</v>
      </c>
      <c r="AH18" s="37" t="n">
        <f aca="false">SUM(D18:AG18)</f>
        <v>156</v>
      </c>
      <c r="AJ18" s="140"/>
      <c r="AK18" s="140"/>
      <c r="AL18" s="136"/>
      <c r="AM18" s="136"/>
      <c r="AN18" s="136"/>
      <c r="AO18" s="136"/>
      <c r="AP18" s="136"/>
      <c r="AQ18" s="136"/>
      <c r="AR18" s="136"/>
      <c r="CA18" s="10"/>
      <c r="CB18" s="10"/>
      <c r="CC18" s="10"/>
      <c r="CD18" s="10"/>
      <c r="CE18" s="10"/>
      <c r="CF18" s="10"/>
      <c r="CG18" s="10"/>
      <c r="CH18" s="10"/>
      <c r="CI18" s="10"/>
    </row>
    <row r="19" s="9" customFormat="true" ht="15" hidden="false" customHeight="true" outlineLevel="0" collapsed="false">
      <c r="A19" s="27"/>
      <c r="B19" s="28"/>
      <c r="C19" s="29" t="s">
        <v>12</v>
      </c>
      <c r="D19" s="31" t="n">
        <v>1</v>
      </c>
      <c r="E19" s="31" t="n">
        <v>1</v>
      </c>
      <c r="F19" s="31" t="n">
        <v>2</v>
      </c>
      <c r="G19" s="31" t="n">
        <v>2</v>
      </c>
      <c r="H19" s="31" t="n">
        <v>2</v>
      </c>
      <c r="I19" s="31" t="n">
        <v>2</v>
      </c>
      <c r="J19" s="31" t="n">
        <v>2</v>
      </c>
      <c r="K19" s="31" t="n">
        <v>2</v>
      </c>
      <c r="L19" s="31" t="n">
        <v>1</v>
      </c>
      <c r="M19" s="31" t="s">
        <v>32</v>
      </c>
      <c r="N19" s="31" t="s">
        <v>32</v>
      </c>
      <c r="O19" s="31" t="s">
        <v>32</v>
      </c>
      <c r="P19" s="31" t="s">
        <v>32</v>
      </c>
      <c r="Q19" s="31" t="n">
        <v>3</v>
      </c>
      <c r="R19" s="31" t="n">
        <v>3</v>
      </c>
      <c r="S19" s="31" t="n">
        <v>2</v>
      </c>
      <c r="T19" s="31" t="n">
        <v>2</v>
      </c>
      <c r="U19" s="31" t="n">
        <v>2</v>
      </c>
      <c r="V19" s="31" t="n">
        <v>2</v>
      </c>
      <c r="W19" s="31" t="n">
        <v>2</v>
      </c>
      <c r="X19" s="31" t="n">
        <v>2</v>
      </c>
      <c r="Y19" s="31" t="n">
        <v>2</v>
      </c>
      <c r="Z19" s="31" t="n">
        <v>1</v>
      </c>
      <c r="AA19" s="31" t="n">
        <v>1</v>
      </c>
      <c r="AB19" s="31" t="n">
        <v>2</v>
      </c>
      <c r="AC19" s="31" t="n">
        <v>2</v>
      </c>
      <c r="AD19" s="31" t="n">
        <v>2</v>
      </c>
      <c r="AE19" s="31" t="n">
        <v>2</v>
      </c>
      <c r="AF19" s="31" t="n">
        <v>2</v>
      </c>
      <c r="AG19" s="31" t="n">
        <v>1</v>
      </c>
      <c r="AH19" s="32" t="n">
        <f aca="false">SUM(D19:AG19)</f>
        <v>48</v>
      </c>
      <c r="AJ19" s="140"/>
      <c r="AK19" s="140"/>
      <c r="AL19" s="136"/>
      <c r="AM19" s="136"/>
      <c r="AN19" s="136"/>
      <c r="AO19" s="136"/>
      <c r="AP19" s="136"/>
      <c r="AQ19" s="136"/>
      <c r="AR19" s="136"/>
      <c r="CA19" s="10"/>
      <c r="CB19" s="10"/>
      <c r="CC19" s="10"/>
      <c r="CD19" s="10"/>
      <c r="CE19" s="10"/>
      <c r="CF19" s="10"/>
      <c r="CG19" s="10"/>
      <c r="CH19" s="10"/>
      <c r="CI19" s="10"/>
    </row>
    <row r="20" s="9" customFormat="true" ht="15" hidden="false" customHeight="true" outlineLevel="0" collapsed="false">
      <c r="A20" s="27"/>
      <c r="B20" s="33" t="s">
        <v>25</v>
      </c>
      <c r="C20" s="34" t="s">
        <v>11</v>
      </c>
      <c r="D20" s="36" t="n">
        <v>8</v>
      </c>
      <c r="E20" s="36" t="n">
        <v>8</v>
      </c>
      <c r="F20" s="36" t="n">
        <v>8</v>
      </c>
      <c r="G20" s="36" t="n">
        <v>8</v>
      </c>
      <c r="H20" s="36" t="n">
        <v>8</v>
      </c>
      <c r="I20" s="36" t="n">
        <v>8</v>
      </c>
      <c r="J20" s="36" t="n">
        <v>8</v>
      </c>
      <c r="K20" s="36" t="n">
        <v>8</v>
      </c>
      <c r="L20" s="36" t="n">
        <v>8</v>
      </c>
      <c r="M20" s="36" t="n">
        <v>8</v>
      </c>
      <c r="N20" s="36" t="n">
        <v>8</v>
      </c>
      <c r="O20" s="36" t="n">
        <v>8</v>
      </c>
      <c r="P20" s="36" t="n">
        <v>8</v>
      </c>
      <c r="Q20" s="36" t="n">
        <v>8</v>
      </c>
      <c r="R20" s="36" t="n">
        <v>8</v>
      </c>
      <c r="S20" s="36" t="n">
        <v>8</v>
      </c>
      <c r="T20" s="36" t="n">
        <v>8</v>
      </c>
      <c r="U20" s="36" t="n">
        <v>8</v>
      </c>
      <c r="V20" s="36" t="n">
        <v>8</v>
      </c>
      <c r="W20" s="36" t="n">
        <v>8</v>
      </c>
      <c r="X20" s="36" t="n">
        <v>8</v>
      </c>
      <c r="Y20" s="36" t="n">
        <v>8</v>
      </c>
      <c r="Z20" s="36" t="n">
        <v>8</v>
      </c>
      <c r="AA20" s="36" t="n">
        <v>8</v>
      </c>
      <c r="AB20" s="36" t="n">
        <v>8</v>
      </c>
      <c r="AC20" s="36" t="n">
        <v>8</v>
      </c>
      <c r="AD20" s="36" t="n">
        <v>8</v>
      </c>
      <c r="AE20" s="36" t="n">
        <v>8</v>
      </c>
      <c r="AF20" s="36" t="n">
        <v>8</v>
      </c>
      <c r="AG20" s="36" t="n">
        <v>8</v>
      </c>
      <c r="AH20" s="37" t="n">
        <f aca="false">SUM(D20:AG20)</f>
        <v>240</v>
      </c>
      <c r="AJ20" s="140"/>
      <c r="AK20" s="140"/>
      <c r="AL20" s="136"/>
      <c r="AM20" s="136"/>
      <c r="AN20" s="136"/>
      <c r="AO20" s="136"/>
      <c r="AP20" s="136"/>
      <c r="AQ20" s="136"/>
      <c r="AR20" s="136"/>
      <c r="CA20" s="10"/>
      <c r="CB20" s="10"/>
      <c r="CC20" s="10"/>
      <c r="CD20" s="10"/>
      <c r="CE20" s="10"/>
      <c r="CF20" s="10"/>
      <c r="CG20" s="10"/>
      <c r="CH20" s="10"/>
      <c r="CI20" s="10"/>
    </row>
    <row r="21" s="9" customFormat="true" ht="15" hidden="false" customHeight="true" outlineLevel="0" collapsed="false">
      <c r="A21" s="38"/>
      <c r="B21" s="39"/>
      <c r="C21" s="40" t="s">
        <v>12</v>
      </c>
      <c r="D21" s="13" t="n">
        <v>8</v>
      </c>
      <c r="E21" s="13" t="n">
        <v>7</v>
      </c>
      <c r="F21" s="13" t="n">
        <v>2</v>
      </c>
      <c r="G21" s="13" t="n">
        <v>3</v>
      </c>
      <c r="H21" s="13" t="n">
        <v>3</v>
      </c>
      <c r="I21" s="13" t="n">
        <v>3</v>
      </c>
      <c r="J21" s="13" t="n">
        <v>6</v>
      </c>
      <c r="K21" s="13" t="n">
        <v>6</v>
      </c>
      <c r="L21" s="13" t="n">
        <v>7</v>
      </c>
      <c r="M21" s="13" t="n">
        <v>8</v>
      </c>
      <c r="N21" s="13" t="n">
        <v>7</v>
      </c>
      <c r="O21" s="13" t="n">
        <v>7</v>
      </c>
      <c r="P21" s="13" t="n">
        <v>7</v>
      </c>
      <c r="Q21" s="13" t="n">
        <v>7</v>
      </c>
      <c r="R21" s="13" t="n">
        <v>6</v>
      </c>
      <c r="S21" s="13" t="n">
        <v>6</v>
      </c>
      <c r="T21" s="13" t="n">
        <v>8</v>
      </c>
      <c r="U21" s="13" t="n">
        <v>7</v>
      </c>
      <c r="V21" s="13" t="n">
        <v>6</v>
      </c>
      <c r="W21" s="13" t="n">
        <v>6</v>
      </c>
      <c r="X21" s="13" t="n">
        <v>8</v>
      </c>
      <c r="Y21" s="13" t="n">
        <v>8</v>
      </c>
      <c r="Z21" s="13" t="n">
        <v>8</v>
      </c>
      <c r="AA21" s="13" t="n">
        <v>5</v>
      </c>
      <c r="AB21" s="13" t="n">
        <v>6</v>
      </c>
      <c r="AC21" s="13" t="n">
        <v>7</v>
      </c>
      <c r="AD21" s="13" t="n">
        <v>7</v>
      </c>
      <c r="AE21" s="13" t="n">
        <v>7</v>
      </c>
      <c r="AF21" s="13" t="n">
        <v>6</v>
      </c>
      <c r="AG21" s="13" t="n">
        <v>5</v>
      </c>
      <c r="AH21" s="42" t="n">
        <f aca="false">SUM(D21:AG21)</f>
        <v>187</v>
      </c>
      <c r="AJ21" s="140"/>
      <c r="AK21" s="140"/>
      <c r="AL21" s="136"/>
      <c r="AM21" s="136"/>
      <c r="AN21" s="136"/>
      <c r="AO21" s="136"/>
      <c r="AP21" s="136"/>
      <c r="AQ21" s="136"/>
      <c r="AR21" s="136"/>
      <c r="CA21" s="10"/>
      <c r="CB21" s="10"/>
      <c r="CC21" s="10"/>
      <c r="CD21" s="10"/>
      <c r="CE21" s="10"/>
      <c r="CF21" s="10"/>
      <c r="CG21" s="10"/>
      <c r="CH21" s="10"/>
      <c r="CI21" s="10"/>
    </row>
    <row r="22" s="9" customFormat="true" ht="15" hidden="false" customHeight="true" outlineLevel="0" collapsed="false">
      <c r="A22" s="20" t="s">
        <v>26</v>
      </c>
      <c r="B22" s="21" t="s">
        <v>10</v>
      </c>
      <c r="C22" s="22" t="s">
        <v>11</v>
      </c>
      <c r="D22" s="3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26" t="n">
        <f aca="false">SUM(D22:AG22)</f>
        <v>0</v>
      </c>
      <c r="AJ22" s="140"/>
      <c r="AK22" s="140"/>
      <c r="AL22" s="136"/>
      <c r="AM22" s="136"/>
      <c r="AN22" s="136"/>
      <c r="AO22" s="136"/>
      <c r="AP22" s="136"/>
      <c r="AQ22" s="136"/>
      <c r="AR22" s="136"/>
      <c r="CA22" s="10"/>
      <c r="CB22" s="10"/>
      <c r="CC22" s="10"/>
      <c r="CD22" s="10"/>
      <c r="CE22" s="10"/>
      <c r="CF22" s="10"/>
      <c r="CG22" s="10"/>
      <c r="CH22" s="10"/>
      <c r="CI22" s="10"/>
    </row>
    <row r="23" s="9" customFormat="true" ht="15" hidden="false" customHeight="true" outlineLevel="0" collapsed="false">
      <c r="A23" s="38"/>
      <c r="B23" s="39"/>
      <c r="C23" s="40" t="s">
        <v>12</v>
      </c>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42" t="n">
        <f aca="false">SUM(D23:AG23)</f>
        <v>0</v>
      </c>
      <c r="AJ23" s="140"/>
      <c r="AK23" s="140"/>
      <c r="AL23" s="136"/>
      <c r="AM23" s="136"/>
      <c r="AN23" s="136"/>
      <c r="AO23" s="136"/>
      <c r="AP23" s="136"/>
      <c r="AQ23" s="136"/>
      <c r="AR23" s="136"/>
      <c r="CA23" s="10"/>
      <c r="CB23" s="10"/>
      <c r="CC23" s="10"/>
      <c r="CD23" s="10"/>
      <c r="CE23" s="10"/>
      <c r="CF23" s="10"/>
      <c r="CG23" s="10"/>
      <c r="CH23" s="10"/>
      <c r="CI23" s="10"/>
    </row>
    <row r="24" s="9" customFormat="true" ht="15" hidden="false" customHeight="true" outlineLevel="0" collapsed="false">
      <c r="A24" s="15" t="s">
        <v>27</v>
      </c>
      <c r="B24" s="16"/>
      <c r="C24" s="16"/>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9"/>
      <c r="AJ24" s="140"/>
      <c r="AK24" s="140"/>
      <c r="AL24" s="136"/>
      <c r="AM24" s="136"/>
      <c r="AN24" s="136"/>
      <c r="AO24" s="136"/>
      <c r="AP24" s="136"/>
      <c r="AQ24" s="136"/>
      <c r="AR24" s="136"/>
      <c r="CA24" s="10"/>
      <c r="CB24" s="10"/>
      <c r="CC24" s="10"/>
      <c r="CD24" s="10"/>
      <c r="CE24" s="10"/>
      <c r="CF24" s="10"/>
      <c r="CG24" s="10"/>
      <c r="CH24" s="10"/>
      <c r="CI24" s="10"/>
    </row>
    <row r="25" s="9" customFormat="true" ht="15" hidden="false" customHeight="true" outlineLevel="0" collapsed="false">
      <c r="A25" s="44" t="s">
        <v>9</v>
      </c>
      <c r="B25" s="44"/>
      <c r="C25" s="45"/>
      <c r="D25" s="46" t="n">
        <v>48</v>
      </c>
      <c r="E25" s="47" t="n">
        <v>54</v>
      </c>
      <c r="F25" s="47" t="n">
        <v>71</v>
      </c>
      <c r="G25" s="47" t="n">
        <v>62</v>
      </c>
      <c r="H25" s="47" t="n">
        <v>44</v>
      </c>
      <c r="I25" s="47" t="n">
        <v>59</v>
      </c>
      <c r="J25" s="47" t="n">
        <v>85</v>
      </c>
      <c r="K25" s="47" t="n">
        <v>32</v>
      </c>
      <c r="L25" s="47" t="n">
        <v>34</v>
      </c>
      <c r="M25" s="47" t="n">
        <v>49</v>
      </c>
      <c r="N25" s="47" t="n">
        <v>76</v>
      </c>
      <c r="O25" s="47" t="n">
        <v>74</v>
      </c>
      <c r="P25" s="47" t="n">
        <v>78</v>
      </c>
      <c r="Q25" s="47" t="n">
        <v>75</v>
      </c>
      <c r="R25" s="47" t="n">
        <v>55</v>
      </c>
      <c r="S25" s="47" t="n">
        <v>76</v>
      </c>
      <c r="T25" s="47" t="n">
        <v>66</v>
      </c>
      <c r="U25" s="47" t="n">
        <v>55</v>
      </c>
      <c r="V25" s="47" t="n">
        <v>64</v>
      </c>
      <c r="W25" s="47" t="n">
        <v>72</v>
      </c>
      <c r="X25" s="47" t="n">
        <v>86</v>
      </c>
      <c r="Y25" s="47" t="n">
        <v>35</v>
      </c>
      <c r="Z25" s="47" t="n">
        <v>48</v>
      </c>
      <c r="AA25" s="47" t="n">
        <v>41</v>
      </c>
      <c r="AB25" s="47" t="n">
        <v>69</v>
      </c>
      <c r="AC25" s="47" t="n">
        <v>64</v>
      </c>
      <c r="AD25" s="47" t="n">
        <v>59</v>
      </c>
      <c r="AE25" s="47" t="n">
        <v>77</v>
      </c>
      <c r="AF25" s="47" t="n">
        <v>69</v>
      </c>
      <c r="AG25" s="47" t="n">
        <v>68</v>
      </c>
      <c r="AH25" s="48" t="n">
        <f aca="false">SUM(D25:AG25)</f>
        <v>1845</v>
      </c>
      <c r="AJ25" s="140"/>
      <c r="AK25" s="140"/>
      <c r="AL25" s="136"/>
      <c r="AM25" s="136"/>
      <c r="AN25" s="136"/>
      <c r="AO25" s="136"/>
      <c r="AP25" s="136"/>
      <c r="AQ25" s="136"/>
      <c r="AR25" s="136"/>
      <c r="CA25" s="10"/>
      <c r="CB25" s="10"/>
      <c r="CC25" s="10"/>
      <c r="CD25" s="10"/>
      <c r="CE25" s="10"/>
      <c r="CF25" s="10"/>
      <c r="CG25" s="10"/>
      <c r="CH25" s="10"/>
      <c r="CI25" s="10"/>
    </row>
    <row r="26" s="9" customFormat="true" ht="15" hidden="false" customHeight="true" outlineLevel="0" collapsed="false">
      <c r="A26" s="49" t="s">
        <v>15</v>
      </c>
      <c r="B26" s="49"/>
      <c r="C26" s="50"/>
      <c r="D26" s="51" t="n">
        <v>151</v>
      </c>
      <c r="E26" s="51" t="n">
        <v>161</v>
      </c>
      <c r="F26" s="51" t="n">
        <v>141</v>
      </c>
      <c r="G26" s="51" t="n">
        <v>226</v>
      </c>
      <c r="H26" s="51" t="n">
        <v>216</v>
      </c>
      <c r="I26" s="51" t="n">
        <v>165</v>
      </c>
      <c r="J26" s="51" t="n">
        <v>249</v>
      </c>
      <c r="K26" s="51" t="n">
        <v>209</v>
      </c>
      <c r="L26" s="51" t="n">
        <v>220</v>
      </c>
      <c r="M26" s="51" t="n">
        <v>266</v>
      </c>
      <c r="N26" s="51" t="n">
        <v>236</v>
      </c>
      <c r="O26" s="51" t="n">
        <v>251</v>
      </c>
      <c r="P26" s="51" t="n">
        <v>209</v>
      </c>
      <c r="Q26" s="51" t="n">
        <v>280</v>
      </c>
      <c r="R26" s="51" t="n">
        <v>283</v>
      </c>
      <c r="S26" s="51" t="n">
        <v>275</v>
      </c>
      <c r="T26" s="51" t="n">
        <v>250</v>
      </c>
      <c r="U26" s="51" t="n">
        <v>240</v>
      </c>
      <c r="V26" s="0" t="n">
        <v>188</v>
      </c>
      <c r="W26" s="51" t="n">
        <v>176</v>
      </c>
      <c r="X26" s="51" t="n">
        <v>299</v>
      </c>
      <c r="Y26" s="51" t="n">
        <v>253</v>
      </c>
      <c r="Z26" s="51" t="n">
        <v>244</v>
      </c>
      <c r="AA26" s="51" t="n">
        <v>271</v>
      </c>
      <c r="AB26" s="51" t="n">
        <v>246</v>
      </c>
      <c r="AC26" s="51" t="n">
        <v>267</v>
      </c>
      <c r="AD26" s="51" t="n">
        <v>176</v>
      </c>
      <c r="AE26" s="51" t="n">
        <v>293</v>
      </c>
      <c r="AF26" s="51" t="n">
        <v>306</v>
      </c>
      <c r="AG26" s="51" t="n">
        <v>297</v>
      </c>
      <c r="AH26" s="52" t="n">
        <f aca="false">SUM(D26:AG26)</f>
        <v>7044</v>
      </c>
      <c r="AJ26" s="140"/>
      <c r="AK26" s="140"/>
      <c r="AL26" s="136"/>
      <c r="AM26" s="136"/>
      <c r="AN26" s="136"/>
      <c r="AO26" s="136"/>
      <c r="AP26" s="136"/>
      <c r="AQ26" s="136"/>
      <c r="AR26" s="136"/>
      <c r="CA26" s="10"/>
      <c r="CB26" s="10"/>
      <c r="CC26" s="10"/>
      <c r="CD26" s="10"/>
      <c r="CE26" s="10"/>
      <c r="CF26" s="10"/>
      <c r="CG26" s="10"/>
      <c r="CH26" s="10"/>
      <c r="CI26" s="10"/>
    </row>
    <row r="27" s="9" customFormat="true" ht="15" hidden="false" customHeight="true" outlineLevel="0" collapsed="false">
      <c r="A27" s="53" t="s">
        <v>16</v>
      </c>
      <c r="B27" s="54" t="s">
        <v>28</v>
      </c>
      <c r="C27" s="55"/>
      <c r="D27" s="56" t="n">
        <v>44</v>
      </c>
      <c r="E27" s="31" t="n">
        <v>73</v>
      </c>
      <c r="F27" s="31" t="n">
        <v>62</v>
      </c>
      <c r="G27" s="31" t="n">
        <v>63</v>
      </c>
      <c r="H27" s="31" t="n">
        <v>71</v>
      </c>
      <c r="I27" s="31" t="n">
        <v>65</v>
      </c>
      <c r="J27" s="43" t="n">
        <v>96</v>
      </c>
      <c r="K27" s="43" t="n">
        <v>84</v>
      </c>
      <c r="L27" s="43" t="n">
        <v>74</v>
      </c>
      <c r="M27" s="43" t="n">
        <v>91</v>
      </c>
      <c r="N27" s="43" t="n">
        <v>61</v>
      </c>
      <c r="O27" s="43" t="n">
        <v>104</v>
      </c>
      <c r="P27" s="43" t="n">
        <v>61</v>
      </c>
      <c r="Q27" s="43" t="n">
        <v>76</v>
      </c>
      <c r="R27" s="43" t="n">
        <v>78</v>
      </c>
      <c r="S27" s="43" t="n">
        <v>88</v>
      </c>
      <c r="T27" s="43" t="n">
        <v>84</v>
      </c>
      <c r="U27" s="43" t="n">
        <v>74</v>
      </c>
      <c r="V27" s="43" t="n">
        <v>67</v>
      </c>
      <c r="W27" s="43" t="n">
        <v>78</v>
      </c>
      <c r="X27" s="43" t="n">
        <v>98</v>
      </c>
      <c r="Y27" s="43" t="n">
        <v>108</v>
      </c>
      <c r="Z27" s="43" t="n">
        <v>95</v>
      </c>
      <c r="AA27" s="43" t="n">
        <v>70</v>
      </c>
      <c r="AB27" s="43" t="n">
        <v>79</v>
      </c>
      <c r="AC27" s="43" t="n">
        <v>88</v>
      </c>
      <c r="AD27" s="43" t="n">
        <v>92</v>
      </c>
      <c r="AE27" s="43" t="n">
        <v>87</v>
      </c>
      <c r="AF27" s="43" t="n">
        <v>80</v>
      </c>
      <c r="AG27" s="43" t="n">
        <v>74</v>
      </c>
      <c r="AH27" s="37" t="n">
        <f aca="false">SUM(D27:AG27)</f>
        <v>2365</v>
      </c>
      <c r="AJ27" s="140"/>
      <c r="AK27" s="140"/>
      <c r="AL27" s="136"/>
      <c r="AM27" s="136"/>
      <c r="AN27" s="136"/>
      <c r="AO27" s="136"/>
      <c r="AP27" s="136"/>
      <c r="AQ27" s="136"/>
      <c r="AR27" s="136"/>
      <c r="CA27" s="10"/>
      <c r="CB27" s="10"/>
      <c r="CC27" s="10"/>
      <c r="CD27" s="10"/>
      <c r="CE27" s="10"/>
      <c r="CF27" s="10"/>
      <c r="CG27" s="10"/>
      <c r="CH27" s="10"/>
      <c r="CI27" s="10"/>
    </row>
    <row r="28" s="9" customFormat="true" ht="15" hidden="false" customHeight="true" outlineLevel="0" collapsed="false">
      <c r="A28" s="53"/>
      <c r="B28" s="57" t="s">
        <v>29</v>
      </c>
      <c r="C28" s="58"/>
      <c r="D28" s="30" t="n">
        <v>39</v>
      </c>
      <c r="E28" s="31" t="n">
        <v>65</v>
      </c>
      <c r="F28" s="31" t="n">
        <v>56</v>
      </c>
      <c r="G28" s="31" t="n">
        <v>56</v>
      </c>
      <c r="H28" s="31" t="n">
        <v>66</v>
      </c>
      <c r="I28" s="31" t="n">
        <v>61</v>
      </c>
      <c r="J28" s="31" t="n">
        <v>87</v>
      </c>
      <c r="K28" s="31" t="n">
        <v>72</v>
      </c>
      <c r="L28" s="31" t="n">
        <v>60</v>
      </c>
      <c r="M28" s="31" t="n">
        <v>84</v>
      </c>
      <c r="N28" s="31" t="n">
        <v>58</v>
      </c>
      <c r="O28" s="31" t="n">
        <v>86</v>
      </c>
      <c r="P28" s="31" t="n">
        <v>55</v>
      </c>
      <c r="Q28" s="31" t="n">
        <v>67</v>
      </c>
      <c r="R28" s="31" t="n">
        <v>71</v>
      </c>
      <c r="S28" s="31" t="n">
        <v>76</v>
      </c>
      <c r="T28" s="31" t="n">
        <v>73</v>
      </c>
      <c r="U28" s="43" t="n">
        <v>67</v>
      </c>
      <c r="V28" s="43" t="n">
        <v>61</v>
      </c>
      <c r="W28" s="43" t="n">
        <v>66</v>
      </c>
      <c r="X28" s="31" t="n">
        <v>80</v>
      </c>
      <c r="Y28" s="31" t="n">
        <v>92</v>
      </c>
      <c r="Z28" s="31" t="n">
        <v>81</v>
      </c>
      <c r="AA28" s="31" t="n">
        <v>63</v>
      </c>
      <c r="AB28" s="31" t="n">
        <v>73</v>
      </c>
      <c r="AC28" s="31" t="n">
        <v>75</v>
      </c>
      <c r="AD28" s="31" t="n">
        <v>73</v>
      </c>
      <c r="AE28" s="31" t="n">
        <v>79</v>
      </c>
      <c r="AF28" s="31" t="n">
        <v>72</v>
      </c>
      <c r="AG28" s="31" t="n">
        <v>64</v>
      </c>
      <c r="AH28" s="32" t="n">
        <f aca="false">SUM(D28:AG28)</f>
        <v>2078</v>
      </c>
      <c r="AJ28" s="136"/>
      <c r="AK28" s="136"/>
      <c r="AL28" s="136"/>
      <c r="AM28" s="136"/>
      <c r="AN28" s="136"/>
      <c r="AO28" s="136"/>
      <c r="AP28" s="136"/>
      <c r="AQ28" s="136"/>
      <c r="AR28" s="136"/>
      <c r="CA28" s="10"/>
      <c r="CB28" s="10"/>
      <c r="CC28" s="10"/>
      <c r="CD28" s="10"/>
      <c r="CE28" s="10"/>
      <c r="CF28" s="10"/>
      <c r="CG28" s="10"/>
      <c r="CH28" s="10"/>
      <c r="CI28" s="10"/>
    </row>
    <row r="29" s="9" customFormat="true" ht="15" hidden="false" customHeight="true" outlineLevel="0" collapsed="false">
      <c r="A29" s="53" t="s">
        <v>17</v>
      </c>
      <c r="B29" s="54" t="s">
        <v>28</v>
      </c>
      <c r="C29" s="55"/>
      <c r="D29" s="56" t="n">
        <v>42</v>
      </c>
      <c r="E29" s="43" t="n">
        <v>47</v>
      </c>
      <c r="F29" s="43" t="n">
        <v>50</v>
      </c>
      <c r="G29" s="43" t="n">
        <v>61</v>
      </c>
      <c r="H29" s="43" t="n">
        <v>57</v>
      </c>
      <c r="I29" s="43" t="n">
        <v>40</v>
      </c>
      <c r="J29" s="43" t="n">
        <v>52</v>
      </c>
      <c r="K29" s="43" t="n">
        <v>5</v>
      </c>
      <c r="L29" s="43" t="n">
        <v>3</v>
      </c>
      <c r="M29" s="43" t="n">
        <v>2</v>
      </c>
      <c r="N29" s="43" t="n">
        <v>47</v>
      </c>
      <c r="O29" s="31" t="n">
        <v>56</v>
      </c>
      <c r="P29" s="31" t="n">
        <v>42</v>
      </c>
      <c r="Q29" s="31" t="n">
        <v>70</v>
      </c>
      <c r="R29" s="31" t="n">
        <v>53</v>
      </c>
      <c r="S29" s="31" t="n">
        <v>57</v>
      </c>
      <c r="T29" s="43" t="n">
        <v>46</v>
      </c>
      <c r="U29" s="43" t="n">
        <v>36</v>
      </c>
      <c r="V29" s="43" t="n">
        <v>47</v>
      </c>
      <c r="W29" s="43" t="n">
        <v>46</v>
      </c>
      <c r="X29" s="43" t="n">
        <v>65</v>
      </c>
      <c r="Y29" s="43" t="n">
        <v>7</v>
      </c>
      <c r="Z29" s="43" t="n">
        <v>6</v>
      </c>
      <c r="AA29" s="43" t="n">
        <v>9</v>
      </c>
      <c r="AB29" s="43" t="n">
        <v>40</v>
      </c>
      <c r="AC29" s="43" t="n">
        <v>58</v>
      </c>
      <c r="AD29" s="43" t="n">
        <v>35</v>
      </c>
      <c r="AE29" s="43" t="n">
        <v>56</v>
      </c>
      <c r="AF29" s="43" t="n">
        <v>51</v>
      </c>
      <c r="AG29" s="43" t="n">
        <v>49</v>
      </c>
      <c r="AH29" s="37" t="n">
        <f aca="false">SUM(D29:AG29)</f>
        <v>1235</v>
      </c>
      <c r="AJ29" s="136"/>
      <c r="AK29" s="136"/>
      <c r="AL29" s="136"/>
      <c r="AM29" s="136"/>
      <c r="AN29" s="136"/>
      <c r="AO29" s="136"/>
      <c r="AP29" s="136"/>
      <c r="AQ29" s="136"/>
      <c r="AR29" s="136"/>
      <c r="CA29" s="10"/>
      <c r="CB29" s="10"/>
      <c r="CC29" s="10"/>
      <c r="CD29" s="10"/>
      <c r="CE29" s="10"/>
      <c r="CF29" s="10"/>
      <c r="CG29" s="10"/>
      <c r="CH29" s="10"/>
      <c r="CI29" s="10"/>
    </row>
    <row r="30" s="9" customFormat="true" ht="15" hidden="false" customHeight="true" outlineLevel="0" collapsed="false">
      <c r="A30" s="53"/>
      <c r="B30" s="57" t="s">
        <v>29</v>
      </c>
      <c r="C30" s="58"/>
      <c r="D30" s="30" t="n">
        <v>42</v>
      </c>
      <c r="E30" s="31" t="n">
        <v>44</v>
      </c>
      <c r="F30" s="31" t="n">
        <v>47</v>
      </c>
      <c r="G30" s="31" t="n">
        <v>61</v>
      </c>
      <c r="H30" s="31" t="n">
        <v>54</v>
      </c>
      <c r="I30" s="31" t="n">
        <v>38</v>
      </c>
      <c r="J30" s="31" t="n">
        <v>49</v>
      </c>
      <c r="K30" s="31" t="n">
        <v>5</v>
      </c>
      <c r="L30" s="31" t="n">
        <v>3</v>
      </c>
      <c r="M30" s="31" t="n">
        <v>2</v>
      </c>
      <c r="N30" s="31" t="n">
        <v>45</v>
      </c>
      <c r="O30" s="31" t="n">
        <v>56</v>
      </c>
      <c r="P30" s="31" t="n">
        <v>41</v>
      </c>
      <c r="Q30" s="31" t="n">
        <v>65</v>
      </c>
      <c r="R30" s="31" t="n">
        <v>52</v>
      </c>
      <c r="S30" s="31" t="n">
        <v>53</v>
      </c>
      <c r="T30" s="31" t="n">
        <v>42</v>
      </c>
      <c r="U30" s="31" t="n">
        <v>35</v>
      </c>
      <c r="V30" s="31" t="n">
        <v>45</v>
      </c>
      <c r="W30" s="31" t="n">
        <v>44</v>
      </c>
      <c r="X30" s="31" t="n">
        <v>65</v>
      </c>
      <c r="Y30" s="31" t="n">
        <v>7</v>
      </c>
      <c r="Z30" s="31" t="n">
        <v>6</v>
      </c>
      <c r="AA30" s="31" t="n">
        <v>9</v>
      </c>
      <c r="AB30" s="31" t="n">
        <v>39</v>
      </c>
      <c r="AC30" s="31" t="n">
        <v>57</v>
      </c>
      <c r="AD30" s="31" t="n">
        <v>33</v>
      </c>
      <c r="AE30" s="31" t="n">
        <v>56</v>
      </c>
      <c r="AF30" s="31" t="n">
        <v>50</v>
      </c>
      <c r="AG30" s="31" t="n">
        <v>47</v>
      </c>
      <c r="AH30" s="32" t="n">
        <f aca="false">SUM(D30:AG30)</f>
        <v>1192</v>
      </c>
      <c r="AJ30" s="136"/>
      <c r="AK30" s="136"/>
      <c r="AL30" s="136"/>
      <c r="AM30" s="136"/>
      <c r="AN30" s="136"/>
      <c r="AO30" s="136"/>
      <c r="AP30" s="136"/>
      <c r="AQ30" s="136"/>
      <c r="AR30" s="136"/>
      <c r="CA30" s="10"/>
      <c r="CB30" s="10"/>
      <c r="CC30" s="10"/>
      <c r="CD30" s="10"/>
      <c r="CE30" s="10"/>
      <c r="CF30" s="10"/>
      <c r="CG30" s="10"/>
      <c r="CH30" s="10"/>
      <c r="CI30" s="10"/>
    </row>
    <row r="31" s="9" customFormat="true" ht="15" hidden="false" customHeight="true" outlineLevel="0" collapsed="false">
      <c r="A31" s="59" t="s">
        <v>18</v>
      </c>
      <c r="B31" s="60" t="s">
        <v>30</v>
      </c>
      <c r="C31" s="55" t="s">
        <v>28</v>
      </c>
      <c r="D31" s="35" t="n">
        <v>17</v>
      </c>
      <c r="E31" s="36" t="n">
        <v>13</v>
      </c>
      <c r="F31" s="36" t="n">
        <v>14</v>
      </c>
      <c r="G31" s="36" t="n">
        <v>25</v>
      </c>
      <c r="H31" s="36" t="n">
        <v>27</v>
      </c>
      <c r="I31" s="36" t="n">
        <v>21</v>
      </c>
      <c r="J31" s="36" t="n">
        <v>16</v>
      </c>
      <c r="K31" s="36" t="n">
        <v>14</v>
      </c>
      <c r="L31" s="36" t="n">
        <v>16</v>
      </c>
      <c r="M31" s="36" t="n">
        <v>14</v>
      </c>
      <c r="N31" s="36" t="n">
        <v>25</v>
      </c>
      <c r="O31" s="47" t="n">
        <v>11</v>
      </c>
      <c r="P31" s="47" t="n">
        <v>32</v>
      </c>
      <c r="Q31" s="47" t="n">
        <v>18</v>
      </c>
      <c r="R31" s="47" t="n">
        <v>17</v>
      </c>
      <c r="S31" s="36" t="n">
        <v>18</v>
      </c>
      <c r="T31" s="36" t="n">
        <v>12</v>
      </c>
      <c r="U31" s="36" t="n">
        <v>9</v>
      </c>
      <c r="V31" s="36" t="n">
        <v>8</v>
      </c>
      <c r="W31" s="36" t="n">
        <v>9</v>
      </c>
      <c r="X31" s="36" t="n">
        <v>11</v>
      </c>
      <c r="Y31" s="36" t="n">
        <v>7</v>
      </c>
      <c r="Z31" s="36" t="n">
        <v>19</v>
      </c>
      <c r="AA31" s="36" t="n">
        <v>10</v>
      </c>
      <c r="AB31" s="36" t="n">
        <v>7</v>
      </c>
      <c r="AC31" s="36" t="n">
        <v>14</v>
      </c>
      <c r="AD31" s="36" t="n">
        <v>15</v>
      </c>
      <c r="AE31" s="36" t="n">
        <v>11</v>
      </c>
      <c r="AF31" s="36" t="n">
        <v>10</v>
      </c>
      <c r="AG31" s="36" t="n">
        <v>12</v>
      </c>
      <c r="AH31" s="37" t="n">
        <f aca="false">SUM(D31:AG31)</f>
        <v>452</v>
      </c>
      <c r="AJ31" s="136"/>
      <c r="AK31" s="136"/>
      <c r="AL31" s="136"/>
      <c r="AM31" s="136"/>
      <c r="AN31" s="136"/>
      <c r="AO31" s="136"/>
      <c r="AP31" s="136"/>
      <c r="AQ31" s="136"/>
      <c r="AR31" s="136"/>
      <c r="CA31" s="10"/>
      <c r="CB31" s="10"/>
      <c r="CC31" s="10"/>
      <c r="CD31" s="10"/>
      <c r="CE31" s="10"/>
      <c r="CF31" s="10"/>
      <c r="CG31" s="10"/>
      <c r="CH31" s="10"/>
      <c r="CI31" s="10"/>
    </row>
    <row r="32" s="9" customFormat="true" ht="15" hidden="false" customHeight="true" outlineLevel="0" collapsed="false">
      <c r="A32" s="61"/>
      <c r="B32" s="57"/>
      <c r="C32" s="58" t="s">
        <v>29</v>
      </c>
      <c r="D32" s="46" t="n">
        <v>17</v>
      </c>
      <c r="E32" s="47" t="n">
        <v>13</v>
      </c>
      <c r="F32" s="47" t="n">
        <v>14</v>
      </c>
      <c r="G32" s="47" t="n">
        <v>25</v>
      </c>
      <c r="H32" s="47" t="n">
        <v>27</v>
      </c>
      <c r="I32" s="47" t="n">
        <v>21</v>
      </c>
      <c r="J32" s="47" t="n">
        <v>16</v>
      </c>
      <c r="K32" s="47" t="n">
        <v>14</v>
      </c>
      <c r="L32" s="47" t="n">
        <v>16</v>
      </c>
      <c r="M32" s="47" t="n">
        <v>14</v>
      </c>
      <c r="N32" s="47" t="n">
        <v>23</v>
      </c>
      <c r="O32" s="47" t="n">
        <v>11</v>
      </c>
      <c r="P32" s="47" t="n">
        <v>32</v>
      </c>
      <c r="Q32" s="47" t="n">
        <v>18</v>
      </c>
      <c r="R32" s="47" t="n">
        <v>17</v>
      </c>
      <c r="S32" s="47" t="n">
        <v>18</v>
      </c>
      <c r="T32" s="47" t="n">
        <v>11</v>
      </c>
      <c r="U32" s="47" t="n">
        <v>9</v>
      </c>
      <c r="V32" s="47" t="n">
        <v>8</v>
      </c>
      <c r="W32" s="47" t="n">
        <v>9</v>
      </c>
      <c r="X32" s="47" t="n">
        <v>11</v>
      </c>
      <c r="Y32" s="47" t="n">
        <v>7</v>
      </c>
      <c r="Z32" s="47" t="n">
        <v>19</v>
      </c>
      <c r="AA32" s="47" t="n">
        <v>10</v>
      </c>
      <c r="AB32" s="47" t="n">
        <v>7</v>
      </c>
      <c r="AC32" s="47" t="n">
        <v>14</v>
      </c>
      <c r="AD32" s="47" t="n">
        <v>15</v>
      </c>
      <c r="AE32" s="47" t="n">
        <v>11</v>
      </c>
      <c r="AF32" s="47" t="n">
        <v>10</v>
      </c>
      <c r="AG32" s="47" t="n">
        <v>12</v>
      </c>
      <c r="AH32" s="62" t="n">
        <f aca="false">SUM(D32:AG32)</f>
        <v>449</v>
      </c>
      <c r="AJ32" s="136"/>
      <c r="AK32" s="136"/>
      <c r="AL32" s="136"/>
      <c r="AM32" s="136"/>
      <c r="AN32" s="136"/>
      <c r="AO32" s="136"/>
      <c r="AP32" s="136"/>
      <c r="AQ32" s="136"/>
      <c r="AR32" s="136"/>
      <c r="CA32" s="10"/>
      <c r="CB32" s="10"/>
      <c r="CC32" s="10"/>
      <c r="CD32" s="10"/>
      <c r="CE32" s="10"/>
      <c r="CF32" s="10"/>
      <c r="CG32" s="10"/>
      <c r="CH32" s="10"/>
      <c r="CI32" s="10"/>
    </row>
    <row r="33" s="9" customFormat="true" ht="15" hidden="false" customHeight="true" outlineLevel="0" collapsed="false">
      <c r="A33" s="61"/>
      <c r="B33" s="63" t="s">
        <v>31</v>
      </c>
      <c r="C33" s="64"/>
      <c r="D33" s="65" t="s">
        <v>32</v>
      </c>
      <c r="E33" s="51" t="s">
        <v>32</v>
      </c>
      <c r="F33" s="51" t="s">
        <v>32</v>
      </c>
      <c r="G33" s="51" t="s">
        <v>32</v>
      </c>
      <c r="H33" s="51" t="s">
        <v>32</v>
      </c>
      <c r="I33" s="51" t="s">
        <v>32</v>
      </c>
      <c r="J33" s="51" t="s">
        <v>32</v>
      </c>
      <c r="K33" s="51" t="s">
        <v>32</v>
      </c>
      <c r="L33" s="51" t="s">
        <v>32</v>
      </c>
      <c r="M33" s="65" t="s">
        <v>32</v>
      </c>
      <c r="N33" s="51" t="s">
        <v>32</v>
      </c>
      <c r="O33" s="51" t="s">
        <v>32</v>
      </c>
      <c r="P33" s="65" t="s">
        <v>32</v>
      </c>
      <c r="Q33" s="65" t="s">
        <v>32</v>
      </c>
      <c r="R33" s="51" t="s">
        <v>32</v>
      </c>
      <c r="S33" s="51" t="s">
        <v>32</v>
      </c>
      <c r="T33" s="51" t="s">
        <v>32</v>
      </c>
      <c r="U33" s="51" t="n">
        <v>1</v>
      </c>
      <c r="V33" s="51" t="s">
        <v>32</v>
      </c>
      <c r="W33" s="51" t="s">
        <v>32</v>
      </c>
      <c r="X33" s="51" t="s">
        <v>32</v>
      </c>
      <c r="Y33" s="51" t="n">
        <v>1</v>
      </c>
      <c r="Z33" s="51" t="s">
        <v>32</v>
      </c>
      <c r="AA33" s="51" t="s">
        <v>32</v>
      </c>
      <c r="AB33" s="51" t="n">
        <v>1</v>
      </c>
      <c r="AC33" s="51" t="s">
        <v>32</v>
      </c>
      <c r="AD33" s="51" t="s">
        <v>32</v>
      </c>
      <c r="AE33" s="51" t="s">
        <v>32</v>
      </c>
      <c r="AF33" s="51" t="s">
        <v>32</v>
      </c>
      <c r="AG33" s="51" t="s">
        <v>32</v>
      </c>
      <c r="AH33" s="52" t="n">
        <f aca="false">SUM(D33:AG33)</f>
        <v>3</v>
      </c>
      <c r="AJ33" s="136"/>
      <c r="AK33" s="136"/>
      <c r="AL33" s="136"/>
      <c r="AM33" s="136"/>
      <c r="AN33" s="136"/>
      <c r="AO33" s="136"/>
      <c r="AP33" s="136"/>
      <c r="AQ33" s="136"/>
      <c r="AR33" s="136"/>
      <c r="CA33" s="10"/>
      <c r="CB33" s="10"/>
      <c r="CC33" s="10"/>
      <c r="CD33" s="10"/>
      <c r="CE33" s="10"/>
      <c r="CF33" s="10"/>
      <c r="CG33" s="10"/>
      <c r="CH33" s="10"/>
      <c r="CI33" s="10"/>
    </row>
    <row r="34" s="9" customFormat="true" ht="15" hidden="false" customHeight="true" outlineLevel="0" collapsed="false">
      <c r="A34" s="61"/>
      <c r="B34" s="66" t="s">
        <v>33</v>
      </c>
      <c r="C34" s="67" t="s">
        <v>28</v>
      </c>
      <c r="D34" s="68" t="n">
        <v>106</v>
      </c>
      <c r="E34" s="69" t="n">
        <v>128</v>
      </c>
      <c r="F34" s="69" t="n">
        <v>144</v>
      </c>
      <c r="G34" s="69" t="n">
        <v>142</v>
      </c>
      <c r="H34" s="69" t="n">
        <v>123</v>
      </c>
      <c r="I34" s="69" t="n">
        <v>90</v>
      </c>
      <c r="J34" s="69" t="n">
        <v>158</v>
      </c>
      <c r="K34" s="69" t="n">
        <v>79</v>
      </c>
      <c r="L34" s="69" t="n">
        <v>103</v>
      </c>
      <c r="M34" s="69" t="n">
        <v>89</v>
      </c>
      <c r="N34" s="69" t="n">
        <v>163</v>
      </c>
      <c r="O34" s="69" t="n">
        <v>129</v>
      </c>
      <c r="P34" s="69" t="n">
        <v>147</v>
      </c>
      <c r="Q34" s="69" t="n">
        <v>218</v>
      </c>
      <c r="R34" s="69" t="n">
        <v>142</v>
      </c>
      <c r="S34" s="69" t="n">
        <v>148</v>
      </c>
      <c r="T34" s="69" t="n">
        <v>110</v>
      </c>
      <c r="U34" s="69" t="n">
        <v>96</v>
      </c>
      <c r="V34" s="69" t="n">
        <v>123</v>
      </c>
      <c r="W34" s="69" t="n">
        <v>77</v>
      </c>
      <c r="X34" s="69" t="n">
        <v>195</v>
      </c>
      <c r="Y34" s="69" t="n">
        <v>148</v>
      </c>
      <c r="Z34" s="69" t="n">
        <v>163</v>
      </c>
      <c r="AA34" s="69" t="n">
        <v>152</v>
      </c>
      <c r="AB34" s="69" t="n">
        <v>181</v>
      </c>
      <c r="AC34" s="69" t="n">
        <v>144</v>
      </c>
      <c r="AD34" s="69" t="n">
        <v>108</v>
      </c>
      <c r="AE34" s="69" t="n">
        <v>193</v>
      </c>
      <c r="AF34" s="69" t="n">
        <v>173</v>
      </c>
      <c r="AG34" s="69" t="n">
        <v>131</v>
      </c>
      <c r="AH34" s="70" t="n">
        <f aca="false">SUM(D34:AG34)</f>
        <v>4103</v>
      </c>
      <c r="AJ34" s="136"/>
      <c r="AK34" s="136"/>
      <c r="AL34" s="136"/>
      <c r="AM34" s="136"/>
      <c r="AN34" s="136"/>
      <c r="AO34" s="136"/>
      <c r="AP34" s="136"/>
      <c r="AQ34" s="136"/>
      <c r="AR34" s="136"/>
      <c r="CA34" s="10"/>
      <c r="CB34" s="10"/>
      <c r="CC34" s="10"/>
      <c r="CD34" s="10"/>
      <c r="CE34" s="10"/>
      <c r="CF34" s="10"/>
      <c r="CG34" s="10"/>
      <c r="CH34" s="10"/>
      <c r="CI34" s="10"/>
    </row>
    <row r="35" s="9" customFormat="true" ht="15" hidden="false" customHeight="true" outlineLevel="0" collapsed="false">
      <c r="A35" s="61"/>
      <c r="B35" s="57"/>
      <c r="C35" s="71" t="s">
        <v>29</v>
      </c>
      <c r="D35" s="30" t="n">
        <v>106</v>
      </c>
      <c r="E35" s="31" t="n">
        <v>126</v>
      </c>
      <c r="F35" s="31" t="n">
        <v>144</v>
      </c>
      <c r="G35" s="31" t="n">
        <v>142</v>
      </c>
      <c r="H35" s="31" t="n">
        <v>123</v>
      </c>
      <c r="I35" s="31" t="n">
        <v>90</v>
      </c>
      <c r="J35" s="31" t="n">
        <v>157</v>
      </c>
      <c r="K35" s="31" t="n">
        <v>79</v>
      </c>
      <c r="L35" s="31" t="n">
        <v>101</v>
      </c>
      <c r="M35" s="31" t="n">
        <v>89</v>
      </c>
      <c r="N35" s="31" t="n">
        <v>162</v>
      </c>
      <c r="O35" s="31" t="n">
        <v>127</v>
      </c>
      <c r="P35" s="47" t="n">
        <v>146</v>
      </c>
      <c r="Q35" s="47" t="n">
        <v>218</v>
      </c>
      <c r="R35" s="47" t="n">
        <v>142</v>
      </c>
      <c r="S35" s="47" t="n">
        <v>148</v>
      </c>
      <c r="T35" s="47" t="n">
        <v>108</v>
      </c>
      <c r="U35" s="47" t="n">
        <v>96</v>
      </c>
      <c r="V35" s="47" t="n">
        <v>122</v>
      </c>
      <c r="W35" s="47" t="n">
        <v>76</v>
      </c>
      <c r="X35" s="47" t="n">
        <v>194</v>
      </c>
      <c r="Y35" s="47" t="n">
        <v>148</v>
      </c>
      <c r="Z35" s="47" t="n">
        <v>163</v>
      </c>
      <c r="AA35" s="47" t="n">
        <v>152</v>
      </c>
      <c r="AB35" s="47" t="n">
        <v>179</v>
      </c>
      <c r="AC35" s="47" t="n">
        <v>144</v>
      </c>
      <c r="AD35" s="47" t="n">
        <v>108</v>
      </c>
      <c r="AE35" s="47" t="n">
        <v>193</v>
      </c>
      <c r="AF35" s="47" t="n">
        <v>173</v>
      </c>
      <c r="AG35" s="47" t="n">
        <v>131</v>
      </c>
      <c r="AH35" s="32" t="n">
        <f aca="false">SUM(D35:AG35)</f>
        <v>4087</v>
      </c>
      <c r="AJ35" s="136"/>
      <c r="AK35" s="136"/>
      <c r="AL35" s="136"/>
      <c r="AM35" s="136"/>
      <c r="AN35" s="136"/>
      <c r="AO35" s="136"/>
      <c r="AP35" s="136"/>
      <c r="AQ35" s="136"/>
      <c r="AR35" s="136"/>
      <c r="BY35" s="10"/>
      <c r="BZ35" s="10"/>
      <c r="CA35" s="10"/>
      <c r="CB35" s="10"/>
      <c r="CC35" s="10"/>
      <c r="CD35" s="10"/>
      <c r="CE35" s="10"/>
      <c r="CF35" s="10"/>
      <c r="CG35" s="10"/>
      <c r="CH35" s="10"/>
      <c r="CI35" s="10"/>
    </row>
    <row r="36" s="9" customFormat="true" ht="15" hidden="false" customHeight="true" outlineLevel="0" collapsed="false">
      <c r="A36" s="61"/>
      <c r="B36" s="66" t="s">
        <v>34</v>
      </c>
      <c r="C36" s="71"/>
      <c r="D36" s="68" t="n">
        <v>12</v>
      </c>
      <c r="E36" s="69" t="n">
        <v>8</v>
      </c>
      <c r="F36" s="69" t="n">
        <v>14</v>
      </c>
      <c r="G36" s="69" t="n">
        <v>22</v>
      </c>
      <c r="H36" s="69" t="n">
        <v>15</v>
      </c>
      <c r="I36" s="69" t="n">
        <v>21</v>
      </c>
      <c r="J36" s="69" t="n">
        <v>26</v>
      </c>
      <c r="K36" s="69" t="n">
        <v>24</v>
      </c>
      <c r="L36" s="69" t="n">
        <v>19</v>
      </c>
      <c r="M36" s="69" t="n">
        <v>19</v>
      </c>
      <c r="N36" s="69" t="n">
        <v>32</v>
      </c>
      <c r="O36" s="69" t="n">
        <v>23</v>
      </c>
      <c r="P36" s="69" t="n">
        <v>14</v>
      </c>
      <c r="Q36" s="69" t="n">
        <v>15</v>
      </c>
      <c r="R36" s="69" t="n">
        <v>17</v>
      </c>
      <c r="S36" s="69" t="n">
        <v>13</v>
      </c>
      <c r="T36" s="69" t="n">
        <v>20</v>
      </c>
      <c r="U36" s="69" t="n">
        <v>14</v>
      </c>
      <c r="V36" s="69" t="n">
        <v>12</v>
      </c>
      <c r="W36" s="69" t="n">
        <v>7</v>
      </c>
      <c r="X36" s="69" t="n">
        <v>12</v>
      </c>
      <c r="Y36" s="69" t="n">
        <v>12</v>
      </c>
      <c r="Z36" s="69" t="n">
        <v>16</v>
      </c>
      <c r="AA36" s="69" t="n">
        <v>14</v>
      </c>
      <c r="AB36" s="69" t="n">
        <v>14</v>
      </c>
      <c r="AC36" s="69" t="n">
        <v>16</v>
      </c>
      <c r="AD36" s="69" t="n">
        <v>13</v>
      </c>
      <c r="AE36" s="69" t="n">
        <v>27</v>
      </c>
      <c r="AF36" s="69" t="n">
        <v>12</v>
      </c>
      <c r="AG36" s="69" t="n">
        <v>17</v>
      </c>
      <c r="AH36" s="72" t="n">
        <f aca="false">SUM(D36:AG36)</f>
        <v>500</v>
      </c>
      <c r="AJ36" s="136"/>
      <c r="AK36" s="136"/>
      <c r="AL36" s="136"/>
      <c r="AM36" s="136"/>
      <c r="AN36" s="136"/>
      <c r="AO36" s="136"/>
      <c r="AP36" s="136"/>
      <c r="AQ36" s="136"/>
      <c r="AR36" s="136"/>
      <c r="BY36" s="10"/>
      <c r="BZ36" s="10"/>
      <c r="CA36" s="10"/>
      <c r="CB36" s="10"/>
      <c r="CC36" s="10"/>
      <c r="CD36" s="10"/>
      <c r="CE36" s="10"/>
      <c r="CF36" s="10"/>
      <c r="CG36" s="10"/>
      <c r="CH36" s="10"/>
      <c r="CI36" s="10"/>
    </row>
    <row r="37" s="9" customFormat="true" ht="15" hidden="false" customHeight="true" outlineLevel="0" collapsed="false">
      <c r="A37" s="73" t="s">
        <v>19</v>
      </c>
      <c r="B37" s="54" t="s">
        <v>35</v>
      </c>
      <c r="C37" s="55"/>
      <c r="D37" s="43" t="n">
        <v>3</v>
      </c>
      <c r="E37" s="43" t="n">
        <v>1</v>
      </c>
      <c r="F37" s="43" t="s">
        <v>32</v>
      </c>
      <c r="G37" s="43" t="n">
        <v>3</v>
      </c>
      <c r="H37" s="43" t="n">
        <v>1</v>
      </c>
      <c r="I37" s="43" t="n">
        <v>2</v>
      </c>
      <c r="J37" s="43" t="n">
        <v>2</v>
      </c>
      <c r="K37" s="43" t="n">
        <v>4</v>
      </c>
      <c r="L37" s="43" t="n">
        <v>1</v>
      </c>
      <c r="M37" s="43" t="n">
        <v>4</v>
      </c>
      <c r="N37" s="43" t="n">
        <v>6</v>
      </c>
      <c r="O37" s="43" t="n">
        <v>1</v>
      </c>
      <c r="P37" s="43" t="s">
        <v>32</v>
      </c>
      <c r="Q37" s="43" t="n">
        <v>3</v>
      </c>
      <c r="R37" s="43" t="n">
        <v>4</v>
      </c>
      <c r="S37" s="43" t="n">
        <v>3</v>
      </c>
      <c r="T37" s="43" t="n">
        <v>2</v>
      </c>
      <c r="U37" s="43" t="n">
        <v>2</v>
      </c>
      <c r="V37" s="43" t="n">
        <v>3</v>
      </c>
      <c r="W37" s="43" t="n">
        <v>1</v>
      </c>
      <c r="X37" s="43" t="n">
        <v>1</v>
      </c>
      <c r="Y37" s="43" t="n">
        <v>3</v>
      </c>
      <c r="Z37" s="43" t="n">
        <v>4</v>
      </c>
      <c r="AA37" s="43" t="n">
        <v>2</v>
      </c>
      <c r="AB37" s="43" t="n">
        <v>4</v>
      </c>
      <c r="AC37" s="43" t="n">
        <v>3</v>
      </c>
      <c r="AD37" s="43" t="s">
        <v>32</v>
      </c>
      <c r="AE37" s="43" t="n">
        <v>4</v>
      </c>
      <c r="AF37" s="43" t="n">
        <v>4</v>
      </c>
      <c r="AG37" s="43" t="n">
        <v>3</v>
      </c>
      <c r="AH37" s="37" t="n">
        <f aca="false">SUM(D37:AG37)</f>
        <v>74</v>
      </c>
      <c r="AJ37" s="136"/>
      <c r="AK37" s="136"/>
      <c r="AL37" s="136"/>
      <c r="AM37" s="136"/>
      <c r="AN37" s="136"/>
      <c r="AO37" s="136"/>
      <c r="AP37" s="136"/>
      <c r="AQ37" s="136"/>
      <c r="AR37" s="136"/>
      <c r="BY37" s="10"/>
      <c r="BZ37" s="10"/>
      <c r="CA37" s="10"/>
      <c r="CB37" s="10"/>
      <c r="CC37" s="10"/>
      <c r="CD37" s="10"/>
      <c r="CE37" s="10"/>
      <c r="CF37" s="10"/>
      <c r="CG37" s="10"/>
      <c r="CH37" s="10"/>
      <c r="CI37" s="10"/>
    </row>
    <row r="38" s="9" customFormat="true" ht="15" hidden="false" customHeight="true" outlineLevel="0" collapsed="false">
      <c r="A38" s="74"/>
      <c r="B38" s="75" t="s">
        <v>36</v>
      </c>
      <c r="C38" s="58"/>
      <c r="D38" s="31" t="n">
        <v>17</v>
      </c>
      <c r="E38" s="31" t="n">
        <v>25</v>
      </c>
      <c r="F38" s="31" t="n">
        <v>22</v>
      </c>
      <c r="G38" s="31" t="n">
        <v>31</v>
      </c>
      <c r="H38" s="31" t="n">
        <v>16</v>
      </c>
      <c r="I38" s="31" t="n">
        <v>16</v>
      </c>
      <c r="J38" s="31" t="n">
        <v>20</v>
      </c>
      <c r="K38" s="31" t="n">
        <v>27</v>
      </c>
      <c r="L38" s="31" t="n">
        <v>19</v>
      </c>
      <c r="M38" s="31" t="n">
        <v>23</v>
      </c>
      <c r="N38" s="31" t="n">
        <v>38</v>
      </c>
      <c r="O38" s="31" t="n">
        <v>32</v>
      </c>
      <c r="P38" s="31" t="n">
        <v>12</v>
      </c>
      <c r="Q38" s="31" t="n">
        <v>26</v>
      </c>
      <c r="R38" s="31" t="n">
        <v>19</v>
      </c>
      <c r="S38" s="31" t="n">
        <v>26</v>
      </c>
      <c r="T38" s="31" t="n">
        <v>24</v>
      </c>
      <c r="U38" s="31" t="n">
        <v>25</v>
      </c>
      <c r="V38" s="31" t="n">
        <v>14</v>
      </c>
      <c r="W38" s="31" t="n">
        <v>18</v>
      </c>
      <c r="X38" s="31" t="n">
        <v>35</v>
      </c>
      <c r="Y38" s="31" t="n">
        <v>24</v>
      </c>
      <c r="Z38" s="31" t="n">
        <v>32</v>
      </c>
      <c r="AA38" s="31" t="n">
        <v>30</v>
      </c>
      <c r="AB38" s="31" t="n">
        <v>35</v>
      </c>
      <c r="AC38" s="31" t="n">
        <v>22</v>
      </c>
      <c r="AD38" s="31" t="n">
        <v>17</v>
      </c>
      <c r="AE38" s="31" t="n">
        <v>32</v>
      </c>
      <c r="AF38" s="31" t="n">
        <v>18</v>
      </c>
      <c r="AG38" s="31" t="n">
        <v>17</v>
      </c>
      <c r="AH38" s="32" t="n">
        <f aca="false">SUM(D38:AG38)</f>
        <v>712</v>
      </c>
      <c r="AJ38" s="136"/>
      <c r="AK38" s="136"/>
      <c r="AL38" s="136"/>
      <c r="AM38" s="136"/>
      <c r="AN38" s="136"/>
      <c r="AO38" s="136"/>
      <c r="AP38" s="136"/>
      <c r="AQ38" s="136"/>
      <c r="AR38" s="136"/>
      <c r="BY38" s="10"/>
      <c r="BZ38" s="10"/>
      <c r="CA38" s="10"/>
      <c r="CB38" s="10"/>
      <c r="CC38" s="10"/>
      <c r="CD38" s="10"/>
      <c r="CE38" s="10"/>
      <c r="CF38" s="10"/>
      <c r="CG38" s="10"/>
      <c r="CH38" s="10"/>
      <c r="CI38" s="10"/>
    </row>
    <row r="39" s="9" customFormat="true" ht="15" hidden="false" customHeight="true" outlineLevel="0" collapsed="false">
      <c r="A39" s="49" t="s">
        <v>20</v>
      </c>
      <c r="B39" s="69"/>
      <c r="C39" s="76"/>
      <c r="D39" s="56" t="n">
        <v>52</v>
      </c>
      <c r="E39" s="43" t="n">
        <v>60</v>
      </c>
      <c r="F39" s="43" t="n">
        <v>68</v>
      </c>
      <c r="G39" s="43" t="n">
        <v>77</v>
      </c>
      <c r="H39" s="43" t="n">
        <v>104</v>
      </c>
      <c r="I39" s="43" t="n">
        <v>92</v>
      </c>
      <c r="J39" s="43" t="n">
        <v>94</v>
      </c>
      <c r="K39" s="43" t="n">
        <v>101</v>
      </c>
      <c r="L39" s="43" t="n">
        <v>66</v>
      </c>
      <c r="M39" s="43" t="n">
        <v>65</v>
      </c>
      <c r="N39" s="43" t="n">
        <v>67</v>
      </c>
      <c r="O39" s="43" t="n">
        <v>116</v>
      </c>
      <c r="P39" s="43" t="n">
        <v>108</v>
      </c>
      <c r="Q39" s="43" t="n">
        <v>103</v>
      </c>
      <c r="R39" s="43" t="n">
        <v>94</v>
      </c>
      <c r="S39" s="43" t="n">
        <v>58</v>
      </c>
      <c r="T39" s="43" t="n">
        <v>100</v>
      </c>
      <c r="U39" s="43" t="n">
        <v>64</v>
      </c>
      <c r="V39" s="43" t="n">
        <v>85</v>
      </c>
      <c r="W39" s="43" t="n">
        <v>88</v>
      </c>
      <c r="X39" s="43" t="n">
        <v>90</v>
      </c>
      <c r="Y39" s="43" t="n">
        <v>97</v>
      </c>
      <c r="Z39" s="43" t="n">
        <v>68</v>
      </c>
      <c r="AA39" s="43" t="n">
        <v>62</v>
      </c>
      <c r="AB39" s="43" t="n">
        <v>91</v>
      </c>
      <c r="AC39" s="43" t="n">
        <v>92</v>
      </c>
      <c r="AD39" s="43" t="n">
        <v>107</v>
      </c>
      <c r="AE39" s="43" t="n">
        <v>83</v>
      </c>
      <c r="AF39" s="43" t="n">
        <v>98</v>
      </c>
      <c r="AG39" s="43" t="n">
        <v>81</v>
      </c>
      <c r="AH39" s="62" t="n">
        <f aca="false">SUM(D39:AG39)</f>
        <v>2531</v>
      </c>
      <c r="AJ39" s="136"/>
      <c r="AK39" s="136"/>
      <c r="AL39" s="136"/>
      <c r="AM39" s="136"/>
      <c r="AN39" s="136"/>
      <c r="AO39" s="136"/>
      <c r="AP39" s="136"/>
      <c r="AQ39" s="136"/>
      <c r="AR39" s="136"/>
      <c r="BY39" s="10"/>
      <c r="BZ39" s="10"/>
      <c r="CA39" s="10"/>
      <c r="CB39" s="10"/>
      <c r="CC39" s="10"/>
      <c r="CD39" s="10"/>
      <c r="CE39" s="10"/>
      <c r="CF39" s="10"/>
      <c r="CG39" s="10"/>
      <c r="CH39" s="10"/>
      <c r="CI39" s="10"/>
    </row>
    <row r="40" s="9" customFormat="true" ht="15" hidden="false" customHeight="true" outlineLevel="0" collapsed="false">
      <c r="A40" s="49" t="s">
        <v>21</v>
      </c>
      <c r="B40" s="63"/>
      <c r="C40" s="76"/>
      <c r="D40" s="56"/>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62" t="n">
        <f aca="false">SUM(D40:AG40)</f>
        <v>0</v>
      </c>
      <c r="AJ40" s="136"/>
      <c r="AK40" s="136"/>
      <c r="AL40" s="136"/>
      <c r="AM40" s="136"/>
      <c r="AN40" s="136"/>
      <c r="AO40" s="136"/>
      <c r="AP40" s="136"/>
      <c r="AQ40" s="136"/>
      <c r="AR40" s="136"/>
      <c r="BY40" s="10"/>
      <c r="BZ40" s="10"/>
      <c r="CA40" s="10"/>
      <c r="CB40" s="10"/>
      <c r="CC40" s="10"/>
      <c r="CD40" s="10"/>
      <c r="CE40" s="10"/>
      <c r="CF40" s="10"/>
      <c r="CG40" s="10"/>
      <c r="CH40" s="10"/>
      <c r="CI40" s="10"/>
    </row>
    <row r="41" s="9" customFormat="true" ht="15" hidden="false" customHeight="true" outlineLevel="0" collapsed="false">
      <c r="A41" s="73" t="s">
        <v>22</v>
      </c>
      <c r="B41" s="54" t="s">
        <v>33</v>
      </c>
      <c r="C41" s="55"/>
      <c r="D41" s="43" t="n">
        <v>55</v>
      </c>
      <c r="E41" s="43" t="n">
        <v>49</v>
      </c>
      <c r="F41" s="36" t="n">
        <v>66</v>
      </c>
      <c r="G41" s="36" t="n">
        <v>73</v>
      </c>
      <c r="H41" s="36" t="n">
        <v>50</v>
      </c>
      <c r="I41" s="36" t="n">
        <v>53</v>
      </c>
      <c r="J41" s="36" t="n">
        <v>50</v>
      </c>
      <c r="K41" s="36" t="n">
        <v>73</v>
      </c>
      <c r="L41" s="36" t="n">
        <v>85</v>
      </c>
      <c r="M41" s="36" t="n">
        <v>71</v>
      </c>
      <c r="N41" s="36" t="n">
        <v>53</v>
      </c>
      <c r="O41" s="36" t="n">
        <v>45</v>
      </c>
      <c r="P41" s="36" t="n">
        <v>34</v>
      </c>
      <c r="Q41" s="36" t="n">
        <v>37</v>
      </c>
      <c r="R41" s="36" t="n">
        <v>64</v>
      </c>
      <c r="S41" s="36" t="n">
        <v>55</v>
      </c>
      <c r="T41" s="36" t="n">
        <v>39</v>
      </c>
      <c r="U41" s="36" t="n">
        <v>48</v>
      </c>
      <c r="V41" s="36" t="n">
        <v>37</v>
      </c>
      <c r="W41" s="36" t="n">
        <v>24</v>
      </c>
      <c r="X41" s="36" t="n">
        <v>59</v>
      </c>
      <c r="Y41" s="36" t="n">
        <v>70</v>
      </c>
      <c r="Z41" s="36" t="n">
        <v>55</v>
      </c>
      <c r="AA41" s="36" t="n">
        <v>57</v>
      </c>
      <c r="AB41" s="36" t="n">
        <v>34</v>
      </c>
      <c r="AC41" s="36" t="n">
        <v>39</v>
      </c>
      <c r="AD41" s="36" t="n">
        <v>25</v>
      </c>
      <c r="AE41" s="36" t="n">
        <v>45</v>
      </c>
      <c r="AF41" s="36" t="n">
        <v>51</v>
      </c>
      <c r="AG41" s="36" t="n">
        <v>47</v>
      </c>
      <c r="AH41" s="37" t="n">
        <f aca="false">SUM(D41:AG41)</f>
        <v>1543</v>
      </c>
      <c r="AJ41" s="136"/>
      <c r="AK41" s="136"/>
      <c r="AL41" s="136"/>
      <c r="AM41" s="136"/>
      <c r="AN41" s="136"/>
      <c r="AO41" s="136"/>
      <c r="AP41" s="136"/>
      <c r="AQ41" s="136"/>
      <c r="AR41" s="136"/>
      <c r="BY41" s="10"/>
      <c r="BZ41" s="10"/>
      <c r="CA41" s="10"/>
      <c r="CB41" s="10"/>
      <c r="CC41" s="10"/>
      <c r="CD41" s="10"/>
      <c r="CE41" s="10"/>
      <c r="CF41" s="10"/>
      <c r="CG41" s="10"/>
      <c r="CH41" s="10"/>
      <c r="CI41" s="10"/>
    </row>
    <row r="42" s="9" customFormat="true" ht="15" hidden="false" customHeight="true" outlineLevel="0" collapsed="false">
      <c r="A42" s="74"/>
      <c r="B42" s="75" t="s">
        <v>30</v>
      </c>
      <c r="C42" s="58"/>
      <c r="D42" s="31" t="n">
        <v>5</v>
      </c>
      <c r="E42" s="31" t="n">
        <v>5</v>
      </c>
      <c r="F42" s="31" t="n">
        <v>11</v>
      </c>
      <c r="G42" s="31" t="n">
        <v>9</v>
      </c>
      <c r="H42" s="31" t="n">
        <v>7</v>
      </c>
      <c r="I42" s="31" t="n">
        <v>3</v>
      </c>
      <c r="J42" s="31" t="n">
        <v>10</v>
      </c>
      <c r="K42" s="31" t="n">
        <v>18</v>
      </c>
      <c r="L42" s="31" t="n">
        <v>9</v>
      </c>
      <c r="M42" s="31" t="n">
        <v>11</v>
      </c>
      <c r="N42" s="31" t="n">
        <v>10</v>
      </c>
      <c r="O42" s="31" t="n">
        <v>14</v>
      </c>
      <c r="P42" s="31" t="n">
        <v>11</v>
      </c>
      <c r="Q42" s="31" t="n">
        <v>9</v>
      </c>
      <c r="R42" s="31" t="n">
        <v>11</v>
      </c>
      <c r="S42" s="31" t="n">
        <v>9</v>
      </c>
      <c r="T42" s="31" t="n">
        <v>10</v>
      </c>
      <c r="U42" s="31" t="n">
        <v>9</v>
      </c>
      <c r="V42" s="31" t="n">
        <v>7</v>
      </c>
      <c r="W42" s="31" t="n">
        <v>9</v>
      </c>
      <c r="X42" s="31" t="n">
        <v>11</v>
      </c>
      <c r="Y42" s="31" t="n">
        <v>9</v>
      </c>
      <c r="Z42" s="31" t="n">
        <v>12</v>
      </c>
      <c r="AA42" s="31" t="n">
        <v>16</v>
      </c>
      <c r="AB42" s="31" t="n">
        <v>12</v>
      </c>
      <c r="AC42" s="31" t="n">
        <v>18</v>
      </c>
      <c r="AD42" s="31" t="n">
        <v>8</v>
      </c>
      <c r="AE42" s="31" t="n">
        <v>8</v>
      </c>
      <c r="AF42" s="31" t="n">
        <v>11</v>
      </c>
      <c r="AG42" s="31" t="n">
        <v>7</v>
      </c>
      <c r="AH42" s="32" t="n">
        <f aca="false">SUM(D42:AG42)</f>
        <v>299</v>
      </c>
      <c r="AJ42" s="136"/>
      <c r="AK42" s="136"/>
      <c r="AL42" s="136"/>
      <c r="AM42" s="136"/>
      <c r="AN42" s="136"/>
      <c r="AO42" s="136"/>
      <c r="AP42" s="136"/>
      <c r="AQ42" s="136"/>
      <c r="AR42" s="136"/>
      <c r="AT42" s="9" t="s">
        <v>73</v>
      </c>
      <c r="BY42" s="10"/>
      <c r="BZ42" s="10"/>
      <c r="CA42" s="10"/>
      <c r="CB42" s="10"/>
      <c r="CC42" s="10"/>
      <c r="CD42" s="10"/>
      <c r="CE42" s="10"/>
      <c r="CF42" s="10"/>
      <c r="CG42" s="10"/>
      <c r="CH42" s="10"/>
      <c r="CI42" s="10"/>
    </row>
    <row r="43" s="9" customFormat="true" ht="15" hidden="false" customHeight="true" outlineLevel="0" collapsed="false">
      <c r="A43" s="73" t="s">
        <v>37</v>
      </c>
      <c r="B43" s="54" t="s">
        <v>33</v>
      </c>
      <c r="C43" s="55"/>
      <c r="D43" s="36"/>
      <c r="E43" s="36"/>
      <c r="F43" s="36"/>
      <c r="G43" s="36"/>
      <c r="H43" s="36"/>
      <c r="I43" s="36"/>
      <c r="J43" s="36"/>
      <c r="K43" s="36"/>
      <c r="L43" s="36"/>
      <c r="M43" s="36"/>
      <c r="N43" s="43"/>
      <c r="O43" s="43"/>
      <c r="P43" s="43"/>
      <c r="Q43" s="43"/>
      <c r="R43" s="43"/>
      <c r="S43" s="43"/>
      <c r="T43" s="43"/>
      <c r="U43" s="43"/>
      <c r="V43" s="43"/>
      <c r="W43" s="43"/>
      <c r="X43" s="43"/>
      <c r="Y43" s="43"/>
      <c r="Z43" s="43"/>
      <c r="AA43" s="43"/>
      <c r="AB43" s="43"/>
      <c r="AC43" s="43"/>
      <c r="AD43" s="43"/>
      <c r="AE43" s="43"/>
      <c r="AF43" s="43"/>
      <c r="AG43" s="43"/>
      <c r="AH43" s="37" t="n">
        <f aca="false">SUM(D43:AG43)</f>
        <v>0</v>
      </c>
      <c r="AJ43" s="136"/>
      <c r="AK43" s="136"/>
      <c r="AL43" s="136"/>
      <c r="AM43" s="136"/>
      <c r="AN43" s="136"/>
      <c r="AO43" s="136"/>
      <c r="AP43" s="136"/>
      <c r="AQ43" s="136"/>
      <c r="AR43" s="136"/>
      <c r="BY43" s="10"/>
      <c r="BZ43" s="10"/>
      <c r="CA43" s="10"/>
      <c r="CB43" s="10"/>
      <c r="CC43" s="10"/>
      <c r="CD43" s="10"/>
      <c r="CE43" s="10"/>
      <c r="CF43" s="10"/>
      <c r="CG43" s="10"/>
      <c r="CH43" s="10"/>
      <c r="CI43" s="10"/>
    </row>
    <row r="44" s="9" customFormat="true" ht="15" hidden="false" customHeight="true" outlineLevel="0" collapsed="false">
      <c r="A44" s="77"/>
      <c r="B44" s="78" t="s">
        <v>30</v>
      </c>
      <c r="C44" s="79"/>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42" t="n">
        <f aca="false">SUM(D44:AG44)</f>
        <v>0</v>
      </c>
      <c r="AJ44" s="136"/>
      <c r="AK44" s="136"/>
      <c r="AL44" s="136"/>
      <c r="AM44" s="136"/>
      <c r="AN44" s="136"/>
      <c r="AO44" s="136"/>
      <c r="AP44" s="136"/>
      <c r="AQ44" s="136"/>
      <c r="AR44" s="136"/>
      <c r="BY44" s="10"/>
      <c r="BZ44" s="10"/>
      <c r="CA44" s="10"/>
      <c r="CB44" s="10"/>
      <c r="CC44" s="10"/>
      <c r="CD44" s="10"/>
      <c r="CE44" s="10"/>
      <c r="CF44" s="10"/>
      <c r="CG44" s="10"/>
      <c r="CH44" s="10"/>
      <c r="CI44" s="10"/>
    </row>
    <row r="45" s="9" customFormat="true" ht="15" hidden="false" customHeight="true" outlineLevel="0" collapsed="false">
      <c r="A45" s="80" t="s">
        <v>38</v>
      </c>
      <c r="B45" s="81"/>
      <c r="C45" s="81"/>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4"/>
      <c r="AJ45" s="136"/>
      <c r="AK45" s="136"/>
      <c r="AL45" s="136"/>
      <c r="AM45" s="136"/>
      <c r="AN45" s="136"/>
      <c r="AO45" s="136"/>
      <c r="AP45" s="136"/>
      <c r="AQ45" s="136"/>
      <c r="AR45" s="136"/>
      <c r="BY45" s="10"/>
      <c r="BZ45" s="10"/>
      <c r="CA45" s="10"/>
      <c r="CB45" s="10"/>
      <c r="CC45" s="10"/>
      <c r="CD45" s="10"/>
      <c r="CE45" s="10"/>
      <c r="CF45" s="10"/>
      <c r="CG45" s="10"/>
      <c r="CH45" s="10"/>
      <c r="CI45" s="10"/>
    </row>
    <row r="46" s="9" customFormat="true" ht="15" hidden="false" customHeight="true" outlineLevel="0" collapsed="false">
      <c r="A46" s="85" t="s">
        <v>39</v>
      </c>
      <c r="B46" s="86" t="s">
        <v>9</v>
      </c>
      <c r="C46" s="87"/>
      <c r="D46" s="23" t="s">
        <v>32</v>
      </c>
      <c r="E46" s="6" t="s">
        <v>32</v>
      </c>
      <c r="F46" s="6" t="n">
        <v>2</v>
      </c>
      <c r="G46" s="6" t="n">
        <v>1</v>
      </c>
      <c r="H46" s="23" t="n">
        <v>1</v>
      </c>
      <c r="I46" s="6" t="s">
        <v>32</v>
      </c>
      <c r="J46" s="6" t="s">
        <v>32</v>
      </c>
      <c r="K46" s="6" t="n">
        <v>2</v>
      </c>
      <c r="L46" s="6" t="n">
        <v>1</v>
      </c>
      <c r="M46" s="6" t="n">
        <v>3</v>
      </c>
      <c r="N46" s="6" t="n">
        <v>3</v>
      </c>
      <c r="O46" s="6" t="n">
        <v>3</v>
      </c>
      <c r="P46" s="6" t="n">
        <v>5</v>
      </c>
      <c r="Q46" s="6" t="n">
        <v>3</v>
      </c>
      <c r="R46" s="6" t="n">
        <v>4</v>
      </c>
      <c r="S46" s="6" t="n">
        <v>1</v>
      </c>
      <c r="T46" s="6" t="n">
        <v>3</v>
      </c>
      <c r="U46" s="6" t="n">
        <v>2</v>
      </c>
      <c r="V46" s="6" t="n">
        <v>2</v>
      </c>
      <c r="W46" s="6" t="n">
        <v>2</v>
      </c>
      <c r="X46" s="6" t="n">
        <v>1</v>
      </c>
      <c r="Y46" s="6" t="n">
        <v>2</v>
      </c>
      <c r="Z46" s="6" t="n">
        <v>4</v>
      </c>
      <c r="AA46" s="6" t="n">
        <v>2</v>
      </c>
      <c r="AB46" s="6" t="n">
        <v>3</v>
      </c>
      <c r="AC46" s="6" t="n">
        <v>2</v>
      </c>
      <c r="AD46" s="6" t="s">
        <v>32</v>
      </c>
      <c r="AE46" s="6" t="n">
        <v>1</v>
      </c>
      <c r="AF46" s="6" t="s">
        <v>32</v>
      </c>
      <c r="AG46" s="6" t="s">
        <v>32</v>
      </c>
      <c r="AH46" s="88" t="n">
        <f aca="false">SUM(D46:AG54)</f>
        <v>85</v>
      </c>
      <c r="AJ46" s="136"/>
      <c r="AK46" s="136"/>
      <c r="AL46" s="136"/>
      <c r="AM46" s="136"/>
      <c r="AN46" s="136"/>
      <c r="AO46" s="136"/>
      <c r="AP46" s="136"/>
      <c r="AQ46" s="136"/>
      <c r="AR46" s="136"/>
      <c r="BY46" s="10"/>
      <c r="BZ46" s="10"/>
      <c r="CA46" s="10"/>
      <c r="CB46" s="10"/>
      <c r="CC46" s="10"/>
      <c r="CD46" s="10"/>
      <c r="CE46" s="10"/>
      <c r="CF46" s="10"/>
      <c r="CG46" s="10"/>
      <c r="CH46" s="10"/>
      <c r="CI46" s="10"/>
    </row>
    <row r="47" s="9" customFormat="true" ht="15" hidden="false" customHeight="true" outlineLevel="0" collapsed="false">
      <c r="A47" s="89" t="s">
        <v>40</v>
      </c>
      <c r="B47" s="90" t="s">
        <v>15</v>
      </c>
      <c r="C47" s="67"/>
      <c r="D47" s="68" t="s">
        <v>32</v>
      </c>
      <c r="E47" s="69" t="s">
        <v>32</v>
      </c>
      <c r="F47" s="69" t="s">
        <v>32</v>
      </c>
      <c r="G47" s="69" t="s">
        <v>32</v>
      </c>
      <c r="H47" s="69" t="s">
        <v>32</v>
      </c>
      <c r="I47" s="69" t="s">
        <v>32</v>
      </c>
      <c r="J47" s="69" t="s">
        <v>32</v>
      </c>
      <c r="K47" s="69" t="s">
        <v>32</v>
      </c>
      <c r="L47" s="69" t="s">
        <v>32</v>
      </c>
      <c r="M47" s="69" t="s">
        <v>32</v>
      </c>
      <c r="N47" s="69" t="s">
        <v>32</v>
      </c>
      <c r="O47" s="69" t="s">
        <v>32</v>
      </c>
      <c r="P47" s="69" t="s">
        <v>32</v>
      </c>
      <c r="Q47" s="69" t="s">
        <v>32</v>
      </c>
      <c r="R47" s="69" t="s">
        <v>32</v>
      </c>
      <c r="S47" s="69" t="s">
        <v>32</v>
      </c>
      <c r="T47" s="69" t="s">
        <v>32</v>
      </c>
      <c r="U47" s="69" t="s">
        <v>32</v>
      </c>
      <c r="V47" s="69" t="s">
        <v>32</v>
      </c>
      <c r="W47" s="69" t="s">
        <v>32</v>
      </c>
      <c r="X47" s="69" t="s">
        <v>32</v>
      </c>
      <c r="Y47" s="69" t="s">
        <v>32</v>
      </c>
      <c r="Z47" s="69" t="s">
        <v>32</v>
      </c>
      <c r="AA47" s="69" t="s">
        <v>32</v>
      </c>
      <c r="AB47" s="69" t="s">
        <v>32</v>
      </c>
      <c r="AC47" s="69" t="s">
        <v>32</v>
      </c>
      <c r="AD47" s="69" t="s">
        <v>32</v>
      </c>
      <c r="AE47" s="69" t="s">
        <v>32</v>
      </c>
      <c r="AF47" s="69" t="s">
        <v>32</v>
      </c>
      <c r="AG47" s="69" t="s">
        <v>32</v>
      </c>
      <c r="AH47" s="88"/>
      <c r="AJ47" s="136"/>
      <c r="AK47" s="136"/>
      <c r="AL47" s="136"/>
      <c r="AM47" s="136"/>
      <c r="AN47" s="136"/>
      <c r="AO47" s="136"/>
      <c r="AP47" s="136"/>
      <c r="AQ47" s="136"/>
      <c r="AR47" s="136"/>
      <c r="BY47" s="10"/>
      <c r="BZ47" s="10"/>
      <c r="CA47" s="10"/>
      <c r="CB47" s="10"/>
      <c r="CC47" s="10"/>
      <c r="CD47" s="10"/>
      <c r="CE47" s="10"/>
      <c r="CF47" s="10"/>
      <c r="CG47" s="10"/>
      <c r="CH47" s="10"/>
      <c r="CI47" s="10"/>
    </row>
    <row r="48" s="9" customFormat="true" ht="15" hidden="false" customHeight="true" outlineLevel="0" collapsed="false">
      <c r="A48" s="89" t="s">
        <v>41</v>
      </c>
      <c r="B48" s="90" t="s">
        <v>16</v>
      </c>
      <c r="C48" s="67"/>
      <c r="D48" s="68" t="s">
        <v>32</v>
      </c>
      <c r="E48" s="69" t="s">
        <v>32</v>
      </c>
      <c r="F48" s="69" t="s">
        <v>32</v>
      </c>
      <c r="G48" s="69" t="s">
        <v>32</v>
      </c>
      <c r="H48" s="69" t="s">
        <v>32</v>
      </c>
      <c r="I48" s="69" t="s">
        <v>32</v>
      </c>
      <c r="J48" s="69" t="s">
        <v>32</v>
      </c>
      <c r="K48" s="69" t="s">
        <v>32</v>
      </c>
      <c r="L48" s="69" t="n">
        <v>1</v>
      </c>
      <c r="M48" s="69" t="s">
        <v>32</v>
      </c>
      <c r="N48" s="69" t="s">
        <v>32</v>
      </c>
      <c r="O48" s="69" t="s">
        <v>32</v>
      </c>
      <c r="P48" s="69" t="s">
        <v>32</v>
      </c>
      <c r="Q48" s="69" t="s">
        <v>32</v>
      </c>
      <c r="R48" s="69" t="s">
        <v>32</v>
      </c>
      <c r="S48" s="69" t="s">
        <v>32</v>
      </c>
      <c r="T48" s="69" t="s">
        <v>32</v>
      </c>
      <c r="U48" s="69" t="s">
        <v>32</v>
      </c>
      <c r="V48" s="69" t="s">
        <v>32</v>
      </c>
      <c r="W48" s="69" t="s">
        <v>32</v>
      </c>
      <c r="X48" s="69" t="s">
        <v>32</v>
      </c>
      <c r="Y48" s="69" t="s">
        <v>32</v>
      </c>
      <c r="Z48" s="69" t="s">
        <v>32</v>
      </c>
      <c r="AA48" s="69" t="s">
        <v>32</v>
      </c>
      <c r="AB48" s="69" t="s">
        <v>32</v>
      </c>
      <c r="AC48" s="69" t="s">
        <v>32</v>
      </c>
      <c r="AD48" s="69" t="s">
        <v>32</v>
      </c>
      <c r="AE48" s="69" t="s">
        <v>32</v>
      </c>
      <c r="AF48" s="69" t="s">
        <v>32</v>
      </c>
      <c r="AG48" s="69" t="s">
        <v>32</v>
      </c>
      <c r="AH48" s="88"/>
      <c r="AJ48" s="136"/>
      <c r="AK48" s="136"/>
      <c r="AL48" s="136"/>
      <c r="AM48" s="136"/>
      <c r="AN48" s="136"/>
      <c r="AO48" s="136"/>
      <c r="AP48" s="136"/>
      <c r="AQ48" s="136"/>
      <c r="AR48" s="136"/>
      <c r="BY48" s="10"/>
      <c r="BZ48" s="10"/>
      <c r="CA48" s="10"/>
      <c r="CB48" s="10"/>
      <c r="CC48" s="10"/>
      <c r="CD48" s="10"/>
      <c r="CE48" s="10"/>
      <c r="CF48" s="10"/>
      <c r="CG48" s="10"/>
      <c r="CH48" s="10"/>
      <c r="CI48" s="10"/>
    </row>
    <row r="49" s="9" customFormat="true" ht="15" hidden="false" customHeight="true" outlineLevel="0" collapsed="false">
      <c r="A49" s="89" t="s">
        <v>42</v>
      </c>
      <c r="B49" s="90" t="s">
        <v>17</v>
      </c>
      <c r="C49" s="67"/>
      <c r="D49" s="68" t="s">
        <v>32</v>
      </c>
      <c r="E49" s="69" t="s">
        <v>32</v>
      </c>
      <c r="F49" s="69" t="s">
        <v>32</v>
      </c>
      <c r="G49" s="69" t="n">
        <v>1</v>
      </c>
      <c r="H49" s="69" t="s">
        <v>32</v>
      </c>
      <c r="I49" s="69" t="s">
        <v>32</v>
      </c>
      <c r="J49" s="69" t="n">
        <v>1</v>
      </c>
      <c r="K49" s="69" t="s">
        <v>32</v>
      </c>
      <c r="L49" s="69" t="s">
        <v>32</v>
      </c>
      <c r="M49" s="69" t="s">
        <v>32</v>
      </c>
      <c r="N49" s="69" t="s">
        <v>32</v>
      </c>
      <c r="O49" s="69" t="n">
        <v>1</v>
      </c>
      <c r="P49" s="69" t="n">
        <v>1</v>
      </c>
      <c r="Q49" s="69" t="s">
        <v>32</v>
      </c>
      <c r="R49" s="69" t="n">
        <v>2</v>
      </c>
      <c r="S49" s="69" t="s">
        <v>32</v>
      </c>
      <c r="T49" s="69" t="s">
        <v>32</v>
      </c>
      <c r="U49" s="69" t="s">
        <v>32</v>
      </c>
      <c r="V49" s="69" t="s">
        <v>32</v>
      </c>
      <c r="W49" s="69" t="s">
        <v>32</v>
      </c>
      <c r="X49" s="69" t="s">
        <v>32</v>
      </c>
      <c r="Y49" s="69" t="n">
        <v>1</v>
      </c>
      <c r="Z49" s="69" t="s">
        <v>32</v>
      </c>
      <c r="AA49" s="69" t="s">
        <v>32</v>
      </c>
      <c r="AB49" s="69" t="s">
        <v>32</v>
      </c>
      <c r="AC49" s="69" t="n">
        <v>1</v>
      </c>
      <c r="AD49" s="69" t="s">
        <v>32</v>
      </c>
      <c r="AE49" s="69" t="s">
        <v>32</v>
      </c>
      <c r="AF49" s="69" t="s">
        <v>32</v>
      </c>
      <c r="AG49" s="69" t="s">
        <v>32</v>
      </c>
      <c r="AH49" s="88"/>
      <c r="AJ49" s="136"/>
      <c r="AK49" s="136"/>
      <c r="AL49" s="136"/>
      <c r="AM49" s="136"/>
      <c r="AN49" s="136"/>
      <c r="AO49" s="136"/>
      <c r="AP49" s="136"/>
      <c r="AQ49" s="136"/>
      <c r="AR49" s="136"/>
      <c r="BY49" s="10"/>
      <c r="BZ49" s="10"/>
      <c r="CA49" s="10"/>
      <c r="CB49" s="10"/>
      <c r="CC49" s="10"/>
      <c r="CD49" s="10"/>
      <c r="CE49" s="10"/>
      <c r="CF49" s="10"/>
      <c r="CG49" s="10"/>
      <c r="CH49" s="10"/>
      <c r="CI49" s="10"/>
    </row>
    <row r="50" s="9" customFormat="true" ht="15" hidden="false" customHeight="true" outlineLevel="0" collapsed="false">
      <c r="A50" s="89"/>
      <c r="B50" s="90" t="s">
        <v>18</v>
      </c>
      <c r="C50" s="67"/>
      <c r="D50" s="68" t="s">
        <v>32</v>
      </c>
      <c r="E50" s="69" t="s">
        <v>32</v>
      </c>
      <c r="F50" s="69" t="n">
        <v>1</v>
      </c>
      <c r="G50" s="69" t="s">
        <v>32</v>
      </c>
      <c r="H50" s="69" t="n">
        <v>1</v>
      </c>
      <c r="I50" s="69" t="n">
        <v>1</v>
      </c>
      <c r="J50" s="69" t="n">
        <v>1</v>
      </c>
      <c r="K50" s="69" t="s">
        <v>32</v>
      </c>
      <c r="L50" s="69" t="n">
        <v>2</v>
      </c>
      <c r="M50" s="69" t="n">
        <v>1</v>
      </c>
      <c r="N50" s="69" t="n">
        <v>4</v>
      </c>
      <c r="O50" s="69" t="n">
        <v>1</v>
      </c>
      <c r="P50" s="69" t="s">
        <v>32</v>
      </c>
      <c r="Q50" s="69" t="s">
        <v>32</v>
      </c>
      <c r="R50" s="69" t="s">
        <v>32</v>
      </c>
      <c r="S50" s="69" t="n">
        <v>1</v>
      </c>
      <c r="T50" s="69" t="s">
        <v>32</v>
      </c>
      <c r="U50" s="69" t="s">
        <v>32</v>
      </c>
      <c r="V50" s="69" t="s">
        <v>32</v>
      </c>
      <c r="W50" s="69" t="s">
        <v>32</v>
      </c>
      <c r="X50" s="69" t="s">
        <v>32</v>
      </c>
      <c r="Y50" s="69" t="n">
        <v>2</v>
      </c>
      <c r="Z50" s="69" t="s">
        <v>32</v>
      </c>
      <c r="AA50" s="69" t="s">
        <v>32</v>
      </c>
      <c r="AB50" s="69" t="s">
        <v>32</v>
      </c>
      <c r="AC50" s="69" t="n">
        <v>1</v>
      </c>
      <c r="AD50" s="69" t="s">
        <v>32</v>
      </c>
      <c r="AE50" s="69" t="s">
        <v>32</v>
      </c>
      <c r="AF50" s="69" t="s">
        <v>32</v>
      </c>
      <c r="AG50" s="69" t="s">
        <v>32</v>
      </c>
      <c r="AH50" s="88"/>
      <c r="AJ50" s="136"/>
      <c r="AK50" s="136"/>
      <c r="AL50" s="136"/>
      <c r="AM50" s="136"/>
      <c r="AN50" s="136"/>
      <c r="AO50" s="136"/>
      <c r="AP50" s="136"/>
      <c r="AQ50" s="136"/>
      <c r="AR50" s="136"/>
      <c r="BY50" s="10"/>
      <c r="BZ50" s="10"/>
      <c r="CA50" s="10"/>
      <c r="CB50" s="10"/>
      <c r="CC50" s="10"/>
      <c r="CD50" s="10"/>
      <c r="CE50" s="10"/>
      <c r="CF50" s="10"/>
      <c r="CG50" s="10"/>
      <c r="CH50" s="10"/>
      <c r="CI50" s="10"/>
    </row>
    <row r="51" s="9" customFormat="true" ht="15" hidden="false" customHeight="true" outlineLevel="0" collapsed="false">
      <c r="A51" s="89"/>
      <c r="B51" s="91" t="s">
        <v>20</v>
      </c>
      <c r="C51" s="71"/>
      <c r="D51" s="46" t="s">
        <v>32</v>
      </c>
      <c r="E51" s="69" t="s">
        <v>32</v>
      </c>
      <c r="F51" s="69" t="s">
        <v>32</v>
      </c>
      <c r="G51" s="69" t="n">
        <v>1</v>
      </c>
      <c r="H51" s="69" t="s">
        <v>32</v>
      </c>
      <c r="I51" s="69" t="s">
        <v>32</v>
      </c>
      <c r="J51" s="69" t="s">
        <v>32</v>
      </c>
      <c r="K51" s="69" t="n">
        <v>1</v>
      </c>
      <c r="L51" s="69" t="s">
        <v>32</v>
      </c>
      <c r="M51" s="69" t="s">
        <v>32</v>
      </c>
      <c r="N51" s="69" t="s">
        <v>32</v>
      </c>
      <c r="O51" s="69" t="s">
        <v>32</v>
      </c>
      <c r="P51" s="69" t="s">
        <v>32</v>
      </c>
      <c r="Q51" s="69" t="s">
        <v>32</v>
      </c>
      <c r="R51" s="69" t="s">
        <v>32</v>
      </c>
      <c r="S51" s="69" t="s">
        <v>32</v>
      </c>
      <c r="T51" s="69" t="s">
        <v>32</v>
      </c>
      <c r="U51" s="69" t="s">
        <v>32</v>
      </c>
      <c r="V51" s="69" t="s">
        <v>32</v>
      </c>
      <c r="W51" s="69" t="n">
        <v>1</v>
      </c>
      <c r="X51" s="69" t="s">
        <v>32</v>
      </c>
      <c r="Y51" s="69" t="s">
        <v>32</v>
      </c>
      <c r="Z51" s="69" t="s">
        <v>32</v>
      </c>
      <c r="AA51" s="69" t="s">
        <v>32</v>
      </c>
      <c r="AB51" s="69" t="s">
        <v>32</v>
      </c>
      <c r="AC51" s="69" t="s">
        <v>32</v>
      </c>
      <c r="AD51" s="69" t="s">
        <v>32</v>
      </c>
      <c r="AE51" s="69" t="s">
        <v>32</v>
      </c>
      <c r="AF51" s="69" t="s">
        <v>32</v>
      </c>
      <c r="AG51" s="69" t="s">
        <v>32</v>
      </c>
      <c r="AH51" s="88"/>
      <c r="AJ51" s="136"/>
      <c r="AK51" s="136"/>
      <c r="AL51" s="136"/>
      <c r="AM51" s="136"/>
      <c r="AN51" s="136"/>
      <c r="AO51" s="136"/>
      <c r="AP51" s="136"/>
      <c r="AQ51" s="136"/>
      <c r="AR51" s="136"/>
      <c r="BY51" s="10"/>
      <c r="BZ51" s="10"/>
      <c r="CA51" s="10"/>
      <c r="CB51" s="10"/>
      <c r="CC51" s="10"/>
      <c r="CD51" s="10"/>
      <c r="CE51" s="10"/>
      <c r="CF51" s="10"/>
      <c r="CG51" s="10"/>
      <c r="CH51" s="10"/>
      <c r="CI51" s="10"/>
    </row>
    <row r="52" s="9" customFormat="true" ht="15" hidden="false" customHeight="true" outlineLevel="0" collapsed="false">
      <c r="A52" s="89"/>
      <c r="B52" s="92" t="s">
        <v>21</v>
      </c>
      <c r="C52" s="67"/>
      <c r="D52" s="93"/>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88"/>
      <c r="AJ52" s="136"/>
      <c r="AK52" s="136"/>
      <c r="AL52" s="136"/>
      <c r="AM52" s="136"/>
      <c r="AN52" s="136"/>
      <c r="AO52" s="136"/>
      <c r="AP52" s="136"/>
      <c r="AQ52" s="136"/>
      <c r="AR52" s="136"/>
      <c r="BY52" s="10"/>
      <c r="BZ52" s="10"/>
      <c r="CA52" s="10"/>
      <c r="CB52" s="10"/>
      <c r="CC52" s="10"/>
      <c r="CD52" s="10"/>
      <c r="CE52" s="10"/>
      <c r="CF52" s="10"/>
      <c r="CG52" s="10"/>
      <c r="CH52" s="10"/>
      <c r="CI52" s="10"/>
    </row>
    <row r="53" s="9" customFormat="true" ht="15" hidden="false" customHeight="true" outlineLevel="0" collapsed="false">
      <c r="A53" s="89"/>
      <c r="B53" s="90" t="s">
        <v>22</v>
      </c>
      <c r="C53" s="67"/>
      <c r="D53" s="46" t="s">
        <v>32</v>
      </c>
      <c r="E53" s="69" t="s">
        <v>32</v>
      </c>
      <c r="F53" s="69" t="n">
        <v>1</v>
      </c>
      <c r="G53" s="69" t="s">
        <v>32</v>
      </c>
      <c r="H53" s="69" t="n">
        <v>1</v>
      </c>
      <c r="I53" s="69" t="s">
        <v>32</v>
      </c>
      <c r="J53" s="69" t="s">
        <v>32</v>
      </c>
      <c r="K53" s="69" t="s">
        <v>32</v>
      </c>
      <c r="L53" s="69" t="s">
        <v>32</v>
      </c>
      <c r="M53" s="69" t="s">
        <v>32</v>
      </c>
      <c r="N53" s="69" t="n">
        <v>1</v>
      </c>
      <c r="O53" s="69" t="n">
        <v>1</v>
      </c>
      <c r="P53" s="69" t="s">
        <v>32</v>
      </c>
      <c r="Q53" s="69" t="s">
        <v>32</v>
      </c>
      <c r="R53" s="69" t="s">
        <v>32</v>
      </c>
      <c r="S53" s="69" t="s">
        <v>32</v>
      </c>
      <c r="T53" s="69" t="s">
        <v>32</v>
      </c>
      <c r="U53" s="69" t="s">
        <v>32</v>
      </c>
      <c r="V53" s="69" t="s">
        <v>32</v>
      </c>
      <c r="W53" s="69" t="s">
        <v>32</v>
      </c>
      <c r="X53" s="69" t="s">
        <v>32</v>
      </c>
      <c r="Y53" s="69" t="s">
        <v>32</v>
      </c>
      <c r="Z53" s="69" t="s">
        <v>32</v>
      </c>
      <c r="AA53" s="69" t="s">
        <v>32</v>
      </c>
      <c r="AB53" s="69" t="s">
        <v>32</v>
      </c>
      <c r="AC53" s="69" t="s">
        <v>32</v>
      </c>
      <c r="AD53" s="69" t="s">
        <v>32</v>
      </c>
      <c r="AE53" s="69" t="s">
        <v>32</v>
      </c>
      <c r="AF53" s="69" t="s">
        <v>32</v>
      </c>
      <c r="AG53" s="69" t="s">
        <v>32</v>
      </c>
      <c r="AH53" s="88"/>
      <c r="AJ53" s="136"/>
      <c r="AK53" s="136"/>
      <c r="AL53" s="136"/>
      <c r="AM53" s="136"/>
      <c r="AN53" s="136"/>
      <c r="AO53" s="136"/>
      <c r="AP53" s="136"/>
      <c r="AQ53" s="136"/>
      <c r="AR53" s="136"/>
      <c r="BY53" s="10"/>
      <c r="BZ53" s="10"/>
      <c r="CA53" s="10"/>
      <c r="CB53" s="10"/>
      <c r="CC53" s="10"/>
      <c r="CD53" s="10"/>
      <c r="CE53" s="10"/>
      <c r="CF53" s="10"/>
      <c r="CG53" s="10"/>
      <c r="CH53" s="10"/>
      <c r="CI53" s="10"/>
    </row>
    <row r="54" s="9" customFormat="true" ht="15" hidden="false" customHeight="true" outlineLevel="0" collapsed="false">
      <c r="A54" s="98"/>
      <c r="B54" s="99" t="s">
        <v>26</v>
      </c>
      <c r="C54" s="100"/>
      <c r="D54" s="10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88"/>
      <c r="AJ54" s="136"/>
      <c r="AK54" s="136"/>
      <c r="AL54" s="136"/>
      <c r="AM54" s="136"/>
      <c r="AN54" s="136"/>
      <c r="AO54" s="136"/>
      <c r="AP54" s="136"/>
      <c r="AQ54" s="136"/>
      <c r="AR54" s="136"/>
      <c r="BY54" s="10"/>
      <c r="BZ54" s="10"/>
      <c r="CA54" s="10"/>
      <c r="CB54" s="10"/>
      <c r="CC54" s="10"/>
      <c r="CD54" s="10"/>
      <c r="CE54" s="10"/>
      <c r="CF54" s="10"/>
      <c r="CG54" s="10"/>
      <c r="CH54" s="10"/>
      <c r="CI54" s="10"/>
    </row>
    <row r="55" s="9" customFormat="true" ht="15" hidden="false" customHeight="true" outlineLevel="0" collapsed="false">
      <c r="A55" s="85" t="s">
        <v>39</v>
      </c>
      <c r="B55" s="86" t="s">
        <v>9</v>
      </c>
      <c r="C55" s="87"/>
      <c r="D55" s="23" t="s">
        <v>32</v>
      </c>
      <c r="E55" s="6" t="n">
        <v>1</v>
      </c>
      <c r="F55" s="6" t="n">
        <v>3</v>
      </c>
      <c r="G55" s="6" t="s">
        <v>32</v>
      </c>
      <c r="H55" s="6" t="n">
        <v>3</v>
      </c>
      <c r="I55" s="6" t="n">
        <v>1</v>
      </c>
      <c r="J55" s="6" t="n">
        <v>2</v>
      </c>
      <c r="K55" s="6" t="s">
        <v>32</v>
      </c>
      <c r="L55" s="6" t="n">
        <v>1</v>
      </c>
      <c r="M55" s="6" t="n">
        <v>1</v>
      </c>
      <c r="N55" s="6" t="n">
        <v>4</v>
      </c>
      <c r="O55" s="6" t="n">
        <v>2</v>
      </c>
      <c r="P55" s="6" t="s">
        <v>32</v>
      </c>
      <c r="Q55" s="6" t="n">
        <v>1</v>
      </c>
      <c r="R55" s="6" t="s">
        <v>32</v>
      </c>
      <c r="S55" s="6" t="n">
        <v>2</v>
      </c>
      <c r="T55" s="6" t="n">
        <v>4</v>
      </c>
      <c r="U55" s="6" t="s">
        <v>32</v>
      </c>
      <c r="V55" s="6" t="n">
        <v>2</v>
      </c>
      <c r="W55" s="6" t="n">
        <v>2</v>
      </c>
      <c r="X55" s="6" t="s">
        <v>32</v>
      </c>
      <c r="Y55" s="6" t="n">
        <v>1</v>
      </c>
      <c r="Z55" s="6" t="s">
        <v>32</v>
      </c>
      <c r="AA55" s="6" t="s">
        <v>32</v>
      </c>
      <c r="AB55" s="6" t="s">
        <v>32</v>
      </c>
      <c r="AC55" s="6" t="s">
        <v>32</v>
      </c>
      <c r="AD55" s="6" t="n">
        <v>2</v>
      </c>
      <c r="AE55" s="6" t="n">
        <v>2</v>
      </c>
      <c r="AF55" s="6" t="n">
        <v>4</v>
      </c>
      <c r="AG55" s="23" t="n">
        <v>2</v>
      </c>
      <c r="AH55" s="103" t="n">
        <f aca="false">SUM(D55:AG63)</f>
        <v>76</v>
      </c>
      <c r="AJ55" s="136"/>
      <c r="AK55" s="136"/>
      <c r="AL55" s="136"/>
      <c r="AM55" s="136"/>
      <c r="AN55" s="136"/>
      <c r="AO55" s="136"/>
      <c r="AP55" s="136"/>
      <c r="AQ55" s="136"/>
      <c r="AR55" s="136"/>
      <c r="BY55" s="10"/>
      <c r="BZ55" s="10"/>
      <c r="CA55" s="10"/>
      <c r="CB55" s="10"/>
      <c r="CC55" s="10"/>
      <c r="CD55" s="10"/>
      <c r="CE55" s="10"/>
      <c r="CF55" s="10"/>
      <c r="CG55" s="10"/>
      <c r="CH55" s="10"/>
      <c r="CI55" s="10"/>
    </row>
    <row r="56" s="9" customFormat="true" ht="15" hidden="false" customHeight="true" outlineLevel="0" collapsed="false">
      <c r="A56" s="89" t="s">
        <v>40</v>
      </c>
      <c r="B56" s="90" t="s">
        <v>15</v>
      </c>
      <c r="C56" s="67"/>
      <c r="D56" s="68" t="s">
        <v>32</v>
      </c>
      <c r="E56" s="69" t="s">
        <v>32</v>
      </c>
      <c r="F56" s="69" t="s">
        <v>32</v>
      </c>
      <c r="G56" s="69" t="s">
        <v>32</v>
      </c>
      <c r="H56" s="69" t="s">
        <v>32</v>
      </c>
      <c r="I56" s="69" t="s">
        <v>32</v>
      </c>
      <c r="J56" s="69" t="s">
        <v>32</v>
      </c>
      <c r="K56" s="69" t="s">
        <v>32</v>
      </c>
      <c r="L56" s="69" t="s">
        <v>32</v>
      </c>
      <c r="M56" s="69" t="n">
        <v>1</v>
      </c>
      <c r="N56" s="69" t="s">
        <v>32</v>
      </c>
      <c r="O56" s="69" t="s">
        <v>32</v>
      </c>
      <c r="P56" s="69" t="s">
        <v>32</v>
      </c>
      <c r="Q56" s="69" t="s">
        <v>32</v>
      </c>
      <c r="R56" s="69" t="s">
        <v>32</v>
      </c>
      <c r="S56" s="69" t="s">
        <v>32</v>
      </c>
      <c r="T56" s="69" t="s">
        <v>32</v>
      </c>
      <c r="U56" s="69" t="s">
        <v>32</v>
      </c>
      <c r="V56" s="69" t="n">
        <v>1</v>
      </c>
      <c r="W56" s="69" t="s">
        <v>32</v>
      </c>
      <c r="X56" s="69" t="s">
        <v>32</v>
      </c>
      <c r="Y56" s="69" t="s">
        <v>32</v>
      </c>
      <c r="Z56" s="69" t="s">
        <v>32</v>
      </c>
      <c r="AA56" s="69" t="s">
        <v>32</v>
      </c>
      <c r="AB56" s="69" t="s">
        <v>32</v>
      </c>
      <c r="AC56" s="69" t="s">
        <v>32</v>
      </c>
      <c r="AD56" s="69" t="s">
        <v>32</v>
      </c>
      <c r="AE56" s="69" t="s">
        <v>32</v>
      </c>
      <c r="AF56" s="69" t="s">
        <v>32</v>
      </c>
      <c r="AG56" s="69" t="s">
        <v>32</v>
      </c>
      <c r="AH56" s="103"/>
      <c r="BY56" s="10"/>
      <c r="BZ56" s="10"/>
      <c r="CA56" s="10"/>
      <c r="CB56" s="10"/>
      <c r="CC56" s="10"/>
      <c r="CD56" s="10"/>
      <c r="CE56" s="10"/>
      <c r="CF56" s="10"/>
      <c r="CG56" s="10"/>
      <c r="CH56" s="10"/>
      <c r="CI56" s="10"/>
    </row>
    <row r="57" s="9" customFormat="true" ht="15" hidden="false" customHeight="true" outlineLevel="0" collapsed="false">
      <c r="A57" s="89" t="s">
        <v>43</v>
      </c>
      <c r="B57" s="90" t="s">
        <v>16</v>
      </c>
      <c r="C57" s="67"/>
      <c r="D57" s="68" t="s">
        <v>32</v>
      </c>
      <c r="E57" s="69" t="s">
        <v>32</v>
      </c>
      <c r="F57" s="69" t="s">
        <v>32</v>
      </c>
      <c r="G57" s="69" t="s">
        <v>32</v>
      </c>
      <c r="H57" s="69" t="s">
        <v>32</v>
      </c>
      <c r="I57" s="69" t="s">
        <v>32</v>
      </c>
      <c r="J57" s="69" t="s">
        <v>32</v>
      </c>
      <c r="K57" s="69" t="n">
        <v>1</v>
      </c>
      <c r="L57" s="69" t="s">
        <v>32</v>
      </c>
      <c r="M57" s="69" t="s">
        <v>32</v>
      </c>
      <c r="N57" s="69" t="s">
        <v>32</v>
      </c>
      <c r="O57" s="69" t="s">
        <v>32</v>
      </c>
      <c r="P57" s="69" t="s">
        <v>32</v>
      </c>
      <c r="Q57" s="69" t="s">
        <v>32</v>
      </c>
      <c r="R57" s="69" t="s">
        <v>32</v>
      </c>
      <c r="S57" s="69" t="s">
        <v>32</v>
      </c>
      <c r="T57" s="69" t="s">
        <v>32</v>
      </c>
      <c r="U57" s="69" t="s">
        <v>32</v>
      </c>
      <c r="V57" s="69" t="s">
        <v>32</v>
      </c>
      <c r="W57" s="69" t="s">
        <v>32</v>
      </c>
      <c r="X57" s="69" t="s">
        <v>32</v>
      </c>
      <c r="Y57" s="69" t="s">
        <v>32</v>
      </c>
      <c r="Z57" s="69" t="s">
        <v>32</v>
      </c>
      <c r="AA57" s="69" t="s">
        <v>32</v>
      </c>
      <c r="AB57" s="69" t="s">
        <v>32</v>
      </c>
      <c r="AC57" s="69" t="s">
        <v>32</v>
      </c>
      <c r="AD57" s="69" t="s">
        <v>32</v>
      </c>
      <c r="AE57" s="69" t="s">
        <v>32</v>
      </c>
      <c r="AF57" s="69" t="s">
        <v>32</v>
      </c>
      <c r="AG57" s="69" t="s">
        <v>32</v>
      </c>
      <c r="AH57" s="103"/>
      <c r="BY57" s="10"/>
      <c r="BZ57" s="10"/>
      <c r="CA57" s="10"/>
      <c r="CB57" s="10"/>
      <c r="CC57" s="10"/>
      <c r="CD57" s="10"/>
      <c r="CE57" s="10"/>
      <c r="CF57" s="10"/>
      <c r="CG57" s="10"/>
      <c r="CH57" s="10"/>
      <c r="CI57" s="10"/>
    </row>
    <row r="58" s="9" customFormat="true" ht="15" hidden="false" customHeight="true" outlineLevel="0" collapsed="false">
      <c r="A58" s="89" t="s">
        <v>44</v>
      </c>
      <c r="B58" s="90" t="s">
        <v>17</v>
      </c>
      <c r="C58" s="67"/>
      <c r="D58" s="68" t="n">
        <v>2</v>
      </c>
      <c r="E58" s="69" t="s">
        <v>32</v>
      </c>
      <c r="F58" s="69" t="s">
        <v>32</v>
      </c>
      <c r="G58" s="69" t="n">
        <v>1</v>
      </c>
      <c r="H58" s="69" t="s">
        <v>32</v>
      </c>
      <c r="I58" s="69" t="s">
        <v>32</v>
      </c>
      <c r="J58" s="69" t="s">
        <v>32</v>
      </c>
      <c r="K58" s="69" t="s">
        <v>32</v>
      </c>
      <c r="L58" s="69" t="s">
        <v>32</v>
      </c>
      <c r="M58" s="69" t="s">
        <v>32</v>
      </c>
      <c r="N58" s="69" t="n">
        <v>1</v>
      </c>
      <c r="O58" s="69" t="n">
        <v>2</v>
      </c>
      <c r="P58" s="69" t="s">
        <v>32</v>
      </c>
      <c r="Q58" s="69" t="n">
        <v>1</v>
      </c>
      <c r="R58" s="69" t="n">
        <v>1</v>
      </c>
      <c r="S58" s="69" t="s">
        <v>32</v>
      </c>
      <c r="T58" s="69" t="s">
        <v>32</v>
      </c>
      <c r="U58" s="69" t="s">
        <v>32</v>
      </c>
      <c r="V58" s="69" t="n">
        <v>5</v>
      </c>
      <c r="W58" s="69" t="s">
        <v>32</v>
      </c>
      <c r="X58" s="69" t="n">
        <v>3</v>
      </c>
      <c r="Y58" s="69" t="s">
        <v>32</v>
      </c>
      <c r="Z58" s="69" t="s">
        <v>32</v>
      </c>
      <c r="AA58" s="69" t="s">
        <v>32</v>
      </c>
      <c r="AB58" s="69" t="s">
        <v>32</v>
      </c>
      <c r="AC58" s="69" t="n">
        <v>1</v>
      </c>
      <c r="AD58" s="69" t="s">
        <v>32</v>
      </c>
      <c r="AE58" s="69" t="s">
        <v>32</v>
      </c>
      <c r="AF58" s="69" t="s">
        <v>32</v>
      </c>
      <c r="AG58" s="69" t="s">
        <v>32</v>
      </c>
      <c r="AH58" s="103"/>
      <c r="BY58" s="10"/>
      <c r="BZ58" s="10"/>
      <c r="CA58" s="10"/>
      <c r="CB58" s="10"/>
      <c r="CC58" s="10"/>
      <c r="CD58" s="10"/>
      <c r="CE58" s="10"/>
      <c r="CF58" s="10"/>
      <c r="CG58" s="10"/>
      <c r="CH58" s="10"/>
      <c r="CI58" s="10"/>
    </row>
    <row r="59" s="9" customFormat="true" ht="15" hidden="false" customHeight="true" outlineLevel="0" collapsed="false">
      <c r="A59" s="89"/>
      <c r="B59" s="90" t="s">
        <v>18</v>
      </c>
      <c r="C59" s="67"/>
      <c r="D59" s="68" t="n">
        <v>1</v>
      </c>
      <c r="E59" s="69" t="s">
        <v>32</v>
      </c>
      <c r="F59" s="69" t="s">
        <v>32</v>
      </c>
      <c r="G59" s="69" t="s">
        <v>32</v>
      </c>
      <c r="H59" s="69" t="s">
        <v>32</v>
      </c>
      <c r="I59" s="69" t="s">
        <v>32</v>
      </c>
      <c r="J59" s="69" t="n">
        <v>1</v>
      </c>
      <c r="K59" s="69" t="n">
        <v>1</v>
      </c>
      <c r="L59" s="69" t="s">
        <v>32</v>
      </c>
      <c r="M59" s="69" t="s">
        <v>32</v>
      </c>
      <c r="N59" s="69" t="n">
        <v>1</v>
      </c>
      <c r="O59" s="69" t="s">
        <v>32</v>
      </c>
      <c r="P59" s="69" t="n">
        <v>1</v>
      </c>
      <c r="Q59" s="69" t="s">
        <v>32</v>
      </c>
      <c r="R59" s="69" t="s">
        <v>32</v>
      </c>
      <c r="S59" s="69" t="n">
        <v>2</v>
      </c>
      <c r="T59" s="69" t="s">
        <v>32</v>
      </c>
      <c r="U59" s="69" t="s">
        <v>32</v>
      </c>
      <c r="V59" s="69" t="s">
        <v>32</v>
      </c>
      <c r="W59" s="69" t="s">
        <v>32</v>
      </c>
      <c r="X59" s="69" t="n">
        <v>1</v>
      </c>
      <c r="Y59" s="69" t="s">
        <v>32</v>
      </c>
      <c r="Z59" s="69" t="s">
        <v>32</v>
      </c>
      <c r="AA59" s="69" t="s">
        <v>32</v>
      </c>
      <c r="AB59" s="69" t="s">
        <v>32</v>
      </c>
      <c r="AC59" s="69" t="n">
        <v>1</v>
      </c>
      <c r="AD59" s="69" t="s">
        <v>32</v>
      </c>
      <c r="AE59" s="69" t="s">
        <v>32</v>
      </c>
      <c r="AF59" s="69" t="s">
        <v>32</v>
      </c>
      <c r="AG59" s="69" t="s">
        <v>32</v>
      </c>
      <c r="AH59" s="103"/>
      <c r="BY59" s="10"/>
      <c r="BZ59" s="10"/>
      <c r="CA59" s="10"/>
      <c r="CB59" s="10"/>
      <c r="CC59" s="10"/>
      <c r="CD59" s="10"/>
      <c r="CE59" s="10"/>
      <c r="CF59" s="10"/>
      <c r="CG59" s="10"/>
      <c r="CH59" s="10"/>
      <c r="CI59" s="10"/>
    </row>
    <row r="60" s="9" customFormat="true" ht="15" hidden="false" customHeight="true" outlineLevel="0" collapsed="false">
      <c r="A60" s="89"/>
      <c r="B60" s="91" t="s">
        <v>20</v>
      </c>
      <c r="C60" s="71"/>
      <c r="D60" s="46" t="s">
        <v>32</v>
      </c>
      <c r="E60" s="69" t="s">
        <v>32</v>
      </c>
      <c r="F60" s="69" t="s">
        <v>32</v>
      </c>
      <c r="G60" s="69" t="s">
        <v>32</v>
      </c>
      <c r="H60" s="69" t="s">
        <v>32</v>
      </c>
      <c r="I60" s="69" t="s">
        <v>32</v>
      </c>
      <c r="J60" s="69" t="s">
        <v>32</v>
      </c>
      <c r="K60" s="69" t="s">
        <v>32</v>
      </c>
      <c r="L60" s="69" t="s">
        <v>32</v>
      </c>
      <c r="M60" s="69" t="s">
        <v>32</v>
      </c>
      <c r="N60" s="69" t="s">
        <v>32</v>
      </c>
      <c r="O60" s="69" t="s">
        <v>32</v>
      </c>
      <c r="P60" s="69" t="s">
        <v>32</v>
      </c>
      <c r="Q60" s="69" t="s">
        <v>32</v>
      </c>
      <c r="R60" s="69" t="s">
        <v>32</v>
      </c>
      <c r="S60" s="69" t="s">
        <v>32</v>
      </c>
      <c r="T60" s="69" t="s">
        <v>32</v>
      </c>
      <c r="U60" s="69" t="s">
        <v>32</v>
      </c>
      <c r="V60" s="69" t="s">
        <v>32</v>
      </c>
      <c r="W60" s="69" t="s">
        <v>32</v>
      </c>
      <c r="X60" s="69" t="s">
        <v>32</v>
      </c>
      <c r="Y60" s="69" t="s">
        <v>32</v>
      </c>
      <c r="Z60" s="69" t="s">
        <v>32</v>
      </c>
      <c r="AA60" s="69" t="s">
        <v>32</v>
      </c>
      <c r="AB60" s="69" t="s">
        <v>32</v>
      </c>
      <c r="AC60" s="69" t="s">
        <v>32</v>
      </c>
      <c r="AD60" s="69" t="s">
        <v>32</v>
      </c>
      <c r="AE60" s="69" t="s">
        <v>32</v>
      </c>
      <c r="AF60" s="69" t="s">
        <v>32</v>
      </c>
      <c r="AG60" s="69" t="s">
        <v>32</v>
      </c>
      <c r="AH60" s="103"/>
      <c r="BY60" s="10"/>
      <c r="BZ60" s="10"/>
      <c r="CA60" s="10"/>
      <c r="CB60" s="10"/>
      <c r="CC60" s="10"/>
      <c r="CD60" s="10"/>
      <c r="CE60" s="10"/>
      <c r="CF60" s="10"/>
      <c r="CG60" s="10"/>
      <c r="CH60" s="10"/>
      <c r="CI60" s="10"/>
    </row>
    <row r="61" s="9" customFormat="true" ht="15" hidden="false" customHeight="true" outlineLevel="0" collapsed="false">
      <c r="A61" s="89"/>
      <c r="B61" s="92" t="s">
        <v>21</v>
      </c>
      <c r="C61" s="67"/>
      <c r="D61" s="93"/>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103"/>
      <c r="BY61" s="10"/>
      <c r="BZ61" s="10"/>
      <c r="CA61" s="10"/>
      <c r="CB61" s="10"/>
      <c r="CC61" s="10"/>
      <c r="CD61" s="10"/>
      <c r="CE61" s="10"/>
      <c r="CF61" s="10"/>
      <c r="CG61" s="10"/>
      <c r="CH61" s="10"/>
      <c r="CI61" s="10"/>
    </row>
    <row r="62" s="9" customFormat="true" ht="15" hidden="false" customHeight="true" outlineLevel="0" collapsed="false">
      <c r="A62" s="89"/>
      <c r="B62" s="90" t="s">
        <v>22</v>
      </c>
      <c r="C62" s="67"/>
      <c r="D62" s="46" t="s">
        <v>32</v>
      </c>
      <c r="E62" s="69" t="s">
        <v>32</v>
      </c>
      <c r="F62" s="69" t="n">
        <v>1</v>
      </c>
      <c r="G62" s="69" t="s">
        <v>32</v>
      </c>
      <c r="H62" s="69" t="s">
        <v>32</v>
      </c>
      <c r="I62" s="69" t="s">
        <v>32</v>
      </c>
      <c r="J62" s="69" t="s">
        <v>32</v>
      </c>
      <c r="K62" s="69" t="n">
        <v>1</v>
      </c>
      <c r="L62" s="69" t="s">
        <v>32</v>
      </c>
      <c r="M62" s="69" t="s">
        <v>32</v>
      </c>
      <c r="N62" s="69" t="n">
        <v>2</v>
      </c>
      <c r="O62" s="69" t="n">
        <v>1</v>
      </c>
      <c r="P62" s="69" t="s">
        <v>32</v>
      </c>
      <c r="Q62" s="69" t="s">
        <v>32</v>
      </c>
      <c r="R62" s="69" t="s">
        <v>32</v>
      </c>
      <c r="S62" s="69" t="s">
        <v>32</v>
      </c>
      <c r="T62" s="69" t="s">
        <v>32</v>
      </c>
      <c r="U62" s="69" t="s">
        <v>32</v>
      </c>
      <c r="V62" s="69" t="s">
        <v>32</v>
      </c>
      <c r="W62" s="69" t="s">
        <v>32</v>
      </c>
      <c r="X62" s="69" t="s">
        <v>32</v>
      </c>
      <c r="Y62" s="69" t="s">
        <v>32</v>
      </c>
      <c r="Z62" s="69" t="s">
        <v>32</v>
      </c>
      <c r="AA62" s="69" t="n">
        <v>2</v>
      </c>
      <c r="AB62" s="69" t="s">
        <v>32</v>
      </c>
      <c r="AC62" s="69" t="s">
        <v>32</v>
      </c>
      <c r="AD62" s="69" t="s">
        <v>32</v>
      </c>
      <c r="AE62" s="69" t="s">
        <v>32</v>
      </c>
      <c r="AF62" s="69" t="s">
        <v>32</v>
      </c>
      <c r="AG62" s="69" t="s">
        <v>32</v>
      </c>
      <c r="AH62" s="103"/>
      <c r="BY62" s="10"/>
      <c r="BZ62" s="10"/>
      <c r="CA62" s="10"/>
      <c r="CB62" s="10"/>
      <c r="CC62" s="10"/>
      <c r="CD62" s="10"/>
      <c r="CE62" s="10"/>
      <c r="CF62" s="10"/>
      <c r="CG62" s="10"/>
      <c r="CH62" s="10"/>
      <c r="CI62" s="10"/>
    </row>
    <row r="63" s="9" customFormat="true" ht="15" hidden="false" customHeight="true" outlineLevel="0" collapsed="false">
      <c r="A63" s="89"/>
      <c r="B63" s="102" t="s">
        <v>26</v>
      </c>
      <c r="C63" s="100"/>
      <c r="D63" s="101"/>
      <c r="E63" s="41"/>
      <c r="F63" s="41"/>
      <c r="G63" s="41"/>
      <c r="H63" s="41"/>
      <c r="I63" s="41"/>
      <c r="J63" s="41"/>
      <c r="K63" s="41"/>
      <c r="L63" s="41"/>
      <c r="M63" s="41"/>
      <c r="N63" s="41"/>
      <c r="O63" s="41"/>
      <c r="P63" s="41"/>
      <c r="Q63" s="41"/>
      <c r="R63" s="41"/>
      <c r="S63" s="41"/>
      <c r="T63" s="41"/>
      <c r="U63" s="41"/>
      <c r="V63" s="41"/>
      <c r="W63" s="41"/>
      <c r="X63" s="11"/>
      <c r="Y63" s="11"/>
      <c r="Z63" s="11"/>
      <c r="AA63" s="41"/>
      <c r="AB63" s="41"/>
      <c r="AC63" s="41"/>
      <c r="AD63" s="41"/>
      <c r="AE63" s="41"/>
      <c r="AF63" s="41"/>
      <c r="AG63" s="135"/>
      <c r="AH63" s="103"/>
      <c r="AT63" s="2"/>
      <c r="AU63" s="2"/>
      <c r="BY63" s="10"/>
      <c r="BZ63" s="10"/>
      <c r="CA63" s="10"/>
      <c r="CB63" s="10"/>
      <c r="CC63" s="10"/>
      <c r="CD63" s="10"/>
      <c r="CE63" s="10"/>
      <c r="CF63" s="10"/>
      <c r="CG63" s="10"/>
      <c r="CH63" s="10"/>
      <c r="CI63" s="10"/>
    </row>
    <row r="64" s="9" customFormat="true" ht="15" hidden="false" customHeight="true" outlineLevel="0" collapsed="false">
      <c r="A64" s="85" t="s">
        <v>39</v>
      </c>
      <c r="B64" s="86" t="s">
        <v>9</v>
      </c>
      <c r="C64" s="87"/>
      <c r="D64" s="23" t="s">
        <v>32</v>
      </c>
      <c r="E64" s="6" t="n">
        <v>1</v>
      </c>
      <c r="F64" s="6" t="n">
        <v>5</v>
      </c>
      <c r="G64" s="6" t="n">
        <v>4</v>
      </c>
      <c r="H64" s="6" t="n">
        <v>4</v>
      </c>
      <c r="I64" s="6" t="n">
        <v>6</v>
      </c>
      <c r="J64" s="6" t="n">
        <v>10</v>
      </c>
      <c r="K64" s="6" t="n">
        <v>5</v>
      </c>
      <c r="L64" s="6" t="n">
        <v>4</v>
      </c>
      <c r="M64" s="6" t="n">
        <v>1</v>
      </c>
      <c r="N64" s="6" t="n">
        <v>8</v>
      </c>
      <c r="O64" s="6" t="n">
        <v>6</v>
      </c>
      <c r="P64" s="6" t="n">
        <v>8</v>
      </c>
      <c r="Q64" s="6" t="n">
        <v>11</v>
      </c>
      <c r="R64" s="6" t="n">
        <v>4</v>
      </c>
      <c r="S64" s="6" t="n">
        <v>7</v>
      </c>
      <c r="T64" s="6" t="n">
        <v>6</v>
      </c>
      <c r="U64" s="6" t="n">
        <v>9</v>
      </c>
      <c r="V64" s="6" t="n">
        <v>7</v>
      </c>
      <c r="W64" s="6" t="n">
        <v>11</v>
      </c>
      <c r="X64" s="6" t="n">
        <v>9</v>
      </c>
      <c r="Y64" s="6" t="n">
        <v>7</v>
      </c>
      <c r="Z64" s="6" t="n">
        <v>9</v>
      </c>
      <c r="AA64" s="6" t="n">
        <v>5</v>
      </c>
      <c r="AB64" s="6" t="n">
        <v>2</v>
      </c>
      <c r="AC64" s="6" t="n">
        <v>5</v>
      </c>
      <c r="AD64" s="6" t="n">
        <v>10</v>
      </c>
      <c r="AE64" s="6" t="n">
        <v>7</v>
      </c>
      <c r="AF64" s="6" t="n">
        <v>6</v>
      </c>
      <c r="AG64" s="6" t="n">
        <v>7</v>
      </c>
      <c r="AH64" s="88" t="n">
        <f aca="false">SUM(D64:AG72)</f>
        <v>315</v>
      </c>
      <c r="AT64" s="2"/>
      <c r="AU64" s="2"/>
      <c r="AV64" s="2"/>
      <c r="AW64" s="2"/>
      <c r="BY64" s="10"/>
      <c r="BZ64" s="10"/>
      <c r="CA64" s="10"/>
      <c r="CB64" s="10"/>
      <c r="CC64" s="10"/>
      <c r="CD64" s="10"/>
      <c r="CE64" s="10"/>
      <c r="CF64" s="10"/>
      <c r="CG64" s="10"/>
      <c r="CH64" s="10"/>
      <c r="CI64" s="10"/>
    </row>
    <row r="65" s="9" customFormat="true" ht="15" hidden="false" customHeight="true" outlineLevel="0" collapsed="false">
      <c r="A65" s="89" t="s">
        <v>45</v>
      </c>
      <c r="B65" s="90" t="s">
        <v>15</v>
      </c>
      <c r="C65" s="67"/>
      <c r="D65" s="68" t="s">
        <v>32</v>
      </c>
      <c r="E65" s="69" t="s">
        <v>32</v>
      </c>
      <c r="F65" s="69" t="s">
        <v>32</v>
      </c>
      <c r="G65" s="69" t="s">
        <v>32</v>
      </c>
      <c r="H65" s="69" t="s">
        <v>32</v>
      </c>
      <c r="I65" s="69" t="s">
        <v>32</v>
      </c>
      <c r="J65" s="69" t="s">
        <v>32</v>
      </c>
      <c r="K65" s="69" t="s">
        <v>32</v>
      </c>
      <c r="L65" s="69" t="s">
        <v>32</v>
      </c>
      <c r="M65" s="69" t="s">
        <v>32</v>
      </c>
      <c r="N65" s="69" t="s">
        <v>32</v>
      </c>
      <c r="O65" s="69" t="n">
        <v>1</v>
      </c>
      <c r="P65" s="69" t="s">
        <v>32</v>
      </c>
      <c r="Q65" s="69" t="s">
        <v>32</v>
      </c>
      <c r="R65" s="69" t="s">
        <v>32</v>
      </c>
      <c r="S65" s="69" t="s">
        <v>32</v>
      </c>
      <c r="T65" s="69" t="s">
        <v>32</v>
      </c>
      <c r="U65" s="69" t="s">
        <v>32</v>
      </c>
      <c r="V65" s="69" t="s">
        <v>32</v>
      </c>
      <c r="W65" s="69" t="s">
        <v>32</v>
      </c>
      <c r="X65" s="69" t="s">
        <v>32</v>
      </c>
      <c r="Y65" s="69" t="s">
        <v>32</v>
      </c>
      <c r="Z65" s="69" t="s">
        <v>32</v>
      </c>
      <c r="AA65" s="69" t="s">
        <v>32</v>
      </c>
      <c r="AB65" s="69" t="s">
        <v>32</v>
      </c>
      <c r="AC65" s="69" t="s">
        <v>32</v>
      </c>
      <c r="AD65" s="69" t="s">
        <v>32</v>
      </c>
      <c r="AE65" s="69" t="s">
        <v>32</v>
      </c>
      <c r="AF65" s="69" t="s">
        <v>32</v>
      </c>
      <c r="AG65" s="69" t="s">
        <v>32</v>
      </c>
      <c r="AH65" s="88"/>
      <c r="AT65" s="2"/>
      <c r="AU65" s="2"/>
      <c r="AV65" s="2"/>
      <c r="AW65" s="2"/>
      <c r="BY65" s="10"/>
      <c r="BZ65" s="10"/>
      <c r="CA65" s="10"/>
      <c r="CB65" s="10"/>
      <c r="CC65" s="10"/>
      <c r="CD65" s="10"/>
      <c r="CE65" s="10"/>
      <c r="CF65" s="10"/>
      <c r="CG65" s="10"/>
      <c r="CH65" s="10"/>
      <c r="CI65" s="10"/>
    </row>
    <row r="66" s="9" customFormat="true" ht="15" hidden="false" customHeight="true" outlineLevel="0" collapsed="false">
      <c r="A66" s="89" t="s">
        <v>46</v>
      </c>
      <c r="B66" s="90" t="s">
        <v>16</v>
      </c>
      <c r="C66" s="67"/>
      <c r="D66" s="68" t="n">
        <v>1</v>
      </c>
      <c r="E66" s="69" t="s">
        <v>32</v>
      </c>
      <c r="F66" s="69" t="s">
        <v>32</v>
      </c>
      <c r="G66" s="69" t="s">
        <v>32</v>
      </c>
      <c r="H66" s="69" t="n">
        <v>1</v>
      </c>
      <c r="I66" s="69" t="s">
        <v>32</v>
      </c>
      <c r="J66" s="69" t="s">
        <v>32</v>
      </c>
      <c r="K66" s="69" t="n">
        <v>3</v>
      </c>
      <c r="L66" s="69" t="s">
        <v>32</v>
      </c>
      <c r="M66" s="69" t="n">
        <v>1</v>
      </c>
      <c r="N66" s="69" t="n">
        <v>3</v>
      </c>
      <c r="O66" s="69" t="s">
        <v>32</v>
      </c>
      <c r="P66" s="69" t="s">
        <v>32</v>
      </c>
      <c r="Q66" s="69" t="s">
        <v>32</v>
      </c>
      <c r="R66" s="69" t="s">
        <v>32</v>
      </c>
      <c r="S66" s="69" t="s">
        <v>32</v>
      </c>
      <c r="T66" s="69" t="s">
        <v>32</v>
      </c>
      <c r="U66" s="69" t="s">
        <v>32</v>
      </c>
      <c r="V66" s="69" t="s">
        <v>32</v>
      </c>
      <c r="W66" s="69" t="s">
        <v>32</v>
      </c>
      <c r="X66" s="69" t="s">
        <v>32</v>
      </c>
      <c r="Y66" s="69" t="n">
        <v>1</v>
      </c>
      <c r="Z66" s="69" t="s">
        <v>32</v>
      </c>
      <c r="AA66" s="69" t="s">
        <v>32</v>
      </c>
      <c r="AB66" s="69" t="s">
        <v>32</v>
      </c>
      <c r="AC66" s="69" t="s">
        <v>32</v>
      </c>
      <c r="AD66" s="69" t="s">
        <v>32</v>
      </c>
      <c r="AE66" s="69" t="s">
        <v>32</v>
      </c>
      <c r="AF66" s="69" t="s">
        <v>32</v>
      </c>
      <c r="AG66" s="69" t="s">
        <v>32</v>
      </c>
      <c r="AH66" s="88"/>
      <c r="AT66" s="2"/>
      <c r="AU66" s="2"/>
      <c r="AV66" s="2"/>
      <c r="AW66" s="2"/>
      <c r="AX66" s="2"/>
      <c r="AY66" s="2"/>
      <c r="BY66" s="10"/>
      <c r="BZ66" s="10"/>
      <c r="CA66" s="10"/>
      <c r="CB66" s="10"/>
      <c r="CC66" s="10"/>
      <c r="CD66" s="10"/>
      <c r="CE66" s="10"/>
      <c r="CF66" s="10"/>
      <c r="CG66" s="10"/>
      <c r="CH66" s="10"/>
      <c r="CI66" s="10"/>
    </row>
    <row r="67" s="9" customFormat="true" ht="15" hidden="false" customHeight="true" outlineLevel="0" collapsed="false">
      <c r="A67" s="89" t="s">
        <v>47</v>
      </c>
      <c r="B67" s="90" t="s">
        <v>17</v>
      </c>
      <c r="C67" s="67"/>
      <c r="D67" s="68" t="n">
        <v>2</v>
      </c>
      <c r="E67" s="69" t="s">
        <v>32</v>
      </c>
      <c r="F67" s="69" t="n">
        <v>2</v>
      </c>
      <c r="G67" s="69" t="n">
        <v>2</v>
      </c>
      <c r="H67" s="69" t="s">
        <v>32</v>
      </c>
      <c r="I67" s="69" t="s">
        <v>32</v>
      </c>
      <c r="J67" s="69" t="s">
        <v>32</v>
      </c>
      <c r="K67" s="69" t="s">
        <v>32</v>
      </c>
      <c r="L67" s="69" t="s">
        <v>32</v>
      </c>
      <c r="M67" s="69" t="s">
        <v>32</v>
      </c>
      <c r="N67" s="69" t="s">
        <v>32</v>
      </c>
      <c r="O67" s="69" t="n">
        <v>2</v>
      </c>
      <c r="P67" s="69" t="s">
        <v>32</v>
      </c>
      <c r="Q67" s="69" t="n">
        <v>3</v>
      </c>
      <c r="R67" s="69" t="n">
        <v>3</v>
      </c>
      <c r="S67" s="69" t="n">
        <v>1</v>
      </c>
      <c r="T67" s="69" t="s">
        <v>32</v>
      </c>
      <c r="U67" s="69" t="n">
        <v>2</v>
      </c>
      <c r="V67" s="69" t="s">
        <v>32</v>
      </c>
      <c r="W67" s="69" t="s">
        <v>32</v>
      </c>
      <c r="X67" s="69" t="n">
        <v>6</v>
      </c>
      <c r="Y67" s="69" t="n">
        <v>1</v>
      </c>
      <c r="Z67" s="69" t="s">
        <v>32</v>
      </c>
      <c r="AA67" s="69" t="n">
        <v>1</v>
      </c>
      <c r="AB67" s="69" t="n">
        <v>1</v>
      </c>
      <c r="AC67" s="69" t="s">
        <v>32</v>
      </c>
      <c r="AD67" s="69" t="s">
        <v>32</v>
      </c>
      <c r="AE67" s="69" t="n">
        <v>2</v>
      </c>
      <c r="AF67" s="69" t="s">
        <v>32</v>
      </c>
      <c r="AG67" s="69" t="n">
        <v>1</v>
      </c>
      <c r="AH67" s="88"/>
      <c r="AT67" s="2"/>
      <c r="AU67" s="2"/>
      <c r="AV67" s="2"/>
      <c r="AW67" s="2"/>
      <c r="AX67" s="2"/>
      <c r="AY67" s="2"/>
      <c r="BY67" s="10"/>
      <c r="BZ67" s="10"/>
      <c r="CA67" s="10"/>
      <c r="CB67" s="10"/>
      <c r="CC67" s="10"/>
      <c r="CD67" s="10"/>
      <c r="CE67" s="10"/>
      <c r="CF67" s="10"/>
      <c r="CG67" s="10"/>
      <c r="CH67" s="10"/>
      <c r="CI67" s="10"/>
    </row>
    <row r="68" s="9" customFormat="true" ht="15" hidden="false" customHeight="true" outlineLevel="0" collapsed="false">
      <c r="A68" s="89"/>
      <c r="B68" s="90" t="s">
        <v>18</v>
      </c>
      <c r="C68" s="67"/>
      <c r="D68" s="68" t="n">
        <v>7</v>
      </c>
      <c r="E68" s="69" t="n">
        <v>6</v>
      </c>
      <c r="F68" s="69" t="n">
        <v>3</v>
      </c>
      <c r="G68" s="69" t="n">
        <v>4</v>
      </c>
      <c r="H68" s="69" t="s">
        <v>32</v>
      </c>
      <c r="I68" s="69" t="n">
        <v>1</v>
      </c>
      <c r="J68" s="69" t="n">
        <v>2</v>
      </c>
      <c r="K68" s="69" t="n">
        <v>2</v>
      </c>
      <c r="L68" s="69" t="s">
        <v>32</v>
      </c>
      <c r="M68" s="69" t="n">
        <v>2</v>
      </c>
      <c r="N68" s="69" t="s">
        <v>32</v>
      </c>
      <c r="O68" s="69" t="n">
        <v>4</v>
      </c>
      <c r="P68" s="69" t="s">
        <v>32</v>
      </c>
      <c r="Q68" s="69" t="n">
        <v>3</v>
      </c>
      <c r="R68" s="69" t="n">
        <v>6</v>
      </c>
      <c r="S68" s="69" t="n">
        <v>2</v>
      </c>
      <c r="T68" s="69" t="n">
        <v>4</v>
      </c>
      <c r="U68" s="69" t="n">
        <v>2</v>
      </c>
      <c r="V68" s="69" t="n">
        <v>4</v>
      </c>
      <c r="W68" s="69" t="s">
        <v>32</v>
      </c>
      <c r="X68" s="69" t="n">
        <v>9</v>
      </c>
      <c r="Y68" s="69" t="s">
        <v>32</v>
      </c>
      <c r="Z68" s="69" t="n">
        <v>4</v>
      </c>
      <c r="AA68" s="69" t="n">
        <v>3</v>
      </c>
      <c r="AB68" s="69" t="s">
        <v>32</v>
      </c>
      <c r="AC68" s="69" t="n">
        <v>4</v>
      </c>
      <c r="AD68" s="69" t="n">
        <v>1</v>
      </c>
      <c r="AE68" s="69" t="s">
        <v>32</v>
      </c>
      <c r="AF68" s="69" t="n">
        <v>4</v>
      </c>
      <c r="AG68" s="69" t="n">
        <v>2</v>
      </c>
      <c r="AH68" s="88"/>
      <c r="BY68" s="10"/>
      <c r="BZ68" s="10"/>
      <c r="CA68" s="10"/>
      <c r="CB68" s="10"/>
      <c r="CC68" s="10"/>
      <c r="CD68" s="10"/>
      <c r="CE68" s="10"/>
      <c r="CF68" s="10"/>
      <c r="CG68" s="10"/>
      <c r="CH68" s="10"/>
      <c r="CI68" s="10"/>
    </row>
    <row r="69" s="9" customFormat="true" ht="15" hidden="false" customHeight="true" outlineLevel="0" collapsed="false">
      <c r="A69" s="89"/>
      <c r="B69" s="91" t="s">
        <v>20</v>
      </c>
      <c r="C69" s="71"/>
      <c r="D69" s="46" t="s">
        <v>32</v>
      </c>
      <c r="E69" s="69" t="s">
        <v>32</v>
      </c>
      <c r="F69" s="69" t="s">
        <v>32</v>
      </c>
      <c r="G69" s="69" t="s">
        <v>32</v>
      </c>
      <c r="H69" s="69" t="s">
        <v>32</v>
      </c>
      <c r="I69" s="69" t="s">
        <v>32</v>
      </c>
      <c r="J69" s="69" t="s">
        <v>32</v>
      </c>
      <c r="K69" s="69" t="s">
        <v>32</v>
      </c>
      <c r="L69" s="69" t="s">
        <v>32</v>
      </c>
      <c r="M69" s="69" t="s">
        <v>32</v>
      </c>
      <c r="N69" s="69" t="s">
        <v>32</v>
      </c>
      <c r="O69" s="69" t="s">
        <v>32</v>
      </c>
      <c r="P69" s="69" t="n">
        <v>1</v>
      </c>
      <c r="Q69" s="69" t="s">
        <v>32</v>
      </c>
      <c r="R69" s="69" t="s">
        <v>32</v>
      </c>
      <c r="S69" s="69" t="n">
        <v>1</v>
      </c>
      <c r="T69" s="69" t="s">
        <v>32</v>
      </c>
      <c r="U69" s="69" t="n">
        <v>1</v>
      </c>
      <c r="V69" s="69" t="s">
        <v>32</v>
      </c>
      <c r="W69" s="69" t="s">
        <v>32</v>
      </c>
      <c r="X69" s="69" t="s">
        <v>32</v>
      </c>
      <c r="Y69" s="69" t="s">
        <v>32</v>
      </c>
      <c r="Z69" s="69" t="s">
        <v>32</v>
      </c>
      <c r="AA69" s="69" t="s">
        <v>32</v>
      </c>
      <c r="AB69" s="69" t="s">
        <v>32</v>
      </c>
      <c r="AC69" s="69" t="s">
        <v>32</v>
      </c>
      <c r="AD69" s="69" t="s">
        <v>32</v>
      </c>
      <c r="AE69" s="69" t="s">
        <v>32</v>
      </c>
      <c r="AF69" s="69" t="n">
        <v>1</v>
      </c>
      <c r="AG69" s="69" t="n">
        <v>1</v>
      </c>
      <c r="AH69" s="88"/>
      <c r="BY69" s="10"/>
      <c r="BZ69" s="10"/>
      <c r="CA69" s="10"/>
      <c r="CB69" s="10"/>
      <c r="CC69" s="10"/>
      <c r="CD69" s="10"/>
      <c r="CE69" s="10"/>
      <c r="CF69" s="10"/>
      <c r="CG69" s="10"/>
      <c r="CH69" s="10"/>
      <c r="CI69" s="10"/>
    </row>
    <row r="70" s="9" customFormat="true" ht="15" hidden="false" customHeight="true" outlineLevel="0" collapsed="false">
      <c r="A70" s="89"/>
      <c r="B70" s="92" t="s">
        <v>21</v>
      </c>
      <c r="C70" s="67"/>
      <c r="D70" s="93"/>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88"/>
      <c r="BY70" s="10"/>
      <c r="BZ70" s="10"/>
      <c r="CA70" s="10"/>
      <c r="CB70" s="10"/>
      <c r="CC70" s="10"/>
      <c r="CD70" s="10"/>
      <c r="CE70" s="10"/>
      <c r="CF70" s="10"/>
      <c r="CG70" s="10"/>
      <c r="CH70" s="10"/>
      <c r="CI70" s="10"/>
    </row>
    <row r="71" s="9" customFormat="true" ht="15" hidden="false" customHeight="true" outlineLevel="0" collapsed="false">
      <c r="A71" s="89"/>
      <c r="B71" s="90" t="s">
        <v>22</v>
      </c>
      <c r="C71" s="67"/>
      <c r="D71" s="46" t="s">
        <v>32</v>
      </c>
      <c r="E71" s="69" t="s">
        <v>32</v>
      </c>
      <c r="F71" s="69" t="n">
        <v>2</v>
      </c>
      <c r="G71" s="69" t="s">
        <v>32</v>
      </c>
      <c r="H71" s="69" t="s">
        <v>32</v>
      </c>
      <c r="I71" s="69" t="s">
        <v>32</v>
      </c>
      <c r="J71" s="69" t="s">
        <v>32</v>
      </c>
      <c r="K71" s="69" t="s">
        <v>32</v>
      </c>
      <c r="L71" s="69" t="n">
        <v>1</v>
      </c>
      <c r="M71" s="69" t="s">
        <v>32</v>
      </c>
      <c r="N71" s="69" t="n">
        <v>1</v>
      </c>
      <c r="O71" s="69" t="s">
        <v>32</v>
      </c>
      <c r="P71" s="69" t="s">
        <v>32</v>
      </c>
      <c r="Q71" s="69" t="n">
        <v>1</v>
      </c>
      <c r="R71" s="69" t="n">
        <v>2</v>
      </c>
      <c r="S71" s="69" t="s">
        <v>32</v>
      </c>
      <c r="T71" s="69" t="s">
        <v>32</v>
      </c>
      <c r="U71" s="69" t="s">
        <v>32</v>
      </c>
      <c r="V71" s="69" t="s">
        <v>32</v>
      </c>
      <c r="W71" s="69" t="s">
        <v>32</v>
      </c>
      <c r="X71" s="69" t="s">
        <v>32</v>
      </c>
      <c r="Y71" s="69" t="s">
        <v>32</v>
      </c>
      <c r="Z71" s="69" t="s">
        <v>32</v>
      </c>
      <c r="AA71" s="69" t="s">
        <v>32</v>
      </c>
      <c r="AB71" s="69" t="s">
        <v>32</v>
      </c>
      <c r="AC71" s="69" t="s">
        <v>32</v>
      </c>
      <c r="AD71" s="69" t="s">
        <v>32</v>
      </c>
      <c r="AE71" s="69" t="s">
        <v>32</v>
      </c>
      <c r="AF71" s="69" t="s">
        <v>32</v>
      </c>
      <c r="AG71" s="96" t="s">
        <v>32</v>
      </c>
      <c r="AH71" s="88"/>
      <c r="AT71" s="2"/>
      <c r="AU71" s="2"/>
      <c r="AV71" s="2"/>
      <c r="AW71" s="2"/>
      <c r="AX71" s="2"/>
      <c r="AY71" s="2"/>
      <c r="BY71" s="10"/>
      <c r="BZ71" s="10"/>
      <c r="CA71" s="10"/>
      <c r="CB71" s="10"/>
      <c r="CC71" s="10"/>
      <c r="CD71" s="10"/>
      <c r="CE71" s="10"/>
      <c r="CF71" s="10"/>
      <c r="CG71" s="10"/>
      <c r="CH71" s="10"/>
      <c r="CI71" s="10"/>
    </row>
    <row r="72" s="9" customFormat="true" ht="15" hidden="false" customHeight="true" outlineLevel="0" collapsed="false">
      <c r="A72" s="98"/>
      <c r="B72" s="99" t="s">
        <v>26</v>
      </c>
      <c r="C72" s="114"/>
      <c r="D72" s="10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13"/>
      <c r="AH72" s="88"/>
      <c r="AT72" s="2"/>
      <c r="AU72" s="2"/>
      <c r="AV72" s="2"/>
      <c r="AW72" s="2"/>
      <c r="AX72" s="2"/>
      <c r="AY72" s="2"/>
      <c r="BY72" s="10"/>
      <c r="BZ72" s="10"/>
      <c r="CA72" s="10"/>
      <c r="CB72" s="10"/>
      <c r="CC72" s="10"/>
      <c r="CD72" s="10"/>
      <c r="CE72" s="10"/>
      <c r="CF72" s="10"/>
      <c r="CG72" s="10"/>
      <c r="CH72" s="10"/>
      <c r="CI72" s="10"/>
    </row>
    <row r="73" s="9" customFormat="true" ht="15" hidden="false" customHeight="true" outlineLevel="0" collapsed="false">
      <c r="A73" s="1" t="s">
        <v>52</v>
      </c>
      <c r="B73" s="1"/>
      <c r="C73" s="1"/>
      <c r="D73" s="2"/>
      <c r="E73" s="2"/>
      <c r="F73" s="2"/>
      <c r="G73" s="2"/>
      <c r="H73" s="2"/>
      <c r="I73" s="2"/>
      <c r="J73" s="2"/>
      <c r="K73" s="2"/>
      <c r="L73" s="2"/>
      <c r="M73" s="2"/>
      <c r="N73" s="2"/>
      <c r="O73" s="2"/>
      <c r="P73" s="3"/>
      <c r="Q73" s="2"/>
      <c r="R73" s="2"/>
      <c r="S73" s="2"/>
      <c r="T73" s="2"/>
      <c r="U73" s="2"/>
      <c r="V73" s="2"/>
      <c r="W73" s="2"/>
      <c r="X73" s="2"/>
      <c r="Y73" s="2"/>
      <c r="Z73" s="2"/>
      <c r="AA73" s="2"/>
      <c r="AB73" s="2"/>
      <c r="AC73" s="2"/>
      <c r="AD73" s="2"/>
      <c r="AE73" s="2"/>
      <c r="AF73" s="2"/>
      <c r="AG73" s="2"/>
      <c r="AH73" s="1"/>
      <c r="AT73" s="2"/>
      <c r="AU73" s="2"/>
      <c r="AV73" s="2"/>
      <c r="AW73" s="2"/>
      <c r="AX73" s="2"/>
      <c r="AY73" s="2"/>
      <c r="BY73" s="10"/>
      <c r="BZ73" s="10"/>
      <c r="CA73" s="10"/>
      <c r="CB73" s="10"/>
      <c r="CC73" s="10"/>
      <c r="CD73" s="10"/>
      <c r="CE73" s="10"/>
      <c r="CF73" s="10"/>
      <c r="CG73" s="10"/>
      <c r="CH73" s="10"/>
      <c r="CI73" s="10"/>
    </row>
    <row r="74" s="9" customFormat="true" ht="15" hidden="false" customHeight="true" outlineLevel="0" collapsed="false">
      <c r="A74" s="126" t="s">
        <v>53</v>
      </c>
      <c r="B74" s="1"/>
      <c r="C74" s="1"/>
      <c r="D74" s="2"/>
      <c r="E74" s="2"/>
      <c r="F74" s="2"/>
      <c r="G74" s="2"/>
      <c r="H74" s="2"/>
      <c r="I74" s="2"/>
      <c r="J74" s="2"/>
      <c r="K74" s="2"/>
      <c r="L74" s="2"/>
      <c r="M74" s="2"/>
      <c r="N74" s="2"/>
      <c r="O74" s="2"/>
      <c r="P74" s="3"/>
      <c r="Q74" s="2"/>
      <c r="R74" s="2"/>
      <c r="S74" s="2"/>
      <c r="T74" s="2"/>
      <c r="U74" s="2"/>
      <c r="V74" s="2"/>
      <c r="W74" s="2"/>
      <c r="X74" s="2"/>
      <c r="Y74" s="2"/>
      <c r="Z74" s="2"/>
      <c r="AA74" s="2"/>
      <c r="AB74" s="2"/>
      <c r="AC74" s="2"/>
      <c r="AD74" s="2"/>
      <c r="AE74" s="2"/>
      <c r="AF74" s="2"/>
      <c r="AG74" s="2"/>
      <c r="AH74" s="1"/>
      <c r="AT74" s="2"/>
      <c r="AU74" s="2"/>
      <c r="AV74" s="2"/>
      <c r="AW74" s="2"/>
      <c r="AX74" s="2"/>
      <c r="AY74" s="2"/>
      <c r="BY74" s="10"/>
      <c r="BZ74" s="10"/>
      <c r="CA74" s="10"/>
      <c r="CB74" s="10"/>
      <c r="CC74" s="10"/>
      <c r="CD74" s="10"/>
      <c r="CE74" s="10"/>
      <c r="CF74" s="10"/>
      <c r="CG74" s="10"/>
      <c r="CH74" s="10"/>
      <c r="CI74" s="10"/>
    </row>
    <row r="75" s="9" customFormat="true" ht="15" hidden="false" customHeight="true" outlineLevel="0" collapsed="false">
      <c r="A75" s="126" t="s">
        <v>54</v>
      </c>
      <c r="B75" s="1"/>
      <c r="C75" s="1"/>
      <c r="D75" s="2"/>
      <c r="E75" s="2"/>
      <c r="F75" s="2"/>
      <c r="G75" s="2"/>
      <c r="H75" s="2"/>
      <c r="I75" s="2"/>
      <c r="J75" s="2"/>
      <c r="K75" s="2"/>
      <c r="L75" s="2"/>
      <c r="M75" s="2"/>
      <c r="N75" s="2"/>
      <c r="O75" s="2"/>
      <c r="P75" s="3"/>
      <c r="Q75" s="2"/>
      <c r="R75" s="2"/>
      <c r="S75" s="2"/>
      <c r="T75" s="2"/>
      <c r="U75" s="2"/>
      <c r="V75" s="2"/>
      <c r="W75" s="2"/>
      <c r="X75" s="2"/>
      <c r="Y75" s="2"/>
      <c r="Z75" s="2"/>
      <c r="AA75" s="2"/>
      <c r="AB75" s="2"/>
      <c r="AC75" s="2"/>
      <c r="AD75" s="2"/>
      <c r="AE75" s="2"/>
      <c r="AF75" s="2"/>
      <c r="AG75" s="2"/>
      <c r="AH75" s="1"/>
      <c r="AT75" s="2"/>
      <c r="AU75" s="2"/>
      <c r="AV75" s="2"/>
      <c r="AW75" s="2"/>
      <c r="AX75" s="2"/>
      <c r="AY75" s="2"/>
      <c r="BY75" s="10"/>
      <c r="BZ75" s="10"/>
      <c r="CA75" s="10"/>
      <c r="CB75" s="10"/>
      <c r="CC75" s="10"/>
      <c r="CD75" s="10"/>
      <c r="CE75" s="10"/>
      <c r="CF75" s="10"/>
      <c r="CG75" s="10"/>
      <c r="CH75" s="10"/>
      <c r="CI75" s="10"/>
    </row>
    <row r="76" s="9" customFormat="true" ht="15" hidden="false" customHeight="true" outlineLevel="0" collapsed="false">
      <c r="A76" s="126" t="s">
        <v>55</v>
      </c>
      <c r="B76" s="1"/>
      <c r="C76" s="1"/>
      <c r="D76" s="2"/>
      <c r="E76" s="2"/>
      <c r="F76" s="2"/>
      <c r="G76" s="2"/>
      <c r="H76" s="2"/>
      <c r="I76" s="2"/>
      <c r="J76" s="2"/>
      <c r="K76" s="2"/>
      <c r="L76" s="2"/>
      <c r="M76" s="2"/>
      <c r="N76" s="2"/>
      <c r="O76" s="2"/>
      <c r="P76" s="3"/>
      <c r="Q76" s="2"/>
      <c r="R76" s="2"/>
      <c r="S76" s="2"/>
      <c r="T76" s="2"/>
      <c r="U76" s="2"/>
      <c r="V76" s="2"/>
      <c r="W76" s="2"/>
      <c r="X76" s="2"/>
      <c r="Y76" s="2"/>
      <c r="Z76" s="2"/>
      <c r="AA76" s="2"/>
      <c r="AB76" s="2"/>
      <c r="AC76" s="2"/>
      <c r="AD76" s="2"/>
      <c r="AE76" s="2"/>
      <c r="AF76" s="2"/>
      <c r="AG76" s="2"/>
      <c r="AH76" s="1"/>
      <c r="AT76" s="2"/>
      <c r="AU76" s="2"/>
      <c r="AV76" s="2"/>
      <c r="AW76" s="2"/>
      <c r="AX76" s="2"/>
      <c r="AY76" s="2"/>
      <c r="BY76" s="10"/>
      <c r="BZ76" s="10"/>
      <c r="CA76" s="10"/>
      <c r="CB76" s="10"/>
      <c r="CC76" s="10"/>
      <c r="CD76" s="10"/>
      <c r="CE76" s="10"/>
      <c r="CF76" s="10"/>
      <c r="CG76" s="10"/>
      <c r="CH76" s="10"/>
      <c r="CI76" s="10"/>
    </row>
    <row r="77" s="9" customFormat="true" ht="15" hidden="false" customHeight="true" outlineLevel="0" collapsed="false">
      <c r="A77" s="126" t="s">
        <v>56</v>
      </c>
      <c r="B77" s="1"/>
      <c r="C77" s="1"/>
      <c r="D77" s="2"/>
      <c r="E77" s="2"/>
      <c r="F77" s="2"/>
      <c r="G77" s="2"/>
      <c r="H77" s="2"/>
      <c r="I77" s="2"/>
      <c r="J77" s="2"/>
      <c r="K77" s="2"/>
      <c r="L77" s="2"/>
      <c r="M77" s="2"/>
      <c r="N77" s="2"/>
      <c r="O77" s="2"/>
      <c r="P77" s="3"/>
      <c r="Q77" s="2"/>
      <c r="R77" s="2"/>
      <c r="S77" s="2"/>
      <c r="T77" s="2"/>
      <c r="U77" s="2"/>
      <c r="V77" s="2"/>
      <c r="W77" s="2"/>
      <c r="X77" s="2"/>
      <c r="Y77" s="2"/>
      <c r="Z77" s="2"/>
      <c r="AA77" s="2"/>
      <c r="AB77" s="2"/>
      <c r="AC77" s="2"/>
      <c r="AD77" s="2"/>
      <c r="AE77" s="2"/>
      <c r="AF77" s="2"/>
      <c r="AG77" s="2"/>
      <c r="AH77" s="1"/>
      <c r="AT77" s="2"/>
      <c r="AU77" s="2"/>
      <c r="AV77" s="2"/>
      <c r="AW77" s="2"/>
      <c r="AX77" s="2"/>
      <c r="AY77" s="2"/>
      <c r="BY77" s="10"/>
      <c r="BZ77" s="10"/>
      <c r="CA77" s="10"/>
      <c r="CB77" s="10"/>
      <c r="CC77" s="10"/>
      <c r="CD77" s="10"/>
      <c r="CE77" s="10"/>
      <c r="CF77" s="10"/>
      <c r="CG77" s="10"/>
      <c r="CH77" s="10"/>
      <c r="CI77" s="10"/>
    </row>
    <row r="78" s="9" customFormat="true" ht="15" hidden="false" customHeight="true" outlineLevel="0" collapsed="false">
      <c r="A78" s="126" t="s">
        <v>57</v>
      </c>
      <c r="B78" s="1"/>
      <c r="C78" s="1"/>
      <c r="D78" s="2"/>
      <c r="E78" s="2"/>
      <c r="F78" s="2"/>
      <c r="G78" s="2"/>
      <c r="H78" s="2"/>
      <c r="I78" s="2"/>
      <c r="J78" s="2"/>
      <c r="K78" s="2"/>
      <c r="L78" s="2"/>
      <c r="M78" s="2"/>
      <c r="N78" s="2"/>
      <c r="O78" s="2"/>
      <c r="P78" s="3"/>
      <c r="Q78" s="2"/>
      <c r="R78" s="2"/>
      <c r="S78" s="2"/>
      <c r="T78" s="2"/>
      <c r="U78" s="2"/>
      <c r="V78" s="2"/>
      <c r="W78" s="2"/>
      <c r="X78" s="2"/>
      <c r="Y78" s="2"/>
      <c r="Z78" s="2"/>
      <c r="AA78" s="2"/>
      <c r="AB78" s="2"/>
      <c r="AC78" s="2"/>
      <c r="AD78" s="2"/>
      <c r="AE78" s="2"/>
      <c r="AF78" s="2"/>
      <c r="AG78" s="2"/>
      <c r="AH78" s="1"/>
      <c r="AT78" s="2"/>
      <c r="AU78" s="2"/>
      <c r="AV78" s="2"/>
      <c r="AW78" s="2"/>
      <c r="AX78" s="2"/>
      <c r="AY78" s="2"/>
      <c r="BY78" s="10"/>
      <c r="BZ78" s="10"/>
      <c r="CA78" s="10"/>
      <c r="CB78" s="10"/>
      <c r="CC78" s="10"/>
      <c r="CD78" s="10"/>
      <c r="CE78" s="10"/>
      <c r="CF78" s="10"/>
      <c r="CG78" s="10"/>
      <c r="CH78" s="10"/>
      <c r="CI78" s="10"/>
    </row>
    <row r="79" s="9" customFormat="true" ht="15" hidden="false" customHeight="true" outlineLevel="0" collapsed="false">
      <c r="A79" s="126" t="s">
        <v>58</v>
      </c>
      <c r="B79" s="1"/>
      <c r="C79" s="1"/>
      <c r="D79" s="2"/>
      <c r="E79" s="2"/>
      <c r="F79" s="2"/>
      <c r="G79" s="2"/>
      <c r="H79" s="2"/>
      <c r="I79" s="2"/>
      <c r="J79" s="2"/>
      <c r="K79" s="2"/>
      <c r="L79" s="2"/>
      <c r="M79" s="2"/>
      <c r="N79" s="2"/>
      <c r="O79" s="2"/>
      <c r="P79" s="3"/>
      <c r="Q79" s="2"/>
      <c r="R79" s="2"/>
      <c r="S79" s="2"/>
      <c r="T79" s="2"/>
      <c r="U79" s="2"/>
      <c r="V79" s="2"/>
      <c r="W79" s="2"/>
      <c r="X79" s="2"/>
      <c r="Y79" s="2"/>
      <c r="Z79" s="2"/>
      <c r="AA79" s="2"/>
      <c r="AB79" s="2"/>
      <c r="AC79" s="2"/>
      <c r="AD79" s="2"/>
      <c r="AE79" s="2"/>
      <c r="AF79" s="2"/>
      <c r="AG79" s="2"/>
      <c r="AH79" s="1"/>
      <c r="AT79" s="2"/>
      <c r="AU79" s="2"/>
      <c r="AV79" s="2"/>
      <c r="AW79" s="2"/>
      <c r="AX79" s="2"/>
      <c r="AY79" s="2"/>
      <c r="BY79" s="10"/>
      <c r="BZ79" s="10"/>
      <c r="CA79" s="10"/>
      <c r="CB79" s="10"/>
      <c r="CC79" s="10"/>
      <c r="CD79" s="10"/>
      <c r="CE79" s="10"/>
      <c r="CF79" s="10"/>
      <c r="CG79" s="10"/>
      <c r="CH79" s="10"/>
      <c r="CI79" s="10"/>
    </row>
    <row r="80" s="9" customFormat="true" ht="15" hidden="false" customHeight="true" outlineLevel="0" collapsed="false">
      <c r="A80" s="126" t="s">
        <v>60</v>
      </c>
      <c r="B80" s="1"/>
      <c r="C80" s="1"/>
      <c r="D80" s="2"/>
      <c r="E80" s="2"/>
      <c r="F80" s="2"/>
      <c r="G80" s="2"/>
      <c r="H80" s="2"/>
      <c r="I80" s="2"/>
      <c r="J80" s="2"/>
      <c r="K80" s="2"/>
      <c r="L80" s="2"/>
      <c r="M80" s="2"/>
      <c r="N80" s="2"/>
      <c r="O80" s="2"/>
      <c r="P80" s="3"/>
      <c r="Q80" s="2"/>
      <c r="R80" s="2"/>
      <c r="S80" s="2"/>
      <c r="T80" s="2"/>
      <c r="U80" s="2"/>
      <c r="V80" s="2"/>
      <c r="W80" s="2"/>
      <c r="X80" s="2"/>
      <c r="Y80" s="2"/>
      <c r="Z80" s="2"/>
      <c r="AA80" s="2"/>
      <c r="AB80" s="2"/>
      <c r="AC80" s="2"/>
      <c r="AD80" s="2"/>
      <c r="AE80" s="2"/>
      <c r="AF80" s="2"/>
      <c r="AG80" s="2"/>
      <c r="AH80" s="1"/>
      <c r="AT80" s="2"/>
      <c r="AU80" s="2"/>
      <c r="AV80" s="2"/>
      <c r="AW80" s="2"/>
      <c r="AX80" s="2"/>
      <c r="AY80" s="2"/>
      <c r="BY80" s="10"/>
      <c r="BZ80" s="10"/>
      <c r="CA80" s="10"/>
      <c r="CB80" s="10"/>
      <c r="CC80" s="10"/>
      <c r="CD80" s="10"/>
      <c r="CE80" s="10"/>
      <c r="CF80" s="10"/>
      <c r="CG80" s="10"/>
      <c r="CH80" s="10"/>
      <c r="CI80" s="10"/>
    </row>
    <row r="81" customFormat="false" ht="15" hidden="false" customHeight="true" outlineLevel="0" collapsed="false">
      <c r="A81" s="126" t="s">
        <v>61</v>
      </c>
    </row>
    <row r="82" customFormat="false" ht="15" hidden="false" customHeight="true" outlineLevel="0" collapsed="false">
      <c r="A82" s="126" t="s">
        <v>62</v>
      </c>
    </row>
    <row r="83" customFormat="false" ht="15" hidden="false" customHeight="true" outlineLevel="0" collapsed="false">
      <c r="A83" s="126" t="s">
        <v>63</v>
      </c>
    </row>
    <row r="84" customFormat="false" ht="15" hidden="false" customHeight="true" outlineLevel="0" collapsed="false">
      <c r="A84" s="126" t="s">
        <v>64</v>
      </c>
    </row>
    <row r="85" customFormat="false" ht="15" hidden="false" customHeight="true" outlineLevel="0" collapsed="false">
      <c r="A85" s="126" t="s">
        <v>65</v>
      </c>
    </row>
    <row r="86" customFormat="false" ht="15" hidden="false" customHeight="true" outlineLevel="0" collapsed="false">
      <c r="A86" s="126" t="s">
        <v>66</v>
      </c>
    </row>
    <row r="87" customFormat="false" ht="15" hidden="false" customHeight="true" outlineLevel="0" collapsed="false">
      <c r="A87" s="126" t="s">
        <v>67</v>
      </c>
    </row>
    <row r="88" customFormat="false" ht="15" hidden="false" customHeight="true" outlineLevel="0" collapsed="false">
      <c r="A88" s="126" t="s">
        <v>68</v>
      </c>
    </row>
    <row r="89" customFormat="false" ht="15" hidden="false" customHeight="true" outlineLevel="0" collapsed="false">
      <c r="A89" s="126" t="s">
        <v>69</v>
      </c>
    </row>
    <row r="90" customFormat="false" ht="15" hidden="false" customHeight="true" outlineLevel="0" collapsed="false">
      <c r="A90" s="9" t="s">
        <v>74</v>
      </c>
      <c r="B90" s="9"/>
      <c r="C90" s="9"/>
      <c r="D90" s="9"/>
      <c r="E90" s="9"/>
      <c r="F90" s="9"/>
      <c r="G90" s="9"/>
    </row>
    <row r="91" customFormat="false" ht="15" hidden="false" customHeight="true" outlineLevel="0" collapsed="false">
      <c r="A91" s="9" t="s">
        <v>84</v>
      </c>
      <c r="B91" s="141"/>
      <c r="C91" s="141"/>
      <c r="D91" s="141"/>
      <c r="E91" s="141"/>
      <c r="F91" s="141"/>
      <c r="G91" s="141"/>
      <c r="H91" s="141"/>
    </row>
    <row r="65536" customFormat="false" ht="12.75" hidden="false" customHeight="true" outlineLevel="0" collapsed="false"/>
  </sheetData>
  <mergeCells count="9">
    <mergeCell ref="A1:C2"/>
    <mergeCell ref="AH1:AH2"/>
    <mergeCell ref="A25:B25"/>
    <mergeCell ref="A26:B26"/>
    <mergeCell ref="A27:A28"/>
    <mergeCell ref="A29:A30"/>
    <mergeCell ref="AH46:AH54"/>
    <mergeCell ref="AH55:AH63"/>
    <mergeCell ref="AH64:AH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10:50:54Z</dcterms:created>
  <dc:creator/>
  <dc:description/>
  <dc:language>en-US</dc:language>
  <cp:lastModifiedBy>Secretaría de Salud Pública</cp:lastModifiedBy>
  <dcterms:modified xsi:type="dcterms:W3CDTF">2021-01-05T12:33:17Z</dcterms:modified>
  <cp:revision>0</cp:revision>
  <dc:subject/>
  <dc:title/>
</cp:coreProperties>
</file>