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C.E. Centros de Salud" sheetId="1" state="visible" r:id="rId2"/>
    <sheet name="C.E. Hospitales" sheetId="2" state="visible" r:id="rId3"/>
    <sheet name="Guardias" sheetId="3" state="visible" r:id="rId4"/>
    <sheet name="Internación" sheetId="4" state="visible" r:id="rId5"/>
    <sheet name="Gráfic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Cuadro 1. Total de consultas y total de consultas por patologías respiratorias según distrito y semana epidemiológica</t>
  </si>
  <si>
    <t xml:space="preserve">Centros de salud municipales. Rosario. Año 2019</t>
  </si>
  <si>
    <t xml:space="preserve">Distrito</t>
  </si>
  <si>
    <t xml:space="preserve">Semana Epidemiológica</t>
  </si>
  <si>
    <t xml:space="preserve">Total</t>
  </si>
  <si>
    <t xml:space="preserve">CENTRO</t>
  </si>
  <si>
    <t xml:space="preserve">Respiratorias</t>
  </si>
  <si>
    <t xml:space="preserve">% Respiratoria</t>
  </si>
  <si>
    <t xml:space="preserve">NOROESTE</t>
  </si>
  <si>
    <t xml:space="preserve">NORTE</t>
  </si>
  <si>
    <t xml:space="preserve">OESTE</t>
  </si>
  <si>
    <t xml:space="preserve">SUDOESTE</t>
  </si>
  <si>
    <t xml:space="preserve">SUR</t>
  </si>
  <si>
    <t xml:space="preserve">Notas:</t>
  </si>
  <si>
    <t xml:space="preserve">* Incluye los servicios clínica médica, pediatría y medicina general.</t>
  </si>
  <si>
    <t xml:space="preserve">* Se consideran las patologías J09 a J18, J20 a J22 y J30 a J47</t>
  </si>
  <si>
    <t xml:space="preserve">* Actualizado al 03/09/2019</t>
  </si>
  <si>
    <t xml:space="preserve">Cuadro 2. Total de consultas y total de consultas por patologías respiratorias según distrito y semana epidemiológica</t>
  </si>
  <si>
    <t xml:space="preserve">Consultorios externos de efectores municipales. Rosario. Año 2018</t>
  </si>
  <si>
    <t xml:space="preserve">Efector</t>
  </si>
  <si>
    <t xml:space="preserve">HIC</t>
  </si>
  <si>
    <t xml:space="preserve">HNVV</t>
  </si>
  <si>
    <t xml:space="preserve">HJBA</t>
  </si>
  <si>
    <t xml:space="preserve">HRSP</t>
  </si>
  <si>
    <t xml:space="preserve">s/d</t>
  </si>
  <si>
    <t xml:space="preserve">* Incluye los servicios: Medicina general, pediatría, alergología, clínica médica, infectología y neumonología</t>
  </si>
  <si>
    <t xml:space="preserve">Cuadro 3. Total de consultas y total de consultas por patologías respiratorias según distrito y semana epidemiológica</t>
  </si>
  <si>
    <t xml:space="preserve">Guardias ambulatorias de los efectores municipales. Rosario. Año 2019</t>
  </si>
  <si>
    <t xml:space="preserve">HECA</t>
  </si>
  <si>
    <t xml:space="preserve">MM</t>
  </si>
  <si>
    <t xml:space="preserve">San Martin</t>
  </si>
  <si>
    <t xml:space="preserve">* Actualizado al 02/09/2019</t>
  </si>
  <si>
    <t xml:space="preserve">Cuadro 4. Ingresos a internación por patologías respiratorias según distrito y semana epidemiológica</t>
  </si>
  <si>
    <t xml:space="preserve">Hospitales municipales. Rosario. Año 2019</t>
  </si>
  <si>
    <t xml:space="preserve">* No incluye las internaciones obstétricas de MM y HR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consultas por patologías respiratorias en consultorios externos según distrito.Centros de Salud Municipales. 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38596491228"/>
          <c:y val="0.215138043986898"/>
          <c:w val="0.920438596491228"/>
          <c:h val="0.73093121197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E. Centros de Salud'!$A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Centros de Salud'!$C$7:$X$7</c:f>
              <c:numCache>
                <c:formatCode>General</c:formatCode>
                <c:ptCount val="22"/>
                <c:pt idx="0">
                  <c:v>3.125</c:v>
                </c:pt>
                <c:pt idx="1">
                  <c:v>9</c:v>
                </c:pt>
                <c:pt idx="2">
                  <c:v>14</c:v>
                </c:pt>
                <c:pt idx="3">
                  <c:v>7.3394495412844</c:v>
                </c:pt>
                <c:pt idx="4">
                  <c:v>2.89855072463768</c:v>
                </c:pt>
                <c:pt idx="5">
                  <c:v>4.76190476190476</c:v>
                </c:pt>
                <c:pt idx="6">
                  <c:v>1.53846153846154</c:v>
                </c:pt>
                <c:pt idx="7">
                  <c:v>5.71428571428571</c:v>
                </c:pt>
                <c:pt idx="8">
                  <c:v>9.52380952380952</c:v>
                </c:pt>
                <c:pt idx="9">
                  <c:v>8.16326530612245</c:v>
                </c:pt>
                <c:pt idx="10">
                  <c:v>4.62962962962963</c:v>
                </c:pt>
                <c:pt idx="11">
                  <c:v>12.1621621621622</c:v>
                </c:pt>
                <c:pt idx="12">
                  <c:v>8.62068965517242</c:v>
                </c:pt>
                <c:pt idx="13">
                  <c:v>10.4761904761905</c:v>
                </c:pt>
                <c:pt idx="14">
                  <c:v>3.7037037037037</c:v>
                </c:pt>
                <c:pt idx="15">
                  <c:v>7.20720720720721</c:v>
                </c:pt>
                <c:pt idx="16">
                  <c:v>12.3456790123457</c:v>
                </c:pt>
                <c:pt idx="17">
                  <c:v>6.45161290322581</c:v>
                </c:pt>
                <c:pt idx="18">
                  <c:v>15</c:v>
                </c:pt>
                <c:pt idx="19">
                  <c:v>26.9230769230769</c:v>
                </c:pt>
                <c:pt idx="20">
                  <c:v>6.55737704918033</c:v>
                </c:pt>
                <c:pt idx="21">
                  <c:v>10.8433734939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.E. Centros de Salud'!$A$8</c:f>
              <c:strCache>
                <c:ptCount val="1"/>
                <c:pt idx="0">
                  <c:v>NOROES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Centros de Salud'!$C$10:$X$10</c:f>
              <c:numCache>
                <c:formatCode>General</c:formatCode>
                <c:ptCount val="22"/>
                <c:pt idx="0">
                  <c:v>8.6410635155096</c:v>
                </c:pt>
                <c:pt idx="1">
                  <c:v>8.08664259927798</c:v>
                </c:pt>
                <c:pt idx="2">
                  <c:v>6.99152542372881</c:v>
                </c:pt>
                <c:pt idx="3">
                  <c:v>6.7351598173516</c:v>
                </c:pt>
                <c:pt idx="4">
                  <c:v>7.26306465899026</c:v>
                </c:pt>
                <c:pt idx="5">
                  <c:v>6.16832200731835</c:v>
                </c:pt>
                <c:pt idx="6">
                  <c:v>8.96436525612472</c:v>
                </c:pt>
                <c:pt idx="7">
                  <c:v>8.82675438596491</c:v>
                </c:pt>
                <c:pt idx="8">
                  <c:v>10.8904109589041</c:v>
                </c:pt>
                <c:pt idx="9">
                  <c:v>11.3317191283293</c:v>
                </c:pt>
                <c:pt idx="10">
                  <c:v>13.352970054001</c:v>
                </c:pt>
                <c:pt idx="11">
                  <c:v>15.7647058823529</c:v>
                </c:pt>
                <c:pt idx="12">
                  <c:v>14.7759771210677</c:v>
                </c:pt>
                <c:pt idx="13">
                  <c:v>17.302192564347</c:v>
                </c:pt>
                <c:pt idx="14">
                  <c:v>19.5233730522456</c:v>
                </c:pt>
                <c:pt idx="15">
                  <c:v>17.7385159010601</c:v>
                </c:pt>
                <c:pt idx="16">
                  <c:v>13.2963988919668</c:v>
                </c:pt>
                <c:pt idx="17">
                  <c:v>11.9076549210207</c:v>
                </c:pt>
                <c:pt idx="18">
                  <c:v>11.6389548693587</c:v>
                </c:pt>
                <c:pt idx="19">
                  <c:v>13.4358288770053</c:v>
                </c:pt>
                <c:pt idx="20">
                  <c:v>12.0614035087719</c:v>
                </c:pt>
                <c:pt idx="21">
                  <c:v>10.6533254855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.E. Centros de Salud'!$A$11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Centros de Salud'!$C$13:$X$13</c:f>
              <c:numCache>
                <c:formatCode>General</c:formatCode>
                <c:ptCount val="22"/>
                <c:pt idx="0">
                  <c:v>6.79327976625274</c:v>
                </c:pt>
                <c:pt idx="1">
                  <c:v>6.77361853832442</c:v>
                </c:pt>
                <c:pt idx="2">
                  <c:v>6.2953995157385</c:v>
                </c:pt>
                <c:pt idx="3">
                  <c:v>6.56441717791411</c:v>
                </c:pt>
                <c:pt idx="4">
                  <c:v>6.03015075376885</c:v>
                </c:pt>
                <c:pt idx="5">
                  <c:v>5.93607305936073</c:v>
                </c:pt>
                <c:pt idx="6">
                  <c:v>7.72613065326633</c:v>
                </c:pt>
                <c:pt idx="7">
                  <c:v>7.02179176755448</c:v>
                </c:pt>
                <c:pt idx="8">
                  <c:v>8.84488448844884</c:v>
                </c:pt>
                <c:pt idx="9">
                  <c:v>9.66522678185745</c:v>
                </c:pt>
                <c:pt idx="10">
                  <c:v>9.48905109489051</c:v>
                </c:pt>
                <c:pt idx="11">
                  <c:v>16.3621262458472</c:v>
                </c:pt>
                <c:pt idx="12">
                  <c:v>16.4141414141414</c:v>
                </c:pt>
                <c:pt idx="13">
                  <c:v>14.8380355276907</c:v>
                </c:pt>
                <c:pt idx="14">
                  <c:v>14.7833474936279</c:v>
                </c:pt>
                <c:pt idx="15">
                  <c:v>13.6363636363636</c:v>
                </c:pt>
                <c:pt idx="16">
                  <c:v>9.33503836317136</c:v>
                </c:pt>
                <c:pt idx="17">
                  <c:v>11.2803158488438</c:v>
                </c:pt>
                <c:pt idx="18">
                  <c:v>10.9366236679753</c:v>
                </c:pt>
                <c:pt idx="19">
                  <c:v>10.7447413303013</c:v>
                </c:pt>
                <c:pt idx="20">
                  <c:v>10.0064557779212</c:v>
                </c:pt>
                <c:pt idx="21">
                  <c:v>8.65168539325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.E. Centros de Salud'!$A$14</c:f>
              <c:strCache>
                <c:ptCount val="1"/>
                <c:pt idx="0">
                  <c:v>OES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Centros de Salud'!$C$16:$X$16</c:f>
              <c:numCache>
                <c:formatCode>General</c:formatCode>
                <c:ptCount val="22"/>
                <c:pt idx="0">
                  <c:v>8.86507549926936</c:v>
                </c:pt>
                <c:pt idx="1">
                  <c:v>8.49917081260365</c:v>
                </c:pt>
                <c:pt idx="2">
                  <c:v>8.98203592814371</c:v>
                </c:pt>
                <c:pt idx="3">
                  <c:v>8.95824888528577</c:v>
                </c:pt>
                <c:pt idx="4">
                  <c:v>8.75145857642941</c:v>
                </c:pt>
                <c:pt idx="5">
                  <c:v>8.79684418145957</c:v>
                </c:pt>
                <c:pt idx="6">
                  <c:v>8.8963963963964</c:v>
                </c:pt>
                <c:pt idx="7">
                  <c:v>12.0664206642066</c:v>
                </c:pt>
                <c:pt idx="8">
                  <c:v>13.1398629584845</c:v>
                </c:pt>
                <c:pt idx="9">
                  <c:v>12.7914303717706</c:v>
                </c:pt>
                <c:pt idx="10">
                  <c:v>16.5716001200841</c:v>
                </c:pt>
                <c:pt idx="11">
                  <c:v>18.6528497409326</c:v>
                </c:pt>
                <c:pt idx="12">
                  <c:v>17.1742543171115</c:v>
                </c:pt>
                <c:pt idx="13">
                  <c:v>19.5187165775401</c:v>
                </c:pt>
                <c:pt idx="14">
                  <c:v>20.0849514563107</c:v>
                </c:pt>
                <c:pt idx="15">
                  <c:v>19.9328577423416</c:v>
                </c:pt>
                <c:pt idx="16">
                  <c:v>16.2668992586132</c:v>
                </c:pt>
                <c:pt idx="17">
                  <c:v>14.7393855712806</c:v>
                </c:pt>
                <c:pt idx="18">
                  <c:v>14.5207439198856</c:v>
                </c:pt>
                <c:pt idx="19">
                  <c:v>15.5427335016228</c:v>
                </c:pt>
                <c:pt idx="20">
                  <c:v>17.5061124694377</c:v>
                </c:pt>
                <c:pt idx="21">
                  <c:v>15.8264947245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.E. Centros de Salud'!$A$17</c:f>
              <c:strCache>
                <c:ptCount val="1"/>
                <c:pt idx="0">
                  <c:v>SUDOEST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Centros de Salud'!$C$19:$X$19</c:f>
              <c:numCache>
                <c:formatCode>General</c:formatCode>
                <c:ptCount val="22"/>
                <c:pt idx="0">
                  <c:v>9.16271721958926</c:v>
                </c:pt>
                <c:pt idx="1">
                  <c:v>8.31896551724138</c:v>
                </c:pt>
                <c:pt idx="2">
                  <c:v>7.66721044045677</c:v>
                </c:pt>
                <c:pt idx="3">
                  <c:v>8.23266219239374</c:v>
                </c:pt>
                <c:pt idx="4">
                  <c:v>8.23529411764706</c:v>
                </c:pt>
                <c:pt idx="5">
                  <c:v>7.41371964209629</c:v>
                </c:pt>
                <c:pt idx="6">
                  <c:v>8.5619285120532</c:v>
                </c:pt>
                <c:pt idx="7">
                  <c:v>9.13440626359287</c:v>
                </c:pt>
                <c:pt idx="8">
                  <c:v>11.3648433351036</c:v>
                </c:pt>
                <c:pt idx="9">
                  <c:v>11.4522821576763</c:v>
                </c:pt>
                <c:pt idx="10">
                  <c:v>13.7825421133231</c:v>
                </c:pt>
                <c:pt idx="11">
                  <c:v>18.3773816840811</c:v>
                </c:pt>
                <c:pt idx="12">
                  <c:v>17.6306342241723</c:v>
                </c:pt>
                <c:pt idx="13">
                  <c:v>17.7886576907385</c:v>
                </c:pt>
                <c:pt idx="14">
                  <c:v>20.0931470392548</c:v>
                </c:pt>
                <c:pt idx="15">
                  <c:v>18.2115594329335</c:v>
                </c:pt>
                <c:pt idx="16">
                  <c:v>15.3237074988356</c:v>
                </c:pt>
                <c:pt idx="17">
                  <c:v>14.5635673624288</c:v>
                </c:pt>
                <c:pt idx="18">
                  <c:v>14.937343358396</c:v>
                </c:pt>
                <c:pt idx="19">
                  <c:v>16.3853028798411</c:v>
                </c:pt>
                <c:pt idx="20">
                  <c:v>15.6894679695983</c:v>
                </c:pt>
                <c:pt idx="21">
                  <c:v>11.64997364259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.E. Centros de Salud'!$A$20</c:f>
              <c:strCache>
                <c:ptCount val="1"/>
                <c:pt idx="0">
                  <c:v>SU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Centros de Salud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Centros de Salud'!$C$22:$X$22</c:f>
              <c:numCache>
                <c:formatCode>General</c:formatCode>
                <c:ptCount val="22"/>
                <c:pt idx="0">
                  <c:v>9.53150242326333</c:v>
                </c:pt>
                <c:pt idx="1">
                  <c:v>7.72200772200772</c:v>
                </c:pt>
                <c:pt idx="2">
                  <c:v>6.65873959571938</c:v>
                </c:pt>
                <c:pt idx="3">
                  <c:v>6.98757763975155</c:v>
                </c:pt>
                <c:pt idx="4">
                  <c:v>6.20347394540943</c:v>
                </c:pt>
                <c:pt idx="5">
                  <c:v>5.36764705882353</c:v>
                </c:pt>
                <c:pt idx="6">
                  <c:v>8.44854070660522</c:v>
                </c:pt>
                <c:pt idx="7">
                  <c:v>10.1808439383791</c:v>
                </c:pt>
                <c:pt idx="8">
                  <c:v>10.4754230459307</c:v>
                </c:pt>
                <c:pt idx="9">
                  <c:v>14.4466534128562</c:v>
                </c:pt>
                <c:pt idx="10">
                  <c:v>13.1875414181577</c:v>
                </c:pt>
                <c:pt idx="11">
                  <c:v>15.4411764705882</c:v>
                </c:pt>
                <c:pt idx="12">
                  <c:v>13.5362694300518</c:v>
                </c:pt>
                <c:pt idx="13">
                  <c:v>15.3345174659562</c:v>
                </c:pt>
                <c:pt idx="14">
                  <c:v>19.0253045923149</c:v>
                </c:pt>
                <c:pt idx="15">
                  <c:v>17.2537742631201</c:v>
                </c:pt>
                <c:pt idx="16">
                  <c:v>13.2033008252063</c:v>
                </c:pt>
                <c:pt idx="17">
                  <c:v>12.890365448505</c:v>
                </c:pt>
                <c:pt idx="18">
                  <c:v>12.8172588832487</c:v>
                </c:pt>
                <c:pt idx="19">
                  <c:v>11.7900790797987</c:v>
                </c:pt>
                <c:pt idx="20">
                  <c:v>11.4374034003091</c:v>
                </c:pt>
                <c:pt idx="21">
                  <c:v>13.0106851037084</c:v>
                </c:pt>
              </c:numCache>
            </c:numRef>
          </c:yVal>
          <c:smooth val="0"/>
        </c:ser>
        <c:axId val="86020727"/>
        <c:axId val="99094818"/>
      </c:scatterChart>
      <c:valAx>
        <c:axId val="86020727"/>
        <c:scaling>
          <c:orientation val="minMax"/>
          <c:max val="35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4818"/>
        <c:crossesAt val="0"/>
        <c:crossBetween val="midCat"/>
        <c:majorUnit val="1"/>
      </c:valAx>
      <c:valAx>
        <c:axId val="990948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877192982456"/>
          <c:y val="0.251637810014038"/>
          <c:w val="0.553947368421053"/>
          <c:h val="0.099087505849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consultas por patologías respiratorias en consultorios externos. Hospitales Municipales. Rosario. Año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93565447334"/>
          <c:y val="0.217554564656184"/>
          <c:w val="0.888320846187748"/>
          <c:h val="0.689157474771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.E. Hospitales'!$A$5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Hospitales'!$C$7:$X$7</c:f>
              <c:numCache>
                <c:formatCode>General</c:formatCode>
                <c:ptCount val="22"/>
                <c:pt idx="0">
                  <c:v>11.190053285968</c:v>
                </c:pt>
                <c:pt idx="1">
                  <c:v>11.4730878186969</c:v>
                </c:pt>
                <c:pt idx="2">
                  <c:v>15.9493670886076</c:v>
                </c:pt>
                <c:pt idx="3">
                  <c:v>12.1879588839941</c:v>
                </c:pt>
                <c:pt idx="4">
                  <c:v>12.7478753541076</c:v>
                </c:pt>
                <c:pt idx="5">
                  <c:v>14.4157814871017</c:v>
                </c:pt>
                <c:pt idx="6">
                  <c:v>14.1304347826087</c:v>
                </c:pt>
                <c:pt idx="7">
                  <c:v>13.9802631578947</c:v>
                </c:pt>
                <c:pt idx="8">
                  <c:v>17.4329501915709</c:v>
                </c:pt>
                <c:pt idx="9">
                  <c:v>19.3504736129905</c:v>
                </c:pt>
                <c:pt idx="10">
                  <c:v>16.2983425414365</c:v>
                </c:pt>
                <c:pt idx="11">
                  <c:v>18.6295503211991</c:v>
                </c:pt>
                <c:pt idx="12">
                  <c:v>19.5561719833565</c:v>
                </c:pt>
                <c:pt idx="13">
                  <c:v>17.0483460559796</c:v>
                </c:pt>
                <c:pt idx="14">
                  <c:v>20.3389830508475</c:v>
                </c:pt>
                <c:pt idx="15">
                  <c:v>15.8703071672355</c:v>
                </c:pt>
                <c:pt idx="16">
                  <c:v>16.7192429022082</c:v>
                </c:pt>
                <c:pt idx="17">
                  <c:v>16.2589928057554</c:v>
                </c:pt>
                <c:pt idx="18">
                  <c:v>15.5763239875389</c:v>
                </c:pt>
                <c:pt idx="19">
                  <c:v>16.32</c:v>
                </c:pt>
                <c:pt idx="20">
                  <c:v>18.8461538461538</c:v>
                </c:pt>
                <c:pt idx="21">
                  <c:v>15.2658662092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.E. Hospitales'!$A$11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Hospitales'!$C$13:$X$13</c:f>
              <c:numCache>
                <c:formatCode>General</c:formatCode>
                <c:ptCount val="22"/>
                <c:pt idx="0">
                  <c:v>7.58928571428571</c:v>
                </c:pt>
                <c:pt idx="1">
                  <c:v>7.11297071129707</c:v>
                </c:pt>
                <c:pt idx="2">
                  <c:v>10.8247422680412</c:v>
                </c:pt>
                <c:pt idx="3">
                  <c:v>8.73362445414847</c:v>
                </c:pt>
                <c:pt idx="4">
                  <c:v>4.69798657718121</c:v>
                </c:pt>
                <c:pt idx="5">
                  <c:v>8.82352941176471</c:v>
                </c:pt>
                <c:pt idx="6">
                  <c:v>9.31372549019608</c:v>
                </c:pt>
                <c:pt idx="7">
                  <c:v>11.377245508982</c:v>
                </c:pt>
                <c:pt idx="8">
                  <c:v>12.5</c:v>
                </c:pt>
                <c:pt idx="9">
                  <c:v>15.3005464480874</c:v>
                </c:pt>
                <c:pt idx="10">
                  <c:v>10.6194690265487</c:v>
                </c:pt>
                <c:pt idx="11">
                  <c:v>5.97014925373134</c:v>
                </c:pt>
                <c:pt idx="12">
                  <c:v>11.0619469026549</c:v>
                </c:pt>
                <c:pt idx="13">
                  <c:v>12.6315789473684</c:v>
                </c:pt>
                <c:pt idx="14">
                  <c:v>10.8910891089109</c:v>
                </c:pt>
                <c:pt idx="15">
                  <c:v>12.1495327102804</c:v>
                </c:pt>
                <c:pt idx="16">
                  <c:v>11.3924050632911</c:v>
                </c:pt>
                <c:pt idx="17">
                  <c:v>7.82608695652174</c:v>
                </c:pt>
                <c:pt idx="18">
                  <c:v>13.1455399061033</c:v>
                </c:pt>
                <c:pt idx="19">
                  <c:v>14.6739130434783</c:v>
                </c:pt>
                <c:pt idx="20">
                  <c:v>12.4352331606218</c:v>
                </c:pt>
                <c:pt idx="21">
                  <c:v>10.5263157894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.E. Hospitales'!$A$8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Hospitales'!$C$10:$X$10</c:f>
              <c:numCache>
                <c:formatCode>General</c:formatCode>
                <c:ptCount val="22"/>
                <c:pt idx="0">
                  <c:v>5.68181818181818</c:v>
                </c:pt>
                <c:pt idx="1">
                  <c:v>15.3153153153153</c:v>
                </c:pt>
                <c:pt idx="2">
                  <c:v>21.1538461538462</c:v>
                </c:pt>
                <c:pt idx="3">
                  <c:v>31.0077519379845</c:v>
                </c:pt>
                <c:pt idx="4">
                  <c:v>32.183908045977</c:v>
                </c:pt>
                <c:pt idx="5">
                  <c:v>17.2535211267606</c:v>
                </c:pt>
                <c:pt idx="6">
                  <c:v>38.4210526315789</c:v>
                </c:pt>
                <c:pt idx="7">
                  <c:v>36.25</c:v>
                </c:pt>
                <c:pt idx="8">
                  <c:v>32.3943661971831</c:v>
                </c:pt>
                <c:pt idx="9">
                  <c:v>21.52466367713</c:v>
                </c:pt>
                <c:pt idx="10">
                  <c:v>33.3333333333333</c:v>
                </c:pt>
                <c:pt idx="11">
                  <c:v>33.3333333333333</c:v>
                </c:pt>
                <c:pt idx="12">
                  <c:v>36.5269461077844</c:v>
                </c:pt>
                <c:pt idx="13">
                  <c:v>21.3483146067416</c:v>
                </c:pt>
                <c:pt idx="14">
                  <c:v>19.4444444444444</c:v>
                </c:pt>
                <c:pt idx="15">
                  <c:v>37.8048780487805</c:v>
                </c:pt>
                <c:pt idx="16">
                  <c:v>41.3533834586466</c:v>
                </c:pt>
                <c:pt idx="17">
                  <c:v>14.1078838174274</c:v>
                </c:pt>
                <c:pt idx="18">
                  <c:v>28.3950617283951</c:v>
                </c:pt>
                <c:pt idx="19">
                  <c:v>39.3333333333333</c:v>
                </c:pt>
                <c:pt idx="20">
                  <c:v>37.8947368421053</c:v>
                </c:pt>
                <c:pt idx="21">
                  <c:v>44.10256410256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.E. Hospitales'!$A$14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.E. Hospitales'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'C.E. Hospitales'!$C$16:$T$16</c:f>
              <c:numCache>
                <c:formatCode>General</c:formatCode>
                <c:ptCount val="18"/>
                <c:pt idx="0">
                  <c:v>12.0967741935484</c:v>
                </c:pt>
                <c:pt idx="1">
                  <c:v>7.74193548387097</c:v>
                </c:pt>
                <c:pt idx="2">
                  <c:v>9.22330097087379</c:v>
                </c:pt>
                <c:pt idx="3">
                  <c:v>8.74125874125874</c:v>
                </c:pt>
                <c:pt idx="4">
                  <c:v>16.3398692810458</c:v>
                </c:pt>
                <c:pt idx="5">
                  <c:v>9.05172413793103</c:v>
                </c:pt>
                <c:pt idx="6">
                  <c:v>9.6</c:v>
                </c:pt>
                <c:pt idx="7">
                  <c:v>10.0456621004566</c:v>
                </c:pt>
                <c:pt idx="8">
                  <c:v>16.5775401069519</c:v>
                </c:pt>
                <c:pt idx="9">
                  <c:v>11.7056856187291</c:v>
                </c:pt>
                <c:pt idx="10">
                  <c:v>12.7272727272727</c:v>
                </c:pt>
                <c:pt idx="11">
                  <c:v>10.8843537414966</c:v>
                </c:pt>
                <c:pt idx="12">
                  <c:v>12.540192926045</c:v>
                </c:pt>
                <c:pt idx="13">
                  <c:v>12.0634920634921</c:v>
                </c:pt>
                <c:pt idx="14">
                  <c:v>11.1111111111111</c:v>
                </c:pt>
                <c:pt idx="15">
                  <c:v>10.4972375690608</c:v>
                </c:pt>
                <c:pt idx="16">
                  <c:v>9.80392156862745</c:v>
                </c:pt>
                <c:pt idx="17">
                  <c:v>15.2866242038217</c:v>
                </c:pt>
              </c:numCache>
            </c:numRef>
          </c:yVal>
          <c:smooth val="0"/>
        </c:ser>
        <c:axId val="18356187"/>
        <c:axId val="77483602"/>
      </c:scatterChart>
      <c:valAx>
        <c:axId val="18356187"/>
        <c:scaling>
          <c:orientation val="minMax"/>
          <c:max val="35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602"/>
        <c:crossesAt val="0"/>
        <c:crossBetween val="midCat"/>
        <c:majorUnit val="1"/>
      </c:valAx>
      <c:valAx>
        <c:axId val="774836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61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590568532393"/>
          <c:y val="0.251936165219432"/>
          <c:w val="0.351344204495372"/>
          <c:h val="0.0704060079793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consultas en la guardia ambulatoria por patologías respiratorias. Efectores Municipales. 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28876443822"/>
          <c:y val="0.215188392230283"/>
          <c:w val="0.9011200560028"/>
          <c:h val="0.724783524455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Guardias!$A$5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Guardias!$C$7:$X$7</c:f>
              <c:numCache>
                <c:formatCode>General</c:formatCode>
                <c:ptCount val="22"/>
                <c:pt idx="0">
                  <c:v>1.01694915254237</c:v>
                </c:pt>
                <c:pt idx="1">
                  <c:v>1.14503816793893</c:v>
                </c:pt>
                <c:pt idx="2">
                  <c:v>0.579150579150579</c:v>
                </c:pt>
                <c:pt idx="3">
                  <c:v>1.14068441064639</c:v>
                </c:pt>
                <c:pt idx="4">
                  <c:v>0.984251968503937</c:v>
                </c:pt>
                <c:pt idx="5">
                  <c:v>1.59680638722555</c:v>
                </c:pt>
                <c:pt idx="6">
                  <c:v>0.65252854812398</c:v>
                </c:pt>
                <c:pt idx="7">
                  <c:v>0.917431192660551</c:v>
                </c:pt>
                <c:pt idx="8">
                  <c:v>1.73010380622837</c:v>
                </c:pt>
                <c:pt idx="9">
                  <c:v>0.704225352112676</c:v>
                </c:pt>
                <c:pt idx="10">
                  <c:v>3.1496062992126</c:v>
                </c:pt>
                <c:pt idx="11">
                  <c:v>1.7825311942959</c:v>
                </c:pt>
                <c:pt idx="12">
                  <c:v>2.61324041811847</c:v>
                </c:pt>
                <c:pt idx="13">
                  <c:v>2.55474452554745</c:v>
                </c:pt>
                <c:pt idx="14">
                  <c:v>2.0442930153322</c:v>
                </c:pt>
                <c:pt idx="15">
                  <c:v>0.866551126516465</c:v>
                </c:pt>
                <c:pt idx="16">
                  <c:v>2.7072758037225</c:v>
                </c:pt>
                <c:pt idx="17">
                  <c:v>2.07972270363952</c:v>
                </c:pt>
                <c:pt idx="18">
                  <c:v>2.1630615640599</c:v>
                </c:pt>
                <c:pt idx="19">
                  <c:v>2.40137221269297</c:v>
                </c:pt>
                <c:pt idx="20">
                  <c:v>1.07142857142857</c:v>
                </c:pt>
                <c:pt idx="21">
                  <c:v>0.986842105263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uardias!$A$8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Guardias!$C$10:$X$10</c:f>
              <c:numCache>
                <c:formatCode>General</c:formatCode>
                <c:ptCount val="22"/>
                <c:pt idx="0">
                  <c:v>7.66773162939297</c:v>
                </c:pt>
                <c:pt idx="1">
                  <c:v>9.38023450586265</c:v>
                </c:pt>
                <c:pt idx="2">
                  <c:v>8.83977900552486</c:v>
                </c:pt>
                <c:pt idx="3">
                  <c:v>9.02654867256637</c:v>
                </c:pt>
                <c:pt idx="4">
                  <c:v>6.62768031189084</c:v>
                </c:pt>
                <c:pt idx="5">
                  <c:v>7.38738738738739</c:v>
                </c:pt>
                <c:pt idx="6">
                  <c:v>12.3762376237624</c:v>
                </c:pt>
                <c:pt idx="7">
                  <c:v>9.43396226415094</c:v>
                </c:pt>
                <c:pt idx="8">
                  <c:v>10.9452736318408</c:v>
                </c:pt>
                <c:pt idx="9">
                  <c:v>13.3433283358321</c:v>
                </c:pt>
                <c:pt idx="10">
                  <c:v>16.6917293233083</c:v>
                </c:pt>
                <c:pt idx="11">
                  <c:v>16.6666666666667</c:v>
                </c:pt>
                <c:pt idx="12">
                  <c:v>19.1073919107392</c:v>
                </c:pt>
                <c:pt idx="13">
                  <c:v>22.8276877761414</c:v>
                </c:pt>
                <c:pt idx="14">
                  <c:v>21.4659685863874</c:v>
                </c:pt>
                <c:pt idx="15">
                  <c:v>17.5757575757576</c:v>
                </c:pt>
                <c:pt idx="16">
                  <c:v>15.5223880597015</c:v>
                </c:pt>
                <c:pt idx="17">
                  <c:v>10.9612141652614</c:v>
                </c:pt>
                <c:pt idx="18">
                  <c:v>11.9672131147541</c:v>
                </c:pt>
                <c:pt idx="19">
                  <c:v>12.4343257443082</c:v>
                </c:pt>
                <c:pt idx="20">
                  <c:v>13.8297872340426</c:v>
                </c:pt>
                <c:pt idx="21">
                  <c:v>7.82472613458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uardias!$A$14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Guardias!$C$16:$X$16</c:f>
              <c:numCache>
                <c:formatCode>General</c:formatCode>
                <c:ptCount val="22"/>
                <c:pt idx="0">
                  <c:v>3.06451612903226</c:v>
                </c:pt>
                <c:pt idx="1">
                  <c:v>2.74442538593482</c:v>
                </c:pt>
                <c:pt idx="2">
                  <c:v>3.57142857142857</c:v>
                </c:pt>
                <c:pt idx="3">
                  <c:v>4.85074626865672</c:v>
                </c:pt>
                <c:pt idx="4">
                  <c:v>3.86266094420601</c:v>
                </c:pt>
                <c:pt idx="5">
                  <c:v>3.96975425330813</c:v>
                </c:pt>
                <c:pt idx="6">
                  <c:v>5.01672240802676</c:v>
                </c:pt>
                <c:pt idx="7">
                  <c:v>4</c:v>
                </c:pt>
                <c:pt idx="8">
                  <c:v>5.00963391136802</c:v>
                </c:pt>
                <c:pt idx="9">
                  <c:v>6.31578947368421</c:v>
                </c:pt>
                <c:pt idx="10">
                  <c:v>5.47703180212014</c:v>
                </c:pt>
                <c:pt idx="11">
                  <c:v>7.07070707070707</c:v>
                </c:pt>
                <c:pt idx="12">
                  <c:v>8.23327615780446</c:v>
                </c:pt>
                <c:pt idx="13">
                  <c:v>7.2992700729927</c:v>
                </c:pt>
                <c:pt idx="14">
                  <c:v>10.9634551495017</c:v>
                </c:pt>
                <c:pt idx="15">
                  <c:v>7.99347471451876</c:v>
                </c:pt>
                <c:pt idx="16">
                  <c:v>8.77796901893287</c:v>
                </c:pt>
                <c:pt idx="17">
                  <c:v>8.55614973262032</c:v>
                </c:pt>
                <c:pt idx="18">
                  <c:v>6.23853211009174</c:v>
                </c:pt>
                <c:pt idx="19">
                  <c:v>3.6563071297989</c:v>
                </c:pt>
                <c:pt idx="20">
                  <c:v>3.85964912280702</c:v>
                </c:pt>
                <c:pt idx="21">
                  <c:v>5.02599653379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uardias!$A$1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Guardias!$C$13:$X$13</c:f>
              <c:numCache>
                <c:formatCode>General</c:formatCode>
                <c:ptCount val="22"/>
                <c:pt idx="0">
                  <c:v>10.8903020667727</c:v>
                </c:pt>
                <c:pt idx="1">
                  <c:v>10</c:v>
                </c:pt>
                <c:pt idx="2">
                  <c:v>12.8425998433829</c:v>
                </c:pt>
                <c:pt idx="3">
                  <c:v>10.5924596050269</c:v>
                </c:pt>
                <c:pt idx="4">
                  <c:v>10.1679929266136</c:v>
                </c:pt>
                <c:pt idx="5">
                  <c:v>10.6666666666667</c:v>
                </c:pt>
                <c:pt idx="6">
                  <c:v>11.5384615384615</c:v>
                </c:pt>
                <c:pt idx="7">
                  <c:v>12.2383252818035</c:v>
                </c:pt>
                <c:pt idx="8">
                  <c:v>15.3069153069153</c:v>
                </c:pt>
                <c:pt idx="9">
                  <c:v>16.6551006245663</c:v>
                </c:pt>
                <c:pt idx="10">
                  <c:v>17.6957352005092</c:v>
                </c:pt>
                <c:pt idx="11">
                  <c:v>19.2103712433707</c:v>
                </c:pt>
                <c:pt idx="12">
                  <c:v>20.2133965619443</c:v>
                </c:pt>
                <c:pt idx="13">
                  <c:v>21.4646464646465</c:v>
                </c:pt>
                <c:pt idx="14">
                  <c:v>19.3062827225131</c:v>
                </c:pt>
                <c:pt idx="15">
                  <c:v>16.3333333333333</c:v>
                </c:pt>
                <c:pt idx="16">
                  <c:v>14.720314033366</c:v>
                </c:pt>
                <c:pt idx="17">
                  <c:v>15.180265654649</c:v>
                </c:pt>
                <c:pt idx="18">
                  <c:v>13.4598012646793</c:v>
                </c:pt>
                <c:pt idx="19">
                  <c:v>14.5936981757877</c:v>
                </c:pt>
                <c:pt idx="20">
                  <c:v>12.9520605550883</c:v>
                </c:pt>
                <c:pt idx="21">
                  <c:v>13.4746404239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uardias!$A$17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Guardias!$C$19:$X$19</c:f>
              <c:numCache>
                <c:formatCode>General</c:formatCode>
                <c:ptCount val="22"/>
                <c:pt idx="0">
                  <c:v>6.39296187683284</c:v>
                </c:pt>
                <c:pt idx="1">
                  <c:v>7.05445544554455</c:v>
                </c:pt>
                <c:pt idx="2">
                  <c:v>6.65422885572139</c:v>
                </c:pt>
                <c:pt idx="3">
                  <c:v>7.21583652618135</c:v>
                </c:pt>
                <c:pt idx="4">
                  <c:v>6.00387346675274</c:v>
                </c:pt>
                <c:pt idx="5">
                  <c:v>6.63600525624179</c:v>
                </c:pt>
                <c:pt idx="6">
                  <c:v>6.71336835960304</c:v>
                </c:pt>
                <c:pt idx="7">
                  <c:v>7.84434836318715</c:v>
                </c:pt>
                <c:pt idx="8">
                  <c:v>9.94011976047904</c:v>
                </c:pt>
                <c:pt idx="9">
                  <c:v>10.7723577235772</c:v>
                </c:pt>
                <c:pt idx="10">
                  <c:v>12.2699386503067</c:v>
                </c:pt>
                <c:pt idx="11">
                  <c:v>15.3241650294695</c:v>
                </c:pt>
                <c:pt idx="12">
                  <c:v>13.6714975845411</c:v>
                </c:pt>
                <c:pt idx="13">
                  <c:v>15.4869611495476</c:v>
                </c:pt>
                <c:pt idx="14">
                  <c:v>15.5123339658444</c:v>
                </c:pt>
                <c:pt idx="15">
                  <c:v>14.5709660010793</c:v>
                </c:pt>
                <c:pt idx="16">
                  <c:v>11.6729088639201</c:v>
                </c:pt>
                <c:pt idx="17">
                  <c:v>12.8267477203647</c:v>
                </c:pt>
                <c:pt idx="18">
                  <c:v>11.7838541666667</c:v>
                </c:pt>
                <c:pt idx="19">
                  <c:v>12.0859965136549</c:v>
                </c:pt>
                <c:pt idx="20">
                  <c:v>10.8757870635375</c:v>
                </c:pt>
                <c:pt idx="21">
                  <c:v>9.89888238424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uardias!$A$23</c:f>
              <c:strCache>
                <c:ptCount val="1"/>
                <c:pt idx="0">
                  <c:v>San Marti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ardias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Guardias!$C$25:$X$25</c:f>
              <c:numCache>
                <c:formatCode>General</c:formatCode>
                <c:ptCount val="22"/>
                <c:pt idx="0">
                  <c:v>6.48148148148148</c:v>
                </c:pt>
                <c:pt idx="1">
                  <c:v>6.73813169984686</c:v>
                </c:pt>
                <c:pt idx="2">
                  <c:v>7.15151515151515</c:v>
                </c:pt>
                <c:pt idx="3">
                  <c:v>7.32558139534884</c:v>
                </c:pt>
                <c:pt idx="4">
                  <c:v>6.18686868686869</c:v>
                </c:pt>
                <c:pt idx="5">
                  <c:v>6.82382133995037</c:v>
                </c:pt>
                <c:pt idx="6">
                  <c:v>6.17283950617284</c:v>
                </c:pt>
                <c:pt idx="7">
                  <c:v>8.20265379975875</c:v>
                </c:pt>
                <c:pt idx="8">
                  <c:v>8.20451843043995</c:v>
                </c:pt>
                <c:pt idx="9">
                  <c:v>8.0952380952381</c:v>
                </c:pt>
                <c:pt idx="10">
                  <c:v>10.2158273381295</c:v>
                </c:pt>
                <c:pt idx="11">
                  <c:v>12.5187406296852</c:v>
                </c:pt>
                <c:pt idx="12">
                  <c:v>14.9869109947644</c:v>
                </c:pt>
                <c:pt idx="13">
                  <c:v>13.1797824696097</c:v>
                </c:pt>
                <c:pt idx="14">
                  <c:v>12.8815628815629</c:v>
                </c:pt>
                <c:pt idx="15">
                  <c:v>11.1640571817563</c:v>
                </c:pt>
                <c:pt idx="16">
                  <c:v>12.6472898664572</c:v>
                </c:pt>
                <c:pt idx="17">
                  <c:v>10.5960264900662</c:v>
                </c:pt>
                <c:pt idx="18">
                  <c:v>11.4467408585056</c:v>
                </c:pt>
                <c:pt idx="19">
                  <c:v>12.326656394453</c:v>
                </c:pt>
                <c:pt idx="20">
                  <c:v>10.5970149253731</c:v>
                </c:pt>
                <c:pt idx="21">
                  <c:v>8.01165331391114</c:v>
                </c:pt>
              </c:numCache>
            </c:numRef>
          </c:yVal>
          <c:smooth val="0"/>
        </c:ser>
        <c:axId val="63905741"/>
        <c:axId val="93033855"/>
      </c:scatterChart>
      <c:valAx>
        <c:axId val="63905741"/>
        <c:scaling>
          <c:orientation val="minMax"/>
          <c:max val="35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855"/>
        <c:crossesAt val="0"/>
        <c:crossBetween val="midCat"/>
        <c:majorUnit val="1"/>
      </c:valAx>
      <c:valAx>
        <c:axId val="930338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5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905145257263"/>
          <c:y val="0.238942195179031"/>
          <c:w val="0.388956947847392"/>
          <c:h val="0.1156096419377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ingresos a internación por patologías respiratorias. Hospitales Municipales. Rosario. Año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81966059967"/>
          <c:y val="0.225697674418605"/>
          <c:w val="0.896069638617779"/>
          <c:h val="0.72348837209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nación!$A$5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Internación!$C$7:$X$7</c:f>
              <c:numCache>
                <c:formatCode>General</c:formatCode>
                <c:ptCount val="22"/>
                <c:pt idx="0">
                  <c:v>0.746268656716418</c:v>
                </c:pt>
                <c:pt idx="1">
                  <c:v>1.51515151515152</c:v>
                </c:pt>
                <c:pt idx="2">
                  <c:v>0.862068965517241</c:v>
                </c:pt>
                <c:pt idx="3">
                  <c:v>0</c:v>
                </c:pt>
                <c:pt idx="4">
                  <c:v>1.73913043478261</c:v>
                </c:pt>
                <c:pt idx="5">
                  <c:v>0</c:v>
                </c:pt>
                <c:pt idx="6">
                  <c:v>1.41843971631206</c:v>
                </c:pt>
                <c:pt idx="7">
                  <c:v>0</c:v>
                </c:pt>
                <c:pt idx="8">
                  <c:v>0.943396226415094</c:v>
                </c:pt>
                <c:pt idx="9">
                  <c:v>0.689655172413793</c:v>
                </c:pt>
                <c:pt idx="10">
                  <c:v>1.91082802547771</c:v>
                </c:pt>
                <c:pt idx="11">
                  <c:v>1.81818181818182</c:v>
                </c:pt>
                <c:pt idx="12">
                  <c:v>3.00751879699248</c:v>
                </c:pt>
                <c:pt idx="13">
                  <c:v>0</c:v>
                </c:pt>
                <c:pt idx="14">
                  <c:v>4.16666666666667</c:v>
                </c:pt>
                <c:pt idx="15">
                  <c:v>0.714285714285714</c:v>
                </c:pt>
                <c:pt idx="16">
                  <c:v>3.67647058823529</c:v>
                </c:pt>
                <c:pt idx="17">
                  <c:v>1.50375939849624</c:v>
                </c:pt>
                <c:pt idx="18">
                  <c:v>1.3986013986014</c:v>
                </c:pt>
                <c:pt idx="19">
                  <c:v>0.72463768115942</c:v>
                </c:pt>
                <c:pt idx="20">
                  <c:v>1.53846153846154</c:v>
                </c:pt>
                <c:pt idx="21">
                  <c:v>2.23880597014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ternación!$A$8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Internación!$C$10:$X$10</c:f>
              <c:numCache>
                <c:formatCode>General</c:formatCode>
                <c:ptCount val="22"/>
                <c:pt idx="0">
                  <c:v>8.7719298245614</c:v>
                </c:pt>
                <c:pt idx="1">
                  <c:v>11.7647058823529</c:v>
                </c:pt>
                <c:pt idx="2">
                  <c:v>13.1313131313131</c:v>
                </c:pt>
                <c:pt idx="3">
                  <c:v>12.5984251968504</c:v>
                </c:pt>
                <c:pt idx="4">
                  <c:v>11.4035087719298</c:v>
                </c:pt>
                <c:pt idx="5">
                  <c:v>10.4347826086957</c:v>
                </c:pt>
                <c:pt idx="6">
                  <c:v>12.962962962963</c:v>
                </c:pt>
                <c:pt idx="7">
                  <c:v>5.35714285714286</c:v>
                </c:pt>
                <c:pt idx="8">
                  <c:v>10.4761904761905</c:v>
                </c:pt>
                <c:pt idx="9">
                  <c:v>12.6760563380282</c:v>
                </c:pt>
                <c:pt idx="10">
                  <c:v>14.2857142857143</c:v>
                </c:pt>
                <c:pt idx="11">
                  <c:v>16.1764705882353</c:v>
                </c:pt>
                <c:pt idx="12">
                  <c:v>21.1382113821138</c:v>
                </c:pt>
                <c:pt idx="13">
                  <c:v>21.0526315789474</c:v>
                </c:pt>
                <c:pt idx="14">
                  <c:v>19.7278911564626</c:v>
                </c:pt>
                <c:pt idx="15">
                  <c:v>22.0588235294118</c:v>
                </c:pt>
                <c:pt idx="16">
                  <c:v>18.6666666666667</c:v>
                </c:pt>
                <c:pt idx="17">
                  <c:v>9.44881889763779</c:v>
                </c:pt>
                <c:pt idx="18">
                  <c:v>12.6126126126126</c:v>
                </c:pt>
                <c:pt idx="19">
                  <c:v>14.7826086956522</c:v>
                </c:pt>
                <c:pt idx="20">
                  <c:v>14.9606299212598</c:v>
                </c:pt>
                <c:pt idx="21">
                  <c:v>10.8108108108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ternación!$A$14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Internación!$C$16:$X$16</c:f>
              <c:numCache>
                <c:formatCode>General</c:formatCode>
                <c:ptCount val="22"/>
                <c:pt idx="0">
                  <c:v>7.14285714285714</c:v>
                </c:pt>
                <c:pt idx="1">
                  <c:v>0</c:v>
                </c:pt>
                <c:pt idx="2">
                  <c:v>1.75438596491228</c:v>
                </c:pt>
                <c:pt idx="3">
                  <c:v>6.34920634920635</c:v>
                </c:pt>
                <c:pt idx="4">
                  <c:v>5.26315789473684</c:v>
                </c:pt>
                <c:pt idx="5">
                  <c:v>5.63380281690141</c:v>
                </c:pt>
                <c:pt idx="6">
                  <c:v>1.38888888888889</c:v>
                </c:pt>
                <c:pt idx="7">
                  <c:v>2.89855072463768</c:v>
                </c:pt>
                <c:pt idx="8">
                  <c:v>3.57142857142857</c:v>
                </c:pt>
                <c:pt idx="9">
                  <c:v>6.25</c:v>
                </c:pt>
                <c:pt idx="10">
                  <c:v>9.67741935483871</c:v>
                </c:pt>
                <c:pt idx="11">
                  <c:v>6.89655172413793</c:v>
                </c:pt>
                <c:pt idx="12">
                  <c:v>6.66666666666667</c:v>
                </c:pt>
                <c:pt idx="13">
                  <c:v>10</c:v>
                </c:pt>
                <c:pt idx="14">
                  <c:v>10</c:v>
                </c:pt>
                <c:pt idx="15">
                  <c:v>5.63380281690141</c:v>
                </c:pt>
                <c:pt idx="16">
                  <c:v>10.8108108108108</c:v>
                </c:pt>
                <c:pt idx="17">
                  <c:v>7.93650793650794</c:v>
                </c:pt>
                <c:pt idx="18">
                  <c:v>8.69565217391304</c:v>
                </c:pt>
                <c:pt idx="19">
                  <c:v>3.63636363636364</c:v>
                </c:pt>
                <c:pt idx="20">
                  <c:v>4.83870967741936</c:v>
                </c:pt>
                <c:pt idx="21">
                  <c:v>8.92857142857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ternación!$A$1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Internación!$C$13:$X$13</c:f>
              <c:numCache>
                <c:formatCode>General</c:formatCode>
                <c:ptCount val="22"/>
                <c:pt idx="0">
                  <c:v>11.8518518518519</c:v>
                </c:pt>
                <c:pt idx="1">
                  <c:v>9.09090909090909</c:v>
                </c:pt>
                <c:pt idx="2">
                  <c:v>19.4029850746269</c:v>
                </c:pt>
                <c:pt idx="3">
                  <c:v>13.4453781512605</c:v>
                </c:pt>
                <c:pt idx="4">
                  <c:v>8.08823529411765</c:v>
                </c:pt>
                <c:pt idx="5">
                  <c:v>10.1694915254237</c:v>
                </c:pt>
                <c:pt idx="6">
                  <c:v>11.0344827586207</c:v>
                </c:pt>
                <c:pt idx="7">
                  <c:v>14.7286821705426</c:v>
                </c:pt>
                <c:pt idx="8">
                  <c:v>26.9230769230769</c:v>
                </c:pt>
                <c:pt idx="9">
                  <c:v>31.3333333333333</c:v>
                </c:pt>
                <c:pt idx="10">
                  <c:v>36.144578313253</c:v>
                </c:pt>
                <c:pt idx="11">
                  <c:v>39.6103896103896</c:v>
                </c:pt>
                <c:pt idx="12">
                  <c:v>38.7323943661972</c:v>
                </c:pt>
                <c:pt idx="13">
                  <c:v>50.9677419354839</c:v>
                </c:pt>
                <c:pt idx="14">
                  <c:v>48.6301369863014</c:v>
                </c:pt>
                <c:pt idx="15">
                  <c:v>42.2818791946309</c:v>
                </c:pt>
                <c:pt idx="16">
                  <c:v>35.4838709677419</c:v>
                </c:pt>
                <c:pt idx="17">
                  <c:v>26.4285714285714</c:v>
                </c:pt>
                <c:pt idx="18">
                  <c:v>30.8724832214765</c:v>
                </c:pt>
                <c:pt idx="19">
                  <c:v>28.0575539568345</c:v>
                </c:pt>
                <c:pt idx="20">
                  <c:v>26.5486725663717</c:v>
                </c:pt>
                <c:pt idx="21">
                  <c:v>19.58041958041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nternación!$A$17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nación!$C$4:$X$4</c:f>
              <c:numCache>
                <c:formatCode>General</c:formatCode>
                <c:ptCount val="2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</c:numCache>
            </c:numRef>
          </c:xVal>
          <c:yVal>
            <c:numRef>
              <c:f>Internación!$C$19:$X$19</c:f>
              <c:numCache>
                <c:formatCode>General</c:formatCode>
                <c:ptCount val="22"/>
                <c:pt idx="0">
                  <c:v>9.27835051546392</c:v>
                </c:pt>
                <c:pt idx="1">
                  <c:v>3.65853658536585</c:v>
                </c:pt>
                <c:pt idx="2">
                  <c:v>5.8252427184466</c:v>
                </c:pt>
                <c:pt idx="3">
                  <c:v>11.25</c:v>
                </c:pt>
                <c:pt idx="4">
                  <c:v>7.93650793650794</c:v>
                </c:pt>
                <c:pt idx="5">
                  <c:v>4</c:v>
                </c:pt>
                <c:pt idx="6">
                  <c:v>5.95238095238095</c:v>
                </c:pt>
                <c:pt idx="7">
                  <c:v>9.23076923076923</c:v>
                </c:pt>
                <c:pt idx="8">
                  <c:v>16.1764705882353</c:v>
                </c:pt>
                <c:pt idx="9">
                  <c:v>13.9784946236559</c:v>
                </c:pt>
                <c:pt idx="10">
                  <c:v>19.2660550458716</c:v>
                </c:pt>
                <c:pt idx="11">
                  <c:v>21.0526315789474</c:v>
                </c:pt>
                <c:pt idx="12">
                  <c:v>31.7307692307692</c:v>
                </c:pt>
                <c:pt idx="13">
                  <c:v>20.6521739130435</c:v>
                </c:pt>
                <c:pt idx="14">
                  <c:v>16.0493827160494</c:v>
                </c:pt>
                <c:pt idx="15">
                  <c:v>28.3185840707965</c:v>
                </c:pt>
                <c:pt idx="16">
                  <c:v>21.2121212121212</c:v>
                </c:pt>
                <c:pt idx="17">
                  <c:v>14.5631067961165</c:v>
                </c:pt>
                <c:pt idx="18">
                  <c:v>14.8648648648649</c:v>
                </c:pt>
                <c:pt idx="19">
                  <c:v>18.0555555555556</c:v>
                </c:pt>
                <c:pt idx="20">
                  <c:v>15.8730158730159</c:v>
                </c:pt>
                <c:pt idx="21">
                  <c:v>11.3636363636364</c:v>
                </c:pt>
              </c:numCache>
            </c:numRef>
          </c:yVal>
          <c:smooth val="0"/>
        </c:ser>
        <c:axId val="63225232"/>
        <c:axId val="84015990"/>
      </c:scatterChart>
      <c:valAx>
        <c:axId val="63225232"/>
        <c:scaling>
          <c:orientation val="minMax"/>
          <c:max val="35"/>
          <c:min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990"/>
        <c:crossesAt val="0"/>
        <c:crossBetween val="midCat"/>
        <c:majorUnit val="1"/>
      </c:valAx>
      <c:valAx>
        <c:axId val="840159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Respirat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52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152290512618"/>
          <c:y val="0.264302325581395"/>
          <c:w val="0.424953838037457"/>
          <c:h val="0.0984883720930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33200</xdr:rowOff>
    </xdr:from>
    <xdr:to>
      <xdr:col>5</xdr:col>
      <xdr:colOff>48312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402120" y="133200"/>
        <a:ext cx="41036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3200</xdr:colOff>
      <xdr:row>0</xdr:row>
      <xdr:rowOff>123480</xdr:rowOff>
    </xdr:from>
    <xdr:to>
      <xdr:col>10</xdr:col>
      <xdr:colOff>644400</xdr:colOff>
      <xdr:row>16</xdr:row>
      <xdr:rowOff>142920</xdr:rowOff>
    </xdr:to>
    <xdr:graphicFrame>
      <xdr:nvGraphicFramePr>
        <xdr:cNvPr id="1" name="Chart 2"/>
        <xdr:cNvGraphicFramePr/>
      </xdr:nvGraphicFramePr>
      <xdr:xfrm>
        <a:off x="4605840" y="123480"/>
        <a:ext cx="40838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2560</xdr:colOff>
      <xdr:row>17</xdr:row>
      <xdr:rowOff>47520</xdr:rowOff>
    </xdr:from>
    <xdr:to>
      <xdr:col>5</xdr:col>
      <xdr:colOff>503640</xdr:colOff>
      <xdr:row>33</xdr:row>
      <xdr:rowOff>75600</xdr:rowOff>
    </xdr:to>
    <xdr:graphicFrame>
      <xdr:nvGraphicFramePr>
        <xdr:cNvPr id="2" name="Chart 3"/>
        <xdr:cNvGraphicFramePr/>
      </xdr:nvGraphicFramePr>
      <xdr:xfrm>
        <a:off x="412560" y="3286080"/>
        <a:ext cx="41137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3200</xdr:colOff>
      <xdr:row>17</xdr:row>
      <xdr:rowOff>37800</xdr:rowOff>
    </xdr:from>
    <xdr:to>
      <xdr:col>10</xdr:col>
      <xdr:colOff>65448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4605840" y="3276360"/>
        <a:ext cx="4093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0" activeCellId="0" sqref="A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24" min="3" style="2" width="6.7"/>
    <col collapsed="false" customWidth="true" hidden="false" outlineLevel="0" max="25" min="25" style="2" width="7.7"/>
    <col collapsed="false" customWidth="true" hidden="false" outlineLevel="0" max="26" min="26" style="1" width="2.28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 t="s">
        <v>4</v>
      </c>
    </row>
    <row r="4" customFormat="false" ht="12.75" hidden="false" customHeight="false" outlineLevel="0" collapsed="false">
      <c r="A4" s="4"/>
      <c r="B4" s="4"/>
      <c r="C4" s="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6" t="n">
        <v>31</v>
      </c>
      <c r="U4" s="6" t="n">
        <v>32</v>
      </c>
      <c r="V4" s="6" t="n">
        <v>33</v>
      </c>
      <c r="W4" s="6" t="n">
        <v>34</v>
      </c>
      <c r="X4" s="6" t="n">
        <v>35</v>
      </c>
      <c r="Y4" s="4"/>
    </row>
    <row r="5" customFormat="false" ht="12.75" hidden="false" customHeight="false" outlineLevel="0" collapsed="false">
      <c r="A5" s="7" t="s">
        <v>5</v>
      </c>
      <c r="B5" s="8" t="s">
        <v>4</v>
      </c>
      <c r="C5" s="9" t="n">
        <v>96</v>
      </c>
      <c r="D5" s="9" t="n">
        <v>100</v>
      </c>
      <c r="E5" s="9" t="n">
        <v>50</v>
      </c>
      <c r="F5" s="9" t="n">
        <v>109</v>
      </c>
      <c r="G5" s="9" t="n">
        <v>69</v>
      </c>
      <c r="H5" s="9" t="n">
        <v>84</v>
      </c>
      <c r="I5" s="9" t="n">
        <v>65</v>
      </c>
      <c r="J5" s="9" t="n">
        <v>105</v>
      </c>
      <c r="K5" s="9" t="n">
        <v>84</v>
      </c>
      <c r="L5" s="9" t="n">
        <v>98</v>
      </c>
      <c r="M5" s="9" t="n">
        <v>108</v>
      </c>
      <c r="N5" s="9" t="n">
        <v>74</v>
      </c>
      <c r="O5" s="9" t="n">
        <v>116</v>
      </c>
      <c r="P5" s="9" t="n">
        <v>105</v>
      </c>
      <c r="Q5" s="9" t="n">
        <v>54</v>
      </c>
      <c r="R5" s="9" t="n">
        <v>111</v>
      </c>
      <c r="S5" s="9" t="n">
        <v>81</v>
      </c>
      <c r="T5" s="9" t="n">
        <v>93</v>
      </c>
      <c r="U5" s="9" t="n">
        <v>60</v>
      </c>
      <c r="V5" s="9" t="n">
        <v>52</v>
      </c>
      <c r="W5" s="9" t="n">
        <v>61</v>
      </c>
      <c r="X5" s="9" t="n">
        <v>83</v>
      </c>
      <c r="Y5" s="10" t="n">
        <f aca="false">SUM(C5:X5)</f>
        <v>1858</v>
      </c>
    </row>
    <row r="6" customFormat="false" ht="12.75" hidden="false" customHeight="false" outlineLevel="0" collapsed="false">
      <c r="A6" s="11"/>
      <c r="B6" s="12" t="s">
        <v>6</v>
      </c>
      <c r="C6" s="13" t="n">
        <v>3</v>
      </c>
      <c r="D6" s="13" t="n">
        <v>9</v>
      </c>
      <c r="E6" s="13" t="n">
        <v>7</v>
      </c>
      <c r="F6" s="13" t="n">
        <v>8</v>
      </c>
      <c r="G6" s="13" t="n">
        <v>2</v>
      </c>
      <c r="H6" s="13" t="n">
        <v>4</v>
      </c>
      <c r="I6" s="13" t="n">
        <v>1</v>
      </c>
      <c r="J6" s="13" t="n">
        <v>6</v>
      </c>
      <c r="K6" s="13" t="n">
        <v>8</v>
      </c>
      <c r="L6" s="13" t="n">
        <v>8</v>
      </c>
      <c r="M6" s="13" t="n">
        <v>5</v>
      </c>
      <c r="N6" s="13" t="n">
        <v>9</v>
      </c>
      <c r="O6" s="13" t="n">
        <v>10</v>
      </c>
      <c r="P6" s="13" t="n">
        <v>11</v>
      </c>
      <c r="Q6" s="13" t="n">
        <v>2</v>
      </c>
      <c r="R6" s="13" t="n">
        <v>8</v>
      </c>
      <c r="S6" s="13" t="n">
        <v>10</v>
      </c>
      <c r="T6" s="13" t="n">
        <v>6</v>
      </c>
      <c r="U6" s="13" t="n">
        <v>9</v>
      </c>
      <c r="V6" s="13" t="n">
        <v>14</v>
      </c>
      <c r="W6" s="13" t="n">
        <v>4</v>
      </c>
      <c r="X6" s="13" t="n">
        <v>9</v>
      </c>
      <c r="Y6" s="14" t="n">
        <f aca="false">SUM(C6:X6)</f>
        <v>153</v>
      </c>
    </row>
    <row r="7" customFormat="false" ht="12.75" hidden="false" customHeight="false" outlineLevel="0" collapsed="false">
      <c r="A7" s="15"/>
      <c r="B7" s="16" t="s">
        <v>7</v>
      </c>
      <c r="C7" s="17" t="n">
        <f aca="false">C6*100/C5</f>
        <v>3.125</v>
      </c>
      <c r="D7" s="17" t="n">
        <f aca="false">D6*100/D5</f>
        <v>9</v>
      </c>
      <c r="E7" s="17" t="n">
        <f aca="false">E6*100/E5</f>
        <v>14</v>
      </c>
      <c r="F7" s="17" t="n">
        <f aca="false">F6*100/F5</f>
        <v>7.3394495412844</v>
      </c>
      <c r="G7" s="17" t="n">
        <f aca="false">G6*100/G5</f>
        <v>2.89855072463768</v>
      </c>
      <c r="H7" s="17" t="n">
        <f aca="false">H6*100/H5</f>
        <v>4.76190476190476</v>
      </c>
      <c r="I7" s="17" t="n">
        <f aca="false">I6*100/I5</f>
        <v>1.53846153846154</v>
      </c>
      <c r="J7" s="17" t="n">
        <f aca="false">J6*100/J5</f>
        <v>5.71428571428571</v>
      </c>
      <c r="K7" s="17" t="n">
        <f aca="false">K6*100/K5</f>
        <v>9.52380952380952</v>
      </c>
      <c r="L7" s="17" t="n">
        <f aca="false">L6*100/L5</f>
        <v>8.16326530612245</v>
      </c>
      <c r="M7" s="17" t="n">
        <f aca="false">M6*100/M5</f>
        <v>4.62962962962963</v>
      </c>
      <c r="N7" s="17" t="n">
        <f aca="false">N6*100/N5</f>
        <v>12.1621621621622</v>
      </c>
      <c r="O7" s="17" t="n">
        <f aca="false">O6*100/O5</f>
        <v>8.62068965517242</v>
      </c>
      <c r="P7" s="17" t="n">
        <f aca="false">P6*100/P5</f>
        <v>10.4761904761905</v>
      </c>
      <c r="Q7" s="17" t="n">
        <f aca="false">Q6*100/Q5</f>
        <v>3.7037037037037</v>
      </c>
      <c r="R7" s="17" t="n">
        <f aca="false">R6*100/R5</f>
        <v>7.20720720720721</v>
      </c>
      <c r="S7" s="17" t="n">
        <f aca="false">S6*100/S5</f>
        <v>12.3456790123457</v>
      </c>
      <c r="T7" s="17" t="n">
        <f aca="false">T6*100/T5</f>
        <v>6.45161290322581</v>
      </c>
      <c r="U7" s="17" t="n">
        <f aca="false">U6*100/U5</f>
        <v>15</v>
      </c>
      <c r="V7" s="17" t="n">
        <f aca="false">V6*100/V5</f>
        <v>26.9230769230769</v>
      </c>
      <c r="W7" s="17" t="n">
        <f aca="false">W6*100/W5</f>
        <v>6.55737704918033</v>
      </c>
      <c r="X7" s="17" t="n">
        <f aca="false">X6*100/X5</f>
        <v>10.8433734939759</v>
      </c>
      <c r="Y7" s="18" t="n">
        <f aca="false">Y6*100/Y5</f>
        <v>8.23466092572659</v>
      </c>
    </row>
    <row r="8" customFormat="false" ht="12.75" hidden="false" customHeight="false" outlineLevel="0" collapsed="false">
      <c r="A8" s="11" t="s">
        <v>8</v>
      </c>
      <c r="B8" s="19" t="s">
        <v>4</v>
      </c>
      <c r="C8" s="20" t="n">
        <v>1354</v>
      </c>
      <c r="D8" s="20" t="n">
        <v>1385</v>
      </c>
      <c r="E8" s="20" t="n">
        <v>944</v>
      </c>
      <c r="F8" s="20" t="n">
        <v>1752</v>
      </c>
      <c r="G8" s="20" t="n">
        <v>1129</v>
      </c>
      <c r="H8" s="20" t="n">
        <v>1913</v>
      </c>
      <c r="I8" s="20" t="n">
        <v>1796</v>
      </c>
      <c r="J8" s="20" t="n">
        <v>1824</v>
      </c>
      <c r="K8" s="20" t="n">
        <v>1460</v>
      </c>
      <c r="L8" s="20" t="n">
        <v>2065</v>
      </c>
      <c r="M8" s="20" t="n">
        <v>2037</v>
      </c>
      <c r="N8" s="20" t="n">
        <v>1275</v>
      </c>
      <c r="O8" s="20" t="n">
        <v>2098</v>
      </c>
      <c r="P8" s="20" t="n">
        <v>2098</v>
      </c>
      <c r="Q8" s="20" t="n">
        <v>1091</v>
      </c>
      <c r="R8" s="20" t="n">
        <v>1415</v>
      </c>
      <c r="S8" s="20" t="n">
        <v>1444</v>
      </c>
      <c r="T8" s="20" t="n">
        <v>1646</v>
      </c>
      <c r="U8" s="20" t="n">
        <v>1684</v>
      </c>
      <c r="V8" s="20" t="n">
        <v>1496</v>
      </c>
      <c r="W8" s="20" t="n">
        <v>1368</v>
      </c>
      <c r="X8" s="20" t="n">
        <v>1699</v>
      </c>
      <c r="Y8" s="21" t="n">
        <f aca="false">SUM(C8:X8)</f>
        <v>34973</v>
      </c>
    </row>
    <row r="9" customFormat="false" ht="12.75" hidden="false" customHeight="false" outlineLevel="0" collapsed="false">
      <c r="A9" s="11"/>
      <c r="B9" s="12" t="s">
        <v>6</v>
      </c>
      <c r="C9" s="13" t="n">
        <v>117</v>
      </c>
      <c r="D9" s="13" t="n">
        <v>112</v>
      </c>
      <c r="E9" s="13" t="n">
        <v>66</v>
      </c>
      <c r="F9" s="13" t="n">
        <v>118</v>
      </c>
      <c r="G9" s="13" t="n">
        <v>82</v>
      </c>
      <c r="H9" s="13" t="n">
        <v>118</v>
      </c>
      <c r="I9" s="13" t="n">
        <v>161</v>
      </c>
      <c r="J9" s="13" t="n">
        <v>161</v>
      </c>
      <c r="K9" s="13" t="n">
        <v>159</v>
      </c>
      <c r="L9" s="13" t="n">
        <v>234</v>
      </c>
      <c r="M9" s="13" t="n">
        <v>272</v>
      </c>
      <c r="N9" s="13" t="n">
        <v>201</v>
      </c>
      <c r="O9" s="13" t="n">
        <v>310</v>
      </c>
      <c r="P9" s="13" t="n">
        <v>363</v>
      </c>
      <c r="Q9" s="13" t="n">
        <v>213</v>
      </c>
      <c r="R9" s="13" t="n">
        <v>251</v>
      </c>
      <c r="S9" s="13" t="n">
        <v>192</v>
      </c>
      <c r="T9" s="13" t="n">
        <v>196</v>
      </c>
      <c r="U9" s="13" t="n">
        <v>196</v>
      </c>
      <c r="V9" s="13" t="n">
        <v>201</v>
      </c>
      <c r="W9" s="13" t="n">
        <v>165</v>
      </c>
      <c r="X9" s="13" t="n">
        <v>181</v>
      </c>
      <c r="Y9" s="14" t="n">
        <f aca="false">SUM(C9:X9)</f>
        <v>4069</v>
      </c>
    </row>
    <row r="10" customFormat="false" ht="12.75" hidden="false" customHeight="false" outlineLevel="0" collapsed="false">
      <c r="A10" s="15"/>
      <c r="B10" s="16" t="s">
        <v>7</v>
      </c>
      <c r="C10" s="17" t="n">
        <f aca="false">C9*100/C8</f>
        <v>8.6410635155096</v>
      </c>
      <c r="D10" s="17" t="n">
        <f aca="false">D9*100/D8</f>
        <v>8.08664259927798</v>
      </c>
      <c r="E10" s="17" t="n">
        <f aca="false">E9*100/E8</f>
        <v>6.99152542372881</v>
      </c>
      <c r="F10" s="17" t="n">
        <f aca="false">F9*100/F8</f>
        <v>6.7351598173516</v>
      </c>
      <c r="G10" s="17" t="n">
        <f aca="false">G9*100/G8</f>
        <v>7.26306465899026</v>
      </c>
      <c r="H10" s="17" t="n">
        <f aca="false">H9*100/H8</f>
        <v>6.16832200731835</v>
      </c>
      <c r="I10" s="17" t="n">
        <f aca="false">I9*100/I8</f>
        <v>8.96436525612472</v>
      </c>
      <c r="J10" s="17" t="n">
        <f aca="false">J9*100/J8</f>
        <v>8.82675438596491</v>
      </c>
      <c r="K10" s="17" t="n">
        <f aca="false">K9*100/K8</f>
        <v>10.8904109589041</v>
      </c>
      <c r="L10" s="17" t="n">
        <f aca="false">L9*100/L8</f>
        <v>11.3317191283293</v>
      </c>
      <c r="M10" s="17" t="n">
        <f aca="false">M9*100/M8</f>
        <v>13.352970054001</v>
      </c>
      <c r="N10" s="17" t="n">
        <f aca="false">N9*100/N8</f>
        <v>15.7647058823529</v>
      </c>
      <c r="O10" s="17" t="n">
        <f aca="false">O9*100/O8</f>
        <v>14.7759771210677</v>
      </c>
      <c r="P10" s="17" t="n">
        <f aca="false">P9*100/P8</f>
        <v>17.302192564347</v>
      </c>
      <c r="Q10" s="17" t="n">
        <f aca="false">Q9*100/Q8</f>
        <v>19.5233730522456</v>
      </c>
      <c r="R10" s="17" t="n">
        <f aca="false">R9*100/R8</f>
        <v>17.7385159010601</v>
      </c>
      <c r="S10" s="17" t="n">
        <f aca="false">S9*100/S8</f>
        <v>13.2963988919668</v>
      </c>
      <c r="T10" s="17" t="n">
        <f aca="false">T9*100/T8</f>
        <v>11.9076549210207</v>
      </c>
      <c r="U10" s="17" t="n">
        <f aca="false">U9*100/U8</f>
        <v>11.6389548693587</v>
      </c>
      <c r="V10" s="17" t="n">
        <f aca="false">V9*100/V8</f>
        <v>13.4358288770053</v>
      </c>
      <c r="W10" s="17" t="n">
        <f aca="false">W9*100/W8</f>
        <v>12.0614035087719</v>
      </c>
      <c r="X10" s="17" t="n">
        <f aca="false">X9*100/X8</f>
        <v>10.6533254855798</v>
      </c>
      <c r="Y10" s="18" t="n">
        <f aca="false">Y9*100/Y8</f>
        <v>11.6346896177051</v>
      </c>
    </row>
    <row r="11" customFormat="false" ht="12.75" hidden="false" customHeight="false" outlineLevel="0" collapsed="false">
      <c r="A11" s="11" t="s">
        <v>9</v>
      </c>
      <c r="B11" s="19" t="s">
        <v>4</v>
      </c>
      <c r="C11" s="20" t="n">
        <v>1369</v>
      </c>
      <c r="D11" s="20" t="n">
        <v>1683</v>
      </c>
      <c r="E11" s="20" t="n">
        <v>826</v>
      </c>
      <c r="F11" s="20" t="n">
        <v>1630</v>
      </c>
      <c r="G11" s="20" t="n">
        <v>1194</v>
      </c>
      <c r="H11" s="20" t="n">
        <v>1752</v>
      </c>
      <c r="I11" s="20" t="n">
        <v>1592</v>
      </c>
      <c r="J11" s="20" t="n">
        <v>1652</v>
      </c>
      <c r="K11" s="20" t="n">
        <v>1515</v>
      </c>
      <c r="L11" s="20" t="n">
        <v>1852</v>
      </c>
      <c r="M11" s="20" t="n">
        <v>1918</v>
      </c>
      <c r="N11" s="20" t="n">
        <v>1204</v>
      </c>
      <c r="O11" s="20" t="n">
        <v>1980</v>
      </c>
      <c r="P11" s="20" t="n">
        <v>1914</v>
      </c>
      <c r="Q11" s="20" t="n">
        <v>1177</v>
      </c>
      <c r="R11" s="20" t="n">
        <v>1672</v>
      </c>
      <c r="S11" s="20" t="n">
        <v>1564</v>
      </c>
      <c r="T11" s="20" t="n">
        <v>1773</v>
      </c>
      <c r="U11" s="20" t="n">
        <v>1783</v>
      </c>
      <c r="V11" s="20" t="n">
        <v>1759</v>
      </c>
      <c r="W11" s="20" t="n">
        <v>1549</v>
      </c>
      <c r="X11" s="20" t="n">
        <v>1780</v>
      </c>
      <c r="Y11" s="21" t="n">
        <f aca="false">SUM(C11:X11)</f>
        <v>35138</v>
      </c>
    </row>
    <row r="12" customFormat="false" ht="12.75" hidden="false" customHeight="false" outlineLevel="0" collapsed="false">
      <c r="A12" s="11"/>
      <c r="B12" s="12" t="s">
        <v>6</v>
      </c>
      <c r="C12" s="13" t="n">
        <v>93</v>
      </c>
      <c r="D12" s="13" t="n">
        <v>114</v>
      </c>
      <c r="E12" s="13" t="n">
        <v>52</v>
      </c>
      <c r="F12" s="13" t="n">
        <v>107</v>
      </c>
      <c r="G12" s="13" t="n">
        <v>72</v>
      </c>
      <c r="H12" s="13" t="n">
        <v>104</v>
      </c>
      <c r="I12" s="13" t="n">
        <v>123</v>
      </c>
      <c r="J12" s="13" t="n">
        <v>116</v>
      </c>
      <c r="K12" s="13" t="n">
        <v>134</v>
      </c>
      <c r="L12" s="13" t="n">
        <v>179</v>
      </c>
      <c r="M12" s="13" t="n">
        <v>182</v>
      </c>
      <c r="N12" s="13" t="n">
        <v>197</v>
      </c>
      <c r="O12" s="13" t="n">
        <v>325</v>
      </c>
      <c r="P12" s="13" t="n">
        <v>284</v>
      </c>
      <c r="Q12" s="13" t="n">
        <v>174</v>
      </c>
      <c r="R12" s="13" t="n">
        <v>228</v>
      </c>
      <c r="S12" s="13" t="n">
        <v>146</v>
      </c>
      <c r="T12" s="13" t="n">
        <v>200</v>
      </c>
      <c r="U12" s="13" t="n">
        <v>195</v>
      </c>
      <c r="V12" s="13" t="n">
        <v>189</v>
      </c>
      <c r="W12" s="13" t="n">
        <v>155</v>
      </c>
      <c r="X12" s="13" t="n">
        <v>154</v>
      </c>
      <c r="Y12" s="14" t="n">
        <f aca="false">SUM(C12:X12)</f>
        <v>3523</v>
      </c>
    </row>
    <row r="13" customFormat="false" ht="12.75" hidden="false" customHeight="false" outlineLevel="0" collapsed="false">
      <c r="A13" s="15"/>
      <c r="B13" s="16" t="s">
        <v>7</v>
      </c>
      <c r="C13" s="17" t="n">
        <f aca="false">C12*100/C11</f>
        <v>6.79327976625274</v>
      </c>
      <c r="D13" s="17" t="n">
        <f aca="false">D12*100/D11</f>
        <v>6.77361853832442</v>
      </c>
      <c r="E13" s="17" t="n">
        <f aca="false">E12*100/E11</f>
        <v>6.2953995157385</v>
      </c>
      <c r="F13" s="17" t="n">
        <f aca="false">F12*100/F11</f>
        <v>6.56441717791411</v>
      </c>
      <c r="G13" s="17" t="n">
        <f aca="false">G12*100/G11</f>
        <v>6.03015075376885</v>
      </c>
      <c r="H13" s="17" t="n">
        <f aca="false">H12*100/H11</f>
        <v>5.93607305936073</v>
      </c>
      <c r="I13" s="17" t="n">
        <f aca="false">I12*100/I11</f>
        <v>7.72613065326633</v>
      </c>
      <c r="J13" s="17" t="n">
        <f aca="false">J12*100/J11</f>
        <v>7.02179176755448</v>
      </c>
      <c r="K13" s="17" t="n">
        <f aca="false">K12*100/K11</f>
        <v>8.84488448844884</v>
      </c>
      <c r="L13" s="17" t="n">
        <f aca="false">L12*100/L11</f>
        <v>9.66522678185745</v>
      </c>
      <c r="M13" s="17" t="n">
        <f aca="false">M12*100/M11</f>
        <v>9.48905109489051</v>
      </c>
      <c r="N13" s="17" t="n">
        <f aca="false">N12*100/N11</f>
        <v>16.3621262458472</v>
      </c>
      <c r="O13" s="17" t="n">
        <f aca="false">O12*100/O11</f>
        <v>16.4141414141414</v>
      </c>
      <c r="P13" s="17" t="n">
        <f aca="false">P12*100/P11</f>
        <v>14.8380355276907</v>
      </c>
      <c r="Q13" s="17" t="n">
        <f aca="false">Q12*100/Q11</f>
        <v>14.7833474936279</v>
      </c>
      <c r="R13" s="17" t="n">
        <f aca="false">R12*100/R11</f>
        <v>13.6363636363636</v>
      </c>
      <c r="S13" s="17" t="n">
        <f aca="false">S12*100/S11</f>
        <v>9.33503836317136</v>
      </c>
      <c r="T13" s="17" t="n">
        <f aca="false">T12*100/T11</f>
        <v>11.2803158488438</v>
      </c>
      <c r="U13" s="17" t="n">
        <f aca="false">U12*100/U11</f>
        <v>10.9366236679753</v>
      </c>
      <c r="V13" s="17" t="n">
        <f aca="false">V12*100/V11</f>
        <v>10.7447413303013</v>
      </c>
      <c r="W13" s="17" t="n">
        <f aca="false">W12*100/W11</f>
        <v>10.0064557779212</v>
      </c>
      <c r="X13" s="17" t="n">
        <f aca="false">X12*100/X11</f>
        <v>8.65168539325843</v>
      </c>
      <c r="Y13" s="18" t="n">
        <f aca="false">Y12*100/Y11</f>
        <v>10.0261824805054</v>
      </c>
    </row>
    <row r="14" customFormat="false" ht="12.75" hidden="false" customHeight="false" outlineLevel="0" collapsed="false">
      <c r="A14" s="11" t="s">
        <v>10</v>
      </c>
      <c r="B14" s="19" t="s">
        <v>4</v>
      </c>
      <c r="C14" s="20" t="n">
        <v>2053</v>
      </c>
      <c r="D14" s="20" t="n">
        <v>2412</v>
      </c>
      <c r="E14" s="20" t="n">
        <v>1503</v>
      </c>
      <c r="F14" s="20" t="n">
        <v>2467</v>
      </c>
      <c r="G14" s="20" t="n">
        <v>1714</v>
      </c>
      <c r="H14" s="20" t="n">
        <v>2535</v>
      </c>
      <c r="I14" s="20" t="n">
        <v>2664</v>
      </c>
      <c r="J14" s="20" t="n">
        <v>2710</v>
      </c>
      <c r="K14" s="20" t="n">
        <v>2481</v>
      </c>
      <c r="L14" s="20" t="n">
        <v>3174</v>
      </c>
      <c r="M14" s="20" t="n">
        <v>3331</v>
      </c>
      <c r="N14" s="20" t="n">
        <v>1930</v>
      </c>
      <c r="O14" s="20" t="n">
        <v>3185</v>
      </c>
      <c r="P14" s="20" t="n">
        <v>2992</v>
      </c>
      <c r="Q14" s="20" t="n">
        <v>1648</v>
      </c>
      <c r="R14" s="20" t="n">
        <v>2383</v>
      </c>
      <c r="S14" s="20" t="n">
        <v>2293</v>
      </c>
      <c r="T14" s="20" t="n">
        <v>2897</v>
      </c>
      <c r="U14" s="20" t="n">
        <v>2796</v>
      </c>
      <c r="V14" s="20" t="n">
        <v>2773</v>
      </c>
      <c r="W14" s="20" t="n">
        <v>2045</v>
      </c>
      <c r="X14" s="20" t="n">
        <v>2559</v>
      </c>
      <c r="Y14" s="21" t="n">
        <f aca="false">SUM(C14:X14)</f>
        <v>54545</v>
      </c>
    </row>
    <row r="15" customFormat="false" ht="12.75" hidden="false" customHeight="false" outlineLevel="0" collapsed="false">
      <c r="A15" s="11"/>
      <c r="B15" s="12" t="s">
        <v>6</v>
      </c>
      <c r="C15" s="13" t="n">
        <v>182</v>
      </c>
      <c r="D15" s="13" t="n">
        <v>205</v>
      </c>
      <c r="E15" s="13" t="n">
        <v>135</v>
      </c>
      <c r="F15" s="13" t="n">
        <v>221</v>
      </c>
      <c r="G15" s="13" t="n">
        <v>150</v>
      </c>
      <c r="H15" s="13" t="n">
        <v>223</v>
      </c>
      <c r="I15" s="13" t="n">
        <v>237</v>
      </c>
      <c r="J15" s="13" t="n">
        <v>327</v>
      </c>
      <c r="K15" s="13" t="n">
        <v>326</v>
      </c>
      <c r="L15" s="13" t="n">
        <v>406</v>
      </c>
      <c r="M15" s="13" t="n">
        <v>552</v>
      </c>
      <c r="N15" s="13" t="n">
        <v>360</v>
      </c>
      <c r="O15" s="13" t="n">
        <v>547</v>
      </c>
      <c r="P15" s="13" t="n">
        <v>584</v>
      </c>
      <c r="Q15" s="13" t="n">
        <v>331</v>
      </c>
      <c r="R15" s="13" t="n">
        <v>475</v>
      </c>
      <c r="S15" s="13" t="n">
        <v>373</v>
      </c>
      <c r="T15" s="13" t="n">
        <v>427</v>
      </c>
      <c r="U15" s="13" t="n">
        <v>406</v>
      </c>
      <c r="V15" s="13" t="n">
        <v>431</v>
      </c>
      <c r="W15" s="13" t="n">
        <v>358</v>
      </c>
      <c r="X15" s="13" t="n">
        <v>405</v>
      </c>
      <c r="Y15" s="14" t="n">
        <f aca="false">SUM(C15:X15)</f>
        <v>7661</v>
      </c>
    </row>
    <row r="16" customFormat="false" ht="12.75" hidden="false" customHeight="false" outlineLevel="0" collapsed="false">
      <c r="A16" s="15"/>
      <c r="B16" s="16" t="s">
        <v>7</v>
      </c>
      <c r="C16" s="17" t="n">
        <f aca="false">C15*100/C14</f>
        <v>8.86507549926936</v>
      </c>
      <c r="D16" s="17" t="n">
        <f aca="false">D15*100/D14</f>
        <v>8.49917081260365</v>
      </c>
      <c r="E16" s="17" t="n">
        <f aca="false">E15*100/E14</f>
        <v>8.98203592814371</v>
      </c>
      <c r="F16" s="17" t="n">
        <f aca="false">F15*100/F14</f>
        <v>8.95824888528577</v>
      </c>
      <c r="G16" s="17" t="n">
        <f aca="false">G15*100/G14</f>
        <v>8.75145857642941</v>
      </c>
      <c r="H16" s="17" t="n">
        <f aca="false">H15*100/H14</f>
        <v>8.79684418145957</v>
      </c>
      <c r="I16" s="17" t="n">
        <f aca="false">I15*100/I14</f>
        <v>8.8963963963964</v>
      </c>
      <c r="J16" s="17" t="n">
        <f aca="false">J15*100/J14</f>
        <v>12.0664206642066</v>
      </c>
      <c r="K16" s="17" t="n">
        <f aca="false">K15*100/K14</f>
        <v>13.1398629584845</v>
      </c>
      <c r="L16" s="17" t="n">
        <f aca="false">L15*100/L14</f>
        <v>12.7914303717706</v>
      </c>
      <c r="M16" s="17" t="n">
        <f aca="false">M15*100/M14</f>
        <v>16.5716001200841</v>
      </c>
      <c r="N16" s="17" t="n">
        <f aca="false">N15*100/N14</f>
        <v>18.6528497409326</v>
      </c>
      <c r="O16" s="17" t="n">
        <f aca="false">O15*100/O14</f>
        <v>17.1742543171115</v>
      </c>
      <c r="P16" s="17" t="n">
        <f aca="false">P15*100/P14</f>
        <v>19.5187165775401</v>
      </c>
      <c r="Q16" s="17" t="n">
        <f aca="false">Q15*100/Q14</f>
        <v>20.0849514563107</v>
      </c>
      <c r="R16" s="17" t="n">
        <f aca="false">R15*100/R14</f>
        <v>19.9328577423416</v>
      </c>
      <c r="S16" s="17" t="n">
        <f aca="false">S15*100/S14</f>
        <v>16.2668992586132</v>
      </c>
      <c r="T16" s="17" t="n">
        <f aca="false">T15*100/T14</f>
        <v>14.7393855712806</v>
      </c>
      <c r="U16" s="17" t="n">
        <f aca="false">U15*100/U14</f>
        <v>14.5207439198856</v>
      </c>
      <c r="V16" s="17" t="n">
        <f aca="false">V15*100/V14</f>
        <v>15.5427335016228</v>
      </c>
      <c r="W16" s="17" t="n">
        <f aca="false">W15*100/W14</f>
        <v>17.5061124694377</v>
      </c>
      <c r="X16" s="17" t="n">
        <f aca="false">X15*100/X14</f>
        <v>15.8264947245018</v>
      </c>
      <c r="Y16" s="18" t="n">
        <f aca="false">Y15*100/Y14</f>
        <v>14.0452837106976</v>
      </c>
    </row>
    <row r="17" customFormat="false" ht="12.75" hidden="false" customHeight="false" outlineLevel="0" collapsed="false">
      <c r="A17" s="11" t="s">
        <v>11</v>
      </c>
      <c r="B17" s="19" t="s">
        <v>4</v>
      </c>
      <c r="C17" s="20" t="n">
        <v>1899</v>
      </c>
      <c r="D17" s="20" t="n">
        <v>2320</v>
      </c>
      <c r="E17" s="20" t="n">
        <v>1226</v>
      </c>
      <c r="F17" s="20" t="n">
        <v>2235</v>
      </c>
      <c r="G17" s="20" t="n">
        <v>1615</v>
      </c>
      <c r="H17" s="20" t="n">
        <v>2347</v>
      </c>
      <c r="I17" s="20" t="n">
        <v>2406</v>
      </c>
      <c r="J17" s="20" t="n">
        <v>2299</v>
      </c>
      <c r="K17" s="20" t="n">
        <v>1883</v>
      </c>
      <c r="L17" s="20" t="n">
        <v>2410</v>
      </c>
      <c r="M17" s="20" t="n">
        <v>2612</v>
      </c>
      <c r="N17" s="20" t="n">
        <v>1627</v>
      </c>
      <c r="O17" s="20" t="n">
        <v>2507</v>
      </c>
      <c r="P17" s="20" t="n">
        <v>2451</v>
      </c>
      <c r="Q17" s="20" t="n">
        <v>1503</v>
      </c>
      <c r="R17" s="20" t="n">
        <v>1834</v>
      </c>
      <c r="S17" s="20" t="n">
        <v>2147</v>
      </c>
      <c r="T17" s="20" t="n">
        <v>2108</v>
      </c>
      <c r="U17" s="20" t="n">
        <v>1995</v>
      </c>
      <c r="V17" s="20" t="n">
        <v>2014</v>
      </c>
      <c r="W17" s="20" t="n">
        <v>1842</v>
      </c>
      <c r="X17" s="20" t="n">
        <v>1897</v>
      </c>
      <c r="Y17" s="21" t="n">
        <f aca="false">SUM(C17:X17)</f>
        <v>45177</v>
      </c>
    </row>
    <row r="18" customFormat="false" ht="12.75" hidden="false" customHeight="false" outlineLevel="0" collapsed="false">
      <c r="A18" s="11"/>
      <c r="B18" s="12" t="s">
        <v>6</v>
      </c>
      <c r="C18" s="13" t="n">
        <v>174</v>
      </c>
      <c r="D18" s="13" t="n">
        <v>193</v>
      </c>
      <c r="E18" s="13" t="n">
        <v>94</v>
      </c>
      <c r="F18" s="13" t="n">
        <v>184</v>
      </c>
      <c r="G18" s="13" t="n">
        <v>133</v>
      </c>
      <c r="H18" s="13" t="n">
        <v>174</v>
      </c>
      <c r="I18" s="13" t="n">
        <v>206</v>
      </c>
      <c r="J18" s="13" t="n">
        <v>210</v>
      </c>
      <c r="K18" s="13" t="n">
        <v>214</v>
      </c>
      <c r="L18" s="13" t="n">
        <v>276</v>
      </c>
      <c r="M18" s="13" t="n">
        <v>360</v>
      </c>
      <c r="N18" s="13" t="n">
        <v>299</v>
      </c>
      <c r="O18" s="13" t="n">
        <v>442</v>
      </c>
      <c r="P18" s="13" t="n">
        <v>436</v>
      </c>
      <c r="Q18" s="13" t="n">
        <v>302</v>
      </c>
      <c r="R18" s="13" t="n">
        <v>334</v>
      </c>
      <c r="S18" s="13" t="n">
        <v>329</v>
      </c>
      <c r="T18" s="13" t="n">
        <v>307</v>
      </c>
      <c r="U18" s="13" t="n">
        <v>298</v>
      </c>
      <c r="V18" s="13" t="n">
        <v>330</v>
      </c>
      <c r="W18" s="13" t="n">
        <v>289</v>
      </c>
      <c r="X18" s="13" t="n">
        <v>221</v>
      </c>
      <c r="Y18" s="14" t="n">
        <f aca="false">SUM(C18:X18)</f>
        <v>5805</v>
      </c>
    </row>
    <row r="19" customFormat="false" ht="12.75" hidden="false" customHeight="false" outlineLevel="0" collapsed="false">
      <c r="A19" s="15"/>
      <c r="B19" s="16" t="s">
        <v>7</v>
      </c>
      <c r="C19" s="17" t="n">
        <f aca="false">C18*100/C17</f>
        <v>9.16271721958926</v>
      </c>
      <c r="D19" s="17" t="n">
        <f aca="false">D18*100/D17</f>
        <v>8.31896551724138</v>
      </c>
      <c r="E19" s="17" t="n">
        <f aca="false">E18*100/E17</f>
        <v>7.66721044045677</v>
      </c>
      <c r="F19" s="17" t="n">
        <f aca="false">F18*100/F17</f>
        <v>8.23266219239374</v>
      </c>
      <c r="G19" s="17" t="n">
        <f aca="false">G18*100/G17</f>
        <v>8.23529411764706</v>
      </c>
      <c r="H19" s="17" t="n">
        <f aca="false">H18*100/H17</f>
        <v>7.41371964209629</v>
      </c>
      <c r="I19" s="17" t="n">
        <f aca="false">I18*100/I17</f>
        <v>8.5619285120532</v>
      </c>
      <c r="J19" s="17" t="n">
        <f aca="false">J18*100/J17</f>
        <v>9.13440626359287</v>
      </c>
      <c r="K19" s="17" t="n">
        <f aca="false">K18*100/K17</f>
        <v>11.3648433351036</v>
      </c>
      <c r="L19" s="17" t="n">
        <f aca="false">L18*100/L17</f>
        <v>11.4522821576763</v>
      </c>
      <c r="M19" s="17" t="n">
        <f aca="false">M18*100/M17</f>
        <v>13.7825421133231</v>
      </c>
      <c r="N19" s="17" t="n">
        <f aca="false">N18*100/N17</f>
        <v>18.3773816840811</v>
      </c>
      <c r="O19" s="17" t="n">
        <f aca="false">O18*100/O17</f>
        <v>17.6306342241723</v>
      </c>
      <c r="P19" s="17" t="n">
        <f aca="false">P18*100/P17</f>
        <v>17.7886576907385</v>
      </c>
      <c r="Q19" s="17" t="n">
        <f aca="false">Q18*100/Q17</f>
        <v>20.0931470392548</v>
      </c>
      <c r="R19" s="17" t="n">
        <f aca="false">R18*100/R17</f>
        <v>18.2115594329335</v>
      </c>
      <c r="S19" s="17" t="n">
        <f aca="false">S18*100/S17</f>
        <v>15.3237074988356</v>
      </c>
      <c r="T19" s="17" t="n">
        <f aca="false">T18*100/T17</f>
        <v>14.5635673624288</v>
      </c>
      <c r="U19" s="17" t="n">
        <f aca="false">U18*100/U17</f>
        <v>14.937343358396</v>
      </c>
      <c r="V19" s="17" t="n">
        <f aca="false">V18*100/V17</f>
        <v>16.3853028798411</v>
      </c>
      <c r="W19" s="17" t="n">
        <f aca="false">W18*100/W17</f>
        <v>15.6894679695983</v>
      </c>
      <c r="X19" s="17" t="n">
        <f aca="false">X18*100/X17</f>
        <v>11.6499736425936</v>
      </c>
      <c r="Y19" s="18" t="n">
        <f aca="false">Y18*100/Y17</f>
        <v>12.8494587954047</v>
      </c>
    </row>
    <row r="20" customFormat="false" ht="12.75" hidden="false" customHeight="false" outlineLevel="0" collapsed="false">
      <c r="A20" s="11" t="s">
        <v>12</v>
      </c>
      <c r="B20" s="19" t="s">
        <v>4</v>
      </c>
      <c r="C20" s="20" t="n">
        <v>1238</v>
      </c>
      <c r="D20" s="20" t="n">
        <v>1554</v>
      </c>
      <c r="E20" s="20" t="n">
        <v>841</v>
      </c>
      <c r="F20" s="20" t="n">
        <v>1288</v>
      </c>
      <c r="G20" s="20" t="n">
        <v>806</v>
      </c>
      <c r="H20" s="20" t="n">
        <v>1360</v>
      </c>
      <c r="I20" s="20" t="n">
        <v>1302</v>
      </c>
      <c r="J20" s="20" t="n">
        <v>1493</v>
      </c>
      <c r="K20" s="20" t="n">
        <v>1241</v>
      </c>
      <c r="L20" s="20" t="n">
        <v>1509</v>
      </c>
      <c r="M20" s="20" t="n">
        <v>1509</v>
      </c>
      <c r="N20" s="20" t="n">
        <v>952</v>
      </c>
      <c r="O20" s="20" t="n">
        <v>1544</v>
      </c>
      <c r="P20" s="20" t="n">
        <v>1689</v>
      </c>
      <c r="Q20" s="20" t="n">
        <v>1067</v>
      </c>
      <c r="R20" s="20" t="n">
        <v>1391</v>
      </c>
      <c r="S20" s="20" t="n">
        <v>1333</v>
      </c>
      <c r="T20" s="20" t="n">
        <v>1505</v>
      </c>
      <c r="U20" s="20" t="n">
        <v>1576</v>
      </c>
      <c r="V20" s="20" t="n">
        <v>1391</v>
      </c>
      <c r="W20" s="20" t="n">
        <v>1294</v>
      </c>
      <c r="X20" s="20" t="n">
        <v>1591</v>
      </c>
      <c r="Y20" s="21" t="n">
        <f aca="false">SUM(C20:X20)</f>
        <v>29474</v>
      </c>
    </row>
    <row r="21" customFormat="false" ht="12.75" hidden="false" customHeight="false" outlineLevel="0" collapsed="false">
      <c r="A21" s="11"/>
      <c r="B21" s="12" t="s">
        <v>6</v>
      </c>
      <c r="C21" s="13" t="n">
        <v>118</v>
      </c>
      <c r="D21" s="13" t="n">
        <v>120</v>
      </c>
      <c r="E21" s="13" t="n">
        <v>56</v>
      </c>
      <c r="F21" s="13" t="n">
        <v>90</v>
      </c>
      <c r="G21" s="13" t="n">
        <v>50</v>
      </c>
      <c r="H21" s="13" t="n">
        <v>73</v>
      </c>
      <c r="I21" s="13" t="n">
        <v>110</v>
      </c>
      <c r="J21" s="13" t="n">
        <v>152</v>
      </c>
      <c r="K21" s="13" t="n">
        <v>130</v>
      </c>
      <c r="L21" s="13" t="n">
        <v>218</v>
      </c>
      <c r="M21" s="13" t="n">
        <v>199</v>
      </c>
      <c r="N21" s="13" t="n">
        <v>147</v>
      </c>
      <c r="O21" s="13" t="n">
        <v>209</v>
      </c>
      <c r="P21" s="13" t="n">
        <v>259</v>
      </c>
      <c r="Q21" s="13" t="n">
        <v>203</v>
      </c>
      <c r="R21" s="13" t="n">
        <v>240</v>
      </c>
      <c r="S21" s="13" t="n">
        <v>176</v>
      </c>
      <c r="T21" s="13" t="n">
        <v>194</v>
      </c>
      <c r="U21" s="13" t="n">
        <v>202</v>
      </c>
      <c r="V21" s="13" t="n">
        <v>164</v>
      </c>
      <c r="W21" s="13" t="n">
        <v>148</v>
      </c>
      <c r="X21" s="13" t="n">
        <v>207</v>
      </c>
      <c r="Y21" s="14" t="n">
        <f aca="false">SUM(C21:X21)</f>
        <v>3465</v>
      </c>
    </row>
    <row r="22" customFormat="false" ht="12.75" hidden="false" customHeight="false" outlineLevel="0" collapsed="false">
      <c r="A22" s="22"/>
      <c r="B22" s="23" t="s">
        <v>7</v>
      </c>
      <c r="C22" s="24" t="n">
        <f aca="false">C21*100/C20</f>
        <v>9.53150242326333</v>
      </c>
      <c r="D22" s="24" t="n">
        <f aca="false">D21*100/D20</f>
        <v>7.72200772200772</v>
      </c>
      <c r="E22" s="24" t="n">
        <f aca="false">E21*100/E20</f>
        <v>6.65873959571938</v>
      </c>
      <c r="F22" s="24" t="n">
        <f aca="false">F21*100/F20</f>
        <v>6.98757763975155</v>
      </c>
      <c r="G22" s="24" t="n">
        <f aca="false">G21*100/G20</f>
        <v>6.20347394540943</v>
      </c>
      <c r="H22" s="24" t="n">
        <f aca="false">H21*100/H20</f>
        <v>5.36764705882353</v>
      </c>
      <c r="I22" s="24" t="n">
        <f aca="false">I21*100/I20</f>
        <v>8.44854070660522</v>
      </c>
      <c r="J22" s="24" t="n">
        <f aca="false">J21*100/J20</f>
        <v>10.1808439383791</v>
      </c>
      <c r="K22" s="24" t="n">
        <f aca="false">K21*100/K20</f>
        <v>10.4754230459307</v>
      </c>
      <c r="L22" s="24" t="n">
        <f aca="false">L21*100/L20</f>
        <v>14.4466534128562</v>
      </c>
      <c r="M22" s="24" t="n">
        <f aca="false">M21*100/M20</f>
        <v>13.1875414181577</v>
      </c>
      <c r="N22" s="24" t="n">
        <f aca="false">N21*100/N20</f>
        <v>15.4411764705882</v>
      </c>
      <c r="O22" s="24" t="n">
        <f aca="false">O21*100/O20</f>
        <v>13.5362694300518</v>
      </c>
      <c r="P22" s="24" t="n">
        <f aca="false">P21*100/P20</f>
        <v>15.3345174659562</v>
      </c>
      <c r="Q22" s="24" t="n">
        <f aca="false">Q21*100/Q20</f>
        <v>19.0253045923149</v>
      </c>
      <c r="R22" s="24" t="n">
        <f aca="false">R21*100/R20</f>
        <v>17.2537742631201</v>
      </c>
      <c r="S22" s="24" t="n">
        <f aca="false">S21*100/S20</f>
        <v>13.2033008252063</v>
      </c>
      <c r="T22" s="24" t="n">
        <f aca="false">T21*100/T20</f>
        <v>12.890365448505</v>
      </c>
      <c r="U22" s="24" t="n">
        <f aca="false">U21*100/U20</f>
        <v>12.8172588832487</v>
      </c>
      <c r="V22" s="24" t="n">
        <f aca="false">V21*100/V20</f>
        <v>11.7900790797987</v>
      </c>
      <c r="W22" s="24" t="n">
        <f aca="false">W21*100/W20</f>
        <v>11.4374034003091</v>
      </c>
      <c r="X22" s="24" t="n">
        <f aca="false">X21*100/X20</f>
        <v>13.0106851037084</v>
      </c>
      <c r="Y22" s="25" t="n">
        <f aca="false">Y21*100/Y20</f>
        <v>11.7561240415281</v>
      </c>
    </row>
    <row r="23" customFormat="false" ht="12.75" hidden="false" customHeight="false" outlineLevel="0" collapsed="false">
      <c r="A23" s="11" t="s">
        <v>4</v>
      </c>
      <c r="B23" s="8" t="s">
        <v>4</v>
      </c>
      <c r="C23" s="9" t="n">
        <f aca="false">SUM(C5,C8,C11,C14,C17,C20)</f>
        <v>8009</v>
      </c>
      <c r="D23" s="9" t="n">
        <f aca="false">SUM(D5,D8,D11,D14,D17,D20)</f>
        <v>9454</v>
      </c>
      <c r="E23" s="9" t="n">
        <f aca="false">SUM(E5,E8,E11,E14,E17,E20)</f>
        <v>5390</v>
      </c>
      <c r="F23" s="9" t="n">
        <f aca="false">SUM(F5,F8,F11,F14,F17,F20)</f>
        <v>9481</v>
      </c>
      <c r="G23" s="9" t="n">
        <f aca="false">SUM(G5,G8,G11,G14,G17,G20)</f>
        <v>6527</v>
      </c>
      <c r="H23" s="9" t="n">
        <f aca="false">SUM(H5,H8,H11,H14,H17,H20)</f>
        <v>9991</v>
      </c>
      <c r="I23" s="9" t="n">
        <f aca="false">SUM(I5,I8,I11,I14,I17,I20)</f>
        <v>9825</v>
      </c>
      <c r="J23" s="9" t="n">
        <f aca="false">SUM(J5,J8,J11,J14,J17,J20)</f>
        <v>10083</v>
      </c>
      <c r="K23" s="9" t="n">
        <f aca="false">SUM(K5,K8,K11,K14,K17,K20)</f>
        <v>8664</v>
      </c>
      <c r="L23" s="9" t="n">
        <f aca="false">SUM(L5,L8,L11,L14,L17,L20)</f>
        <v>11108</v>
      </c>
      <c r="M23" s="9" t="n">
        <f aca="false">SUM(M5,M8,M11,M14,M17,M20)</f>
        <v>11515</v>
      </c>
      <c r="N23" s="9" t="n">
        <f aca="false">SUM(N5,N8,N11,N14,N17,N20)</f>
        <v>7062</v>
      </c>
      <c r="O23" s="9" t="n">
        <f aca="false">SUM(O5,O8,O11,O14,O17,O20)</f>
        <v>11430</v>
      </c>
      <c r="P23" s="9" t="n">
        <f aca="false">SUM(P5,P8,P11,P14,P17,P20)</f>
        <v>11249</v>
      </c>
      <c r="Q23" s="9" t="n">
        <f aca="false">SUM(Q5,Q8,Q11,Q14,Q17,Q20)</f>
        <v>6540</v>
      </c>
      <c r="R23" s="9" t="n">
        <f aca="false">SUM(R5,R8,R11,R14,R17,R20)</f>
        <v>8806</v>
      </c>
      <c r="S23" s="9" t="n">
        <f aca="false">SUM(S5,S8,S11,S14,S17,S20)</f>
        <v>8862</v>
      </c>
      <c r="T23" s="9" t="n">
        <f aca="false">SUM(T5,T8,T11,T14,T17,T20)</f>
        <v>10022</v>
      </c>
      <c r="U23" s="9" t="n">
        <f aca="false">SUM(U5,U8,U11,U14,U17,U20)</f>
        <v>9894</v>
      </c>
      <c r="V23" s="9" t="n">
        <f aca="false">SUM(V5,V8,V11,V14,V17,V20)</f>
        <v>9485</v>
      </c>
      <c r="W23" s="9" t="n">
        <f aca="false">SUM(W5,W8,W11,W14,W17,W20)</f>
        <v>8159</v>
      </c>
      <c r="X23" s="9" t="n">
        <f aca="false">SUM(X5,X8,X11,X14,X17,X20)</f>
        <v>9609</v>
      </c>
      <c r="Y23" s="10" t="n">
        <f aca="false">SUM(Y5,Y8,Y11,Y14,Y17,Y20)</f>
        <v>201165</v>
      </c>
    </row>
    <row r="24" customFormat="false" ht="12.75" hidden="false" customHeight="false" outlineLevel="0" collapsed="false">
      <c r="A24" s="11"/>
      <c r="B24" s="12" t="s">
        <v>6</v>
      </c>
      <c r="C24" s="13" t="n">
        <f aca="false">SUM(C6,C9,C12,C15,C18,C21)</f>
        <v>687</v>
      </c>
      <c r="D24" s="13" t="n">
        <f aca="false">SUM(D6,D9,D12,D15,D18,D21)</f>
        <v>753</v>
      </c>
      <c r="E24" s="13" t="n">
        <f aca="false">SUM(E6,E9,E12,E15,E18,E21)</f>
        <v>410</v>
      </c>
      <c r="F24" s="13" t="n">
        <f aca="false">SUM(F6,F9,F12,F15,F18,F21)</f>
        <v>728</v>
      </c>
      <c r="G24" s="13" t="n">
        <f aca="false">SUM(G6,G9,G12,G15,G18,G21)</f>
        <v>489</v>
      </c>
      <c r="H24" s="13" t="n">
        <f aca="false">SUM(H6,H9,H12,H15,H18,H21)</f>
        <v>696</v>
      </c>
      <c r="I24" s="13" t="n">
        <f aca="false">SUM(I6,I9,I12,I15,I18,I21)</f>
        <v>838</v>
      </c>
      <c r="J24" s="13" t="n">
        <f aca="false">SUM(J6,J9,J12,J15,J18,J21)</f>
        <v>972</v>
      </c>
      <c r="K24" s="13" t="n">
        <f aca="false">SUM(K6,K9,K12,K15,K18,K21)</f>
        <v>971</v>
      </c>
      <c r="L24" s="13" t="n">
        <f aca="false">SUM(L6,L9,L12,L15,L18,L21)</f>
        <v>1321</v>
      </c>
      <c r="M24" s="13" t="n">
        <f aca="false">SUM(M6,M9,M12,M15,M18,M21)</f>
        <v>1570</v>
      </c>
      <c r="N24" s="13" t="n">
        <f aca="false">SUM(N6,N9,N12,N15,N18,N21)</f>
        <v>1213</v>
      </c>
      <c r="O24" s="13" t="n">
        <f aca="false">SUM(O6,O9,O12,O15,O18,O21)</f>
        <v>1843</v>
      </c>
      <c r="P24" s="13" t="n">
        <f aca="false">SUM(P6,P9,P12,P15,P18,P21)</f>
        <v>1937</v>
      </c>
      <c r="Q24" s="13" t="n">
        <f aca="false">SUM(Q6,Q9,Q12,Q15,Q18,Q21)</f>
        <v>1225</v>
      </c>
      <c r="R24" s="13" t="n">
        <f aca="false">SUM(R6,R9,R12,R15,R18,R21)</f>
        <v>1536</v>
      </c>
      <c r="S24" s="13" t="n">
        <f aca="false">SUM(S6,S9,S12,S15,S18,S21)</f>
        <v>1226</v>
      </c>
      <c r="T24" s="13" t="n">
        <f aca="false">SUM(T6,T9,T12,T15,T18,T21)</f>
        <v>1330</v>
      </c>
      <c r="U24" s="13" t="n">
        <f aca="false">SUM(U6,U9,U12,U15,U18,U21)</f>
        <v>1306</v>
      </c>
      <c r="V24" s="13" t="n">
        <f aca="false">SUM(V6,V9,V12,V15,V18,V21)</f>
        <v>1329</v>
      </c>
      <c r="W24" s="13" t="n">
        <f aca="false">SUM(W6,W9,W12,W15,W18,W21)</f>
        <v>1119</v>
      </c>
      <c r="X24" s="13" t="n">
        <f aca="false">SUM(X6,X9,X12,X15,X18,X21)</f>
        <v>1177</v>
      </c>
      <c r="Y24" s="14" t="n">
        <f aca="false">SUM(Y6,Y9,Y12,Y15,Y18,Y21)</f>
        <v>24676</v>
      </c>
    </row>
    <row r="25" customFormat="false" ht="12.75" hidden="false" customHeight="false" outlineLevel="0" collapsed="false">
      <c r="A25" s="22"/>
      <c r="B25" s="23" t="s">
        <v>7</v>
      </c>
      <c r="C25" s="24" t="n">
        <f aca="false">C24*100/C23</f>
        <v>8.5778499188413</v>
      </c>
      <c r="D25" s="24" t="n">
        <f aca="false">D24*100/D23</f>
        <v>7.96488258938016</v>
      </c>
      <c r="E25" s="24" t="n">
        <f aca="false">E24*100/E23</f>
        <v>7.60667903525046</v>
      </c>
      <c r="F25" s="24" t="n">
        <f aca="false">F24*100/F23</f>
        <v>7.67851492458601</v>
      </c>
      <c r="G25" s="24" t="n">
        <f aca="false">G24*100/G23</f>
        <v>7.49195648843266</v>
      </c>
      <c r="H25" s="24" t="n">
        <f aca="false">H24*100/H23</f>
        <v>6.96626964267841</v>
      </c>
      <c r="I25" s="24" t="n">
        <f aca="false">I24*100/I23</f>
        <v>8.529262086514</v>
      </c>
      <c r="J25" s="24" t="n">
        <f aca="false">J24*100/J23</f>
        <v>9.63998809878012</v>
      </c>
      <c r="K25" s="24" t="n">
        <f aca="false">K24*100/K23</f>
        <v>11.2072945521699</v>
      </c>
      <c r="L25" s="24" t="n">
        <f aca="false">L24*100/L23</f>
        <v>11.8923298523587</v>
      </c>
      <c r="M25" s="24" t="n">
        <f aca="false">M24*100/M23</f>
        <v>13.6343899261832</v>
      </c>
      <c r="N25" s="24" t="n">
        <f aca="false">N24*100/N23</f>
        <v>17.1764372698952</v>
      </c>
      <c r="O25" s="24" t="n">
        <f aca="false">O24*100/O23</f>
        <v>16.1242344706912</v>
      </c>
      <c r="P25" s="24" t="n">
        <f aca="false">P24*100/P23</f>
        <v>17.2193083829674</v>
      </c>
      <c r="Q25" s="24" t="n">
        <f aca="false">Q24*100/Q23</f>
        <v>18.7308868501529</v>
      </c>
      <c r="R25" s="24" t="n">
        <f aca="false">R24*100/R23</f>
        <v>17.4426527367704</v>
      </c>
      <c r="S25" s="24" t="n">
        <f aca="false">S24*100/S23</f>
        <v>13.834348905439</v>
      </c>
      <c r="T25" s="24" t="n">
        <f aca="false">T24*100/T23</f>
        <v>13.2708042306925</v>
      </c>
      <c r="U25" s="24" t="n">
        <f aca="false">U24*100/U23</f>
        <v>13.1999191429149</v>
      </c>
      <c r="V25" s="24" t="n">
        <f aca="false">V24*100/V23</f>
        <v>14.0115972588297</v>
      </c>
      <c r="W25" s="24" t="n">
        <f aca="false">W24*100/W23</f>
        <v>13.7149160436328</v>
      </c>
      <c r="X25" s="24" t="n">
        <f aca="false">X24*100/X23</f>
        <v>12.2489332917057</v>
      </c>
      <c r="Y25" s="25" t="n">
        <f aca="false">Y24*100/Y23</f>
        <v>12.2665473616186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14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</sheetData>
  <mergeCells count="3">
    <mergeCell ref="A3:B4"/>
    <mergeCell ref="C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8" activeCellId="0" sqref="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25" min="3" style="2" width="5.71"/>
    <col collapsed="false" customWidth="true" hidden="false" outlineLevel="0" max="28" min="26" style="1" width="3.99"/>
    <col collapsed="false" customWidth="true" hidden="false" outlineLevel="0" max="30" min="29" style="1" width="11.56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 t="s">
        <v>17</v>
      </c>
    </row>
    <row r="2" customFormat="false" ht="12.75" hidden="false" customHeight="false" outlineLevel="0" collapsed="false">
      <c r="A2" s="3" t="s">
        <v>18</v>
      </c>
    </row>
    <row r="3" customFormat="false" ht="12.75" hidden="false" customHeight="false" outlineLevel="0" collapsed="false">
      <c r="A3" s="4" t="s">
        <v>19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 t="s">
        <v>4</v>
      </c>
    </row>
    <row r="4" customFormat="false" ht="12.75" hidden="false" customHeight="false" outlineLevel="0" collapsed="false">
      <c r="A4" s="4"/>
      <c r="B4" s="4"/>
      <c r="C4" s="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6" t="n">
        <v>31</v>
      </c>
      <c r="U4" s="6" t="n">
        <v>32</v>
      </c>
      <c r="V4" s="6" t="n">
        <v>33</v>
      </c>
      <c r="W4" s="6" t="n">
        <v>34</v>
      </c>
      <c r="X4" s="6" t="n">
        <v>35</v>
      </c>
      <c r="Y4" s="4"/>
    </row>
    <row r="5" customFormat="false" ht="12.75" hidden="false" customHeight="false" outlineLevel="0" collapsed="false">
      <c r="A5" s="11" t="s">
        <v>20</v>
      </c>
      <c r="B5" s="19" t="s">
        <v>4</v>
      </c>
      <c r="C5" s="20" t="n">
        <v>563</v>
      </c>
      <c r="D5" s="20" t="n">
        <v>706</v>
      </c>
      <c r="E5" s="20" t="n">
        <v>395</v>
      </c>
      <c r="F5" s="20" t="n">
        <v>681</v>
      </c>
      <c r="G5" s="20" t="n">
        <v>353</v>
      </c>
      <c r="H5" s="20" t="n">
        <v>659</v>
      </c>
      <c r="I5" s="20" t="n">
        <v>644</v>
      </c>
      <c r="J5" s="20" t="n">
        <v>608</v>
      </c>
      <c r="K5" s="20" t="n">
        <v>522</v>
      </c>
      <c r="L5" s="20" t="n">
        <v>739</v>
      </c>
      <c r="M5" s="20" t="n">
        <v>724</v>
      </c>
      <c r="N5" s="20" t="n">
        <v>467</v>
      </c>
      <c r="O5" s="20" t="n">
        <v>721</v>
      </c>
      <c r="P5" s="20" t="n">
        <v>786</v>
      </c>
      <c r="Q5" s="20" t="n">
        <v>354</v>
      </c>
      <c r="R5" s="20" t="n">
        <v>586</v>
      </c>
      <c r="S5" s="20" t="n">
        <v>634</v>
      </c>
      <c r="T5" s="20" t="n">
        <v>695</v>
      </c>
      <c r="U5" s="20" t="n">
        <v>642</v>
      </c>
      <c r="V5" s="20" t="n">
        <v>625</v>
      </c>
      <c r="W5" s="20" t="n">
        <v>520</v>
      </c>
      <c r="X5" s="20" t="n">
        <v>583</v>
      </c>
      <c r="Y5" s="21" t="n">
        <f aca="false">SUM(C5:X5)</f>
        <v>13207</v>
      </c>
    </row>
    <row r="6" customFormat="false" ht="12.75" hidden="false" customHeight="false" outlineLevel="0" collapsed="false">
      <c r="A6" s="11"/>
      <c r="B6" s="12" t="s">
        <v>6</v>
      </c>
      <c r="C6" s="13" t="n">
        <v>63</v>
      </c>
      <c r="D6" s="13" t="n">
        <v>81</v>
      </c>
      <c r="E6" s="13" t="n">
        <v>63</v>
      </c>
      <c r="F6" s="13" t="n">
        <v>83</v>
      </c>
      <c r="G6" s="13" t="n">
        <v>45</v>
      </c>
      <c r="H6" s="13" t="n">
        <v>95</v>
      </c>
      <c r="I6" s="13" t="n">
        <v>91</v>
      </c>
      <c r="J6" s="13" t="n">
        <v>85</v>
      </c>
      <c r="K6" s="13" t="n">
        <v>91</v>
      </c>
      <c r="L6" s="13" t="n">
        <v>143</v>
      </c>
      <c r="M6" s="13" t="n">
        <v>118</v>
      </c>
      <c r="N6" s="13" t="n">
        <v>87</v>
      </c>
      <c r="O6" s="13" t="n">
        <v>141</v>
      </c>
      <c r="P6" s="13" t="n">
        <v>134</v>
      </c>
      <c r="Q6" s="13" t="n">
        <v>72</v>
      </c>
      <c r="R6" s="13" t="n">
        <v>93</v>
      </c>
      <c r="S6" s="13" t="n">
        <v>106</v>
      </c>
      <c r="T6" s="13" t="n">
        <v>113</v>
      </c>
      <c r="U6" s="13" t="n">
        <v>100</v>
      </c>
      <c r="V6" s="13" t="n">
        <v>102</v>
      </c>
      <c r="W6" s="13" t="n">
        <v>98</v>
      </c>
      <c r="X6" s="13" t="n">
        <v>89</v>
      </c>
      <c r="Y6" s="14" t="n">
        <f aca="false">SUM(C6:X6)</f>
        <v>2093</v>
      </c>
    </row>
    <row r="7" customFormat="false" ht="12.75" hidden="false" customHeight="false" outlineLevel="0" collapsed="false">
      <c r="A7" s="15"/>
      <c r="B7" s="16" t="s">
        <v>7</v>
      </c>
      <c r="C7" s="17" t="n">
        <f aca="false">C6*100/C5</f>
        <v>11.190053285968</v>
      </c>
      <c r="D7" s="17" t="n">
        <f aca="false">D6*100/D5</f>
        <v>11.4730878186969</v>
      </c>
      <c r="E7" s="17" t="n">
        <f aca="false">E6*100/E5</f>
        <v>15.9493670886076</v>
      </c>
      <c r="F7" s="17" t="n">
        <f aca="false">F6*100/F5</f>
        <v>12.1879588839941</v>
      </c>
      <c r="G7" s="17" t="n">
        <f aca="false">G6*100/G5</f>
        <v>12.7478753541076</v>
      </c>
      <c r="H7" s="17" t="n">
        <f aca="false">H6*100/H5</f>
        <v>14.4157814871017</v>
      </c>
      <c r="I7" s="17" t="n">
        <f aca="false">I6*100/I5</f>
        <v>14.1304347826087</v>
      </c>
      <c r="J7" s="17" t="n">
        <f aca="false">J6*100/J5</f>
        <v>13.9802631578947</v>
      </c>
      <c r="K7" s="17" t="n">
        <f aca="false">K6*100/K5</f>
        <v>17.4329501915709</v>
      </c>
      <c r="L7" s="17" t="n">
        <f aca="false">L6*100/L5</f>
        <v>19.3504736129905</v>
      </c>
      <c r="M7" s="17" t="n">
        <f aca="false">M6*100/M5</f>
        <v>16.2983425414365</v>
      </c>
      <c r="N7" s="17" t="n">
        <f aca="false">N6*100/N5</f>
        <v>18.6295503211991</v>
      </c>
      <c r="O7" s="17" t="n">
        <f aca="false">O6*100/O5</f>
        <v>19.5561719833565</v>
      </c>
      <c r="P7" s="17" t="n">
        <f aca="false">P6*100/P5</f>
        <v>17.0483460559796</v>
      </c>
      <c r="Q7" s="17" t="n">
        <f aca="false">Q6*100/Q5</f>
        <v>20.3389830508475</v>
      </c>
      <c r="R7" s="17" t="n">
        <f aca="false">R6*100/R5</f>
        <v>15.8703071672355</v>
      </c>
      <c r="S7" s="17" t="n">
        <f aca="false">S6*100/S5</f>
        <v>16.7192429022082</v>
      </c>
      <c r="T7" s="17" t="n">
        <f aca="false">T6*100/T5</f>
        <v>16.2589928057554</v>
      </c>
      <c r="U7" s="17" t="n">
        <f aca="false">U6*100/U5</f>
        <v>15.5763239875389</v>
      </c>
      <c r="V7" s="17" t="n">
        <f aca="false">V6*100/V5</f>
        <v>16.32</v>
      </c>
      <c r="W7" s="17" t="n">
        <f aca="false">W6*100/W5</f>
        <v>18.8461538461538</v>
      </c>
      <c r="X7" s="17" t="n">
        <f aca="false">X6*100/X5</f>
        <v>15.2658662092624</v>
      </c>
      <c r="Y7" s="18" t="n">
        <f aca="false">Y6*100/Y5</f>
        <v>15.8476565457712</v>
      </c>
    </row>
    <row r="8" customFormat="false" ht="12.75" hidden="false" customHeight="false" outlineLevel="0" collapsed="false">
      <c r="A8" s="11" t="s">
        <v>21</v>
      </c>
      <c r="B8" s="19" t="s">
        <v>4</v>
      </c>
      <c r="C8" s="20" t="n">
        <v>88</v>
      </c>
      <c r="D8" s="20" t="n">
        <v>111</v>
      </c>
      <c r="E8" s="20" t="n">
        <v>52</v>
      </c>
      <c r="F8" s="20" t="n">
        <v>129</v>
      </c>
      <c r="G8" s="20" t="n">
        <v>87</v>
      </c>
      <c r="H8" s="20" t="n">
        <v>284</v>
      </c>
      <c r="I8" s="20" t="n">
        <v>190</v>
      </c>
      <c r="J8" s="20" t="n">
        <v>160</v>
      </c>
      <c r="K8" s="20" t="n">
        <v>142</v>
      </c>
      <c r="L8" s="20" t="n">
        <v>223</v>
      </c>
      <c r="M8" s="20" t="n">
        <v>177</v>
      </c>
      <c r="N8" s="20" t="n">
        <v>99</v>
      </c>
      <c r="O8" s="20" t="n">
        <v>167</v>
      </c>
      <c r="P8" s="20" t="n">
        <v>267</v>
      </c>
      <c r="Q8" s="20" t="n">
        <v>72</v>
      </c>
      <c r="R8" s="20" t="n">
        <v>164</v>
      </c>
      <c r="S8" s="20" t="n">
        <v>133</v>
      </c>
      <c r="T8" s="20" t="n">
        <v>241</v>
      </c>
      <c r="U8" s="20" t="n">
        <v>162</v>
      </c>
      <c r="V8" s="20" t="n">
        <v>150</v>
      </c>
      <c r="W8" s="20" t="n">
        <v>95</v>
      </c>
      <c r="X8" s="20" t="n">
        <v>195</v>
      </c>
      <c r="Y8" s="21" t="n">
        <f aca="false">SUM(C8:X8)</f>
        <v>3388</v>
      </c>
    </row>
    <row r="9" customFormat="false" ht="12.75" hidden="false" customHeight="false" outlineLevel="0" collapsed="false">
      <c r="A9" s="11"/>
      <c r="B9" s="12" t="s">
        <v>6</v>
      </c>
      <c r="C9" s="13" t="n">
        <v>5</v>
      </c>
      <c r="D9" s="13" t="n">
        <v>17</v>
      </c>
      <c r="E9" s="13" t="n">
        <v>11</v>
      </c>
      <c r="F9" s="13" t="n">
        <v>40</v>
      </c>
      <c r="G9" s="13" t="n">
        <v>28</v>
      </c>
      <c r="H9" s="13" t="n">
        <v>49</v>
      </c>
      <c r="I9" s="13" t="n">
        <v>73</v>
      </c>
      <c r="J9" s="13" t="n">
        <v>58</v>
      </c>
      <c r="K9" s="13" t="n">
        <v>46</v>
      </c>
      <c r="L9" s="13" t="n">
        <v>48</v>
      </c>
      <c r="M9" s="13" t="n">
        <v>59</v>
      </c>
      <c r="N9" s="13" t="n">
        <v>33</v>
      </c>
      <c r="O9" s="13" t="n">
        <v>61</v>
      </c>
      <c r="P9" s="13" t="n">
        <v>57</v>
      </c>
      <c r="Q9" s="13" t="n">
        <v>14</v>
      </c>
      <c r="R9" s="13" t="n">
        <v>62</v>
      </c>
      <c r="S9" s="13" t="n">
        <v>55</v>
      </c>
      <c r="T9" s="13" t="n">
        <v>34</v>
      </c>
      <c r="U9" s="13" t="n">
        <v>46</v>
      </c>
      <c r="V9" s="13" t="n">
        <v>59</v>
      </c>
      <c r="W9" s="13" t="n">
        <v>36</v>
      </c>
      <c r="X9" s="13" t="n">
        <v>86</v>
      </c>
      <c r="Y9" s="14" t="n">
        <f aca="false">SUM(C9:X9)</f>
        <v>977</v>
      </c>
    </row>
    <row r="10" customFormat="false" ht="12.75" hidden="false" customHeight="false" outlineLevel="0" collapsed="false">
      <c r="A10" s="15"/>
      <c r="B10" s="16" t="s">
        <v>7</v>
      </c>
      <c r="C10" s="17" t="n">
        <f aca="false">C9*100/C8</f>
        <v>5.68181818181818</v>
      </c>
      <c r="D10" s="17" t="n">
        <f aca="false">D9*100/D8</f>
        <v>15.3153153153153</v>
      </c>
      <c r="E10" s="17" t="n">
        <f aca="false">E9*100/E8</f>
        <v>21.1538461538462</v>
      </c>
      <c r="F10" s="17" t="n">
        <f aca="false">F9*100/F8</f>
        <v>31.0077519379845</v>
      </c>
      <c r="G10" s="17" t="n">
        <f aca="false">G9*100/G8</f>
        <v>32.183908045977</v>
      </c>
      <c r="H10" s="17" t="n">
        <f aca="false">H9*100/H8</f>
        <v>17.2535211267606</v>
      </c>
      <c r="I10" s="17" t="n">
        <f aca="false">I9*100/I8</f>
        <v>38.4210526315789</v>
      </c>
      <c r="J10" s="17" t="n">
        <f aca="false">J9*100/J8</f>
        <v>36.25</v>
      </c>
      <c r="K10" s="17" t="n">
        <f aca="false">K9*100/K8</f>
        <v>32.3943661971831</v>
      </c>
      <c r="L10" s="17" t="n">
        <f aca="false">L9*100/L8</f>
        <v>21.52466367713</v>
      </c>
      <c r="M10" s="17" t="n">
        <f aca="false">M9*100/M8</f>
        <v>33.3333333333333</v>
      </c>
      <c r="N10" s="17" t="n">
        <f aca="false">N9*100/N8</f>
        <v>33.3333333333333</v>
      </c>
      <c r="O10" s="17" t="n">
        <f aca="false">O9*100/O8</f>
        <v>36.5269461077844</v>
      </c>
      <c r="P10" s="17" t="n">
        <f aca="false">P9*100/P8</f>
        <v>21.3483146067416</v>
      </c>
      <c r="Q10" s="17" t="n">
        <f aca="false">Q9*100/Q8</f>
        <v>19.4444444444444</v>
      </c>
      <c r="R10" s="17" t="n">
        <f aca="false">R9*100/R8</f>
        <v>37.8048780487805</v>
      </c>
      <c r="S10" s="17" t="n">
        <f aca="false">S9*100/S8</f>
        <v>41.3533834586466</v>
      </c>
      <c r="T10" s="17" t="n">
        <f aca="false">T9*100/T8</f>
        <v>14.1078838174274</v>
      </c>
      <c r="U10" s="17" t="n">
        <f aca="false">U9*100/U8</f>
        <v>28.3950617283951</v>
      </c>
      <c r="V10" s="17" t="n">
        <f aca="false">V9*100/V8</f>
        <v>39.3333333333333</v>
      </c>
      <c r="W10" s="17" t="n">
        <f aca="false">W9*100/W8</f>
        <v>37.8947368421053</v>
      </c>
      <c r="X10" s="17" t="n">
        <f aca="false">X9*100/X8</f>
        <v>44.1025641025641</v>
      </c>
      <c r="Y10" s="18" t="n">
        <f aca="false">Y9*100/Y8</f>
        <v>28.8370720188902</v>
      </c>
    </row>
    <row r="11" customFormat="false" ht="12.75" hidden="false" customHeight="false" outlineLevel="0" collapsed="false">
      <c r="A11" s="11" t="s">
        <v>22</v>
      </c>
      <c r="B11" s="19" t="s">
        <v>4</v>
      </c>
      <c r="C11" s="20" t="n">
        <v>224</v>
      </c>
      <c r="D11" s="20" t="n">
        <v>239</v>
      </c>
      <c r="E11" s="20" t="n">
        <v>194</v>
      </c>
      <c r="F11" s="20" t="n">
        <v>229</v>
      </c>
      <c r="G11" s="20" t="n">
        <v>149</v>
      </c>
      <c r="H11" s="20" t="n">
        <v>272</v>
      </c>
      <c r="I11" s="20" t="n">
        <v>204</v>
      </c>
      <c r="J11" s="20" t="n">
        <v>167</v>
      </c>
      <c r="K11" s="20" t="n">
        <v>152</v>
      </c>
      <c r="L11" s="20" t="n">
        <v>183</v>
      </c>
      <c r="M11" s="20" t="n">
        <v>226</v>
      </c>
      <c r="N11" s="20" t="n">
        <v>134</v>
      </c>
      <c r="O11" s="20" t="n">
        <v>226</v>
      </c>
      <c r="P11" s="20" t="n">
        <v>190</v>
      </c>
      <c r="Q11" s="20" t="n">
        <v>101</v>
      </c>
      <c r="R11" s="20" t="n">
        <v>107</v>
      </c>
      <c r="S11" s="20" t="n">
        <v>158</v>
      </c>
      <c r="T11" s="20" t="n">
        <v>230</v>
      </c>
      <c r="U11" s="20" t="n">
        <v>213</v>
      </c>
      <c r="V11" s="20" t="n">
        <v>184</v>
      </c>
      <c r="W11" s="20" t="n">
        <v>193</v>
      </c>
      <c r="X11" s="20" t="n">
        <v>209</v>
      </c>
      <c r="Y11" s="21" t="n">
        <f aca="false">SUM(C11:X11)</f>
        <v>4184</v>
      </c>
    </row>
    <row r="12" customFormat="false" ht="12.75" hidden="false" customHeight="false" outlineLevel="0" collapsed="false">
      <c r="A12" s="11"/>
      <c r="B12" s="12" t="s">
        <v>6</v>
      </c>
      <c r="C12" s="13" t="n">
        <v>17</v>
      </c>
      <c r="D12" s="13" t="n">
        <v>17</v>
      </c>
      <c r="E12" s="13" t="n">
        <v>21</v>
      </c>
      <c r="F12" s="13" t="n">
        <v>20</v>
      </c>
      <c r="G12" s="13" t="n">
        <v>7</v>
      </c>
      <c r="H12" s="13" t="n">
        <v>24</v>
      </c>
      <c r="I12" s="13" t="n">
        <v>19</v>
      </c>
      <c r="J12" s="13" t="n">
        <v>19</v>
      </c>
      <c r="K12" s="13" t="n">
        <v>19</v>
      </c>
      <c r="L12" s="13" t="n">
        <v>28</v>
      </c>
      <c r="M12" s="13" t="n">
        <v>24</v>
      </c>
      <c r="N12" s="13" t="n">
        <v>8</v>
      </c>
      <c r="O12" s="13" t="n">
        <v>25</v>
      </c>
      <c r="P12" s="13" t="n">
        <v>24</v>
      </c>
      <c r="Q12" s="13" t="n">
        <v>11</v>
      </c>
      <c r="R12" s="13" t="n">
        <v>13</v>
      </c>
      <c r="S12" s="13" t="n">
        <v>18</v>
      </c>
      <c r="T12" s="13" t="n">
        <v>18</v>
      </c>
      <c r="U12" s="13" t="n">
        <v>28</v>
      </c>
      <c r="V12" s="13" t="n">
        <v>27</v>
      </c>
      <c r="W12" s="13" t="n">
        <v>24</v>
      </c>
      <c r="X12" s="13" t="n">
        <v>22</v>
      </c>
      <c r="Y12" s="14" t="n">
        <f aca="false">SUM(C12:X12)</f>
        <v>433</v>
      </c>
    </row>
    <row r="13" customFormat="false" ht="12.75" hidden="false" customHeight="false" outlineLevel="0" collapsed="false">
      <c r="A13" s="15"/>
      <c r="B13" s="16" t="s">
        <v>7</v>
      </c>
      <c r="C13" s="17" t="n">
        <f aca="false">C12*100/C11</f>
        <v>7.58928571428571</v>
      </c>
      <c r="D13" s="17" t="n">
        <f aca="false">D12*100/D11</f>
        <v>7.11297071129707</v>
      </c>
      <c r="E13" s="17" t="n">
        <f aca="false">E12*100/E11</f>
        <v>10.8247422680412</v>
      </c>
      <c r="F13" s="17" t="n">
        <f aca="false">F12*100/F11</f>
        <v>8.73362445414847</v>
      </c>
      <c r="G13" s="17" t="n">
        <f aca="false">G12*100/G11</f>
        <v>4.69798657718121</v>
      </c>
      <c r="H13" s="17" t="n">
        <f aca="false">H12*100/H11</f>
        <v>8.82352941176471</v>
      </c>
      <c r="I13" s="17" t="n">
        <f aca="false">I12*100/I11</f>
        <v>9.31372549019608</v>
      </c>
      <c r="J13" s="17" t="n">
        <f aca="false">J12*100/J11</f>
        <v>11.377245508982</v>
      </c>
      <c r="K13" s="17" t="n">
        <f aca="false">K12*100/K11</f>
        <v>12.5</v>
      </c>
      <c r="L13" s="17" t="n">
        <f aca="false">L12*100/L11</f>
        <v>15.3005464480874</v>
      </c>
      <c r="M13" s="17" t="n">
        <f aca="false">M12*100/M11</f>
        <v>10.6194690265487</v>
      </c>
      <c r="N13" s="17" t="n">
        <f aca="false">N12*100/N11</f>
        <v>5.97014925373134</v>
      </c>
      <c r="O13" s="17" t="n">
        <f aca="false">O12*100/O11</f>
        <v>11.0619469026549</v>
      </c>
      <c r="P13" s="17" t="n">
        <f aca="false">P12*100/P11</f>
        <v>12.6315789473684</v>
      </c>
      <c r="Q13" s="17" t="n">
        <f aca="false">Q12*100/Q11</f>
        <v>10.8910891089109</v>
      </c>
      <c r="R13" s="17" t="n">
        <f aca="false">R12*100/R11</f>
        <v>12.1495327102804</v>
      </c>
      <c r="S13" s="17" t="n">
        <f aca="false">S12*100/S11</f>
        <v>11.3924050632911</v>
      </c>
      <c r="T13" s="17" t="n">
        <f aca="false">T12*100/T11</f>
        <v>7.82608695652174</v>
      </c>
      <c r="U13" s="17" t="n">
        <f aca="false">U12*100/U11</f>
        <v>13.1455399061033</v>
      </c>
      <c r="V13" s="17" t="n">
        <f aca="false">V12*100/V11</f>
        <v>14.6739130434783</v>
      </c>
      <c r="W13" s="17" t="n">
        <f aca="false">W12*100/W11</f>
        <v>12.4352331606218</v>
      </c>
      <c r="X13" s="17" t="n">
        <f aca="false">X12*100/X11</f>
        <v>10.5263157894737</v>
      </c>
      <c r="Y13" s="18" t="n">
        <f aca="false">Y12*100/Y11</f>
        <v>10.348948374761</v>
      </c>
    </row>
    <row r="14" customFormat="false" ht="12.75" hidden="false" customHeight="false" outlineLevel="0" collapsed="false">
      <c r="A14" s="11" t="s">
        <v>23</v>
      </c>
      <c r="B14" s="19" t="s">
        <v>4</v>
      </c>
      <c r="C14" s="20" t="n">
        <v>248</v>
      </c>
      <c r="D14" s="20" t="n">
        <v>310</v>
      </c>
      <c r="E14" s="20" t="n">
        <v>206</v>
      </c>
      <c r="F14" s="20" t="n">
        <v>286</v>
      </c>
      <c r="G14" s="20" t="n">
        <v>153</v>
      </c>
      <c r="H14" s="20" t="n">
        <v>232</v>
      </c>
      <c r="I14" s="20" t="n">
        <v>250</v>
      </c>
      <c r="J14" s="20" t="n">
        <v>219</v>
      </c>
      <c r="K14" s="20" t="n">
        <v>187</v>
      </c>
      <c r="L14" s="20" t="n">
        <v>299</v>
      </c>
      <c r="M14" s="20" t="n">
        <v>275</v>
      </c>
      <c r="N14" s="20" t="n">
        <v>147</v>
      </c>
      <c r="O14" s="20" t="n">
        <v>311</v>
      </c>
      <c r="P14" s="20" t="n">
        <v>315</v>
      </c>
      <c r="Q14" s="20" t="n">
        <v>99</v>
      </c>
      <c r="R14" s="20" t="n">
        <v>181</v>
      </c>
      <c r="S14" s="20" t="n">
        <v>255</v>
      </c>
      <c r="T14" s="20" t="n">
        <v>314</v>
      </c>
      <c r="U14" s="20" t="n">
        <v>298</v>
      </c>
      <c r="V14" s="20" t="n">
        <v>248</v>
      </c>
      <c r="W14" s="20" t="n">
        <v>186</v>
      </c>
      <c r="X14" s="20" t="n">
        <v>200</v>
      </c>
      <c r="Y14" s="21" t="n">
        <f aca="false">SUM(C14:X14)</f>
        <v>5219</v>
      </c>
    </row>
    <row r="15" customFormat="false" ht="12.75" hidden="false" customHeight="false" outlineLevel="0" collapsed="false">
      <c r="A15" s="11"/>
      <c r="B15" s="12" t="s">
        <v>6</v>
      </c>
      <c r="C15" s="13" t="n">
        <v>30</v>
      </c>
      <c r="D15" s="13" t="n">
        <v>24</v>
      </c>
      <c r="E15" s="13" t="n">
        <v>19</v>
      </c>
      <c r="F15" s="13" t="n">
        <v>25</v>
      </c>
      <c r="G15" s="13" t="n">
        <v>25</v>
      </c>
      <c r="H15" s="13" t="n">
        <v>21</v>
      </c>
      <c r="I15" s="13" t="n">
        <v>24</v>
      </c>
      <c r="J15" s="13" t="n">
        <v>22</v>
      </c>
      <c r="K15" s="13" t="n">
        <v>31</v>
      </c>
      <c r="L15" s="13" t="n">
        <v>35</v>
      </c>
      <c r="M15" s="13" t="n">
        <v>35</v>
      </c>
      <c r="N15" s="13" t="n">
        <v>16</v>
      </c>
      <c r="O15" s="13" t="n">
        <v>39</v>
      </c>
      <c r="P15" s="13" t="n">
        <v>38</v>
      </c>
      <c r="Q15" s="13" t="n">
        <v>11</v>
      </c>
      <c r="R15" s="13" t="n">
        <v>19</v>
      </c>
      <c r="S15" s="13" t="n">
        <v>25</v>
      </c>
      <c r="T15" s="13" t="n">
        <v>48</v>
      </c>
      <c r="U15" s="13" t="s">
        <v>24</v>
      </c>
      <c r="V15" s="13" t="s">
        <v>24</v>
      </c>
      <c r="W15" s="13" t="s">
        <v>24</v>
      </c>
      <c r="X15" s="13" t="s">
        <v>24</v>
      </c>
      <c r="Y15" s="14" t="n">
        <f aca="false">SUM(C15:X15)</f>
        <v>487</v>
      </c>
    </row>
    <row r="16" customFormat="false" ht="12.75" hidden="false" customHeight="false" outlineLevel="0" collapsed="false">
      <c r="A16" s="15"/>
      <c r="B16" s="16" t="s">
        <v>7</v>
      </c>
      <c r="C16" s="17" t="n">
        <f aca="false">C15*100/C14</f>
        <v>12.0967741935484</v>
      </c>
      <c r="D16" s="17" t="n">
        <f aca="false">D15*100/D14</f>
        <v>7.74193548387097</v>
      </c>
      <c r="E16" s="17" t="n">
        <f aca="false">E15*100/E14</f>
        <v>9.22330097087379</v>
      </c>
      <c r="F16" s="17" t="n">
        <f aca="false">F15*100/F14</f>
        <v>8.74125874125874</v>
      </c>
      <c r="G16" s="17" t="n">
        <f aca="false">G15*100/G14</f>
        <v>16.3398692810458</v>
      </c>
      <c r="H16" s="17" t="n">
        <f aca="false">H15*100/H14</f>
        <v>9.05172413793103</v>
      </c>
      <c r="I16" s="17" t="n">
        <f aca="false">I15*100/I14</f>
        <v>9.6</v>
      </c>
      <c r="J16" s="17" t="n">
        <f aca="false">J15*100/J14</f>
        <v>10.0456621004566</v>
      </c>
      <c r="K16" s="17" t="n">
        <f aca="false">K15*100/K14</f>
        <v>16.5775401069519</v>
      </c>
      <c r="L16" s="17" t="n">
        <f aca="false">L15*100/L14</f>
        <v>11.7056856187291</v>
      </c>
      <c r="M16" s="17" t="n">
        <f aca="false">M15*100/M14</f>
        <v>12.7272727272727</v>
      </c>
      <c r="N16" s="17" t="n">
        <f aca="false">N15*100/N14</f>
        <v>10.8843537414966</v>
      </c>
      <c r="O16" s="17" t="n">
        <f aca="false">O15*100/O14</f>
        <v>12.540192926045</v>
      </c>
      <c r="P16" s="17" t="n">
        <f aca="false">P15*100/P14</f>
        <v>12.0634920634921</v>
      </c>
      <c r="Q16" s="17" t="n">
        <f aca="false">Q15*100/Q14</f>
        <v>11.1111111111111</v>
      </c>
      <c r="R16" s="17" t="n">
        <f aca="false">R15*100/R14</f>
        <v>10.4972375690608</v>
      </c>
      <c r="S16" s="17" t="n">
        <f aca="false">S15*100/S14</f>
        <v>9.80392156862745</v>
      </c>
      <c r="T16" s="17" t="n">
        <f aca="false">T15*100/T14</f>
        <v>15.2866242038217</v>
      </c>
      <c r="U16" s="17" t="e">
        <f aca="false">U15*100/U14</f>
        <v>#VALUE!</v>
      </c>
      <c r="V16" s="17" t="e">
        <f aca="false">V15*100/V14</f>
        <v>#VALUE!</v>
      </c>
      <c r="W16" s="17" t="e">
        <f aca="false">W15*100/W14</f>
        <v>#VALUE!</v>
      </c>
      <c r="X16" s="17" t="e">
        <f aca="false">X15*100/X14</f>
        <v>#VALUE!</v>
      </c>
      <c r="Y16" s="18" t="n">
        <f aca="false">Y15*100/Y14</f>
        <v>9.33128951906496</v>
      </c>
    </row>
    <row r="17" customFormat="false" ht="12.75" hidden="false" customHeight="false" outlineLevel="0" collapsed="false">
      <c r="A17" s="7" t="s">
        <v>4</v>
      </c>
      <c r="B17" s="8" t="s">
        <v>4</v>
      </c>
      <c r="C17" s="26" t="n">
        <f aca="false">C5+C8+C11+C14</f>
        <v>1123</v>
      </c>
      <c r="D17" s="9" t="n">
        <f aca="false">D5+D8+D11+D14</f>
        <v>1366</v>
      </c>
      <c r="E17" s="9" t="n">
        <f aca="false">E5+E8+E11+E14</f>
        <v>847</v>
      </c>
      <c r="F17" s="9" t="n">
        <f aca="false">F5+F8+F11+F14</f>
        <v>1325</v>
      </c>
      <c r="G17" s="9" t="n">
        <f aca="false">G5+G8+G11+G14</f>
        <v>742</v>
      </c>
      <c r="H17" s="9" t="n">
        <f aca="false">H5+H8+H11+H14</f>
        <v>1447</v>
      </c>
      <c r="I17" s="9" t="n">
        <f aca="false">I5+I8+I11+I14</f>
        <v>1288</v>
      </c>
      <c r="J17" s="9" t="n">
        <f aca="false">J5+J8+J11+J14</f>
        <v>1154</v>
      </c>
      <c r="K17" s="9" t="n">
        <f aca="false">K5+K8+K11+K14</f>
        <v>1003</v>
      </c>
      <c r="L17" s="9" t="n">
        <f aca="false">L5+L8+L11+L14</f>
        <v>1444</v>
      </c>
      <c r="M17" s="9" t="n">
        <f aca="false">M5+M8+M11+M14</f>
        <v>1402</v>
      </c>
      <c r="N17" s="9" t="n">
        <f aca="false">N5+N8+N11+N14</f>
        <v>847</v>
      </c>
      <c r="O17" s="9" t="n">
        <f aca="false">O5+O8+O11+O14</f>
        <v>1425</v>
      </c>
      <c r="P17" s="9" t="n">
        <f aca="false">P5+P8+P11+P14</f>
        <v>1558</v>
      </c>
      <c r="Q17" s="9" t="n">
        <f aca="false">Q5+Q8+Q11+Q14</f>
        <v>626</v>
      </c>
      <c r="R17" s="9" t="n">
        <f aca="false">R5+R8+R11+R14</f>
        <v>1038</v>
      </c>
      <c r="S17" s="9" t="n">
        <f aca="false">S5+S8+S11+S14</f>
        <v>1180</v>
      </c>
      <c r="T17" s="9" t="n">
        <f aca="false">T5+T8+T11+T14</f>
        <v>1480</v>
      </c>
      <c r="U17" s="9" t="n">
        <f aca="false">U5+U8+U11+U14</f>
        <v>1315</v>
      </c>
      <c r="V17" s="9" t="n">
        <f aca="false">V5+V8+V11+V14</f>
        <v>1207</v>
      </c>
      <c r="W17" s="9" t="n">
        <f aca="false">W5+W8+W11+W14</f>
        <v>994</v>
      </c>
      <c r="X17" s="9" t="n">
        <f aca="false">X5+X8+X11+X14</f>
        <v>1187</v>
      </c>
      <c r="Y17" s="10" t="n">
        <f aca="false">Y5+Y8+Y11+Y14</f>
        <v>25998</v>
      </c>
    </row>
    <row r="18" customFormat="false" ht="12.75" hidden="false" customHeight="false" outlineLevel="0" collapsed="false">
      <c r="A18" s="11"/>
      <c r="B18" s="12" t="s">
        <v>6</v>
      </c>
      <c r="C18" s="27" t="n">
        <f aca="false">C6+C9+C12+C15</f>
        <v>115</v>
      </c>
      <c r="D18" s="13" t="n">
        <f aca="false">D6+D9+D12+D15</f>
        <v>139</v>
      </c>
      <c r="E18" s="13" t="n">
        <f aca="false">E6+E9+E12+E15</f>
        <v>114</v>
      </c>
      <c r="F18" s="13" t="n">
        <f aca="false">F6+F9+F12+F15</f>
        <v>168</v>
      </c>
      <c r="G18" s="13" t="n">
        <f aca="false">G6+G9+G12+G15</f>
        <v>105</v>
      </c>
      <c r="H18" s="13" t="n">
        <f aca="false">H6+H9+H12+H15</f>
        <v>189</v>
      </c>
      <c r="I18" s="13" t="n">
        <f aca="false">I6+I9+I12+I15</f>
        <v>207</v>
      </c>
      <c r="J18" s="13" t="n">
        <f aca="false">J6+J9+J12+J15</f>
        <v>184</v>
      </c>
      <c r="K18" s="13" t="n">
        <f aca="false">K6+K9+K12+K15</f>
        <v>187</v>
      </c>
      <c r="L18" s="13" t="n">
        <f aca="false">L6+L9+L12+L15</f>
        <v>254</v>
      </c>
      <c r="M18" s="13" t="n">
        <f aca="false">M6+M9+M12+M15</f>
        <v>236</v>
      </c>
      <c r="N18" s="13" t="n">
        <f aca="false">N6+N9+N12+N15</f>
        <v>144</v>
      </c>
      <c r="O18" s="13" t="n">
        <f aca="false">O6+O9+O12+O15</f>
        <v>266</v>
      </c>
      <c r="P18" s="13" t="n">
        <f aca="false">P6+P9+P12+P15</f>
        <v>253</v>
      </c>
      <c r="Q18" s="13" t="n">
        <f aca="false">Q6+Q9+Q12+Q15</f>
        <v>108</v>
      </c>
      <c r="R18" s="13" t="n">
        <f aca="false">R6+R9+R12+R15</f>
        <v>187</v>
      </c>
      <c r="S18" s="13" t="n">
        <f aca="false">S6+S9+S12+S15</f>
        <v>204</v>
      </c>
      <c r="T18" s="13" t="n">
        <f aca="false">T6+T9+T12+T15</f>
        <v>213</v>
      </c>
      <c r="U18" s="13" t="e">
        <f aca="false">U6+U9+U12+U15</f>
        <v>#VALUE!</v>
      </c>
      <c r="V18" s="13" t="e">
        <f aca="false">V6+V9+V12+V15</f>
        <v>#VALUE!</v>
      </c>
      <c r="W18" s="13" t="e">
        <f aca="false">W6+W9+W12+W15</f>
        <v>#VALUE!</v>
      </c>
      <c r="X18" s="13" t="e">
        <f aca="false">X6+X9+X12+X15</f>
        <v>#VALUE!</v>
      </c>
      <c r="Y18" s="14" t="n">
        <f aca="false">Y6+Y9+Y12+Y15</f>
        <v>3990</v>
      </c>
    </row>
    <row r="19" customFormat="false" ht="12.75" hidden="false" customHeight="false" outlineLevel="0" collapsed="false">
      <c r="A19" s="22"/>
      <c r="B19" s="23" t="s">
        <v>7</v>
      </c>
      <c r="C19" s="28" t="n">
        <f aca="false">C18*100/C17</f>
        <v>10.2404274265361</v>
      </c>
      <c r="D19" s="24" t="n">
        <f aca="false">D18*100/D17</f>
        <v>10.1756954612006</v>
      </c>
      <c r="E19" s="24" t="n">
        <f aca="false">E18*100/E17</f>
        <v>13.4592680047226</v>
      </c>
      <c r="F19" s="24" t="n">
        <f aca="false">F18*100/F17</f>
        <v>12.6792452830189</v>
      </c>
      <c r="G19" s="24" t="n">
        <f aca="false">G18*100/G17</f>
        <v>14.1509433962264</v>
      </c>
      <c r="H19" s="24" t="n">
        <f aca="false">H18*100/H17</f>
        <v>13.0615065653075</v>
      </c>
      <c r="I19" s="24" t="n">
        <f aca="false">I18*100/I17</f>
        <v>16.0714285714286</v>
      </c>
      <c r="J19" s="24" t="n">
        <f aca="false">J18*100/J17</f>
        <v>15.9445407279029</v>
      </c>
      <c r="K19" s="24" t="n">
        <f aca="false">K18*100/K17</f>
        <v>18.6440677966102</v>
      </c>
      <c r="L19" s="24" t="n">
        <f aca="false">L18*100/L17</f>
        <v>17.590027700831</v>
      </c>
      <c r="M19" s="24" t="n">
        <f aca="false">M18*100/M17</f>
        <v>16.8330955777461</v>
      </c>
      <c r="N19" s="24" t="n">
        <f aca="false">N18*100/N17</f>
        <v>17.0011806375443</v>
      </c>
      <c r="O19" s="24" t="n">
        <f aca="false">O18*100/O17</f>
        <v>18.6666666666667</v>
      </c>
      <c r="P19" s="24" t="n">
        <f aca="false">P18*100/P17</f>
        <v>16.2387676508344</v>
      </c>
      <c r="Q19" s="24" t="n">
        <f aca="false">Q18*100/Q17</f>
        <v>17.2523961661342</v>
      </c>
      <c r="R19" s="24" t="n">
        <f aca="false">R18*100/R17</f>
        <v>18.0154142581888</v>
      </c>
      <c r="S19" s="24" t="n">
        <f aca="false">S18*100/S17</f>
        <v>17.2881355932203</v>
      </c>
      <c r="T19" s="24" t="n">
        <f aca="false">T18*100/T17</f>
        <v>14.3918918918919</v>
      </c>
      <c r="U19" s="24" t="e">
        <f aca="false">U18*100/U17</f>
        <v>#VALUE!</v>
      </c>
      <c r="V19" s="24" t="e">
        <f aca="false">V18*100/V17</f>
        <v>#VALUE!</v>
      </c>
      <c r="W19" s="24" t="e">
        <f aca="false">W18*100/W17</f>
        <v>#VALUE!</v>
      </c>
      <c r="X19" s="24" t="e">
        <f aca="false">X18*100/X17</f>
        <v>#VALUE!</v>
      </c>
      <c r="Y19" s="25" t="n">
        <f aca="false">Y18*100/Y17</f>
        <v>15.3473344103393</v>
      </c>
    </row>
    <row r="20" customFormat="false" ht="12.75" hidden="false" customHeight="false" outlineLevel="0" collapsed="false">
      <c r="A20" s="3" t="s">
        <v>13</v>
      </c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</sheetData>
  <mergeCells count="3">
    <mergeCell ref="A3:B4"/>
    <mergeCell ref="C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14"/>
    <col collapsed="false" customWidth="true" hidden="false" outlineLevel="0" max="24" min="3" style="2" width="6.7"/>
    <col collapsed="false" customWidth="true" hidden="false" outlineLevel="0" max="25" min="25" style="2" width="8.56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3" t="s">
        <v>27</v>
      </c>
    </row>
    <row r="3" customFormat="false" ht="12.75" hidden="false" customHeight="false" outlineLevel="0" collapsed="false">
      <c r="A3" s="4" t="s">
        <v>19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 t="s">
        <v>4</v>
      </c>
    </row>
    <row r="4" customFormat="false" ht="12.75" hidden="false" customHeight="false" outlineLevel="0" collapsed="false">
      <c r="A4" s="4"/>
      <c r="B4" s="4"/>
      <c r="C4" s="29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30" t="n">
        <v>31</v>
      </c>
      <c r="U4" s="30" t="n">
        <v>32</v>
      </c>
      <c r="V4" s="30" t="n">
        <v>33</v>
      </c>
      <c r="W4" s="30" t="n">
        <v>34</v>
      </c>
      <c r="X4" s="31" t="n">
        <v>35</v>
      </c>
      <c r="Y4" s="4"/>
    </row>
    <row r="5" customFormat="false" ht="12.75" hidden="false" customHeight="false" outlineLevel="0" collapsed="false">
      <c r="A5" s="7" t="s">
        <v>28</v>
      </c>
      <c r="B5" s="8" t="s">
        <v>4</v>
      </c>
      <c r="C5" s="9" t="n">
        <v>590</v>
      </c>
      <c r="D5" s="9" t="n">
        <v>524</v>
      </c>
      <c r="E5" s="9" t="n">
        <v>518</v>
      </c>
      <c r="F5" s="9" t="n">
        <v>526</v>
      </c>
      <c r="G5" s="9" t="n">
        <v>508</v>
      </c>
      <c r="H5" s="9" t="n">
        <v>501</v>
      </c>
      <c r="I5" s="9" t="n">
        <v>613</v>
      </c>
      <c r="J5" s="9" t="n">
        <v>545</v>
      </c>
      <c r="K5" s="9" t="n">
        <v>578</v>
      </c>
      <c r="L5" s="9" t="n">
        <v>568</v>
      </c>
      <c r="M5" s="9" t="n">
        <v>635</v>
      </c>
      <c r="N5" s="9" t="n">
        <v>561</v>
      </c>
      <c r="O5" s="9" t="n">
        <v>574</v>
      </c>
      <c r="P5" s="9" t="n">
        <v>548</v>
      </c>
      <c r="Q5" s="9" t="n">
        <v>587</v>
      </c>
      <c r="R5" s="9" t="n">
        <v>577</v>
      </c>
      <c r="S5" s="9" t="n">
        <v>591</v>
      </c>
      <c r="T5" s="9" t="n">
        <v>577</v>
      </c>
      <c r="U5" s="9" t="n">
        <v>601</v>
      </c>
      <c r="V5" s="9" t="n">
        <v>583</v>
      </c>
      <c r="W5" s="9" t="n">
        <v>560</v>
      </c>
      <c r="X5" s="9" t="n">
        <v>608</v>
      </c>
      <c r="Y5" s="10" t="n">
        <f aca="false">SUM(C5:X5)</f>
        <v>12473</v>
      </c>
    </row>
    <row r="6" customFormat="false" ht="12.75" hidden="false" customHeight="false" outlineLevel="0" collapsed="false">
      <c r="A6" s="11"/>
      <c r="B6" s="12" t="s">
        <v>6</v>
      </c>
      <c r="C6" s="13" t="n">
        <v>6</v>
      </c>
      <c r="D6" s="13" t="n">
        <v>6</v>
      </c>
      <c r="E6" s="13" t="n">
        <v>3</v>
      </c>
      <c r="F6" s="13" t="n">
        <v>6</v>
      </c>
      <c r="G6" s="13" t="n">
        <v>5</v>
      </c>
      <c r="H6" s="13" t="n">
        <v>8</v>
      </c>
      <c r="I6" s="13" t="n">
        <v>4</v>
      </c>
      <c r="J6" s="13" t="n">
        <v>5</v>
      </c>
      <c r="K6" s="13" t="n">
        <v>10</v>
      </c>
      <c r="L6" s="13" t="n">
        <v>4</v>
      </c>
      <c r="M6" s="13" t="n">
        <v>20</v>
      </c>
      <c r="N6" s="13" t="n">
        <v>10</v>
      </c>
      <c r="O6" s="13" t="n">
        <v>15</v>
      </c>
      <c r="P6" s="13" t="n">
        <v>14</v>
      </c>
      <c r="Q6" s="13" t="n">
        <v>12</v>
      </c>
      <c r="R6" s="13" t="n">
        <v>5</v>
      </c>
      <c r="S6" s="13" t="n">
        <v>16</v>
      </c>
      <c r="T6" s="13" t="n">
        <v>12</v>
      </c>
      <c r="U6" s="13" t="n">
        <v>13</v>
      </c>
      <c r="V6" s="13" t="n">
        <v>14</v>
      </c>
      <c r="W6" s="13" t="n">
        <v>6</v>
      </c>
      <c r="X6" s="13" t="n">
        <v>6</v>
      </c>
      <c r="Y6" s="14" t="n">
        <f aca="false">SUM(C6:X6)</f>
        <v>200</v>
      </c>
    </row>
    <row r="7" customFormat="false" ht="12.75" hidden="false" customHeight="false" outlineLevel="0" collapsed="false">
      <c r="A7" s="15"/>
      <c r="B7" s="16" t="s">
        <v>7</v>
      </c>
      <c r="C7" s="17" t="n">
        <f aca="false">C6*100/C5</f>
        <v>1.01694915254237</v>
      </c>
      <c r="D7" s="17" t="n">
        <f aca="false">D6*100/D5</f>
        <v>1.14503816793893</v>
      </c>
      <c r="E7" s="17" t="n">
        <f aca="false">E6*100/E5</f>
        <v>0.579150579150579</v>
      </c>
      <c r="F7" s="17" t="n">
        <f aca="false">F6*100/F5</f>
        <v>1.14068441064639</v>
      </c>
      <c r="G7" s="17" t="n">
        <f aca="false">G6*100/G5</f>
        <v>0.984251968503937</v>
      </c>
      <c r="H7" s="17" t="n">
        <f aca="false">H6*100/H5</f>
        <v>1.59680638722555</v>
      </c>
      <c r="I7" s="17" t="n">
        <f aca="false">I6*100/I5</f>
        <v>0.65252854812398</v>
      </c>
      <c r="J7" s="17" t="n">
        <f aca="false">J6*100/J5</f>
        <v>0.917431192660551</v>
      </c>
      <c r="K7" s="17" t="n">
        <f aca="false">K6*100/K5</f>
        <v>1.73010380622837</v>
      </c>
      <c r="L7" s="17" t="n">
        <f aca="false">L6*100/L5</f>
        <v>0.704225352112676</v>
      </c>
      <c r="M7" s="17" t="n">
        <f aca="false">M6*100/M5</f>
        <v>3.1496062992126</v>
      </c>
      <c r="N7" s="17" t="n">
        <f aca="false">N6*100/N5</f>
        <v>1.7825311942959</v>
      </c>
      <c r="O7" s="17" t="n">
        <f aca="false">O6*100/O5</f>
        <v>2.61324041811847</v>
      </c>
      <c r="P7" s="17" t="n">
        <f aca="false">P6*100/P5</f>
        <v>2.55474452554745</v>
      </c>
      <c r="Q7" s="17" t="n">
        <f aca="false">Q6*100/Q5</f>
        <v>2.0442930153322</v>
      </c>
      <c r="R7" s="17" t="n">
        <f aca="false">R6*100/R5</f>
        <v>0.866551126516465</v>
      </c>
      <c r="S7" s="17" t="n">
        <f aca="false">S6*100/S5</f>
        <v>2.7072758037225</v>
      </c>
      <c r="T7" s="17" t="n">
        <f aca="false">T6*100/T5</f>
        <v>2.07972270363952</v>
      </c>
      <c r="U7" s="17" t="n">
        <f aca="false">U6*100/U5</f>
        <v>2.1630615640599</v>
      </c>
      <c r="V7" s="17" t="n">
        <f aca="false">V6*100/V5</f>
        <v>2.40137221269297</v>
      </c>
      <c r="W7" s="17" t="n">
        <f aca="false">W6*100/W5</f>
        <v>1.07142857142857</v>
      </c>
      <c r="X7" s="17" t="n">
        <f aca="false">X6*100/X5</f>
        <v>0.986842105263158</v>
      </c>
      <c r="Y7" s="18" t="n">
        <f aca="false">Y6*100/Y5</f>
        <v>1.60346348111922</v>
      </c>
    </row>
    <row r="8" customFormat="false" ht="12.75" hidden="false" customHeight="false" outlineLevel="0" collapsed="false">
      <c r="A8" s="11" t="s">
        <v>20</v>
      </c>
      <c r="B8" s="19" t="s">
        <v>4</v>
      </c>
      <c r="C8" s="20" t="n">
        <v>626</v>
      </c>
      <c r="D8" s="20" t="n">
        <v>597</v>
      </c>
      <c r="E8" s="20" t="n">
        <v>543</v>
      </c>
      <c r="F8" s="20" t="n">
        <v>565</v>
      </c>
      <c r="G8" s="20" t="n">
        <v>513</v>
      </c>
      <c r="H8" s="20" t="n">
        <v>555</v>
      </c>
      <c r="I8" s="20" t="n">
        <v>606</v>
      </c>
      <c r="J8" s="20" t="n">
        <v>583</v>
      </c>
      <c r="K8" s="20" t="n">
        <v>603</v>
      </c>
      <c r="L8" s="20" t="n">
        <v>667</v>
      </c>
      <c r="M8" s="20" t="n">
        <v>665</v>
      </c>
      <c r="N8" s="20" t="n">
        <v>672</v>
      </c>
      <c r="O8" s="20" t="n">
        <v>717</v>
      </c>
      <c r="P8" s="20" t="n">
        <v>679</v>
      </c>
      <c r="Q8" s="20" t="n">
        <v>764</v>
      </c>
      <c r="R8" s="20" t="n">
        <v>660</v>
      </c>
      <c r="S8" s="20" t="n">
        <v>670</v>
      </c>
      <c r="T8" s="20" t="n">
        <v>593</v>
      </c>
      <c r="U8" s="20" t="n">
        <v>610</v>
      </c>
      <c r="V8" s="20" t="n">
        <v>571</v>
      </c>
      <c r="W8" s="20" t="n">
        <v>658</v>
      </c>
      <c r="X8" s="20" t="n">
        <v>639</v>
      </c>
      <c r="Y8" s="21" t="n">
        <f aca="false">SUM(C8:X8)</f>
        <v>13756</v>
      </c>
    </row>
    <row r="9" customFormat="false" ht="12.75" hidden="false" customHeight="false" outlineLevel="0" collapsed="false">
      <c r="A9" s="11"/>
      <c r="B9" s="12" t="s">
        <v>6</v>
      </c>
      <c r="C9" s="13" t="n">
        <v>48</v>
      </c>
      <c r="D9" s="13" t="n">
        <v>56</v>
      </c>
      <c r="E9" s="13" t="n">
        <v>48</v>
      </c>
      <c r="F9" s="13" t="n">
        <v>51</v>
      </c>
      <c r="G9" s="13" t="n">
        <v>34</v>
      </c>
      <c r="H9" s="13" t="n">
        <v>41</v>
      </c>
      <c r="I9" s="13" t="n">
        <v>75</v>
      </c>
      <c r="J9" s="13" t="n">
        <v>55</v>
      </c>
      <c r="K9" s="13" t="n">
        <v>66</v>
      </c>
      <c r="L9" s="13" t="n">
        <v>89</v>
      </c>
      <c r="M9" s="13" t="n">
        <v>111</v>
      </c>
      <c r="N9" s="13" t="n">
        <v>112</v>
      </c>
      <c r="O9" s="13" t="n">
        <v>137</v>
      </c>
      <c r="P9" s="13" t="n">
        <v>155</v>
      </c>
      <c r="Q9" s="13" t="n">
        <v>164</v>
      </c>
      <c r="R9" s="13" t="n">
        <v>116</v>
      </c>
      <c r="S9" s="13" t="n">
        <v>104</v>
      </c>
      <c r="T9" s="13" t="n">
        <v>65</v>
      </c>
      <c r="U9" s="13" t="n">
        <v>73</v>
      </c>
      <c r="V9" s="13" t="n">
        <v>71</v>
      </c>
      <c r="W9" s="13" t="n">
        <v>91</v>
      </c>
      <c r="X9" s="13" t="n">
        <v>50</v>
      </c>
      <c r="Y9" s="14" t="n">
        <f aca="false">SUM(C9:X9)</f>
        <v>1812</v>
      </c>
    </row>
    <row r="10" customFormat="false" ht="12.75" hidden="false" customHeight="false" outlineLevel="0" collapsed="false">
      <c r="A10" s="15"/>
      <c r="B10" s="16" t="s">
        <v>7</v>
      </c>
      <c r="C10" s="17" t="n">
        <f aca="false">C9*100/C8</f>
        <v>7.66773162939297</v>
      </c>
      <c r="D10" s="17" t="n">
        <f aca="false">D9*100/D8</f>
        <v>9.38023450586265</v>
      </c>
      <c r="E10" s="17" t="n">
        <f aca="false">E9*100/E8</f>
        <v>8.83977900552486</v>
      </c>
      <c r="F10" s="17" t="n">
        <f aca="false">F9*100/F8</f>
        <v>9.02654867256637</v>
      </c>
      <c r="G10" s="17" t="n">
        <f aca="false">G9*100/G8</f>
        <v>6.62768031189084</v>
      </c>
      <c r="H10" s="17" t="n">
        <f aca="false">H9*100/H8</f>
        <v>7.38738738738739</v>
      </c>
      <c r="I10" s="17" t="n">
        <f aca="false">I9*100/I8</f>
        <v>12.3762376237624</v>
      </c>
      <c r="J10" s="17" t="n">
        <f aca="false">J9*100/J8</f>
        <v>9.43396226415094</v>
      </c>
      <c r="K10" s="17" t="n">
        <f aca="false">K9*100/K8</f>
        <v>10.9452736318408</v>
      </c>
      <c r="L10" s="17" t="n">
        <f aca="false">L9*100/L8</f>
        <v>13.3433283358321</v>
      </c>
      <c r="M10" s="17" t="n">
        <f aca="false">M9*100/M8</f>
        <v>16.6917293233083</v>
      </c>
      <c r="N10" s="17" t="n">
        <f aca="false">N9*100/N8</f>
        <v>16.6666666666667</v>
      </c>
      <c r="O10" s="17" t="n">
        <f aca="false">O9*100/O8</f>
        <v>19.1073919107392</v>
      </c>
      <c r="P10" s="17" t="n">
        <f aca="false">P9*100/P8</f>
        <v>22.8276877761414</v>
      </c>
      <c r="Q10" s="17" t="n">
        <f aca="false">Q9*100/Q8</f>
        <v>21.4659685863874</v>
      </c>
      <c r="R10" s="17" t="n">
        <f aca="false">R9*100/R8</f>
        <v>17.5757575757576</v>
      </c>
      <c r="S10" s="17" t="n">
        <f aca="false">S9*100/S8</f>
        <v>15.5223880597015</v>
      </c>
      <c r="T10" s="17" t="n">
        <f aca="false">T9*100/T8</f>
        <v>10.9612141652614</v>
      </c>
      <c r="U10" s="17" t="n">
        <f aca="false">U9*100/U8</f>
        <v>11.9672131147541</v>
      </c>
      <c r="V10" s="17" t="n">
        <f aca="false">V9*100/V8</f>
        <v>12.4343257443082</v>
      </c>
      <c r="W10" s="17" t="n">
        <f aca="false">W9*100/W8</f>
        <v>13.8297872340426</v>
      </c>
      <c r="X10" s="17" t="n">
        <f aca="false">X9*100/X8</f>
        <v>7.82472613458529</v>
      </c>
      <c r="Y10" s="18" t="n">
        <f aca="false">Y9*100/Y8</f>
        <v>13.1724338470486</v>
      </c>
    </row>
    <row r="11" customFormat="false" ht="12.75" hidden="false" customHeight="false" outlineLevel="0" collapsed="false">
      <c r="A11" s="11" t="s">
        <v>21</v>
      </c>
      <c r="B11" s="19" t="s">
        <v>4</v>
      </c>
      <c r="C11" s="20" t="n">
        <v>1258</v>
      </c>
      <c r="D11" s="20" t="n">
        <v>1210</v>
      </c>
      <c r="E11" s="20" t="n">
        <v>1277</v>
      </c>
      <c r="F11" s="20" t="n">
        <v>1114</v>
      </c>
      <c r="G11" s="20" t="n">
        <v>1131</v>
      </c>
      <c r="H11" s="20" t="n">
        <v>1125</v>
      </c>
      <c r="I11" s="20" t="n">
        <v>1196</v>
      </c>
      <c r="J11" s="20" t="n">
        <v>1242</v>
      </c>
      <c r="K11" s="20" t="n">
        <v>1287</v>
      </c>
      <c r="L11" s="20" t="n">
        <v>1441</v>
      </c>
      <c r="M11" s="20" t="n">
        <v>1571</v>
      </c>
      <c r="N11" s="20" t="n">
        <v>1697</v>
      </c>
      <c r="O11" s="20" t="n">
        <v>1687</v>
      </c>
      <c r="P11" s="20" t="n">
        <v>1584</v>
      </c>
      <c r="Q11" s="20" t="n">
        <v>1528</v>
      </c>
      <c r="R11" s="20" t="n">
        <v>1200</v>
      </c>
      <c r="S11" s="20" t="n">
        <v>1019</v>
      </c>
      <c r="T11" s="20" t="n">
        <v>1054</v>
      </c>
      <c r="U11" s="20" t="n">
        <v>1107</v>
      </c>
      <c r="V11" s="20" t="n">
        <v>1206</v>
      </c>
      <c r="W11" s="20" t="n">
        <v>1189</v>
      </c>
      <c r="X11" s="20" t="n">
        <v>1321</v>
      </c>
      <c r="Y11" s="21" t="n">
        <f aca="false">SUM(C11:X11)</f>
        <v>28444</v>
      </c>
    </row>
    <row r="12" customFormat="false" ht="12.75" hidden="false" customHeight="false" outlineLevel="0" collapsed="false">
      <c r="A12" s="11"/>
      <c r="B12" s="12" t="s">
        <v>6</v>
      </c>
      <c r="C12" s="13" t="n">
        <v>137</v>
      </c>
      <c r="D12" s="13" t="n">
        <v>121</v>
      </c>
      <c r="E12" s="13" t="n">
        <v>164</v>
      </c>
      <c r="F12" s="13" t="n">
        <v>118</v>
      </c>
      <c r="G12" s="13" t="n">
        <v>115</v>
      </c>
      <c r="H12" s="13" t="n">
        <v>120</v>
      </c>
      <c r="I12" s="13" t="n">
        <v>138</v>
      </c>
      <c r="J12" s="13" t="n">
        <v>152</v>
      </c>
      <c r="K12" s="13" t="n">
        <v>197</v>
      </c>
      <c r="L12" s="13" t="n">
        <v>240</v>
      </c>
      <c r="M12" s="13" t="n">
        <v>278</v>
      </c>
      <c r="N12" s="13" t="n">
        <v>326</v>
      </c>
      <c r="O12" s="13" t="n">
        <v>341</v>
      </c>
      <c r="P12" s="13" t="n">
        <v>340</v>
      </c>
      <c r="Q12" s="13" t="n">
        <v>295</v>
      </c>
      <c r="R12" s="13" t="n">
        <v>196</v>
      </c>
      <c r="S12" s="13" t="n">
        <v>150</v>
      </c>
      <c r="T12" s="13" t="n">
        <v>160</v>
      </c>
      <c r="U12" s="13" t="n">
        <v>149</v>
      </c>
      <c r="V12" s="13" t="n">
        <v>176</v>
      </c>
      <c r="W12" s="13" t="n">
        <v>154</v>
      </c>
      <c r="X12" s="13" t="n">
        <v>178</v>
      </c>
      <c r="Y12" s="14" t="n">
        <f aca="false">SUM(C12:X12)</f>
        <v>4245</v>
      </c>
    </row>
    <row r="13" customFormat="false" ht="12.75" hidden="false" customHeight="false" outlineLevel="0" collapsed="false">
      <c r="A13" s="15"/>
      <c r="B13" s="16" t="s">
        <v>7</v>
      </c>
      <c r="C13" s="17" t="n">
        <f aca="false">C12*100/C11</f>
        <v>10.8903020667727</v>
      </c>
      <c r="D13" s="17" t="n">
        <f aca="false">D12*100/D11</f>
        <v>10</v>
      </c>
      <c r="E13" s="17" t="n">
        <f aca="false">E12*100/E11</f>
        <v>12.8425998433829</v>
      </c>
      <c r="F13" s="17" t="n">
        <f aca="false">F12*100/F11</f>
        <v>10.5924596050269</v>
      </c>
      <c r="G13" s="17" t="n">
        <f aca="false">G12*100/G11</f>
        <v>10.1679929266136</v>
      </c>
      <c r="H13" s="17" t="n">
        <f aca="false">H12*100/H11</f>
        <v>10.6666666666667</v>
      </c>
      <c r="I13" s="17" t="n">
        <f aca="false">I12*100/I11</f>
        <v>11.5384615384615</v>
      </c>
      <c r="J13" s="17" t="n">
        <f aca="false">J12*100/J11</f>
        <v>12.2383252818035</v>
      </c>
      <c r="K13" s="17" t="n">
        <f aca="false">K12*100/K11</f>
        <v>15.3069153069153</v>
      </c>
      <c r="L13" s="17" t="n">
        <f aca="false">L12*100/L11</f>
        <v>16.6551006245663</v>
      </c>
      <c r="M13" s="17" t="n">
        <f aca="false">M12*100/M11</f>
        <v>17.6957352005092</v>
      </c>
      <c r="N13" s="17" t="n">
        <f aca="false">N12*100/N11</f>
        <v>19.2103712433707</v>
      </c>
      <c r="O13" s="17" t="n">
        <f aca="false">O12*100/O11</f>
        <v>20.2133965619443</v>
      </c>
      <c r="P13" s="17" t="n">
        <f aca="false">P12*100/P11</f>
        <v>21.4646464646465</v>
      </c>
      <c r="Q13" s="17" t="n">
        <f aca="false">Q12*100/Q11</f>
        <v>19.3062827225131</v>
      </c>
      <c r="R13" s="17" t="n">
        <f aca="false">R12*100/R11</f>
        <v>16.3333333333333</v>
      </c>
      <c r="S13" s="17" t="n">
        <f aca="false">S12*100/S11</f>
        <v>14.720314033366</v>
      </c>
      <c r="T13" s="17" t="n">
        <f aca="false">T12*100/T11</f>
        <v>15.180265654649</v>
      </c>
      <c r="U13" s="17" t="n">
        <f aca="false">U12*100/U11</f>
        <v>13.4598012646793</v>
      </c>
      <c r="V13" s="17" t="n">
        <f aca="false">V12*100/V11</f>
        <v>14.5936981757877</v>
      </c>
      <c r="W13" s="17" t="n">
        <f aca="false">W12*100/W11</f>
        <v>12.9520605550883</v>
      </c>
      <c r="X13" s="17" t="n">
        <f aca="false">X12*100/X11</f>
        <v>13.4746404239213</v>
      </c>
      <c r="Y13" s="18" t="n">
        <f aca="false">Y12*100/Y11</f>
        <v>14.924061313458</v>
      </c>
    </row>
    <row r="14" customFormat="false" ht="12.75" hidden="false" customHeight="false" outlineLevel="0" collapsed="false">
      <c r="A14" s="11" t="s">
        <v>22</v>
      </c>
      <c r="B14" s="19" t="s">
        <v>4</v>
      </c>
      <c r="C14" s="20" t="n">
        <v>620</v>
      </c>
      <c r="D14" s="20" t="n">
        <v>583</v>
      </c>
      <c r="E14" s="20" t="n">
        <v>532</v>
      </c>
      <c r="F14" s="20" t="n">
        <v>536</v>
      </c>
      <c r="G14" s="20" t="n">
        <v>466</v>
      </c>
      <c r="H14" s="20" t="n">
        <v>529</v>
      </c>
      <c r="I14" s="20" t="n">
        <v>598</v>
      </c>
      <c r="J14" s="20" t="n">
        <v>525</v>
      </c>
      <c r="K14" s="20" t="n">
        <v>519</v>
      </c>
      <c r="L14" s="20" t="n">
        <v>570</v>
      </c>
      <c r="M14" s="20" t="n">
        <v>566</v>
      </c>
      <c r="N14" s="20" t="n">
        <v>594</v>
      </c>
      <c r="O14" s="20" t="n">
        <v>583</v>
      </c>
      <c r="P14" s="20" t="n">
        <v>548</v>
      </c>
      <c r="Q14" s="20" t="n">
        <v>602</v>
      </c>
      <c r="R14" s="20" t="n">
        <v>613</v>
      </c>
      <c r="S14" s="20" t="n">
        <v>581</v>
      </c>
      <c r="T14" s="20" t="n">
        <v>561</v>
      </c>
      <c r="U14" s="20" t="n">
        <v>545</v>
      </c>
      <c r="V14" s="20" t="n">
        <v>547</v>
      </c>
      <c r="W14" s="20" t="n">
        <v>570</v>
      </c>
      <c r="X14" s="20" t="n">
        <v>577</v>
      </c>
      <c r="Y14" s="21" t="n">
        <f aca="false">SUM(C14:X14)</f>
        <v>12365</v>
      </c>
    </row>
    <row r="15" customFormat="false" ht="12.75" hidden="false" customHeight="false" outlineLevel="0" collapsed="false">
      <c r="A15" s="11"/>
      <c r="B15" s="12" t="s">
        <v>6</v>
      </c>
      <c r="C15" s="13" t="n">
        <v>19</v>
      </c>
      <c r="D15" s="13" t="n">
        <v>16</v>
      </c>
      <c r="E15" s="13" t="n">
        <v>19</v>
      </c>
      <c r="F15" s="13" t="n">
        <v>26</v>
      </c>
      <c r="G15" s="13" t="n">
        <v>18</v>
      </c>
      <c r="H15" s="13" t="n">
        <v>21</v>
      </c>
      <c r="I15" s="13" t="n">
        <v>30</v>
      </c>
      <c r="J15" s="13" t="n">
        <v>21</v>
      </c>
      <c r="K15" s="13" t="n">
        <v>26</v>
      </c>
      <c r="L15" s="13" t="n">
        <v>36</v>
      </c>
      <c r="M15" s="13" t="n">
        <v>31</v>
      </c>
      <c r="N15" s="13" t="n">
        <v>42</v>
      </c>
      <c r="O15" s="13" t="n">
        <v>48</v>
      </c>
      <c r="P15" s="13" t="n">
        <v>40</v>
      </c>
      <c r="Q15" s="13" t="n">
        <v>66</v>
      </c>
      <c r="R15" s="13" t="n">
        <v>49</v>
      </c>
      <c r="S15" s="13" t="n">
        <v>51</v>
      </c>
      <c r="T15" s="13" t="n">
        <v>48</v>
      </c>
      <c r="U15" s="13" t="n">
        <v>34</v>
      </c>
      <c r="V15" s="13" t="n">
        <v>20</v>
      </c>
      <c r="W15" s="13" t="n">
        <v>22</v>
      </c>
      <c r="X15" s="13" t="n">
        <v>29</v>
      </c>
      <c r="Y15" s="14" t="n">
        <f aca="false">SUM(C15:X15)</f>
        <v>712</v>
      </c>
    </row>
    <row r="16" customFormat="false" ht="12.75" hidden="false" customHeight="false" outlineLevel="0" collapsed="false">
      <c r="A16" s="15"/>
      <c r="B16" s="16" t="s">
        <v>7</v>
      </c>
      <c r="C16" s="17" t="n">
        <f aca="false">C15*100/C14</f>
        <v>3.06451612903226</v>
      </c>
      <c r="D16" s="17" t="n">
        <f aca="false">D15*100/D14</f>
        <v>2.74442538593482</v>
      </c>
      <c r="E16" s="17" t="n">
        <f aca="false">E15*100/E14</f>
        <v>3.57142857142857</v>
      </c>
      <c r="F16" s="17" t="n">
        <f aca="false">F15*100/F14</f>
        <v>4.85074626865672</v>
      </c>
      <c r="G16" s="17" t="n">
        <f aca="false">G15*100/G14</f>
        <v>3.86266094420601</v>
      </c>
      <c r="H16" s="17" t="n">
        <f aca="false">H15*100/H14</f>
        <v>3.96975425330813</v>
      </c>
      <c r="I16" s="17" t="n">
        <f aca="false">I15*100/I14</f>
        <v>5.01672240802676</v>
      </c>
      <c r="J16" s="17" t="n">
        <f aca="false">J15*100/J14</f>
        <v>4</v>
      </c>
      <c r="K16" s="17" t="n">
        <f aca="false">K15*100/K14</f>
        <v>5.00963391136802</v>
      </c>
      <c r="L16" s="17" t="n">
        <f aca="false">L15*100/L14</f>
        <v>6.31578947368421</v>
      </c>
      <c r="M16" s="17" t="n">
        <f aca="false">M15*100/M14</f>
        <v>5.47703180212014</v>
      </c>
      <c r="N16" s="17" t="n">
        <f aca="false">N15*100/N14</f>
        <v>7.07070707070707</v>
      </c>
      <c r="O16" s="17" t="n">
        <f aca="false">O15*100/O14</f>
        <v>8.23327615780446</v>
      </c>
      <c r="P16" s="17" t="n">
        <f aca="false">P15*100/P14</f>
        <v>7.2992700729927</v>
      </c>
      <c r="Q16" s="17" t="n">
        <f aca="false">Q15*100/Q14</f>
        <v>10.9634551495017</v>
      </c>
      <c r="R16" s="17" t="n">
        <f aca="false">R15*100/R14</f>
        <v>7.99347471451876</v>
      </c>
      <c r="S16" s="17" t="n">
        <f aca="false">S15*100/S14</f>
        <v>8.77796901893287</v>
      </c>
      <c r="T16" s="17" t="n">
        <f aca="false">T15*100/T14</f>
        <v>8.55614973262032</v>
      </c>
      <c r="U16" s="17" t="n">
        <f aca="false">U15*100/U14</f>
        <v>6.23853211009174</v>
      </c>
      <c r="V16" s="17" t="n">
        <f aca="false">V15*100/V14</f>
        <v>3.6563071297989</v>
      </c>
      <c r="W16" s="17" t="n">
        <f aca="false">W15*100/W14</f>
        <v>3.85964912280702</v>
      </c>
      <c r="X16" s="17" t="n">
        <f aca="false">X15*100/X14</f>
        <v>5.02599653379549</v>
      </c>
      <c r="Y16" s="18" t="n">
        <f aca="false">Y15*100/Y14</f>
        <v>5.75818843509907</v>
      </c>
    </row>
    <row r="17" customFormat="false" ht="12.75" hidden="false" customHeight="false" outlineLevel="0" collapsed="false">
      <c r="A17" s="11" t="s">
        <v>23</v>
      </c>
      <c r="B17" s="19" t="s">
        <v>4</v>
      </c>
      <c r="C17" s="20" t="n">
        <v>1705</v>
      </c>
      <c r="D17" s="20" t="n">
        <v>1616</v>
      </c>
      <c r="E17" s="20" t="n">
        <v>1608</v>
      </c>
      <c r="F17" s="20" t="n">
        <v>1566</v>
      </c>
      <c r="G17" s="20" t="n">
        <v>1549</v>
      </c>
      <c r="H17" s="20" t="n">
        <v>1522</v>
      </c>
      <c r="I17" s="20" t="n">
        <v>1713</v>
      </c>
      <c r="J17" s="20" t="n">
        <v>1619</v>
      </c>
      <c r="K17" s="20" t="n">
        <v>1670</v>
      </c>
      <c r="L17" s="20" t="n">
        <v>1968</v>
      </c>
      <c r="M17" s="20" t="n">
        <v>2119</v>
      </c>
      <c r="N17" s="20" t="n">
        <v>2036</v>
      </c>
      <c r="O17" s="20" t="n">
        <v>2070</v>
      </c>
      <c r="P17" s="20" t="n">
        <v>1879</v>
      </c>
      <c r="Q17" s="20" t="n">
        <v>2108</v>
      </c>
      <c r="R17" s="20" t="n">
        <v>1853</v>
      </c>
      <c r="S17" s="20" t="n">
        <v>1602</v>
      </c>
      <c r="T17" s="20" t="n">
        <v>1645</v>
      </c>
      <c r="U17" s="20" t="n">
        <v>1536</v>
      </c>
      <c r="V17" s="20" t="n">
        <v>1721</v>
      </c>
      <c r="W17" s="20" t="n">
        <v>1747</v>
      </c>
      <c r="X17" s="20" t="n">
        <v>1879</v>
      </c>
      <c r="Y17" s="21" t="n">
        <f aca="false">SUM(C17:X17)</f>
        <v>38731</v>
      </c>
    </row>
    <row r="18" customFormat="false" ht="12.75" hidden="false" customHeight="false" outlineLevel="0" collapsed="false">
      <c r="A18" s="11"/>
      <c r="B18" s="12" t="s">
        <v>6</v>
      </c>
      <c r="C18" s="13" t="n">
        <v>109</v>
      </c>
      <c r="D18" s="13" t="n">
        <v>114</v>
      </c>
      <c r="E18" s="13" t="n">
        <v>107</v>
      </c>
      <c r="F18" s="13" t="n">
        <v>113</v>
      </c>
      <c r="G18" s="13" t="n">
        <v>93</v>
      </c>
      <c r="H18" s="13" t="n">
        <v>101</v>
      </c>
      <c r="I18" s="13" t="n">
        <v>115</v>
      </c>
      <c r="J18" s="13" t="n">
        <v>127</v>
      </c>
      <c r="K18" s="13" t="n">
        <v>166</v>
      </c>
      <c r="L18" s="13" t="n">
        <v>212</v>
      </c>
      <c r="M18" s="13" t="n">
        <v>260</v>
      </c>
      <c r="N18" s="13" t="n">
        <v>312</v>
      </c>
      <c r="O18" s="13" t="n">
        <v>283</v>
      </c>
      <c r="P18" s="13" t="n">
        <v>291</v>
      </c>
      <c r="Q18" s="13" t="n">
        <v>327</v>
      </c>
      <c r="R18" s="13" t="n">
        <v>270</v>
      </c>
      <c r="S18" s="13" t="n">
        <v>187</v>
      </c>
      <c r="T18" s="13" t="n">
        <v>211</v>
      </c>
      <c r="U18" s="13" t="n">
        <v>181</v>
      </c>
      <c r="V18" s="13" t="n">
        <v>208</v>
      </c>
      <c r="W18" s="13" t="n">
        <v>190</v>
      </c>
      <c r="X18" s="13" t="n">
        <v>186</v>
      </c>
      <c r="Y18" s="14" t="n">
        <f aca="false">SUM(C18:X18)</f>
        <v>4163</v>
      </c>
    </row>
    <row r="19" customFormat="false" ht="12.75" hidden="false" customHeight="false" outlineLevel="0" collapsed="false">
      <c r="A19" s="15"/>
      <c r="B19" s="16" t="s">
        <v>7</v>
      </c>
      <c r="C19" s="17" t="n">
        <f aca="false">C18*100/C17</f>
        <v>6.39296187683284</v>
      </c>
      <c r="D19" s="17" t="n">
        <f aca="false">D18*100/D17</f>
        <v>7.05445544554455</v>
      </c>
      <c r="E19" s="17" t="n">
        <f aca="false">E18*100/E17</f>
        <v>6.65422885572139</v>
      </c>
      <c r="F19" s="17" t="n">
        <f aca="false">F18*100/F17</f>
        <v>7.21583652618135</v>
      </c>
      <c r="G19" s="17" t="n">
        <f aca="false">G18*100/G17</f>
        <v>6.00387346675274</v>
      </c>
      <c r="H19" s="17" t="n">
        <f aca="false">H18*100/H17</f>
        <v>6.63600525624179</v>
      </c>
      <c r="I19" s="17" t="n">
        <f aca="false">I18*100/I17</f>
        <v>6.71336835960304</v>
      </c>
      <c r="J19" s="17" t="n">
        <f aca="false">J18*100/J17</f>
        <v>7.84434836318715</v>
      </c>
      <c r="K19" s="17" t="n">
        <f aca="false">K18*100/K17</f>
        <v>9.94011976047904</v>
      </c>
      <c r="L19" s="17" t="n">
        <f aca="false">L18*100/L17</f>
        <v>10.7723577235772</v>
      </c>
      <c r="M19" s="17" t="n">
        <f aca="false">M18*100/M17</f>
        <v>12.2699386503067</v>
      </c>
      <c r="N19" s="17" t="n">
        <f aca="false">N18*100/N17</f>
        <v>15.3241650294695</v>
      </c>
      <c r="O19" s="17" t="n">
        <f aca="false">O18*100/O17</f>
        <v>13.6714975845411</v>
      </c>
      <c r="P19" s="17" t="n">
        <f aca="false">P18*100/P17</f>
        <v>15.4869611495476</v>
      </c>
      <c r="Q19" s="17" t="n">
        <f aca="false">Q18*100/Q17</f>
        <v>15.5123339658444</v>
      </c>
      <c r="R19" s="17" t="n">
        <f aca="false">R18*100/R17</f>
        <v>14.5709660010793</v>
      </c>
      <c r="S19" s="17" t="n">
        <f aca="false">S18*100/S17</f>
        <v>11.6729088639201</v>
      </c>
      <c r="T19" s="17" t="n">
        <f aca="false">T18*100/T17</f>
        <v>12.8267477203647</v>
      </c>
      <c r="U19" s="17" t="n">
        <f aca="false">U18*100/U17</f>
        <v>11.7838541666667</v>
      </c>
      <c r="V19" s="17" t="n">
        <f aca="false">V18*100/V17</f>
        <v>12.0859965136549</v>
      </c>
      <c r="W19" s="17" t="n">
        <f aca="false">W18*100/W17</f>
        <v>10.8757870635375</v>
      </c>
      <c r="X19" s="17" t="n">
        <f aca="false">X18*100/X17</f>
        <v>9.89888238424694</v>
      </c>
      <c r="Y19" s="18" t="n">
        <f aca="false">Y18*100/Y17</f>
        <v>10.7484960367664</v>
      </c>
    </row>
    <row r="20" customFormat="false" ht="12.75" hidden="false" customHeight="false" outlineLevel="0" collapsed="false">
      <c r="A20" s="32" t="s">
        <v>29</v>
      </c>
      <c r="B20" s="19" t="s">
        <v>4</v>
      </c>
      <c r="C20" s="20" t="n">
        <v>266</v>
      </c>
      <c r="D20" s="20" t="n">
        <v>238</v>
      </c>
      <c r="E20" s="20" t="n">
        <v>264</v>
      </c>
      <c r="F20" s="20" t="n">
        <v>241</v>
      </c>
      <c r="G20" s="20" t="n">
        <v>216</v>
      </c>
      <c r="H20" s="20" t="n">
        <v>255</v>
      </c>
      <c r="I20" s="20" t="n">
        <v>219</v>
      </c>
      <c r="J20" s="20" t="n">
        <v>233</v>
      </c>
      <c r="K20" s="20" t="n">
        <v>255</v>
      </c>
      <c r="L20" s="20" t="n">
        <v>282</v>
      </c>
      <c r="M20" s="20" t="n">
        <v>248</v>
      </c>
      <c r="N20" s="20" t="n">
        <v>268</v>
      </c>
      <c r="O20" s="20" t="n">
        <v>271</v>
      </c>
      <c r="P20" s="20" t="n">
        <v>265</v>
      </c>
      <c r="Q20" s="20" t="n">
        <v>231</v>
      </c>
      <c r="R20" s="20" t="n">
        <v>251</v>
      </c>
      <c r="S20" s="20" t="n">
        <v>232</v>
      </c>
      <c r="T20" s="20" t="n">
        <v>260</v>
      </c>
      <c r="U20" s="20" t="n">
        <v>254</v>
      </c>
      <c r="V20" s="20" t="n">
        <v>250</v>
      </c>
      <c r="W20" s="20" t="n">
        <v>221</v>
      </c>
      <c r="X20" s="20" t="n">
        <v>207</v>
      </c>
      <c r="Y20" s="21" t="n">
        <f aca="false">SUM(C20:X20)</f>
        <v>5427</v>
      </c>
    </row>
    <row r="21" customFormat="false" ht="12.75" hidden="false" customHeight="false" outlineLevel="0" collapsed="false">
      <c r="A21" s="11"/>
      <c r="B21" s="12" t="s">
        <v>6</v>
      </c>
      <c r="C21" s="13" t="n">
        <v>0</v>
      </c>
      <c r="D21" s="13" t="n">
        <v>0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1</v>
      </c>
      <c r="M21" s="13" t="n">
        <v>0</v>
      </c>
      <c r="N21" s="13" t="n">
        <v>0</v>
      </c>
      <c r="O21" s="13" t="n">
        <v>3</v>
      </c>
      <c r="P21" s="13" t="n">
        <v>1</v>
      </c>
      <c r="Q21" s="13" t="n">
        <v>1</v>
      </c>
      <c r="R21" s="13" t="n">
        <v>3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4" t="n">
        <f aca="false">SUM(C21:X21)</f>
        <v>11</v>
      </c>
    </row>
    <row r="22" customFormat="false" ht="12.75" hidden="false" customHeight="false" outlineLevel="0" collapsed="false">
      <c r="A22" s="15"/>
      <c r="B22" s="16" t="s">
        <v>7</v>
      </c>
      <c r="C22" s="17" t="n">
        <f aca="false">C21*100/C20</f>
        <v>0</v>
      </c>
      <c r="D22" s="17" t="n">
        <f aca="false">D21*100/D20</f>
        <v>0</v>
      </c>
      <c r="E22" s="17" t="n">
        <f aca="false">E21*100/E20</f>
        <v>0.378787878787879</v>
      </c>
      <c r="F22" s="17" t="n">
        <f aca="false">F21*100/F20</f>
        <v>0</v>
      </c>
      <c r="G22" s="17" t="n">
        <f aca="false">G21*100/G20</f>
        <v>0</v>
      </c>
      <c r="H22" s="17" t="n">
        <f aca="false">H21*100/H20</f>
        <v>0</v>
      </c>
      <c r="I22" s="17" t="n">
        <f aca="false">I21*100/I20</f>
        <v>0</v>
      </c>
      <c r="J22" s="17" t="n">
        <f aca="false">J21*100/J20</f>
        <v>0</v>
      </c>
      <c r="K22" s="17" t="n">
        <f aca="false">K21*100/K20</f>
        <v>0.392156862745098</v>
      </c>
      <c r="L22" s="17" t="n">
        <f aca="false">L21*100/L20</f>
        <v>0.354609929078014</v>
      </c>
      <c r="M22" s="17" t="n">
        <f aca="false">M21*100/M20</f>
        <v>0</v>
      </c>
      <c r="N22" s="17" t="n">
        <f aca="false">N21*100/N20</f>
        <v>0</v>
      </c>
      <c r="O22" s="17" t="n">
        <f aca="false">O21*100/O20</f>
        <v>1.1070110701107</v>
      </c>
      <c r="P22" s="17" t="n">
        <f aca="false">P21*100/P20</f>
        <v>0.377358490566038</v>
      </c>
      <c r="Q22" s="17" t="n">
        <f aca="false">Q21*100/Q20</f>
        <v>0.432900432900433</v>
      </c>
      <c r="R22" s="17" t="n">
        <f aca="false">R21*100/R20</f>
        <v>1.19521912350598</v>
      </c>
      <c r="S22" s="17" t="n">
        <f aca="false">S21*100/S20</f>
        <v>0</v>
      </c>
      <c r="T22" s="17" t="n">
        <f aca="false">T21*100/T20</f>
        <v>0</v>
      </c>
      <c r="U22" s="17" t="n">
        <f aca="false">U21*100/U20</f>
        <v>0</v>
      </c>
      <c r="V22" s="17" t="n">
        <f aca="false">V21*100/V20</f>
        <v>0</v>
      </c>
      <c r="W22" s="17" t="n">
        <f aca="false">W21*100/W20</f>
        <v>0</v>
      </c>
      <c r="X22" s="17" t="n">
        <f aca="false">X21*100/X20</f>
        <v>0</v>
      </c>
      <c r="Y22" s="18" t="n">
        <f aca="false">Y21*100/Y20</f>
        <v>0.202690252441496</v>
      </c>
    </row>
    <row r="23" customFormat="false" ht="12.75" hidden="false" customHeight="false" outlineLevel="0" collapsed="false">
      <c r="A23" s="11" t="s">
        <v>30</v>
      </c>
      <c r="B23" s="19" t="s">
        <v>4</v>
      </c>
      <c r="C23" s="33" t="n">
        <v>756</v>
      </c>
      <c r="D23" s="33" t="n">
        <v>653</v>
      </c>
      <c r="E23" s="33" t="n">
        <v>825</v>
      </c>
      <c r="F23" s="33" t="n">
        <v>860</v>
      </c>
      <c r="G23" s="33" t="n">
        <v>792</v>
      </c>
      <c r="H23" s="33" t="n">
        <v>806</v>
      </c>
      <c r="I23" s="33" t="n">
        <v>891</v>
      </c>
      <c r="J23" s="33" t="n">
        <v>829</v>
      </c>
      <c r="K23" s="33" t="n">
        <v>841</v>
      </c>
      <c r="L23" s="33" t="n">
        <v>1050</v>
      </c>
      <c r="M23" s="33" t="n">
        <v>1390</v>
      </c>
      <c r="N23" s="33" t="n">
        <v>1334</v>
      </c>
      <c r="O23" s="33" t="n">
        <v>1528</v>
      </c>
      <c r="P23" s="33" t="n">
        <v>1563</v>
      </c>
      <c r="Q23" s="33" t="n">
        <v>1638</v>
      </c>
      <c r="R23" s="33" t="n">
        <v>1469</v>
      </c>
      <c r="S23" s="33" t="n">
        <v>1273</v>
      </c>
      <c r="T23" s="33" t="n">
        <v>1208</v>
      </c>
      <c r="U23" s="33" t="n">
        <v>1258</v>
      </c>
      <c r="V23" s="33" t="n">
        <v>1298</v>
      </c>
      <c r="W23" s="33" t="n">
        <v>1340</v>
      </c>
      <c r="X23" s="33" t="n">
        <v>1373</v>
      </c>
      <c r="Y23" s="34" t="n">
        <f aca="false">SUM(C23:X23)</f>
        <v>24975</v>
      </c>
    </row>
    <row r="24" customFormat="false" ht="12.75" hidden="false" customHeight="false" outlineLevel="0" collapsed="false">
      <c r="A24" s="11"/>
      <c r="B24" s="12" t="s">
        <v>6</v>
      </c>
      <c r="C24" s="13" t="n">
        <v>49</v>
      </c>
      <c r="D24" s="13" t="n">
        <v>44</v>
      </c>
      <c r="E24" s="13" t="n">
        <v>59</v>
      </c>
      <c r="F24" s="13" t="n">
        <v>63</v>
      </c>
      <c r="G24" s="13" t="n">
        <v>49</v>
      </c>
      <c r="H24" s="13" t="n">
        <v>55</v>
      </c>
      <c r="I24" s="13" t="n">
        <v>55</v>
      </c>
      <c r="J24" s="13" t="n">
        <v>68</v>
      </c>
      <c r="K24" s="13" t="n">
        <v>69</v>
      </c>
      <c r="L24" s="13" t="n">
        <v>85</v>
      </c>
      <c r="M24" s="13" t="n">
        <v>142</v>
      </c>
      <c r="N24" s="13" t="n">
        <v>167</v>
      </c>
      <c r="O24" s="13" t="n">
        <v>229</v>
      </c>
      <c r="P24" s="13" t="n">
        <v>206</v>
      </c>
      <c r="Q24" s="13" t="n">
        <v>211</v>
      </c>
      <c r="R24" s="13" t="n">
        <v>164</v>
      </c>
      <c r="S24" s="13" t="n">
        <v>161</v>
      </c>
      <c r="T24" s="13" t="n">
        <v>128</v>
      </c>
      <c r="U24" s="13" t="n">
        <v>144</v>
      </c>
      <c r="V24" s="13" t="n">
        <v>160</v>
      </c>
      <c r="W24" s="13" t="n">
        <v>142</v>
      </c>
      <c r="X24" s="13" t="n">
        <v>110</v>
      </c>
      <c r="Y24" s="14" t="n">
        <f aca="false">SUM(C24:X24)</f>
        <v>2560</v>
      </c>
    </row>
    <row r="25" customFormat="false" ht="12.75" hidden="false" customHeight="false" outlineLevel="0" collapsed="false">
      <c r="A25" s="11"/>
      <c r="B25" s="35" t="s">
        <v>7</v>
      </c>
      <c r="C25" s="36" t="n">
        <f aca="false">C24*100/C23</f>
        <v>6.48148148148148</v>
      </c>
      <c r="D25" s="36" t="n">
        <f aca="false">D24*100/D23</f>
        <v>6.73813169984686</v>
      </c>
      <c r="E25" s="36" t="n">
        <f aca="false">E24*100/E23</f>
        <v>7.15151515151515</v>
      </c>
      <c r="F25" s="36" t="n">
        <f aca="false">F24*100/F23</f>
        <v>7.32558139534884</v>
      </c>
      <c r="G25" s="36" t="n">
        <f aca="false">G24*100/G23</f>
        <v>6.18686868686869</v>
      </c>
      <c r="H25" s="36" t="n">
        <f aca="false">H24*100/H23</f>
        <v>6.82382133995037</v>
      </c>
      <c r="I25" s="36" t="n">
        <f aca="false">I24*100/I23</f>
        <v>6.17283950617284</v>
      </c>
      <c r="J25" s="36" t="n">
        <f aca="false">J24*100/J23</f>
        <v>8.20265379975875</v>
      </c>
      <c r="K25" s="36" t="n">
        <f aca="false">K24*100/K23</f>
        <v>8.20451843043995</v>
      </c>
      <c r="L25" s="36" t="n">
        <f aca="false">L24*100/L23</f>
        <v>8.0952380952381</v>
      </c>
      <c r="M25" s="36" t="n">
        <f aca="false">M24*100/M23</f>
        <v>10.2158273381295</v>
      </c>
      <c r="N25" s="36" t="n">
        <f aca="false">N24*100/N23</f>
        <v>12.5187406296852</v>
      </c>
      <c r="O25" s="36" t="n">
        <f aca="false">O24*100/O23</f>
        <v>14.9869109947644</v>
      </c>
      <c r="P25" s="36" t="n">
        <f aca="false">P24*100/P23</f>
        <v>13.1797824696097</v>
      </c>
      <c r="Q25" s="36" t="n">
        <f aca="false">Q24*100/Q23</f>
        <v>12.8815628815629</v>
      </c>
      <c r="R25" s="36" t="n">
        <f aca="false">R24*100/R23</f>
        <v>11.1640571817563</v>
      </c>
      <c r="S25" s="36" t="n">
        <f aca="false">S24*100/S23</f>
        <v>12.6472898664572</v>
      </c>
      <c r="T25" s="36" t="n">
        <f aca="false">T24*100/T23</f>
        <v>10.5960264900662</v>
      </c>
      <c r="U25" s="36" t="n">
        <f aca="false">U24*100/U23</f>
        <v>11.4467408585056</v>
      </c>
      <c r="V25" s="36" t="n">
        <f aca="false">V24*100/V23</f>
        <v>12.326656394453</v>
      </c>
      <c r="W25" s="36" t="n">
        <f aca="false">W24*100/W23</f>
        <v>10.5970149253731</v>
      </c>
      <c r="X25" s="36" t="n">
        <f aca="false">X24*100/X23</f>
        <v>8.01165331391114</v>
      </c>
      <c r="Y25" s="37" t="n">
        <f aca="false">Y24*100/Y23</f>
        <v>10.2502502502503</v>
      </c>
    </row>
    <row r="26" customFormat="false" ht="12.75" hidden="false" customHeight="false" outlineLevel="0" collapsed="false">
      <c r="A26" s="7" t="s">
        <v>4</v>
      </c>
      <c r="B26" s="8" t="s">
        <v>4</v>
      </c>
      <c r="C26" s="9" t="n">
        <f aca="false">C5+C8+C11+C14+C17+C20+C23</f>
        <v>5821</v>
      </c>
      <c r="D26" s="9" t="n">
        <f aca="false">D5+D8+D11+D14+D17+D20+D23</f>
        <v>5421</v>
      </c>
      <c r="E26" s="9" t="n">
        <f aca="false">E5+E8+E11+E14+E17+E20+E23</f>
        <v>5567</v>
      </c>
      <c r="F26" s="9" t="n">
        <f aca="false">F5+F8+F11+F14+F17+F20+F23</f>
        <v>5408</v>
      </c>
      <c r="G26" s="9" t="n">
        <f aca="false">G5+G8+G11+G14+G17+G20+G23</f>
        <v>5175</v>
      </c>
      <c r="H26" s="9" t="n">
        <f aca="false">H5+H8+H11+H14+H17+H20+H23</f>
        <v>5293</v>
      </c>
      <c r="I26" s="9" t="n">
        <f aca="false">I5+I8+I11+I14+I17+I20+I23</f>
        <v>5836</v>
      </c>
      <c r="J26" s="9" t="n">
        <f aca="false">J5+J8+J11+J14+J17+J20+J23</f>
        <v>5576</v>
      </c>
      <c r="K26" s="9" t="n">
        <f aca="false">K5+K8+K11+K14+K17+K20+K23</f>
        <v>5753</v>
      </c>
      <c r="L26" s="9" t="n">
        <f aca="false">L5+L8+L11+L14+L17+L20+L23</f>
        <v>6546</v>
      </c>
      <c r="M26" s="9" t="n">
        <f aca="false">M5+M8+M11+M14+M17+M20+M23</f>
        <v>7194</v>
      </c>
      <c r="N26" s="9" t="n">
        <f aca="false">N5+N8+N11+N14+N17+N20+N23</f>
        <v>7162</v>
      </c>
      <c r="O26" s="9" t="n">
        <f aca="false">O5+O8+O11+O14+O17+O20+O23</f>
        <v>7430</v>
      </c>
      <c r="P26" s="9" t="n">
        <f aca="false">P5+P8+P11+P14+P17+P20+P23</f>
        <v>7066</v>
      </c>
      <c r="Q26" s="9" t="n">
        <f aca="false">Q5+Q8+Q11+Q14+Q17+Q20+Q23</f>
        <v>7458</v>
      </c>
      <c r="R26" s="9" t="n">
        <f aca="false">R5+R8+R11+R14+R17+R20+R23</f>
        <v>6623</v>
      </c>
      <c r="S26" s="9" t="n">
        <f aca="false">S5+S8+S11+S14+S17+S20+S23</f>
        <v>5968</v>
      </c>
      <c r="T26" s="9" t="n">
        <f aca="false">T5+T8+T11+T14+T17+T20+T23</f>
        <v>5898</v>
      </c>
      <c r="U26" s="9" t="n">
        <f aca="false">U5+U8+U11+U14+U17+U20+U23</f>
        <v>5911</v>
      </c>
      <c r="V26" s="9" t="n">
        <f aca="false">V5+V8+V11+V14+V17+V20+V23</f>
        <v>6176</v>
      </c>
      <c r="W26" s="9" t="n">
        <f aca="false">W5+W8+W11+W14+W17+W20+W23</f>
        <v>6285</v>
      </c>
      <c r="X26" s="9" t="n">
        <f aca="false">X5+X8+X11+X14+X17+X20+X23</f>
        <v>6604</v>
      </c>
      <c r="Y26" s="10" t="n">
        <f aca="false">Y5+Y8+Y11+Y14+Y17+Y20+Y23</f>
        <v>136171</v>
      </c>
    </row>
    <row r="27" customFormat="false" ht="12.75" hidden="false" customHeight="false" outlineLevel="0" collapsed="false">
      <c r="A27" s="11"/>
      <c r="B27" s="12" t="s">
        <v>6</v>
      </c>
      <c r="C27" s="13" t="n">
        <f aca="false">C6+C9+C12+C15+C18+C21+C24</f>
        <v>368</v>
      </c>
      <c r="D27" s="13" t="n">
        <f aca="false">D6+D9+D12+D15+D18+D21+D24</f>
        <v>357</v>
      </c>
      <c r="E27" s="13" t="n">
        <f aca="false">E6+E9+E12+E15+E18+E21+E24</f>
        <v>401</v>
      </c>
      <c r="F27" s="13" t="n">
        <f aca="false">F6+F9+F12+F15+F18+F21+F24</f>
        <v>377</v>
      </c>
      <c r="G27" s="13" t="n">
        <f aca="false">G6+G9+G12+G15+G18+G21+G24</f>
        <v>314</v>
      </c>
      <c r="H27" s="13" t="n">
        <f aca="false">H6+H9+H12+H15+H18+H21+H24</f>
        <v>346</v>
      </c>
      <c r="I27" s="13" t="n">
        <f aca="false">I6+I9+I12+I15+I18+I21+I24</f>
        <v>417</v>
      </c>
      <c r="J27" s="13" t="n">
        <f aca="false">J6+J9+J12+J15+J18+J21+J24</f>
        <v>428</v>
      </c>
      <c r="K27" s="13" t="n">
        <f aca="false">K6+K9+K12+K15+K18+K21+K24</f>
        <v>535</v>
      </c>
      <c r="L27" s="13" t="n">
        <f aca="false">L6+L9+L12+L15+L18+L21+L24</f>
        <v>667</v>
      </c>
      <c r="M27" s="13" t="n">
        <f aca="false">M6+M9+M12+M15+M18+M21+M24</f>
        <v>842</v>
      </c>
      <c r="N27" s="13" t="n">
        <f aca="false">N6+N9+N12+N15+N18+N21+N24</f>
        <v>969</v>
      </c>
      <c r="O27" s="13" t="n">
        <f aca="false">O6+O9+O12+O15+O18+O21+O24</f>
        <v>1056</v>
      </c>
      <c r="P27" s="13" t="n">
        <f aca="false">P6+P9+P12+P15+P18+P21+P24</f>
        <v>1047</v>
      </c>
      <c r="Q27" s="13" t="n">
        <f aca="false">Q6+Q9+Q12+Q15+Q18+Q21+Q24</f>
        <v>1076</v>
      </c>
      <c r="R27" s="13" t="n">
        <f aca="false">R6+R9+R12+R15+R18+R21+R24</f>
        <v>803</v>
      </c>
      <c r="S27" s="13" t="n">
        <f aca="false">S6+S9+S12+S15+S18+S21+S24</f>
        <v>669</v>
      </c>
      <c r="T27" s="13" t="n">
        <f aca="false">T6+T9+T12+T15+T18+T21+T24</f>
        <v>624</v>
      </c>
      <c r="U27" s="13" t="n">
        <f aca="false">U6+U9+U12+U15+U18+U21+U24</f>
        <v>594</v>
      </c>
      <c r="V27" s="13" t="n">
        <f aca="false">V6+V9+V12+V15+V18+V21+V24</f>
        <v>649</v>
      </c>
      <c r="W27" s="13" t="n">
        <f aca="false">W6+W9+W12+W15+W18+W21+W24</f>
        <v>605</v>
      </c>
      <c r="X27" s="13" t="n">
        <f aca="false">X6+X9+X12+X15+X18+X21+X24</f>
        <v>559</v>
      </c>
      <c r="Y27" s="14" t="n">
        <f aca="false">Y6+Y9+Y12+Y15+Y18+Y21+Y24</f>
        <v>13703</v>
      </c>
    </row>
    <row r="28" customFormat="false" ht="12.75" hidden="false" customHeight="false" outlineLevel="0" collapsed="false">
      <c r="A28" s="22"/>
      <c r="B28" s="23" t="s">
        <v>7</v>
      </c>
      <c r="C28" s="24" t="n">
        <f aca="false">C27*100/C26</f>
        <v>6.32193781137262</v>
      </c>
      <c r="D28" s="24" t="n">
        <f aca="false">D27*100/D26</f>
        <v>6.58550083010515</v>
      </c>
      <c r="E28" s="24" t="n">
        <f aca="false">E27*100/E26</f>
        <v>7.20316148733609</v>
      </c>
      <c r="F28" s="24" t="n">
        <f aca="false">F27*100/F26</f>
        <v>6.97115384615385</v>
      </c>
      <c r="G28" s="24" t="n">
        <f aca="false">G27*100/G26</f>
        <v>6.06763285024155</v>
      </c>
      <c r="H28" s="24" t="n">
        <f aca="false">H27*100/H26</f>
        <v>6.53693557528812</v>
      </c>
      <c r="I28" s="24" t="n">
        <f aca="false">I27*100/I26</f>
        <v>7.14530500342701</v>
      </c>
      <c r="J28" s="24" t="n">
        <f aca="false">J27*100/J26</f>
        <v>7.67575322812052</v>
      </c>
      <c r="K28" s="24" t="n">
        <f aca="false">K27*100/K26</f>
        <v>9.29949591517469</v>
      </c>
      <c r="L28" s="24" t="n">
        <f aca="false">L27*100/L26</f>
        <v>10.1894286587229</v>
      </c>
      <c r="M28" s="24" t="n">
        <f aca="false">M27*100/M26</f>
        <v>11.7041979427301</v>
      </c>
      <c r="N28" s="24" t="n">
        <f aca="false">N27*100/N26</f>
        <v>13.5297402960067</v>
      </c>
      <c r="O28" s="24" t="n">
        <f aca="false">O27*100/O26</f>
        <v>14.2126514131898</v>
      </c>
      <c r="P28" s="24" t="n">
        <f aca="false">P27*100/P26</f>
        <v>14.8174356071327</v>
      </c>
      <c r="Q28" s="24" t="n">
        <f aca="false">Q27*100/Q26</f>
        <v>14.4274604451596</v>
      </c>
      <c r="R28" s="24" t="n">
        <f aca="false">R27*100/R26</f>
        <v>12.124414917711</v>
      </c>
      <c r="S28" s="24" t="n">
        <f aca="false">S27*100/S26</f>
        <v>11.2097855227882</v>
      </c>
      <c r="T28" s="24" t="n">
        <f aca="false">T27*100/T26</f>
        <v>10.5798575788403</v>
      </c>
      <c r="U28" s="24" t="n">
        <f aca="false">U27*100/U26</f>
        <v>10.0490610725766</v>
      </c>
      <c r="V28" s="24" t="n">
        <f aca="false">V27*100/V26</f>
        <v>10.5084196891192</v>
      </c>
      <c r="W28" s="24" t="n">
        <f aca="false">W27*100/W26</f>
        <v>9.6260938743039</v>
      </c>
      <c r="X28" s="24" t="n">
        <f aca="false">X27*100/X26</f>
        <v>8.46456692913386</v>
      </c>
      <c r="Y28" s="25" t="n">
        <f aca="false">Y27*100/Y26</f>
        <v>10.0630824478046</v>
      </c>
    </row>
    <row r="29" customFormat="false" ht="12.75" hidden="false" customHeight="false" outlineLevel="0" collapsed="false">
      <c r="A29" s="3" t="s">
        <v>13</v>
      </c>
    </row>
    <row r="30" customFormat="false" ht="12.75" hidden="false" customHeight="false" outlineLevel="0" collapsed="false">
      <c r="A30" s="1" t="s">
        <v>15</v>
      </c>
    </row>
    <row r="31" customFormat="false" ht="12.75" hidden="false" customHeight="false" outlineLevel="0" collapsed="false">
      <c r="A31" s="1" t="s">
        <v>31</v>
      </c>
    </row>
    <row r="34" customFormat="false" ht="12.75" hidden="false" customHeight="false" outlineLevel="0" collapsed="false">
      <c r="X34" s="1"/>
      <c r="Y34" s="1"/>
    </row>
    <row r="35" customFormat="false" ht="12.75" hidden="false" customHeight="false" outlineLevel="0" collapsed="false">
      <c r="X35" s="1"/>
      <c r="Y35" s="1"/>
    </row>
    <row r="36" customFormat="false" ht="12.75" hidden="false" customHeight="false" outlineLevel="0" collapsed="false">
      <c r="X36" s="1"/>
      <c r="Y36" s="1"/>
    </row>
    <row r="37" customFormat="false" ht="12.75" hidden="false" customHeight="false" outlineLevel="0" collapsed="false">
      <c r="X37" s="1"/>
      <c r="Y37" s="1"/>
    </row>
    <row r="38" customFormat="false" ht="12.75" hidden="false" customHeight="false" outlineLevel="0" collapsed="false">
      <c r="X38" s="1"/>
      <c r="Y38" s="1"/>
    </row>
    <row r="39" customFormat="false" ht="12.75" hidden="false" customHeight="false" outlineLevel="0" collapsed="false">
      <c r="X39" s="1"/>
      <c r="Y39" s="1"/>
    </row>
    <row r="40" customFormat="false" ht="12.75" hidden="false" customHeight="false" outlineLevel="0" collapsed="false">
      <c r="X40" s="1"/>
      <c r="Y40" s="1"/>
    </row>
    <row r="41" customFormat="false" ht="12.75" hidden="false" customHeight="false" outlineLevel="0" collapsed="false">
      <c r="X41" s="1"/>
      <c r="Y41" s="1"/>
    </row>
    <row r="42" customFormat="false" ht="12.75" hidden="false" customHeight="false" outlineLevel="0" collapsed="false">
      <c r="X42" s="1"/>
      <c r="Y42" s="1"/>
    </row>
    <row r="43" customFormat="false" ht="12.75" hidden="false" customHeight="false" outlineLevel="0" collapsed="false">
      <c r="X43" s="1"/>
      <c r="Y43" s="1"/>
    </row>
    <row r="44" customFormat="false" ht="12.75" hidden="false" customHeight="false" outlineLevel="0" collapsed="false">
      <c r="X44" s="1"/>
      <c r="Y44" s="1"/>
    </row>
    <row r="45" customFormat="false" ht="12.75" hidden="false" customHeight="false" outlineLevel="0" collapsed="false">
      <c r="X45" s="1"/>
      <c r="Y45" s="1"/>
    </row>
    <row r="46" customFormat="false" ht="12.75" hidden="false" customHeight="false" outlineLevel="0" collapsed="false">
      <c r="X46" s="1"/>
      <c r="Y46" s="1"/>
    </row>
    <row r="47" customFormat="false" ht="12.75" hidden="false" customHeight="false" outlineLevel="0" collapsed="false">
      <c r="X47" s="1"/>
      <c r="Y47" s="1"/>
    </row>
    <row r="48" customFormat="false" ht="12.75" hidden="false" customHeight="false" outlineLevel="0" collapsed="false">
      <c r="X48" s="1"/>
      <c r="Y48" s="1"/>
    </row>
    <row r="49" customFormat="false" ht="12.75" hidden="false" customHeight="false" outlineLevel="0" collapsed="false">
      <c r="X49" s="1"/>
      <c r="Y49" s="1"/>
    </row>
    <row r="50" customFormat="false" ht="12.75" hidden="false" customHeight="false" outlineLevel="0" collapsed="false">
      <c r="X50" s="1"/>
      <c r="Y50" s="1"/>
    </row>
    <row r="51" customFormat="false" ht="12.75" hidden="false" customHeight="false" outlineLevel="0" collapsed="false">
      <c r="X51" s="1"/>
      <c r="Y51" s="1"/>
    </row>
    <row r="52" customFormat="false" ht="12.75" hidden="false" customHeight="false" outlineLevel="0" collapsed="false">
      <c r="X52" s="1"/>
      <c r="Y52" s="1"/>
    </row>
    <row r="53" customFormat="false" ht="12.75" hidden="false" customHeight="false" outlineLevel="0" collapsed="false">
      <c r="X53" s="1"/>
      <c r="Y53" s="1"/>
    </row>
    <row r="54" customFormat="false" ht="12.75" hidden="false" customHeight="false" outlineLevel="0" collapsed="false">
      <c r="X54" s="1"/>
      <c r="Y54" s="1"/>
    </row>
    <row r="55" customFormat="false" ht="12.75" hidden="false" customHeight="false" outlineLevel="0" collapsed="false">
      <c r="X55" s="1"/>
      <c r="Y55" s="1"/>
    </row>
    <row r="56" customFormat="false" ht="12.75" hidden="false" customHeight="false" outlineLevel="0" collapsed="false">
      <c r="X56" s="1"/>
      <c r="Y56" s="1"/>
    </row>
    <row r="57" customFormat="false" ht="12.75" hidden="false" customHeight="false" outlineLevel="0" collapsed="false">
      <c r="X57" s="1"/>
      <c r="Y57" s="1"/>
    </row>
  </sheetData>
  <mergeCells count="3">
    <mergeCell ref="A3:B4"/>
    <mergeCell ref="C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24" min="3" style="2" width="6.7"/>
    <col collapsed="false" customWidth="true" hidden="false" outlineLevel="0" max="25" min="25" style="2" width="7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3" t="s">
        <v>33</v>
      </c>
    </row>
    <row r="3" customFormat="false" ht="12.75" hidden="false" customHeight="false" outlineLevel="0" collapsed="false">
      <c r="A3" s="4" t="s">
        <v>19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 t="s">
        <v>4</v>
      </c>
    </row>
    <row r="4" customFormat="false" ht="12.75" hidden="false" customHeight="false" outlineLevel="0" collapsed="false">
      <c r="A4" s="4"/>
      <c r="B4" s="4"/>
      <c r="C4" s="6" t="n">
        <v>14</v>
      </c>
      <c r="D4" s="6" t="n">
        <v>15</v>
      </c>
      <c r="E4" s="6" t="n">
        <v>16</v>
      </c>
      <c r="F4" s="6" t="n">
        <v>17</v>
      </c>
      <c r="G4" s="6" t="n">
        <v>18</v>
      </c>
      <c r="H4" s="6" t="n">
        <v>19</v>
      </c>
      <c r="I4" s="6" t="n">
        <v>20</v>
      </c>
      <c r="J4" s="6" t="n">
        <v>21</v>
      </c>
      <c r="K4" s="6" t="n">
        <v>22</v>
      </c>
      <c r="L4" s="6" t="n">
        <v>23</v>
      </c>
      <c r="M4" s="6" t="n">
        <v>24</v>
      </c>
      <c r="N4" s="6" t="n">
        <v>25</v>
      </c>
      <c r="O4" s="6" t="n">
        <v>26</v>
      </c>
      <c r="P4" s="6" t="n">
        <v>27</v>
      </c>
      <c r="Q4" s="6" t="n">
        <v>28</v>
      </c>
      <c r="R4" s="6" t="n">
        <v>29</v>
      </c>
      <c r="S4" s="6" t="n">
        <v>30</v>
      </c>
      <c r="T4" s="6" t="n">
        <v>31</v>
      </c>
      <c r="U4" s="6" t="n">
        <v>32</v>
      </c>
      <c r="V4" s="6" t="n">
        <v>33</v>
      </c>
      <c r="W4" s="6" t="n">
        <v>34</v>
      </c>
      <c r="X4" s="6" t="n">
        <v>35</v>
      </c>
      <c r="Y4" s="4"/>
    </row>
    <row r="5" customFormat="false" ht="12.75" hidden="false" customHeight="false" outlineLevel="0" collapsed="false">
      <c r="A5" s="7" t="s">
        <v>28</v>
      </c>
      <c r="B5" s="8" t="s">
        <v>4</v>
      </c>
      <c r="C5" s="9" t="n">
        <v>134</v>
      </c>
      <c r="D5" s="9" t="n">
        <v>132</v>
      </c>
      <c r="E5" s="9" t="n">
        <v>116</v>
      </c>
      <c r="F5" s="9" t="n">
        <v>129</v>
      </c>
      <c r="G5" s="9" t="n">
        <v>115</v>
      </c>
      <c r="H5" s="9" t="n">
        <v>122</v>
      </c>
      <c r="I5" s="9" t="n">
        <v>141</v>
      </c>
      <c r="J5" s="9" t="n">
        <v>148</v>
      </c>
      <c r="K5" s="9" t="n">
        <v>106</v>
      </c>
      <c r="L5" s="9" t="n">
        <v>145</v>
      </c>
      <c r="M5" s="9" t="n">
        <v>157</v>
      </c>
      <c r="N5" s="9" t="n">
        <v>110</v>
      </c>
      <c r="O5" s="9" t="n">
        <v>133</v>
      </c>
      <c r="P5" s="9" t="n">
        <v>140</v>
      </c>
      <c r="Q5" s="9" t="n">
        <v>96</v>
      </c>
      <c r="R5" s="9" t="n">
        <v>140</v>
      </c>
      <c r="S5" s="9" t="n">
        <v>136</v>
      </c>
      <c r="T5" s="9" t="n">
        <v>133</v>
      </c>
      <c r="U5" s="9" t="n">
        <v>143</v>
      </c>
      <c r="V5" s="9" t="n">
        <v>138</v>
      </c>
      <c r="W5" s="9" t="n">
        <v>130</v>
      </c>
      <c r="X5" s="9" t="n">
        <v>134</v>
      </c>
      <c r="Y5" s="10" t="n">
        <f aca="false">SUM(C5:X5)</f>
        <v>2878</v>
      </c>
    </row>
    <row r="6" customFormat="false" ht="12.75" hidden="false" customHeight="false" outlineLevel="0" collapsed="false">
      <c r="A6" s="11"/>
      <c r="B6" s="12" t="s">
        <v>6</v>
      </c>
      <c r="C6" s="13" t="n">
        <v>1</v>
      </c>
      <c r="D6" s="13" t="n">
        <v>2</v>
      </c>
      <c r="E6" s="13" t="n">
        <v>1</v>
      </c>
      <c r="F6" s="13" t="n">
        <v>0</v>
      </c>
      <c r="G6" s="13" t="n">
        <v>2</v>
      </c>
      <c r="H6" s="13" t="n">
        <v>0</v>
      </c>
      <c r="I6" s="13" t="n">
        <v>2</v>
      </c>
      <c r="J6" s="13" t="n">
        <v>0</v>
      </c>
      <c r="K6" s="13" t="n">
        <v>1</v>
      </c>
      <c r="L6" s="13" t="n">
        <v>1</v>
      </c>
      <c r="M6" s="13" t="n">
        <v>3</v>
      </c>
      <c r="N6" s="13" t="n">
        <v>2</v>
      </c>
      <c r="O6" s="13" t="n">
        <v>4</v>
      </c>
      <c r="P6" s="13" t="n">
        <v>0</v>
      </c>
      <c r="Q6" s="13" t="n">
        <v>4</v>
      </c>
      <c r="R6" s="13" t="n">
        <v>1</v>
      </c>
      <c r="S6" s="13" t="n">
        <v>5</v>
      </c>
      <c r="T6" s="13" t="n">
        <v>2</v>
      </c>
      <c r="U6" s="13" t="n">
        <v>2</v>
      </c>
      <c r="V6" s="13" t="n">
        <v>1</v>
      </c>
      <c r="W6" s="13" t="n">
        <v>2</v>
      </c>
      <c r="X6" s="13" t="n">
        <v>3</v>
      </c>
      <c r="Y6" s="14" t="n">
        <f aca="false">SUM(C6:X6)</f>
        <v>39</v>
      </c>
    </row>
    <row r="7" customFormat="false" ht="12.75" hidden="false" customHeight="false" outlineLevel="0" collapsed="false">
      <c r="A7" s="15"/>
      <c r="B7" s="16" t="s">
        <v>7</v>
      </c>
      <c r="C7" s="17" t="n">
        <f aca="false">C6*100/C5</f>
        <v>0.746268656716418</v>
      </c>
      <c r="D7" s="17" t="n">
        <f aca="false">D6*100/D5</f>
        <v>1.51515151515152</v>
      </c>
      <c r="E7" s="17" t="n">
        <f aca="false">E6*100/E5</f>
        <v>0.862068965517241</v>
      </c>
      <c r="F7" s="17" t="n">
        <f aca="false">F6*100/F5</f>
        <v>0</v>
      </c>
      <c r="G7" s="17" t="n">
        <f aca="false">G6*100/G5</f>
        <v>1.73913043478261</v>
      </c>
      <c r="H7" s="17" t="n">
        <f aca="false">H6*100/H5</f>
        <v>0</v>
      </c>
      <c r="I7" s="17" t="n">
        <f aca="false">I6*100/I5</f>
        <v>1.41843971631206</v>
      </c>
      <c r="J7" s="17" t="n">
        <f aca="false">J6*100/J5</f>
        <v>0</v>
      </c>
      <c r="K7" s="17" t="n">
        <f aca="false">K6*100/K5</f>
        <v>0.943396226415094</v>
      </c>
      <c r="L7" s="17" t="n">
        <f aca="false">L6*100/L5</f>
        <v>0.689655172413793</v>
      </c>
      <c r="M7" s="17" t="n">
        <f aca="false">M6*100/M5</f>
        <v>1.91082802547771</v>
      </c>
      <c r="N7" s="17" t="n">
        <f aca="false">N6*100/N5</f>
        <v>1.81818181818182</v>
      </c>
      <c r="O7" s="17" t="n">
        <f aca="false">O6*100/O5</f>
        <v>3.00751879699248</v>
      </c>
      <c r="P7" s="17" t="n">
        <f aca="false">P6*100/P5</f>
        <v>0</v>
      </c>
      <c r="Q7" s="17" t="n">
        <f aca="false">Q6*100/Q5</f>
        <v>4.16666666666667</v>
      </c>
      <c r="R7" s="17" t="n">
        <f aca="false">R6*100/R5</f>
        <v>0.714285714285714</v>
      </c>
      <c r="S7" s="17" t="n">
        <f aca="false">S6*100/S5</f>
        <v>3.67647058823529</v>
      </c>
      <c r="T7" s="17" t="n">
        <f aca="false">T6*100/T5</f>
        <v>1.50375939849624</v>
      </c>
      <c r="U7" s="17" t="n">
        <f aca="false">U6*100/U5</f>
        <v>1.3986013986014</v>
      </c>
      <c r="V7" s="17" t="n">
        <f aca="false">V6*100/V5</f>
        <v>0.72463768115942</v>
      </c>
      <c r="W7" s="17" t="n">
        <f aca="false">W6*100/W5</f>
        <v>1.53846153846154</v>
      </c>
      <c r="X7" s="17" t="n">
        <f aca="false">X6*100/X5</f>
        <v>2.23880597014925</v>
      </c>
      <c r="Y7" s="18" t="n">
        <f aca="false">Y6*100/Y5</f>
        <v>1.35510771369006</v>
      </c>
    </row>
    <row r="8" customFormat="false" ht="12.75" hidden="false" customHeight="false" outlineLevel="0" collapsed="false">
      <c r="A8" s="11" t="s">
        <v>20</v>
      </c>
      <c r="B8" s="19" t="s">
        <v>4</v>
      </c>
      <c r="C8" s="20" t="n">
        <v>114</v>
      </c>
      <c r="D8" s="20" t="n">
        <v>119</v>
      </c>
      <c r="E8" s="20" t="n">
        <v>99</v>
      </c>
      <c r="F8" s="20" t="n">
        <v>127</v>
      </c>
      <c r="G8" s="20" t="n">
        <v>114</v>
      </c>
      <c r="H8" s="20" t="n">
        <v>115</v>
      </c>
      <c r="I8" s="20" t="n">
        <v>108</v>
      </c>
      <c r="J8" s="20" t="n">
        <v>112</v>
      </c>
      <c r="K8" s="20" t="n">
        <v>105</v>
      </c>
      <c r="L8" s="20" t="n">
        <v>142</v>
      </c>
      <c r="M8" s="20" t="n">
        <v>126</v>
      </c>
      <c r="N8" s="20" t="n">
        <v>136</v>
      </c>
      <c r="O8" s="20" t="n">
        <v>123</v>
      </c>
      <c r="P8" s="20" t="n">
        <v>133</v>
      </c>
      <c r="Q8" s="20" t="n">
        <v>147</v>
      </c>
      <c r="R8" s="20" t="n">
        <v>136</v>
      </c>
      <c r="S8" s="20" t="n">
        <v>150</v>
      </c>
      <c r="T8" s="20" t="n">
        <v>127</v>
      </c>
      <c r="U8" s="20" t="n">
        <v>111</v>
      </c>
      <c r="V8" s="20" t="n">
        <v>115</v>
      </c>
      <c r="W8" s="20" t="n">
        <v>127</v>
      </c>
      <c r="X8" s="20" t="n">
        <v>148</v>
      </c>
      <c r="Y8" s="21" t="n">
        <f aca="false">SUM(C8:X8)</f>
        <v>2734</v>
      </c>
    </row>
    <row r="9" customFormat="false" ht="12.75" hidden="false" customHeight="false" outlineLevel="0" collapsed="false">
      <c r="A9" s="11"/>
      <c r="B9" s="12" t="s">
        <v>6</v>
      </c>
      <c r="C9" s="13" t="n">
        <v>10</v>
      </c>
      <c r="D9" s="13" t="n">
        <v>14</v>
      </c>
      <c r="E9" s="13" t="n">
        <v>13</v>
      </c>
      <c r="F9" s="13" t="n">
        <v>16</v>
      </c>
      <c r="G9" s="13" t="n">
        <v>13</v>
      </c>
      <c r="H9" s="13" t="n">
        <v>12</v>
      </c>
      <c r="I9" s="13" t="n">
        <v>14</v>
      </c>
      <c r="J9" s="13" t="n">
        <v>6</v>
      </c>
      <c r="K9" s="13" t="n">
        <v>11</v>
      </c>
      <c r="L9" s="13" t="n">
        <v>18</v>
      </c>
      <c r="M9" s="13" t="n">
        <v>18</v>
      </c>
      <c r="N9" s="13" t="n">
        <v>22</v>
      </c>
      <c r="O9" s="13" t="n">
        <v>26</v>
      </c>
      <c r="P9" s="13" t="n">
        <v>28</v>
      </c>
      <c r="Q9" s="13" t="n">
        <v>29</v>
      </c>
      <c r="R9" s="13" t="n">
        <v>30</v>
      </c>
      <c r="S9" s="13" t="n">
        <v>28</v>
      </c>
      <c r="T9" s="13" t="n">
        <v>12</v>
      </c>
      <c r="U9" s="13" t="n">
        <v>14</v>
      </c>
      <c r="V9" s="13" t="n">
        <v>17</v>
      </c>
      <c r="W9" s="13" t="n">
        <v>19</v>
      </c>
      <c r="X9" s="13" t="n">
        <v>16</v>
      </c>
      <c r="Y9" s="14" t="n">
        <f aca="false">SUM(C9:X9)</f>
        <v>386</v>
      </c>
    </row>
    <row r="10" customFormat="false" ht="12.75" hidden="false" customHeight="false" outlineLevel="0" collapsed="false">
      <c r="A10" s="15"/>
      <c r="B10" s="16" t="s">
        <v>7</v>
      </c>
      <c r="C10" s="17" t="n">
        <f aca="false">C9*100/C8</f>
        <v>8.7719298245614</v>
      </c>
      <c r="D10" s="17" t="n">
        <f aca="false">D9*100/D8</f>
        <v>11.7647058823529</v>
      </c>
      <c r="E10" s="17" t="n">
        <f aca="false">E9*100/E8</f>
        <v>13.1313131313131</v>
      </c>
      <c r="F10" s="17" t="n">
        <f aca="false">F9*100/F8</f>
        <v>12.5984251968504</v>
      </c>
      <c r="G10" s="17" t="n">
        <f aca="false">G9*100/G8</f>
        <v>11.4035087719298</v>
      </c>
      <c r="H10" s="17" t="n">
        <f aca="false">H9*100/H8</f>
        <v>10.4347826086957</v>
      </c>
      <c r="I10" s="17" t="n">
        <f aca="false">I9*100/I8</f>
        <v>12.962962962963</v>
      </c>
      <c r="J10" s="17" t="n">
        <f aca="false">J9*100/J8</f>
        <v>5.35714285714286</v>
      </c>
      <c r="K10" s="17" t="n">
        <f aca="false">K9*100/K8</f>
        <v>10.4761904761905</v>
      </c>
      <c r="L10" s="17" t="n">
        <f aca="false">L9*100/L8</f>
        <v>12.6760563380282</v>
      </c>
      <c r="M10" s="17" t="n">
        <f aca="false">M9*100/M8</f>
        <v>14.2857142857143</v>
      </c>
      <c r="N10" s="17" t="n">
        <f aca="false">N9*100/N8</f>
        <v>16.1764705882353</v>
      </c>
      <c r="O10" s="17" t="n">
        <f aca="false">O9*100/O8</f>
        <v>21.1382113821138</v>
      </c>
      <c r="P10" s="17" t="n">
        <f aca="false">P9*100/P8</f>
        <v>21.0526315789474</v>
      </c>
      <c r="Q10" s="17" t="n">
        <f aca="false">Q9*100/Q8</f>
        <v>19.7278911564626</v>
      </c>
      <c r="R10" s="17" t="n">
        <f aca="false">R9*100/R8</f>
        <v>22.0588235294118</v>
      </c>
      <c r="S10" s="17" t="n">
        <f aca="false">S9*100/S8</f>
        <v>18.6666666666667</v>
      </c>
      <c r="T10" s="17" t="n">
        <f aca="false">T9*100/T8</f>
        <v>9.44881889763779</v>
      </c>
      <c r="U10" s="17" t="n">
        <f aca="false">U9*100/U8</f>
        <v>12.6126126126126</v>
      </c>
      <c r="V10" s="17" t="n">
        <f aca="false">V9*100/V8</f>
        <v>14.7826086956522</v>
      </c>
      <c r="W10" s="17" t="n">
        <f aca="false">W9*100/W8</f>
        <v>14.9606299212598</v>
      </c>
      <c r="X10" s="17" t="n">
        <f aca="false">X9*100/X8</f>
        <v>10.8108108108108</v>
      </c>
      <c r="Y10" s="18" t="n">
        <f aca="false">Y9*100/Y8</f>
        <v>14.1185076810534</v>
      </c>
    </row>
    <row r="11" customFormat="false" ht="12.75" hidden="false" customHeight="false" outlineLevel="0" collapsed="false">
      <c r="A11" s="11" t="s">
        <v>21</v>
      </c>
      <c r="B11" s="19" t="s">
        <v>4</v>
      </c>
      <c r="C11" s="20" t="n">
        <v>135</v>
      </c>
      <c r="D11" s="20" t="n">
        <v>121</v>
      </c>
      <c r="E11" s="20" t="n">
        <v>134</v>
      </c>
      <c r="F11" s="20" t="n">
        <v>119</v>
      </c>
      <c r="G11" s="20" t="n">
        <v>136</v>
      </c>
      <c r="H11" s="20" t="n">
        <v>118</v>
      </c>
      <c r="I11" s="20" t="n">
        <v>145</v>
      </c>
      <c r="J11" s="20" t="n">
        <v>129</v>
      </c>
      <c r="K11" s="20" t="n">
        <v>130</v>
      </c>
      <c r="L11" s="20" t="n">
        <v>150</v>
      </c>
      <c r="M11" s="20" t="n">
        <v>166</v>
      </c>
      <c r="N11" s="20" t="n">
        <v>154</v>
      </c>
      <c r="O11" s="20" t="n">
        <v>142</v>
      </c>
      <c r="P11" s="20" t="n">
        <v>155</v>
      </c>
      <c r="Q11" s="20" t="n">
        <v>146</v>
      </c>
      <c r="R11" s="20" t="n">
        <v>149</v>
      </c>
      <c r="S11" s="20" t="n">
        <v>124</v>
      </c>
      <c r="T11" s="20" t="n">
        <v>140</v>
      </c>
      <c r="U11" s="20" t="n">
        <v>149</v>
      </c>
      <c r="V11" s="20" t="n">
        <v>139</v>
      </c>
      <c r="W11" s="20" t="n">
        <v>113</v>
      </c>
      <c r="X11" s="20" t="n">
        <v>143</v>
      </c>
      <c r="Y11" s="21" t="n">
        <f aca="false">SUM(C11:X11)</f>
        <v>3037</v>
      </c>
    </row>
    <row r="12" customFormat="false" ht="12.75" hidden="false" customHeight="false" outlineLevel="0" collapsed="false">
      <c r="A12" s="11"/>
      <c r="B12" s="12" t="s">
        <v>6</v>
      </c>
      <c r="C12" s="13" t="n">
        <v>16</v>
      </c>
      <c r="D12" s="13" t="n">
        <v>11</v>
      </c>
      <c r="E12" s="13" t="n">
        <v>26</v>
      </c>
      <c r="F12" s="13" t="n">
        <v>16</v>
      </c>
      <c r="G12" s="13" t="n">
        <v>11</v>
      </c>
      <c r="H12" s="13" t="n">
        <v>12</v>
      </c>
      <c r="I12" s="13" t="n">
        <v>16</v>
      </c>
      <c r="J12" s="13" t="n">
        <v>19</v>
      </c>
      <c r="K12" s="13" t="n">
        <v>35</v>
      </c>
      <c r="L12" s="13" t="n">
        <v>47</v>
      </c>
      <c r="M12" s="13" t="n">
        <v>60</v>
      </c>
      <c r="N12" s="13" t="n">
        <v>61</v>
      </c>
      <c r="O12" s="13" t="n">
        <v>55</v>
      </c>
      <c r="P12" s="13" t="n">
        <v>79</v>
      </c>
      <c r="Q12" s="13" t="n">
        <v>71</v>
      </c>
      <c r="R12" s="13" t="n">
        <v>63</v>
      </c>
      <c r="S12" s="13" t="n">
        <v>44</v>
      </c>
      <c r="T12" s="13" t="n">
        <v>37</v>
      </c>
      <c r="U12" s="13" t="n">
        <v>46</v>
      </c>
      <c r="V12" s="13" t="n">
        <v>39</v>
      </c>
      <c r="W12" s="13" t="n">
        <v>30</v>
      </c>
      <c r="X12" s="13" t="n">
        <v>28</v>
      </c>
      <c r="Y12" s="14" t="n">
        <f aca="false">SUM(C12:X12)</f>
        <v>822</v>
      </c>
    </row>
    <row r="13" customFormat="false" ht="12.75" hidden="false" customHeight="false" outlineLevel="0" collapsed="false">
      <c r="A13" s="15"/>
      <c r="B13" s="16" t="s">
        <v>7</v>
      </c>
      <c r="C13" s="17" t="n">
        <f aca="false">C12*100/C11</f>
        <v>11.8518518518519</v>
      </c>
      <c r="D13" s="17" t="n">
        <f aca="false">D12*100/D11</f>
        <v>9.09090909090909</v>
      </c>
      <c r="E13" s="17" t="n">
        <f aca="false">E12*100/E11</f>
        <v>19.4029850746269</v>
      </c>
      <c r="F13" s="17" t="n">
        <f aca="false">F12*100/F11</f>
        <v>13.4453781512605</v>
      </c>
      <c r="G13" s="17" t="n">
        <f aca="false">G12*100/G11</f>
        <v>8.08823529411765</v>
      </c>
      <c r="H13" s="17" t="n">
        <f aca="false">H12*100/H11</f>
        <v>10.1694915254237</v>
      </c>
      <c r="I13" s="17" t="n">
        <f aca="false">I12*100/I11</f>
        <v>11.0344827586207</v>
      </c>
      <c r="J13" s="17" t="n">
        <f aca="false">J12*100/J11</f>
        <v>14.7286821705426</v>
      </c>
      <c r="K13" s="17" t="n">
        <f aca="false">K12*100/K11</f>
        <v>26.9230769230769</v>
      </c>
      <c r="L13" s="17" t="n">
        <f aca="false">L12*100/L11</f>
        <v>31.3333333333333</v>
      </c>
      <c r="M13" s="17" t="n">
        <f aca="false">M12*100/M11</f>
        <v>36.144578313253</v>
      </c>
      <c r="N13" s="17" t="n">
        <f aca="false">N12*100/N11</f>
        <v>39.6103896103896</v>
      </c>
      <c r="O13" s="17" t="n">
        <f aca="false">O12*100/O11</f>
        <v>38.7323943661972</v>
      </c>
      <c r="P13" s="17" t="n">
        <f aca="false">P12*100/P11</f>
        <v>50.9677419354839</v>
      </c>
      <c r="Q13" s="17" t="n">
        <f aca="false">Q12*100/Q11</f>
        <v>48.6301369863014</v>
      </c>
      <c r="R13" s="17" t="n">
        <f aca="false">R12*100/R11</f>
        <v>42.2818791946309</v>
      </c>
      <c r="S13" s="17" t="n">
        <f aca="false">S12*100/S11</f>
        <v>35.4838709677419</v>
      </c>
      <c r="T13" s="17" t="n">
        <f aca="false">T12*100/T11</f>
        <v>26.4285714285714</v>
      </c>
      <c r="U13" s="17" t="n">
        <f aca="false">U12*100/U11</f>
        <v>30.8724832214765</v>
      </c>
      <c r="V13" s="17" t="n">
        <f aca="false">V12*100/V11</f>
        <v>28.0575539568345</v>
      </c>
      <c r="W13" s="17" t="n">
        <f aca="false">W12*100/W11</f>
        <v>26.5486725663717</v>
      </c>
      <c r="X13" s="17" t="n">
        <f aca="false">X12*100/X11</f>
        <v>19.5804195804196</v>
      </c>
      <c r="Y13" s="18" t="n">
        <f aca="false">Y12*100/Y11</f>
        <v>27.066183733948</v>
      </c>
    </row>
    <row r="14" customFormat="false" ht="12.75" hidden="false" customHeight="false" outlineLevel="0" collapsed="false">
      <c r="A14" s="11" t="s">
        <v>22</v>
      </c>
      <c r="B14" s="19" t="s">
        <v>4</v>
      </c>
      <c r="C14" s="20" t="n">
        <v>70</v>
      </c>
      <c r="D14" s="20" t="n">
        <v>57</v>
      </c>
      <c r="E14" s="20" t="n">
        <v>57</v>
      </c>
      <c r="F14" s="20" t="n">
        <v>63</v>
      </c>
      <c r="G14" s="20" t="n">
        <v>57</v>
      </c>
      <c r="H14" s="20" t="n">
        <v>71</v>
      </c>
      <c r="I14" s="20" t="n">
        <v>72</v>
      </c>
      <c r="J14" s="20" t="n">
        <v>69</v>
      </c>
      <c r="K14" s="20" t="n">
        <v>56</v>
      </c>
      <c r="L14" s="20" t="n">
        <v>64</v>
      </c>
      <c r="M14" s="20" t="n">
        <v>62</v>
      </c>
      <c r="N14" s="20" t="n">
        <v>58</v>
      </c>
      <c r="O14" s="20" t="n">
        <v>75</v>
      </c>
      <c r="P14" s="20" t="n">
        <v>70</v>
      </c>
      <c r="Q14" s="20" t="n">
        <v>70</v>
      </c>
      <c r="R14" s="20" t="n">
        <v>71</v>
      </c>
      <c r="S14" s="20" t="n">
        <v>74</v>
      </c>
      <c r="T14" s="20" t="n">
        <v>63</v>
      </c>
      <c r="U14" s="20" t="n">
        <v>69</v>
      </c>
      <c r="V14" s="20" t="n">
        <v>55</v>
      </c>
      <c r="W14" s="20" t="n">
        <v>62</v>
      </c>
      <c r="X14" s="20" t="n">
        <v>56</v>
      </c>
      <c r="Y14" s="21" t="n">
        <f aca="false">SUM(C14:X14)</f>
        <v>1421</v>
      </c>
    </row>
    <row r="15" customFormat="false" ht="12.75" hidden="false" customHeight="false" outlineLevel="0" collapsed="false">
      <c r="A15" s="11"/>
      <c r="B15" s="12" t="s">
        <v>6</v>
      </c>
      <c r="C15" s="13" t="n">
        <v>5</v>
      </c>
      <c r="D15" s="13"/>
      <c r="E15" s="13" t="n">
        <v>1</v>
      </c>
      <c r="F15" s="13" t="n">
        <v>4</v>
      </c>
      <c r="G15" s="13" t="n">
        <v>3</v>
      </c>
      <c r="H15" s="13" t="n">
        <v>4</v>
      </c>
      <c r="I15" s="13" t="n">
        <v>1</v>
      </c>
      <c r="J15" s="13" t="n">
        <v>2</v>
      </c>
      <c r="K15" s="13" t="n">
        <v>2</v>
      </c>
      <c r="L15" s="13" t="n">
        <v>4</v>
      </c>
      <c r="M15" s="13" t="n">
        <v>6</v>
      </c>
      <c r="N15" s="13" t="n">
        <v>4</v>
      </c>
      <c r="O15" s="13" t="n">
        <v>5</v>
      </c>
      <c r="P15" s="13" t="n">
        <v>7</v>
      </c>
      <c r="Q15" s="13" t="n">
        <v>7</v>
      </c>
      <c r="R15" s="13" t="n">
        <v>4</v>
      </c>
      <c r="S15" s="13" t="n">
        <v>8</v>
      </c>
      <c r="T15" s="13" t="n">
        <v>5</v>
      </c>
      <c r="U15" s="13" t="n">
        <v>6</v>
      </c>
      <c r="V15" s="13" t="n">
        <v>2</v>
      </c>
      <c r="W15" s="13" t="n">
        <v>3</v>
      </c>
      <c r="X15" s="13" t="n">
        <v>5</v>
      </c>
      <c r="Y15" s="14" t="n">
        <f aca="false">SUM(C15:X15)</f>
        <v>88</v>
      </c>
    </row>
    <row r="16" customFormat="false" ht="12.75" hidden="false" customHeight="false" outlineLevel="0" collapsed="false">
      <c r="A16" s="15"/>
      <c r="B16" s="16" t="s">
        <v>7</v>
      </c>
      <c r="C16" s="17" t="n">
        <f aca="false">C15*100/C14</f>
        <v>7.14285714285714</v>
      </c>
      <c r="D16" s="17" t="n">
        <f aca="false">D15*100/D14</f>
        <v>0</v>
      </c>
      <c r="E16" s="17" t="n">
        <f aca="false">E15*100/E14</f>
        <v>1.75438596491228</v>
      </c>
      <c r="F16" s="17" t="n">
        <f aca="false">F15*100/F14</f>
        <v>6.34920634920635</v>
      </c>
      <c r="G16" s="17" t="n">
        <f aca="false">G15*100/G14</f>
        <v>5.26315789473684</v>
      </c>
      <c r="H16" s="17" t="n">
        <f aca="false">H15*100/H14</f>
        <v>5.63380281690141</v>
      </c>
      <c r="I16" s="17" t="n">
        <f aca="false">I15*100/I14</f>
        <v>1.38888888888889</v>
      </c>
      <c r="J16" s="17" t="n">
        <f aca="false">J15*100/J14</f>
        <v>2.89855072463768</v>
      </c>
      <c r="K16" s="17" t="n">
        <f aca="false">K15*100/K14</f>
        <v>3.57142857142857</v>
      </c>
      <c r="L16" s="17" t="n">
        <f aca="false">L15*100/L14</f>
        <v>6.25</v>
      </c>
      <c r="M16" s="17" t="n">
        <f aca="false">M15*100/M14</f>
        <v>9.67741935483871</v>
      </c>
      <c r="N16" s="17" t="n">
        <f aca="false">N15*100/N14</f>
        <v>6.89655172413793</v>
      </c>
      <c r="O16" s="17" t="n">
        <f aca="false">O15*100/O14</f>
        <v>6.66666666666667</v>
      </c>
      <c r="P16" s="17" t="n">
        <f aca="false">P15*100/P14</f>
        <v>10</v>
      </c>
      <c r="Q16" s="17" t="n">
        <f aca="false">Q15*100/Q14</f>
        <v>10</v>
      </c>
      <c r="R16" s="17" t="n">
        <f aca="false">R15*100/R14</f>
        <v>5.63380281690141</v>
      </c>
      <c r="S16" s="17" t="n">
        <f aca="false">S15*100/S14</f>
        <v>10.8108108108108</v>
      </c>
      <c r="T16" s="17" t="n">
        <f aca="false">T15*100/T14</f>
        <v>7.93650793650794</v>
      </c>
      <c r="U16" s="17" t="n">
        <f aca="false">U15*100/U14</f>
        <v>8.69565217391304</v>
      </c>
      <c r="V16" s="17" t="n">
        <f aca="false">V15*100/V14</f>
        <v>3.63636363636364</v>
      </c>
      <c r="W16" s="17" t="n">
        <f aca="false">W15*100/W14</f>
        <v>4.83870967741936</v>
      </c>
      <c r="X16" s="17" t="n">
        <f aca="false">X15*100/X14</f>
        <v>8.92857142857143</v>
      </c>
      <c r="Y16" s="18" t="n">
        <f aca="false">Y15*100/Y14</f>
        <v>6.19282195636875</v>
      </c>
    </row>
    <row r="17" customFormat="false" ht="12.75" hidden="false" customHeight="false" outlineLevel="0" collapsed="false">
      <c r="A17" s="11" t="s">
        <v>23</v>
      </c>
      <c r="B17" s="19" t="s">
        <v>4</v>
      </c>
      <c r="C17" s="20" t="n">
        <v>97</v>
      </c>
      <c r="D17" s="20" t="n">
        <v>82</v>
      </c>
      <c r="E17" s="20" t="n">
        <v>103</v>
      </c>
      <c r="F17" s="20" t="n">
        <v>80</v>
      </c>
      <c r="G17" s="20" t="n">
        <v>63</v>
      </c>
      <c r="H17" s="20" t="n">
        <v>75</v>
      </c>
      <c r="I17" s="20" t="n">
        <v>84</v>
      </c>
      <c r="J17" s="20" t="n">
        <v>65</v>
      </c>
      <c r="K17" s="20" t="n">
        <v>68</v>
      </c>
      <c r="L17" s="20" t="n">
        <v>93</v>
      </c>
      <c r="M17" s="20" t="n">
        <v>109</v>
      </c>
      <c r="N17" s="20" t="n">
        <v>95</v>
      </c>
      <c r="O17" s="20" t="n">
        <v>104</v>
      </c>
      <c r="P17" s="20" t="n">
        <v>92</v>
      </c>
      <c r="Q17" s="20" t="n">
        <v>81</v>
      </c>
      <c r="R17" s="20" t="n">
        <v>113</v>
      </c>
      <c r="S17" s="20" t="n">
        <v>99</v>
      </c>
      <c r="T17" s="20" t="n">
        <v>103</v>
      </c>
      <c r="U17" s="20" t="n">
        <v>74</v>
      </c>
      <c r="V17" s="20" t="n">
        <v>72</v>
      </c>
      <c r="W17" s="20" t="n">
        <v>63</v>
      </c>
      <c r="X17" s="20" t="n">
        <v>88</v>
      </c>
      <c r="Y17" s="21" t="n">
        <f aca="false">SUM(C17:X17)</f>
        <v>1903</v>
      </c>
    </row>
    <row r="18" customFormat="false" ht="12.75" hidden="false" customHeight="false" outlineLevel="0" collapsed="false">
      <c r="A18" s="11"/>
      <c r="B18" s="12" t="s">
        <v>6</v>
      </c>
      <c r="C18" s="13" t="n">
        <v>9</v>
      </c>
      <c r="D18" s="13" t="n">
        <v>3</v>
      </c>
      <c r="E18" s="13" t="n">
        <v>6</v>
      </c>
      <c r="F18" s="13" t="n">
        <v>9</v>
      </c>
      <c r="G18" s="13" t="n">
        <v>5</v>
      </c>
      <c r="H18" s="13" t="n">
        <v>3</v>
      </c>
      <c r="I18" s="13" t="n">
        <v>5</v>
      </c>
      <c r="J18" s="13" t="n">
        <v>6</v>
      </c>
      <c r="K18" s="13" t="n">
        <v>11</v>
      </c>
      <c r="L18" s="13" t="n">
        <v>13</v>
      </c>
      <c r="M18" s="13" t="n">
        <v>21</v>
      </c>
      <c r="N18" s="13" t="n">
        <v>20</v>
      </c>
      <c r="O18" s="13" t="n">
        <v>33</v>
      </c>
      <c r="P18" s="13" t="n">
        <v>19</v>
      </c>
      <c r="Q18" s="13" t="n">
        <v>13</v>
      </c>
      <c r="R18" s="13" t="n">
        <v>32</v>
      </c>
      <c r="S18" s="13" t="n">
        <v>21</v>
      </c>
      <c r="T18" s="13" t="n">
        <v>15</v>
      </c>
      <c r="U18" s="13" t="n">
        <v>11</v>
      </c>
      <c r="V18" s="13" t="n">
        <v>13</v>
      </c>
      <c r="W18" s="13" t="n">
        <v>10</v>
      </c>
      <c r="X18" s="13" t="n">
        <v>10</v>
      </c>
      <c r="Y18" s="14" t="n">
        <f aca="false">SUM(C18:X18)</f>
        <v>288</v>
      </c>
    </row>
    <row r="19" customFormat="false" ht="12.75" hidden="false" customHeight="false" outlineLevel="0" collapsed="false">
      <c r="A19" s="15"/>
      <c r="B19" s="16" t="s">
        <v>7</v>
      </c>
      <c r="C19" s="17" t="n">
        <f aca="false">C18*100/C17</f>
        <v>9.27835051546392</v>
      </c>
      <c r="D19" s="17" t="n">
        <f aca="false">D18*100/D17</f>
        <v>3.65853658536585</v>
      </c>
      <c r="E19" s="17" t="n">
        <f aca="false">E18*100/E17</f>
        <v>5.8252427184466</v>
      </c>
      <c r="F19" s="17" t="n">
        <f aca="false">F18*100/F17</f>
        <v>11.25</v>
      </c>
      <c r="G19" s="17" t="n">
        <f aca="false">G18*100/G17</f>
        <v>7.93650793650794</v>
      </c>
      <c r="H19" s="17" t="n">
        <f aca="false">H18*100/H17</f>
        <v>4</v>
      </c>
      <c r="I19" s="17" t="n">
        <f aca="false">I18*100/I17</f>
        <v>5.95238095238095</v>
      </c>
      <c r="J19" s="17" t="n">
        <f aca="false">J18*100/J17</f>
        <v>9.23076923076923</v>
      </c>
      <c r="K19" s="17" t="n">
        <f aca="false">K18*100/K17</f>
        <v>16.1764705882353</v>
      </c>
      <c r="L19" s="17" t="n">
        <f aca="false">L18*100/L17</f>
        <v>13.9784946236559</v>
      </c>
      <c r="M19" s="17" t="n">
        <f aca="false">M18*100/M17</f>
        <v>19.2660550458716</v>
      </c>
      <c r="N19" s="17" t="n">
        <f aca="false">N18*100/N17</f>
        <v>21.0526315789474</v>
      </c>
      <c r="O19" s="17" t="n">
        <f aca="false">O18*100/O17</f>
        <v>31.7307692307692</v>
      </c>
      <c r="P19" s="17" t="n">
        <f aca="false">P18*100/P17</f>
        <v>20.6521739130435</v>
      </c>
      <c r="Q19" s="17" t="n">
        <f aca="false">Q18*100/Q17</f>
        <v>16.0493827160494</v>
      </c>
      <c r="R19" s="17" t="n">
        <f aca="false">R18*100/R17</f>
        <v>28.3185840707965</v>
      </c>
      <c r="S19" s="17" t="n">
        <f aca="false">S18*100/S17</f>
        <v>21.2121212121212</v>
      </c>
      <c r="T19" s="17" t="n">
        <f aca="false">T18*100/T17</f>
        <v>14.5631067961165</v>
      </c>
      <c r="U19" s="17" t="n">
        <f aca="false">U18*100/U17</f>
        <v>14.8648648648649</v>
      </c>
      <c r="V19" s="17" t="n">
        <f aca="false">V18*100/V17</f>
        <v>18.0555555555556</v>
      </c>
      <c r="W19" s="17" t="n">
        <f aca="false">W18*100/W17</f>
        <v>15.8730158730159</v>
      </c>
      <c r="X19" s="17" t="n">
        <f aca="false">X18*100/X17</f>
        <v>11.3636363636364</v>
      </c>
      <c r="Y19" s="18" t="n">
        <f aca="false">Y18*100/Y17</f>
        <v>15.1339989490279</v>
      </c>
    </row>
    <row r="20" customFormat="false" ht="12.75" hidden="false" customHeight="false" outlineLevel="0" collapsed="false">
      <c r="A20" s="11" t="s">
        <v>29</v>
      </c>
      <c r="B20" s="19" t="s">
        <v>4</v>
      </c>
      <c r="C20" s="20" t="n">
        <v>10</v>
      </c>
      <c r="D20" s="20" t="n">
        <v>14</v>
      </c>
      <c r="E20" s="20" t="n">
        <v>11</v>
      </c>
      <c r="F20" s="20" t="n">
        <v>9</v>
      </c>
      <c r="G20" s="20" t="n">
        <v>7</v>
      </c>
      <c r="H20" s="20" t="n">
        <v>14</v>
      </c>
      <c r="I20" s="20" t="n">
        <v>14</v>
      </c>
      <c r="J20" s="20" t="n">
        <v>13</v>
      </c>
      <c r="K20" s="20" t="n">
        <v>7</v>
      </c>
      <c r="L20" s="20" t="n">
        <v>17</v>
      </c>
      <c r="M20" s="20" t="n">
        <v>7</v>
      </c>
      <c r="N20" s="20" t="n">
        <v>17</v>
      </c>
      <c r="O20" s="20" t="n">
        <v>17</v>
      </c>
      <c r="P20" s="20" t="n">
        <v>19</v>
      </c>
      <c r="Q20" s="20" t="n">
        <v>16</v>
      </c>
      <c r="R20" s="20" t="n">
        <v>12</v>
      </c>
      <c r="S20" s="20" t="n">
        <v>17</v>
      </c>
      <c r="T20" s="20" t="n">
        <v>14</v>
      </c>
      <c r="U20" s="20" t="n">
        <v>16</v>
      </c>
      <c r="V20" s="20" t="n">
        <v>14</v>
      </c>
      <c r="W20" s="20" t="n">
        <v>10</v>
      </c>
      <c r="X20" s="20" t="n">
        <v>14</v>
      </c>
      <c r="Y20" s="21" t="n">
        <f aca="false">SUM(D20:X20)</f>
        <v>279</v>
      </c>
    </row>
    <row r="21" customFormat="false" ht="12.75" hidden="false" customHeight="false" outlineLevel="0" collapsed="false">
      <c r="A21" s="11"/>
      <c r="B21" s="12" t="s">
        <v>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1</v>
      </c>
      <c r="P21" s="13" t="n">
        <v>5</v>
      </c>
      <c r="Q21" s="13" t="n">
        <v>3</v>
      </c>
      <c r="R21" s="13" t="n">
        <v>1</v>
      </c>
      <c r="S21" s="13" t="n">
        <v>1</v>
      </c>
      <c r="T21" s="13" t="n">
        <v>1</v>
      </c>
      <c r="U21" s="13" t="n">
        <v>3</v>
      </c>
      <c r="V21" s="13" t="n">
        <v>1</v>
      </c>
      <c r="W21" s="13" t="n">
        <v>0</v>
      </c>
      <c r="X21" s="13" t="n">
        <v>1</v>
      </c>
      <c r="Y21" s="14" t="n">
        <f aca="false">SUM(D21:X21)</f>
        <v>18</v>
      </c>
    </row>
    <row r="22" customFormat="false" ht="12.75" hidden="false" customHeight="false" outlineLevel="0" collapsed="false">
      <c r="A22" s="15"/>
      <c r="B22" s="16" t="s">
        <v>7</v>
      </c>
      <c r="C22" s="17" t="n">
        <f aca="false">C21*100/C20</f>
        <v>0</v>
      </c>
      <c r="D22" s="17" t="n">
        <f aca="false">D21*100/D20</f>
        <v>0</v>
      </c>
      <c r="E22" s="17" t="n">
        <f aca="false">E21*100/E20</f>
        <v>0</v>
      </c>
      <c r="F22" s="17" t="n">
        <f aca="false">F21*100/F20</f>
        <v>0</v>
      </c>
      <c r="G22" s="17" t="n">
        <f aca="false">G21*100/G20</f>
        <v>0</v>
      </c>
      <c r="H22" s="17" t="n">
        <f aca="false">H21*100/H20</f>
        <v>0</v>
      </c>
      <c r="I22" s="17" t="n">
        <f aca="false">I21*100/I20</f>
        <v>0</v>
      </c>
      <c r="J22" s="17" t="n">
        <f aca="false">J21*100/J20</f>
        <v>0</v>
      </c>
      <c r="K22" s="17" t="n">
        <f aca="false">K21*100/K20</f>
        <v>0</v>
      </c>
      <c r="L22" s="17" t="n">
        <f aca="false">L21*100/L20</f>
        <v>5.88235294117647</v>
      </c>
      <c r="M22" s="17" t="n">
        <f aca="false">M21*100/M20</f>
        <v>0</v>
      </c>
      <c r="N22" s="17" t="n">
        <f aca="false">N21*100/N20</f>
        <v>0</v>
      </c>
      <c r="O22" s="17" t="n">
        <f aca="false">O21*100/O20</f>
        <v>5.88235294117647</v>
      </c>
      <c r="P22" s="17" t="n">
        <f aca="false">P21*100/P20</f>
        <v>26.3157894736842</v>
      </c>
      <c r="Q22" s="17" t="n">
        <f aca="false">Q21*100/Q20</f>
        <v>18.75</v>
      </c>
      <c r="R22" s="17" t="n">
        <f aca="false">R21*100/R20</f>
        <v>8.33333333333333</v>
      </c>
      <c r="S22" s="17" t="n">
        <f aca="false">S21*100/S20</f>
        <v>5.88235294117647</v>
      </c>
      <c r="T22" s="17" t="n">
        <f aca="false">T21*100/T20</f>
        <v>7.14285714285714</v>
      </c>
      <c r="U22" s="17" t="n">
        <f aca="false">U21*100/U20</f>
        <v>18.75</v>
      </c>
      <c r="V22" s="17" t="n">
        <f aca="false">V21*100/V20</f>
        <v>7.14285714285714</v>
      </c>
      <c r="W22" s="17" t="n">
        <f aca="false">W21*100/W20</f>
        <v>0</v>
      </c>
      <c r="X22" s="17" t="n">
        <f aca="false">X21*100/X20</f>
        <v>7.14285714285714</v>
      </c>
      <c r="Y22" s="18" t="n">
        <f aca="false">Y21*100/Y20</f>
        <v>6.45161290322581</v>
      </c>
    </row>
    <row r="23" customFormat="false" ht="12.75" hidden="false" customHeight="false" outlineLevel="0" collapsed="false">
      <c r="A23" s="7" t="s">
        <v>4</v>
      </c>
      <c r="B23" s="8" t="s">
        <v>4</v>
      </c>
      <c r="C23" s="9" t="n">
        <f aca="false">C5+C8+C11+C14+C17+C20</f>
        <v>560</v>
      </c>
      <c r="D23" s="9" t="n">
        <f aca="false">D5+D8+D11+D14+D17+D20</f>
        <v>525</v>
      </c>
      <c r="E23" s="9" t="n">
        <f aca="false">E5+E8+E11+E14+E17+E20</f>
        <v>520</v>
      </c>
      <c r="F23" s="9" t="n">
        <f aca="false">F5+F8+F11+F14+F17+F20</f>
        <v>527</v>
      </c>
      <c r="G23" s="9" t="n">
        <f aca="false">G5+G8+G11+G14+G17+G20</f>
        <v>492</v>
      </c>
      <c r="H23" s="9" t="n">
        <f aca="false">H5+H8+H11+H14+H17+H20</f>
        <v>515</v>
      </c>
      <c r="I23" s="9" t="n">
        <f aca="false">I5+I8+I11+I14+I17+I20</f>
        <v>564</v>
      </c>
      <c r="J23" s="9" t="n">
        <f aca="false">J5+J8+J11+J14+J17+J20</f>
        <v>536</v>
      </c>
      <c r="K23" s="9" t="n">
        <f aca="false">K5+K8+K11+K14+K17+K20</f>
        <v>472</v>
      </c>
      <c r="L23" s="9" t="n">
        <f aca="false">L5+L8+L11+L14+L17+L20</f>
        <v>611</v>
      </c>
      <c r="M23" s="9" t="n">
        <f aca="false">M5+M8+M11+M14+M17+M20</f>
        <v>627</v>
      </c>
      <c r="N23" s="9" t="n">
        <f aca="false">N5+N8+N11+N14+N17+N20</f>
        <v>570</v>
      </c>
      <c r="O23" s="9" t="n">
        <f aca="false">O5+O8+O11+O14+O17+O20</f>
        <v>594</v>
      </c>
      <c r="P23" s="9" t="n">
        <f aca="false">P5+P8+P11+P14+P17+P20</f>
        <v>609</v>
      </c>
      <c r="Q23" s="9" t="n">
        <f aca="false">Q5+Q8+Q11+Q14+Q17+Q20</f>
        <v>556</v>
      </c>
      <c r="R23" s="9" t="n">
        <f aca="false">R5+R11+R17+R20</f>
        <v>414</v>
      </c>
      <c r="S23" s="9" t="n">
        <f aca="false">S5+S11+S17+S20</f>
        <v>376</v>
      </c>
      <c r="T23" s="9" t="n">
        <f aca="false">T5+T11+T17+T20</f>
        <v>390</v>
      </c>
      <c r="U23" s="9" t="n">
        <f aca="false">U5+U11+U17+U20</f>
        <v>382</v>
      </c>
      <c r="V23" s="9" t="n">
        <f aca="false">V5+V11+V17+V20</f>
        <v>363</v>
      </c>
      <c r="W23" s="9" t="n">
        <f aca="false">W5+W11+W17+W20</f>
        <v>316</v>
      </c>
      <c r="X23" s="9" t="n">
        <f aca="false">X5+X11+X17+X20</f>
        <v>379</v>
      </c>
      <c r="Y23" s="10" t="n">
        <f aca="false">Y5+Y8+Y11+Y14+Y17+Y20</f>
        <v>12252</v>
      </c>
    </row>
    <row r="24" customFormat="false" ht="12.75" hidden="false" customHeight="false" outlineLevel="0" collapsed="false">
      <c r="A24" s="11"/>
      <c r="B24" s="12" t="s">
        <v>6</v>
      </c>
      <c r="C24" s="13" t="n">
        <f aca="false">C6+C9+C12+C15+C18+C21</f>
        <v>41</v>
      </c>
      <c r="D24" s="13" t="n">
        <f aca="false">D6+D9+D12+D15+D18+D21</f>
        <v>30</v>
      </c>
      <c r="E24" s="13" t="n">
        <f aca="false">E6+E9+E12+E15+E18+E21</f>
        <v>47</v>
      </c>
      <c r="F24" s="13" t="n">
        <f aca="false">F6+F9+F12+F15+F18+F21</f>
        <v>45</v>
      </c>
      <c r="G24" s="13" t="n">
        <f aca="false">G6+G9+G12+G15+G18+G21</f>
        <v>34</v>
      </c>
      <c r="H24" s="13" t="n">
        <f aca="false">H6+H9+H12+H15+H18+H21</f>
        <v>31</v>
      </c>
      <c r="I24" s="13" t="n">
        <f aca="false">I6+I9+I12+I15+I18+I21</f>
        <v>38</v>
      </c>
      <c r="J24" s="13" t="n">
        <f aca="false">J6+J9+J12+J15+J18+J21</f>
        <v>33</v>
      </c>
      <c r="K24" s="13" t="n">
        <f aca="false">K6+K9+K12+K15+K18+K21</f>
        <v>60</v>
      </c>
      <c r="L24" s="13" t="n">
        <f aca="false">L6+L9+L12+L15+L18+L21</f>
        <v>84</v>
      </c>
      <c r="M24" s="13" t="n">
        <f aca="false">M6+M9+M12+M15+M18+M21</f>
        <v>108</v>
      </c>
      <c r="N24" s="13" t="n">
        <f aca="false">N6+N9+N12+N15+N18+N21</f>
        <v>109</v>
      </c>
      <c r="O24" s="13" t="n">
        <f aca="false">O6+O9+O12+O15+O18+O21</f>
        <v>124</v>
      </c>
      <c r="P24" s="13" t="n">
        <f aca="false">P6+P9+P12+P15+P18+P21</f>
        <v>138</v>
      </c>
      <c r="Q24" s="13" t="n">
        <f aca="false">Q6+Q9+Q12+Q15+Q18+Q21</f>
        <v>127</v>
      </c>
      <c r="R24" s="13" t="n">
        <f aca="false">R6+R12+R18+R21</f>
        <v>97</v>
      </c>
      <c r="S24" s="13" t="n">
        <f aca="false">S6+S12+S18+S21</f>
        <v>71</v>
      </c>
      <c r="T24" s="13" t="n">
        <f aca="false">T6+T12+T18+T21</f>
        <v>55</v>
      </c>
      <c r="U24" s="13" t="n">
        <f aca="false">U6+U12+U18+U21</f>
        <v>62</v>
      </c>
      <c r="V24" s="13" t="n">
        <f aca="false">V6+V12+V18+V21</f>
        <v>54</v>
      </c>
      <c r="W24" s="13" t="n">
        <f aca="false">W6+W12+W18+W21</f>
        <v>42</v>
      </c>
      <c r="X24" s="13" t="n">
        <f aca="false">X6+X12+X18+X21</f>
        <v>42</v>
      </c>
      <c r="Y24" s="14" t="n">
        <f aca="false">Y6+Y9+Y12+Y15+Y18+Y21</f>
        <v>1641</v>
      </c>
    </row>
    <row r="25" customFormat="false" ht="12.75" hidden="false" customHeight="false" outlineLevel="0" collapsed="false">
      <c r="A25" s="22"/>
      <c r="B25" s="23" t="s">
        <v>7</v>
      </c>
      <c r="C25" s="24" t="n">
        <f aca="false">C24*100/C23</f>
        <v>7.32142857142857</v>
      </c>
      <c r="D25" s="24" t="n">
        <f aca="false">D24*100/D23</f>
        <v>5.71428571428571</v>
      </c>
      <c r="E25" s="24" t="n">
        <f aca="false">E24*100/E23</f>
        <v>9.03846153846154</v>
      </c>
      <c r="F25" s="24" t="n">
        <f aca="false">F24*100/F23</f>
        <v>8.53889943074004</v>
      </c>
      <c r="G25" s="24" t="n">
        <f aca="false">G24*100/G23</f>
        <v>6.91056910569106</v>
      </c>
      <c r="H25" s="24" t="n">
        <f aca="false">H24*100/H23</f>
        <v>6.01941747572816</v>
      </c>
      <c r="I25" s="24" t="n">
        <f aca="false">I24*100/I23</f>
        <v>6.73758865248227</v>
      </c>
      <c r="J25" s="24" t="n">
        <f aca="false">J24*100/J23</f>
        <v>6.15671641791045</v>
      </c>
      <c r="K25" s="24" t="n">
        <f aca="false">K24*100/K23</f>
        <v>12.7118644067797</v>
      </c>
      <c r="L25" s="24" t="n">
        <f aca="false">L24*100/L23</f>
        <v>13.7479541734861</v>
      </c>
      <c r="M25" s="24" t="n">
        <f aca="false">M24*100/M23</f>
        <v>17.2248803827751</v>
      </c>
      <c r="N25" s="24" t="n">
        <f aca="false">N24*100/N23</f>
        <v>19.1228070175439</v>
      </c>
      <c r="O25" s="24" t="n">
        <f aca="false">O24*100/O23</f>
        <v>20.8754208754209</v>
      </c>
      <c r="P25" s="24" t="n">
        <f aca="false">P24*100/P23</f>
        <v>22.6600985221675</v>
      </c>
      <c r="Q25" s="24" t="n">
        <f aca="false">Q24*100/Q23</f>
        <v>22.841726618705</v>
      </c>
      <c r="R25" s="24" t="n">
        <f aca="false">R24*100/R23</f>
        <v>23.4299516908213</v>
      </c>
      <c r="S25" s="24" t="n">
        <f aca="false">S24*100/S23</f>
        <v>18.8829787234043</v>
      </c>
      <c r="T25" s="24" t="n">
        <f aca="false">T24*100/T23</f>
        <v>14.1025641025641</v>
      </c>
      <c r="U25" s="24" t="n">
        <f aca="false">U24*100/U23</f>
        <v>16.2303664921466</v>
      </c>
      <c r="V25" s="24" t="n">
        <f aca="false">V24*100/V23</f>
        <v>14.8760330578512</v>
      </c>
      <c r="W25" s="24" t="n">
        <f aca="false">W24*100/W23</f>
        <v>13.2911392405063</v>
      </c>
      <c r="X25" s="24" t="n">
        <f aca="false">X24*100/X23</f>
        <v>11.0817941952507</v>
      </c>
      <c r="Y25" s="25" t="n">
        <f aca="false">Y24*100/Y23</f>
        <v>13.3937316356513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1" t="s">
        <v>15</v>
      </c>
    </row>
    <row r="29" customFormat="false" ht="12.75" hidden="false" customHeight="false" outlineLevel="0" collapsed="false">
      <c r="A29" s="1" t="s">
        <v>16</v>
      </c>
    </row>
  </sheetData>
  <mergeCells count="3">
    <mergeCell ref="A3:B4"/>
    <mergeCell ref="C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2:13:15Z</dcterms:created>
  <dc:creator/>
  <dc:description/>
  <dc:language>en-US</dc:language>
  <cp:lastModifiedBy>Secretaría de Salud Pública</cp:lastModifiedBy>
  <cp:revision>0</cp:revision>
  <dc:subject/>
  <dc:title/>
</cp:coreProperties>
</file>