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% de consultas por patología respiratorias en la red de salud municipal de Rosario</t>
  </si>
  <si>
    <t xml:space="preserve">% de consultas por patologías respiratorias</t>
  </si>
  <si>
    <t xml:space="preserve">Semanas epidemiológicas 14 a 32. Años 2017 y 2018</t>
  </si>
  <si>
    <t xml:space="preserve">Centros de Salud Municipales. Rosario.</t>
  </si>
  <si>
    <t xml:space="preserve">Guardia ambulatoria del centro de dalud San Martín</t>
  </si>
  <si>
    <t xml:space="preserve">Semanas 14 a 32. Años 2017 y 2018</t>
  </si>
  <si>
    <t xml:space="preserve">Rosario. Semanas 14 a 32. Años 2017 y 2018</t>
  </si>
  <si>
    <t xml:space="preserve">Sem. Epid</t>
  </si>
  <si>
    <t xml:space="preserve">Notas:</t>
  </si>
  <si>
    <t xml:space="preserve">* Incluye los servicios clínica médica, pediatría y medicina general.</t>
  </si>
  <si>
    <t xml:space="preserve">* Se consideran las patologías J09 a J18, J20 a J22 y J30 a J47</t>
  </si>
  <si>
    <t xml:space="preserve">* Actualizado al 29/06/2018</t>
  </si>
  <si>
    <t xml:space="preserve">% de ingresos a internación por patologías respiratorias</t>
  </si>
  <si>
    <t xml:space="preserve">Consultorios externos de los Hospitales Municipales</t>
  </si>
  <si>
    <t xml:space="preserve">Guardia ambulatoria Hospitales Municipales</t>
  </si>
  <si>
    <t xml:space="preserve">Hospitales Municipales</t>
  </si>
  <si>
    <t xml:space="preserve">* Incluye los servicios: Medicina general, pediatría, alergología, clínica médica, infectología y neumonología</t>
  </si>
  <si>
    <t xml:space="preserve">* Actualizado al 27/06/2018</t>
  </si>
  <si>
    <t xml:space="preserve">* No incluye obstetricia</t>
  </si>
  <si>
    <t xml:space="preserve">* HIC, HRSP, HJBA y HN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os de Sal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770934154568"/>
          <c:y val="0.147026765168948"/>
          <c:w val="0.873148555506673"/>
          <c:h val="0.775463243308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M$5:$M$23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ráficos!$N$5:$N$23</c:f>
              <c:numCache>
                <c:formatCode>General</c:formatCode>
                <c:ptCount val="19"/>
                <c:pt idx="0">
                  <c:v>4.98652291105121</c:v>
                </c:pt>
                <c:pt idx="1">
                  <c:v>5.64875042793564</c:v>
                </c:pt>
                <c:pt idx="2">
                  <c:v>6.32842334969995</c:v>
                </c:pt>
                <c:pt idx="3">
                  <c:v>7.59542724278241</c:v>
                </c:pt>
                <c:pt idx="4">
                  <c:v>8.46818887164709</c:v>
                </c:pt>
                <c:pt idx="5">
                  <c:v>8.54594482472516</c:v>
                </c:pt>
                <c:pt idx="6">
                  <c:v>7.5969612155138</c:v>
                </c:pt>
                <c:pt idx="7">
                  <c:v>10.6974552309142</c:v>
                </c:pt>
                <c:pt idx="8">
                  <c:v>12.677575975544</c:v>
                </c:pt>
                <c:pt idx="9">
                  <c:v>14.7505057316251</c:v>
                </c:pt>
                <c:pt idx="10">
                  <c:v>18.2417253257451</c:v>
                </c:pt>
                <c:pt idx="11">
                  <c:v>17.2282505235104</c:v>
                </c:pt>
                <c:pt idx="12">
                  <c:v>14.7908813498474</c:v>
                </c:pt>
                <c:pt idx="13">
                  <c:v>12.0413739266198</c:v>
                </c:pt>
                <c:pt idx="14">
                  <c:v>9.85015966592975</c:v>
                </c:pt>
                <c:pt idx="15">
                  <c:v>11.8170580964153</c:v>
                </c:pt>
                <c:pt idx="16">
                  <c:v>10.2185792349727</c:v>
                </c:pt>
                <c:pt idx="17">
                  <c:v>11.0271384403985</c:v>
                </c:pt>
                <c:pt idx="18">
                  <c:v>12.2202254533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M$5:$M$23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ráficos!$O$5:$O$23</c:f>
              <c:numCache>
                <c:formatCode>General</c:formatCode>
                <c:ptCount val="19"/>
                <c:pt idx="0">
                  <c:v>6.85036356678148</c:v>
                </c:pt>
                <c:pt idx="1">
                  <c:v>5.20222743259086</c:v>
                </c:pt>
                <c:pt idx="2">
                  <c:v>4.73381730187538</c:v>
                </c:pt>
                <c:pt idx="3">
                  <c:v>5.08796956728483</c:v>
                </c:pt>
                <c:pt idx="4">
                  <c:v>5.43390105433901</c:v>
                </c:pt>
                <c:pt idx="5">
                  <c:v>5.02028397565923</c:v>
                </c:pt>
                <c:pt idx="6">
                  <c:v>6.52758021179074</c:v>
                </c:pt>
                <c:pt idx="7">
                  <c:v>10.2943832400217</c:v>
                </c:pt>
                <c:pt idx="8">
                  <c:v>10.7174887892377</c:v>
                </c:pt>
                <c:pt idx="9">
                  <c:v>12.34530636885</c:v>
                </c:pt>
                <c:pt idx="10">
                  <c:v>12.6784605834885</c:v>
                </c:pt>
                <c:pt idx="11">
                  <c:v>15.7178217821782</c:v>
                </c:pt>
                <c:pt idx="12">
                  <c:v>16.6360294117647</c:v>
                </c:pt>
                <c:pt idx="13">
                  <c:v>16.0194174757282</c:v>
                </c:pt>
                <c:pt idx="14">
                  <c:v>17.0742652008077</c:v>
                </c:pt>
                <c:pt idx="15">
                  <c:v>13.9228233469071</c:v>
                </c:pt>
                <c:pt idx="16">
                  <c:v>12.4957206436152</c:v>
                </c:pt>
                <c:pt idx="17">
                  <c:v>11.0320284697509</c:v>
                </c:pt>
                <c:pt idx="18">
                  <c:v>12.2332859174964</c:v>
                </c:pt>
              </c:numCache>
            </c:numRef>
          </c:yVal>
          <c:smooth val="0"/>
        </c:ser>
        <c:axId val="25017646"/>
        <c:axId val="39800127"/>
      </c:scatterChart>
      <c:valAx>
        <c:axId val="25017646"/>
        <c:scaling>
          <c:orientation val="minMax"/>
          <c:max val="3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0127"/>
        <c:crossesAt val="0"/>
        <c:crossBetween val="midCat"/>
        <c:majorUnit val="2"/>
      </c:valAx>
      <c:valAx>
        <c:axId val="39800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76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7225399618712"/>
          <c:y val="0.734407169674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uardia San Martí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220902612827"/>
          <c:y val="0.148481166464156"/>
          <c:w val="0.862232779097387"/>
          <c:h val="0.779951397326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Q$5:$Q$23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ráficos!$R$5:$R$23</c:f>
              <c:numCache>
                <c:formatCode>General</c:formatCode>
                <c:ptCount val="19"/>
                <c:pt idx="0">
                  <c:v>6.42857142857143</c:v>
                </c:pt>
                <c:pt idx="1">
                  <c:v>6.19195046439629</c:v>
                </c:pt>
                <c:pt idx="2">
                  <c:v>4.49826989619377</c:v>
                </c:pt>
                <c:pt idx="3">
                  <c:v>8.02568218298555</c:v>
                </c:pt>
                <c:pt idx="4">
                  <c:v>7.84810126582279</c:v>
                </c:pt>
                <c:pt idx="5">
                  <c:v>7.38831615120275</c:v>
                </c:pt>
                <c:pt idx="6">
                  <c:v>6.98080279232112</c:v>
                </c:pt>
                <c:pt idx="7">
                  <c:v>8.73362445414847</c:v>
                </c:pt>
                <c:pt idx="8">
                  <c:v>13.1736526946108</c:v>
                </c:pt>
                <c:pt idx="9">
                  <c:v>11.3110539845758</c:v>
                </c:pt>
                <c:pt idx="10">
                  <c:v>12.3173277661795</c:v>
                </c:pt>
                <c:pt idx="11">
                  <c:v>8.65603644646925</c:v>
                </c:pt>
                <c:pt idx="12">
                  <c:v>12.6785714285714</c:v>
                </c:pt>
                <c:pt idx="13">
                  <c:v>9.4949494949495</c:v>
                </c:pt>
                <c:pt idx="14">
                  <c:v>8.26086956521739</c:v>
                </c:pt>
                <c:pt idx="15">
                  <c:v>10</c:v>
                </c:pt>
                <c:pt idx="16">
                  <c:v>7.58122743682311</c:v>
                </c:pt>
                <c:pt idx="17">
                  <c:v>8.01282051282051</c:v>
                </c:pt>
                <c:pt idx="18">
                  <c:v>12.910284463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S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Q$5:$Q$21</c:f>
              <c:numCache>
                <c:formatCode>General</c:formatCode>
                <c:ptCount val="1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numCache>
            </c:numRef>
          </c:xVal>
          <c:yVal>
            <c:numRef>
              <c:f>Gráficos!$S$5:$S$21</c:f>
              <c:numCache>
                <c:formatCode>General</c:formatCode>
                <c:ptCount val="17"/>
                <c:pt idx="0">
                  <c:v>4.88095238095238</c:v>
                </c:pt>
                <c:pt idx="1">
                  <c:v>4.03800475059382</c:v>
                </c:pt>
                <c:pt idx="2">
                  <c:v>4.95767835550181</c:v>
                </c:pt>
                <c:pt idx="3">
                  <c:v>3.74396135265701</c:v>
                </c:pt>
                <c:pt idx="4">
                  <c:v>4.60081190798376</c:v>
                </c:pt>
                <c:pt idx="5">
                  <c:v>4.76973684210526</c:v>
                </c:pt>
                <c:pt idx="6">
                  <c:v>8.69565217391304</c:v>
                </c:pt>
                <c:pt idx="7">
                  <c:v>10.0830367734282</c:v>
                </c:pt>
                <c:pt idx="8">
                  <c:v>9.63718820861678</c:v>
                </c:pt>
                <c:pt idx="9">
                  <c:v>11.4819759679573</c:v>
                </c:pt>
                <c:pt idx="10">
                  <c:v>11.9241192411924</c:v>
                </c:pt>
                <c:pt idx="11">
                  <c:v>9.67032967032967</c:v>
                </c:pt>
                <c:pt idx="12">
                  <c:v>13.5910224438903</c:v>
                </c:pt>
                <c:pt idx="13">
                  <c:v>8.30188679245283</c:v>
                </c:pt>
                <c:pt idx="14">
                  <c:v>13.0922693266833</c:v>
                </c:pt>
                <c:pt idx="15">
                  <c:v>9.55056179775281</c:v>
                </c:pt>
                <c:pt idx="16">
                  <c:v>7.58169934640523</c:v>
                </c:pt>
              </c:numCache>
            </c:numRef>
          </c:yVal>
          <c:smooth val="0"/>
        </c:ser>
        <c:axId val="52544859"/>
        <c:axId val="95238410"/>
      </c:scatterChart>
      <c:valAx>
        <c:axId val="52544859"/>
        <c:scaling>
          <c:orientation val="minMax"/>
          <c:max val="3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8410"/>
        <c:crossesAt val="0"/>
        <c:crossBetween val="midCat"/>
        <c:majorUnit val="2"/>
      </c:valAx>
      <c:valAx>
        <c:axId val="95238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48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1128266033254"/>
          <c:y val="0.733171324422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s externos hospit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4229126785"/>
          <c:y val="0.139583079361209"/>
          <c:w val="0.844352819908703"/>
          <c:h val="0.788492015116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N$3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M$33:$M$51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ráficos!$N$33:$N$51</c:f>
              <c:numCache>
                <c:formatCode>General</c:formatCode>
                <c:ptCount val="19"/>
                <c:pt idx="0">
                  <c:v>12.3467600700525</c:v>
                </c:pt>
                <c:pt idx="1">
                  <c:v>12.910284463895</c:v>
                </c:pt>
                <c:pt idx="2">
                  <c:v>13.4789156626506</c:v>
                </c:pt>
                <c:pt idx="3">
                  <c:v>14.5925925925926</c:v>
                </c:pt>
                <c:pt idx="4">
                  <c:v>14.1638225255973</c:v>
                </c:pt>
                <c:pt idx="5">
                  <c:v>16.1223071577484</c:v>
                </c:pt>
                <c:pt idx="6">
                  <c:v>17.7510040160643</c:v>
                </c:pt>
                <c:pt idx="7">
                  <c:v>22.2005842259007</c:v>
                </c:pt>
                <c:pt idx="8">
                  <c:v>18.8505747126437</c:v>
                </c:pt>
                <c:pt idx="9">
                  <c:v>17.1854734111543</c:v>
                </c:pt>
                <c:pt idx="10">
                  <c:v>16.3495419309373</c:v>
                </c:pt>
                <c:pt idx="11">
                  <c:v>17.5292153589316</c:v>
                </c:pt>
                <c:pt idx="12">
                  <c:v>16.8724279835391</c:v>
                </c:pt>
                <c:pt idx="13">
                  <c:v>14.0564826700899</c:v>
                </c:pt>
                <c:pt idx="14">
                  <c:v>16.936170212766</c:v>
                </c:pt>
                <c:pt idx="15">
                  <c:v>17.9611650485437</c:v>
                </c:pt>
                <c:pt idx="16">
                  <c:v>18.4473481936972</c:v>
                </c:pt>
                <c:pt idx="17">
                  <c:v>16.5714285714286</c:v>
                </c:pt>
                <c:pt idx="18">
                  <c:v>16.9253510716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3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M$33:$M$51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ráficos!$O$33:$O$51</c:f>
              <c:numCache>
                <c:formatCode>General</c:formatCode>
                <c:ptCount val="19"/>
                <c:pt idx="0">
                  <c:v>13.3406835722161</c:v>
                </c:pt>
                <c:pt idx="1">
                  <c:v>17.6779026217228</c:v>
                </c:pt>
                <c:pt idx="2">
                  <c:v>15.0674662668666</c:v>
                </c:pt>
                <c:pt idx="3">
                  <c:v>13.6549468520033</c:v>
                </c:pt>
                <c:pt idx="4">
                  <c:v>12.01248049922</c:v>
                </c:pt>
                <c:pt idx="5">
                  <c:v>14.1422594142259</c:v>
                </c:pt>
                <c:pt idx="6">
                  <c:v>16.9111969111969</c:v>
                </c:pt>
                <c:pt idx="7">
                  <c:v>17.9962894248609</c:v>
                </c:pt>
                <c:pt idx="8">
                  <c:v>19.4753577106518</c:v>
                </c:pt>
                <c:pt idx="9">
                  <c:v>14.3625192012289</c:v>
                </c:pt>
                <c:pt idx="10">
                  <c:v>15.4220779220779</c:v>
                </c:pt>
                <c:pt idx="11">
                  <c:v>18.7134502923977</c:v>
                </c:pt>
                <c:pt idx="12">
                  <c:v>16.3725490196078</c:v>
                </c:pt>
                <c:pt idx="13">
                  <c:v>16.7796610169492</c:v>
                </c:pt>
                <c:pt idx="14">
                  <c:v>14.2857142857143</c:v>
                </c:pt>
                <c:pt idx="15">
                  <c:v>14.3407122232916</c:v>
                </c:pt>
                <c:pt idx="16">
                  <c:v>17.4846625766871</c:v>
                </c:pt>
                <c:pt idx="17">
                  <c:v>13.040293040293</c:v>
                </c:pt>
                <c:pt idx="18">
                  <c:v>16.2729658792651</c:v>
                </c:pt>
              </c:numCache>
            </c:numRef>
          </c:yVal>
          <c:smooth val="0"/>
        </c:ser>
        <c:axId val="24483468"/>
        <c:axId val="12027955"/>
      </c:scatterChart>
      <c:valAx>
        <c:axId val="24483468"/>
        <c:scaling>
          <c:orientation val="minMax"/>
          <c:max val="3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7955"/>
        <c:crossesAt val="0"/>
        <c:crossBetween val="midCat"/>
        <c:majorUnit val="2"/>
      </c:valAx>
      <c:valAx>
        <c:axId val="12027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34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6470328375792"/>
          <c:y val="0.739973180543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uardia hospit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17800118273"/>
          <c:y val="0.145478852698104"/>
          <c:w val="0.82347723240686"/>
          <c:h val="0.782936315021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R$3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Q$33:$Q$51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ráficos!$R$33:$R$51</c:f>
              <c:numCache>
                <c:formatCode>General</c:formatCode>
                <c:ptCount val="19"/>
                <c:pt idx="0">
                  <c:v>5.04032258064516</c:v>
                </c:pt>
                <c:pt idx="1">
                  <c:v>6.43164693218515</c:v>
                </c:pt>
                <c:pt idx="2">
                  <c:v>6.4500366479355</c:v>
                </c:pt>
                <c:pt idx="3">
                  <c:v>7.22522946575665</c:v>
                </c:pt>
                <c:pt idx="4">
                  <c:v>8.82416396979504</c:v>
                </c:pt>
                <c:pt idx="5">
                  <c:v>8.63207547169811</c:v>
                </c:pt>
                <c:pt idx="6">
                  <c:v>10.4712041884817</c:v>
                </c:pt>
                <c:pt idx="7">
                  <c:v>10.9437120736556</c:v>
                </c:pt>
                <c:pt idx="8">
                  <c:v>14.7979614124499</c:v>
                </c:pt>
                <c:pt idx="9">
                  <c:v>16.2948593598448</c:v>
                </c:pt>
                <c:pt idx="10">
                  <c:v>16.0425469911118</c:v>
                </c:pt>
                <c:pt idx="11">
                  <c:v>15.7418681509828</c:v>
                </c:pt>
                <c:pt idx="12">
                  <c:v>12.403549382716</c:v>
                </c:pt>
                <c:pt idx="13">
                  <c:v>11.6879921259843</c:v>
                </c:pt>
                <c:pt idx="14">
                  <c:v>13.4028892455859</c:v>
                </c:pt>
                <c:pt idx="15">
                  <c:v>14.2134831460674</c:v>
                </c:pt>
                <c:pt idx="16">
                  <c:v>12.6627750336776</c:v>
                </c:pt>
                <c:pt idx="17">
                  <c:v>11.7194780987884</c:v>
                </c:pt>
                <c:pt idx="18">
                  <c:v>14.6049661399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S$3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Q$33:$Q$51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ráficos!$S$33:$S$51</c:f>
              <c:numCache>
                <c:formatCode>General</c:formatCode>
                <c:ptCount val="19"/>
                <c:pt idx="0">
                  <c:v>5.77889447236181</c:v>
                </c:pt>
                <c:pt idx="1">
                  <c:v>5.24475524475525</c:v>
                </c:pt>
                <c:pt idx="2">
                  <c:v>5.24649479873361</c:v>
                </c:pt>
                <c:pt idx="3">
                  <c:v>4.61206896551724</c:v>
                </c:pt>
                <c:pt idx="4">
                  <c:v>5.45023696682465</c:v>
                </c:pt>
                <c:pt idx="5">
                  <c:v>5.26183913806064</c:v>
                </c:pt>
                <c:pt idx="6">
                  <c:v>7.01967452028176</c:v>
                </c:pt>
                <c:pt idx="7">
                  <c:v>9.65485074626866</c:v>
                </c:pt>
                <c:pt idx="8">
                  <c:v>10.2877070619006</c:v>
                </c:pt>
                <c:pt idx="9">
                  <c:v>11.1084793936523</c:v>
                </c:pt>
                <c:pt idx="10">
                  <c:v>12.6639529624604</c:v>
                </c:pt>
                <c:pt idx="11">
                  <c:v>14.2685129440096</c:v>
                </c:pt>
                <c:pt idx="12">
                  <c:v>17.5348928641636</c:v>
                </c:pt>
                <c:pt idx="13">
                  <c:v>17.9367201426025</c:v>
                </c:pt>
                <c:pt idx="14">
                  <c:v>15.3846153846154</c:v>
                </c:pt>
                <c:pt idx="15">
                  <c:v>15.3792134831461</c:v>
                </c:pt>
                <c:pt idx="16">
                  <c:v>12.3046875</c:v>
                </c:pt>
                <c:pt idx="17">
                  <c:v>12.2835372893096</c:v>
                </c:pt>
                <c:pt idx="18">
                  <c:v>11.1617806731813</c:v>
                </c:pt>
              </c:numCache>
            </c:numRef>
          </c:yVal>
          <c:smooth val="0"/>
        </c:ser>
        <c:axId val="28622949"/>
        <c:axId val="47615697"/>
      </c:scatterChart>
      <c:valAx>
        <c:axId val="28622949"/>
        <c:scaling>
          <c:orientation val="minMax"/>
          <c:max val="3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5697"/>
        <c:crossesAt val="0"/>
        <c:crossBetween val="midCat"/>
        <c:majorUnit val="2"/>
      </c:valAx>
      <c:valAx>
        <c:axId val="47615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29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7007687758723"/>
          <c:y val="0.733106465726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n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251781472684"/>
          <c:y val="0.154330708661417"/>
          <c:w val="0.862678147268409"/>
          <c:h val="0.774318594791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V$3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U$33:$U$51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ráficos!$V$33:$V$51</c:f>
              <c:numCache>
                <c:formatCode>General</c:formatCode>
                <c:ptCount val="19"/>
                <c:pt idx="0">
                  <c:v>5.03731343283582</c:v>
                </c:pt>
                <c:pt idx="1">
                  <c:v>6.0377358490566</c:v>
                </c:pt>
                <c:pt idx="2">
                  <c:v>5.14950166112957</c:v>
                </c:pt>
                <c:pt idx="3">
                  <c:v>9.60854092526691</c:v>
                </c:pt>
                <c:pt idx="4">
                  <c:v>8.51419031719533</c:v>
                </c:pt>
                <c:pt idx="5">
                  <c:v>7.03971119133574</c:v>
                </c:pt>
                <c:pt idx="6">
                  <c:v>9.02777777777778</c:v>
                </c:pt>
                <c:pt idx="7">
                  <c:v>11.663807890223</c:v>
                </c:pt>
                <c:pt idx="8">
                  <c:v>15.84</c:v>
                </c:pt>
                <c:pt idx="9">
                  <c:v>18.0152671755725</c:v>
                </c:pt>
                <c:pt idx="10">
                  <c:v>22.6386806596702</c:v>
                </c:pt>
                <c:pt idx="11">
                  <c:v>19.5615514333895</c:v>
                </c:pt>
                <c:pt idx="12">
                  <c:v>16.6953528399312</c:v>
                </c:pt>
                <c:pt idx="13">
                  <c:v>15.3550863723608</c:v>
                </c:pt>
                <c:pt idx="14">
                  <c:v>12.8205128205128</c:v>
                </c:pt>
                <c:pt idx="15">
                  <c:v>12.707182320442</c:v>
                </c:pt>
                <c:pt idx="16">
                  <c:v>13.3567662565905</c:v>
                </c:pt>
                <c:pt idx="17">
                  <c:v>11.1111111111111</c:v>
                </c:pt>
                <c:pt idx="18">
                  <c:v>13.481228668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W$3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U$33:$U$51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ráficos!$W$33:$W$51</c:f>
              <c:numCache>
                <c:formatCode>General</c:formatCode>
                <c:ptCount val="19"/>
                <c:pt idx="0">
                  <c:v>7.51104565537555</c:v>
                </c:pt>
                <c:pt idx="1">
                  <c:v>5.68356374807988</c:v>
                </c:pt>
                <c:pt idx="2">
                  <c:v>4.0453074433657</c:v>
                </c:pt>
                <c:pt idx="3">
                  <c:v>4.45402298850575</c:v>
                </c:pt>
                <c:pt idx="4">
                  <c:v>4.34027777777778</c:v>
                </c:pt>
                <c:pt idx="5">
                  <c:v>3.48101265822785</c:v>
                </c:pt>
                <c:pt idx="6">
                  <c:v>6.97329376854599</c:v>
                </c:pt>
                <c:pt idx="7">
                  <c:v>5.95611285266458</c:v>
                </c:pt>
                <c:pt idx="8">
                  <c:v>9.9702380952381</c:v>
                </c:pt>
                <c:pt idx="9">
                  <c:v>11.3846153846154</c:v>
                </c:pt>
                <c:pt idx="10">
                  <c:v>12.7596439169139</c:v>
                </c:pt>
                <c:pt idx="11">
                  <c:v>13.3131618759455</c:v>
                </c:pt>
                <c:pt idx="12">
                  <c:v>17.2256097560976</c:v>
                </c:pt>
                <c:pt idx="13">
                  <c:v>15.2671755725191</c:v>
                </c:pt>
                <c:pt idx="14">
                  <c:v>17.0876671619614</c:v>
                </c:pt>
                <c:pt idx="15">
                  <c:v>13.4087237479806</c:v>
                </c:pt>
                <c:pt idx="16">
                  <c:v>14.218009478673</c:v>
                </c:pt>
                <c:pt idx="17">
                  <c:v>11.686143572621</c:v>
                </c:pt>
                <c:pt idx="18">
                  <c:v>13.2841328413284</c:v>
                </c:pt>
              </c:numCache>
            </c:numRef>
          </c:yVal>
          <c:smooth val="0"/>
        </c:ser>
        <c:axId val="93992618"/>
        <c:axId val="52341103"/>
      </c:scatterChart>
      <c:valAx>
        <c:axId val="93992618"/>
        <c:scaling>
          <c:orientation val="minMax"/>
          <c:max val="3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1103"/>
        <c:crossesAt val="0"/>
        <c:crossBetween val="midCat"/>
        <c:majorUnit val="2"/>
      </c:valAx>
      <c:valAx>
        <c:axId val="52341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26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9103325415677"/>
          <c:y val="0.7315566323440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4104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804600" y="380880"/>
        <a:ext cx="24544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00</xdr:colOff>
      <xdr:row>2</xdr:row>
      <xdr:rowOff>9720</xdr:rowOff>
    </xdr:from>
    <xdr:to>
      <xdr:col>7</xdr:col>
      <xdr:colOff>61200</xdr:colOff>
      <xdr:row>17</xdr:row>
      <xdr:rowOff>114480</xdr:rowOff>
    </xdr:to>
    <xdr:graphicFrame>
      <xdr:nvGraphicFramePr>
        <xdr:cNvPr id="1" name="Chart 2"/>
        <xdr:cNvGraphicFramePr/>
      </xdr:nvGraphicFramePr>
      <xdr:xfrm>
        <a:off x="3268440" y="390600"/>
        <a:ext cx="2424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114480</xdr:rowOff>
    </xdr:from>
    <xdr:to>
      <xdr:col>4</xdr:col>
      <xdr:colOff>30960</xdr:colOff>
      <xdr:row>33</xdr:row>
      <xdr:rowOff>19080</xdr:rowOff>
    </xdr:to>
    <xdr:graphicFrame>
      <xdr:nvGraphicFramePr>
        <xdr:cNvPr id="2" name="Chart 3"/>
        <xdr:cNvGraphicFramePr/>
      </xdr:nvGraphicFramePr>
      <xdr:xfrm>
        <a:off x="804600" y="3353040"/>
        <a:ext cx="2444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320</xdr:colOff>
      <xdr:row>17</xdr:row>
      <xdr:rowOff>114480</xdr:rowOff>
    </xdr:from>
    <xdr:to>
      <xdr:col>7</xdr:col>
      <xdr:colOff>61200</xdr:colOff>
      <xdr:row>33</xdr:row>
      <xdr:rowOff>28080</xdr:rowOff>
    </xdr:to>
    <xdr:graphicFrame>
      <xdr:nvGraphicFramePr>
        <xdr:cNvPr id="3" name="Chart 4"/>
        <xdr:cNvGraphicFramePr/>
      </xdr:nvGraphicFramePr>
      <xdr:xfrm>
        <a:off x="3258360" y="3353040"/>
        <a:ext cx="24346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0480</xdr:colOff>
      <xdr:row>17</xdr:row>
      <xdr:rowOff>104760</xdr:rowOff>
    </xdr:from>
    <xdr:to>
      <xdr:col>10</xdr:col>
      <xdr:colOff>71640</xdr:colOff>
      <xdr:row>33</xdr:row>
      <xdr:rowOff>28080</xdr:rowOff>
    </xdr:to>
    <xdr:graphicFrame>
      <xdr:nvGraphicFramePr>
        <xdr:cNvPr id="4" name="Chart 5"/>
        <xdr:cNvGraphicFramePr/>
      </xdr:nvGraphicFramePr>
      <xdr:xfrm>
        <a:off x="5692320" y="3343320"/>
        <a:ext cx="2424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5.41"/>
    <col collapsed="false" customWidth="false" hidden="false" outlineLevel="0" max="15" min="14" style="2" width="11.42"/>
    <col collapsed="false" customWidth="false" hidden="false" outlineLevel="0" max="16" min="16" style="1" width="11.42"/>
    <col collapsed="false" customWidth="true" hidden="false" outlineLevel="0" max="17" min="17" style="1" width="15.41"/>
    <col collapsed="false" customWidth="false" hidden="false" outlineLevel="0" max="19" min="18" style="2" width="11.42"/>
    <col collapsed="false" customWidth="false" hidden="false" outlineLevel="0" max="257" min="20" style="1" width="11.42"/>
  </cols>
  <sheetData>
    <row r="1" customFormat="false" ht="15" hidden="false" customHeight="true" outlineLevel="0" collapsed="false">
      <c r="B1" s="1" t="s">
        <v>0</v>
      </c>
      <c r="M1" s="1" t="s">
        <v>1</v>
      </c>
      <c r="Q1" s="1" t="s">
        <v>1</v>
      </c>
    </row>
    <row r="2" customFormat="false" ht="15" hidden="false" customHeight="true" outlineLevel="0" collapsed="false">
      <c r="B2" s="1" t="s">
        <v>2</v>
      </c>
      <c r="M2" s="1" t="s">
        <v>3</v>
      </c>
      <c r="Q2" s="1" t="s">
        <v>4</v>
      </c>
    </row>
    <row r="3" customFormat="false" ht="15" hidden="false" customHeight="true" outlineLevel="0" collapsed="false">
      <c r="M3" s="1" t="s">
        <v>5</v>
      </c>
      <c r="Q3" s="1" t="s">
        <v>6</v>
      </c>
    </row>
    <row r="4" customFormat="false" ht="15" hidden="false" customHeight="true" outlineLevel="0" collapsed="false">
      <c r="M4" s="3" t="s">
        <v>7</v>
      </c>
      <c r="N4" s="4" t="n">
        <v>2017</v>
      </c>
      <c r="O4" s="5" t="n">
        <v>2018</v>
      </c>
      <c r="Q4" s="3" t="s">
        <v>7</v>
      </c>
      <c r="R4" s="4" t="n">
        <v>2017</v>
      </c>
      <c r="S4" s="5" t="n">
        <v>2018</v>
      </c>
    </row>
    <row r="5" customFormat="false" ht="15" hidden="false" customHeight="true" outlineLevel="0" collapsed="false">
      <c r="M5" s="6" t="n">
        <v>14</v>
      </c>
      <c r="N5" s="7" t="n">
        <v>4.98652291105121</v>
      </c>
      <c r="O5" s="8" t="n">
        <v>6.85036356678148</v>
      </c>
      <c r="Q5" s="6" t="n">
        <v>14</v>
      </c>
      <c r="R5" s="7" t="n">
        <v>6.42857142857143</v>
      </c>
      <c r="S5" s="8" t="n">
        <v>4.88095238095238</v>
      </c>
    </row>
    <row r="6" customFormat="false" ht="15" hidden="false" customHeight="true" outlineLevel="0" collapsed="false">
      <c r="M6" s="6" t="n">
        <v>15</v>
      </c>
      <c r="N6" s="7" t="n">
        <v>5.64875042793564</v>
      </c>
      <c r="O6" s="8" t="n">
        <v>5.20222743259086</v>
      </c>
      <c r="Q6" s="6" t="n">
        <v>15</v>
      </c>
      <c r="R6" s="7" t="n">
        <v>6.19195046439629</v>
      </c>
      <c r="S6" s="8" t="n">
        <v>4.03800475059382</v>
      </c>
    </row>
    <row r="7" customFormat="false" ht="15" hidden="false" customHeight="true" outlineLevel="0" collapsed="false">
      <c r="M7" s="6" t="n">
        <v>16</v>
      </c>
      <c r="N7" s="7" t="n">
        <v>6.32842334969995</v>
      </c>
      <c r="O7" s="8" t="n">
        <v>4.73381730187538</v>
      </c>
      <c r="Q7" s="6" t="n">
        <v>16</v>
      </c>
      <c r="R7" s="7" t="n">
        <v>4.49826989619377</v>
      </c>
      <c r="S7" s="8" t="n">
        <v>4.95767835550181</v>
      </c>
    </row>
    <row r="8" customFormat="false" ht="15" hidden="false" customHeight="true" outlineLevel="0" collapsed="false">
      <c r="M8" s="6" t="n">
        <v>17</v>
      </c>
      <c r="N8" s="7" t="n">
        <v>7.59542724278241</v>
      </c>
      <c r="O8" s="8" t="n">
        <v>5.08796956728483</v>
      </c>
      <c r="Q8" s="6" t="n">
        <v>17</v>
      </c>
      <c r="R8" s="7" t="n">
        <v>8.02568218298555</v>
      </c>
      <c r="S8" s="8" t="n">
        <v>3.74396135265701</v>
      </c>
    </row>
    <row r="9" customFormat="false" ht="15" hidden="false" customHeight="true" outlineLevel="0" collapsed="false">
      <c r="M9" s="6" t="n">
        <v>18</v>
      </c>
      <c r="N9" s="7" t="n">
        <v>8.46818887164709</v>
      </c>
      <c r="O9" s="8" t="n">
        <v>5.43390105433901</v>
      </c>
      <c r="Q9" s="6" t="n">
        <v>18</v>
      </c>
      <c r="R9" s="7" t="n">
        <v>7.84810126582279</v>
      </c>
      <c r="S9" s="8" t="n">
        <v>4.60081190798376</v>
      </c>
    </row>
    <row r="10" customFormat="false" ht="15" hidden="false" customHeight="true" outlineLevel="0" collapsed="false">
      <c r="M10" s="6" t="n">
        <v>19</v>
      </c>
      <c r="N10" s="7" t="n">
        <v>8.54594482472516</v>
      </c>
      <c r="O10" s="8" t="n">
        <v>5.02028397565923</v>
      </c>
      <c r="Q10" s="6" t="n">
        <v>19</v>
      </c>
      <c r="R10" s="7" t="n">
        <v>7.38831615120275</v>
      </c>
      <c r="S10" s="8" t="n">
        <v>4.76973684210526</v>
      </c>
    </row>
    <row r="11" customFormat="false" ht="15" hidden="false" customHeight="true" outlineLevel="0" collapsed="false">
      <c r="M11" s="6" t="n">
        <v>20</v>
      </c>
      <c r="N11" s="7" t="n">
        <v>7.5969612155138</v>
      </c>
      <c r="O11" s="8" t="n">
        <v>6.52758021179074</v>
      </c>
      <c r="Q11" s="6" t="n">
        <v>20</v>
      </c>
      <c r="R11" s="7" t="n">
        <v>6.98080279232112</v>
      </c>
      <c r="S11" s="8" t="n">
        <v>8.69565217391304</v>
      </c>
    </row>
    <row r="12" customFormat="false" ht="15" hidden="false" customHeight="true" outlineLevel="0" collapsed="false">
      <c r="M12" s="6" t="n">
        <v>21</v>
      </c>
      <c r="N12" s="7" t="n">
        <v>10.6974552309142</v>
      </c>
      <c r="O12" s="8" t="n">
        <v>10.2943832400217</v>
      </c>
      <c r="Q12" s="6" t="n">
        <v>21</v>
      </c>
      <c r="R12" s="7" t="n">
        <v>8.73362445414847</v>
      </c>
      <c r="S12" s="8" t="n">
        <v>10.0830367734282</v>
      </c>
    </row>
    <row r="13" customFormat="false" ht="15" hidden="false" customHeight="true" outlineLevel="0" collapsed="false">
      <c r="M13" s="6" t="n">
        <v>22</v>
      </c>
      <c r="N13" s="7" t="n">
        <v>12.677575975544</v>
      </c>
      <c r="O13" s="8" t="n">
        <v>10.7174887892377</v>
      </c>
      <c r="Q13" s="6" t="n">
        <v>22</v>
      </c>
      <c r="R13" s="7" t="n">
        <v>13.1736526946108</v>
      </c>
      <c r="S13" s="8" t="n">
        <v>9.63718820861678</v>
      </c>
    </row>
    <row r="14" customFormat="false" ht="15" hidden="false" customHeight="true" outlineLevel="0" collapsed="false">
      <c r="M14" s="6" t="n">
        <v>23</v>
      </c>
      <c r="N14" s="7" t="n">
        <v>14.7505057316251</v>
      </c>
      <c r="O14" s="8" t="n">
        <v>12.34530636885</v>
      </c>
      <c r="Q14" s="6" t="n">
        <v>23</v>
      </c>
      <c r="R14" s="7" t="n">
        <v>11.3110539845758</v>
      </c>
      <c r="S14" s="8" t="n">
        <v>11.4819759679573</v>
      </c>
    </row>
    <row r="15" customFormat="false" ht="15" hidden="false" customHeight="true" outlineLevel="0" collapsed="false">
      <c r="M15" s="6" t="n">
        <v>24</v>
      </c>
      <c r="N15" s="7" t="n">
        <v>18.2417253257451</v>
      </c>
      <c r="O15" s="8" t="n">
        <v>12.6784605834885</v>
      </c>
      <c r="Q15" s="6" t="n">
        <v>24</v>
      </c>
      <c r="R15" s="7" t="n">
        <v>12.3173277661795</v>
      </c>
      <c r="S15" s="8" t="n">
        <v>11.9241192411924</v>
      </c>
    </row>
    <row r="16" customFormat="false" ht="15" hidden="false" customHeight="true" outlineLevel="0" collapsed="false">
      <c r="M16" s="6" t="n">
        <v>25</v>
      </c>
      <c r="N16" s="7" t="n">
        <v>17.2282505235104</v>
      </c>
      <c r="O16" s="8" t="n">
        <v>15.7178217821782</v>
      </c>
      <c r="Q16" s="6" t="n">
        <v>25</v>
      </c>
      <c r="R16" s="7" t="n">
        <v>8.65603644646925</v>
      </c>
      <c r="S16" s="8" t="n">
        <v>9.67032967032967</v>
      </c>
    </row>
    <row r="17" customFormat="false" ht="15" hidden="false" customHeight="true" outlineLevel="0" collapsed="false">
      <c r="M17" s="6" t="n">
        <v>26</v>
      </c>
      <c r="N17" s="7" t="n">
        <v>14.7908813498474</v>
      </c>
      <c r="O17" s="8" t="n">
        <v>16.6360294117647</v>
      </c>
      <c r="Q17" s="6" t="n">
        <v>26</v>
      </c>
      <c r="R17" s="7" t="n">
        <v>12.6785714285714</v>
      </c>
      <c r="S17" s="8" t="n">
        <v>13.5910224438903</v>
      </c>
    </row>
    <row r="18" customFormat="false" ht="15" hidden="false" customHeight="true" outlineLevel="0" collapsed="false">
      <c r="M18" s="6" t="n">
        <v>27</v>
      </c>
      <c r="N18" s="7" t="n">
        <v>12.0413739266198</v>
      </c>
      <c r="O18" s="8" t="n">
        <v>16.0194174757282</v>
      </c>
      <c r="Q18" s="6" t="n">
        <v>27</v>
      </c>
      <c r="R18" s="7" t="n">
        <v>9.4949494949495</v>
      </c>
      <c r="S18" s="8" t="n">
        <v>8.30188679245283</v>
      </c>
    </row>
    <row r="19" customFormat="false" ht="15" hidden="false" customHeight="true" outlineLevel="0" collapsed="false">
      <c r="M19" s="6" t="n">
        <v>28</v>
      </c>
      <c r="N19" s="7" t="n">
        <v>9.85015966592975</v>
      </c>
      <c r="O19" s="8" t="n">
        <v>17.0742652008077</v>
      </c>
      <c r="Q19" s="6" t="n">
        <v>28</v>
      </c>
      <c r="R19" s="7" t="n">
        <v>8.26086956521739</v>
      </c>
      <c r="S19" s="8" t="n">
        <v>13.0922693266833</v>
      </c>
    </row>
    <row r="20" customFormat="false" ht="15" hidden="false" customHeight="true" outlineLevel="0" collapsed="false">
      <c r="M20" s="6" t="n">
        <v>29</v>
      </c>
      <c r="N20" s="7" t="n">
        <v>11.8170580964153</v>
      </c>
      <c r="O20" s="8" t="n">
        <v>13.9228233469071</v>
      </c>
      <c r="Q20" s="6" t="n">
        <v>29</v>
      </c>
      <c r="R20" s="7" t="n">
        <v>10</v>
      </c>
      <c r="S20" s="8" t="n">
        <v>9.55056179775281</v>
      </c>
    </row>
    <row r="21" customFormat="false" ht="15" hidden="false" customHeight="true" outlineLevel="0" collapsed="false">
      <c r="M21" s="6" t="n">
        <v>30</v>
      </c>
      <c r="N21" s="7" t="n">
        <v>10.2185792349727</v>
      </c>
      <c r="O21" s="8" t="n">
        <v>12.4957206436152</v>
      </c>
      <c r="Q21" s="6" t="n">
        <v>30</v>
      </c>
      <c r="R21" s="7" t="n">
        <v>7.58122743682311</v>
      </c>
      <c r="S21" s="8" t="n">
        <v>7.58169934640523</v>
      </c>
    </row>
    <row r="22" customFormat="false" ht="15" hidden="false" customHeight="true" outlineLevel="0" collapsed="false">
      <c r="M22" s="6" t="n">
        <v>31</v>
      </c>
      <c r="N22" s="7" t="n">
        <v>11.0271384403985</v>
      </c>
      <c r="O22" s="8" t="n">
        <v>11.0320284697509</v>
      </c>
      <c r="Q22" s="6" t="n">
        <v>31</v>
      </c>
      <c r="R22" s="7" t="n">
        <v>8.01282051282051</v>
      </c>
      <c r="S22" s="8" t="n">
        <v>10.1376720901126</v>
      </c>
    </row>
    <row r="23" customFormat="false" ht="15" hidden="false" customHeight="true" outlineLevel="0" collapsed="false">
      <c r="M23" s="9" t="n">
        <v>32</v>
      </c>
      <c r="N23" s="10" t="n">
        <v>12.2202254533573</v>
      </c>
      <c r="O23" s="11" t="n">
        <v>12.2332859174964</v>
      </c>
      <c r="Q23" s="9" t="n">
        <v>32</v>
      </c>
      <c r="R23" s="10" t="n">
        <v>12.910284463895</v>
      </c>
      <c r="S23" s="11" t="n">
        <v>12.3115577889447</v>
      </c>
    </row>
    <row r="24" customFormat="false" ht="15" hidden="false" customHeight="true" outlineLevel="0" collapsed="false">
      <c r="M24" s="12" t="s">
        <v>8</v>
      </c>
      <c r="Q24" s="12" t="s">
        <v>8</v>
      </c>
    </row>
    <row r="25" customFormat="false" ht="15" hidden="false" customHeight="true" outlineLevel="0" collapsed="false">
      <c r="M25" s="12" t="s">
        <v>9</v>
      </c>
      <c r="Q25" s="12" t="s">
        <v>10</v>
      </c>
    </row>
    <row r="26" customFormat="false" ht="15" hidden="false" customHeight="true" outlineLevel="0" collapsed="false">
      <c r="M26" s="12" t="s">
        <v>10</v>
      </c>
      <c r="Q26" s="12" t="s">
        <v>11</v>
      </c>
    </row>
    <row r="27" customFormat="false" ht="15" hidden="false" customHeight="true" outlineLevel="0" collapsed="false">
      <c r="M27" s="12" t="s">
        <v>11</v>
      </c>
      <c r="W27" s="2"/>
    </row>
    <row r="28" customFormat="false" ht="15" hidden="false" customHeight="true" outlineLevel="0" collapsed="false">
      <c r="W28" s="2"/>
    </row>
    <row r="29" customFormat="false" ht="15" hidden="false" customHeight="true" outlineLevel="0" collapsed="false">
      <c r="M29" s="1" t="s">
        <v>1</v>
      </c>
      <c r="Q29" s="1" t="s">
        <v>1</v>
      </c>
      <c r="U29" s="1" t="s">
        <v>12</v>
      </c>
      <c r="V29" s="2"/>
      <c r="W29" s="2"/>
    </row>
    <row r="30" customFormat="false" ht="15" hidden="false" customHeight="true" outlineLevel="0" collapsed="false">
      <c r="M30" s="1" t="s">
        <v>13</v>
      </c>
      <c r="Q30" s="1" t="s">
        <v>14</v>
      </c>
      <c r="U30" s="1" t="s">
        <v>15</v>
      </c>
      <c r="V30" s="2"/>
      <c r="W30" s="2"/>
    </row>
    <row r="31" customFormat="false" ht="15" hidden="false" customHeight="true" outlineLevel="0" collapsed="false">
      <c r="M31" s="1" t="s">
        <v>6</v>
      </c>
      <c r="Q31" s="1" t="s">
        <v>6</v>
      </c>
      <c r="U31" s="1" t="s">
        <v>6</v>
      </c>
      <c r="V31" s="2"/>
      <c r="W31" s="2"/>
    </row>
    <row r="32" customFormat="false" ht="15" hidden="false" customHeight="true" outlineLevel="0" collapsed="false">
      <c r="M32" s="3" t="s">
        <v>7</v>
      </c>
      <c r="N32" s="4" t="n">
        <v>2017</v>
      </c>
      <c r="O32" s="5" t="n">
        <v>2018</v>
      </c>
      <c r="Q32" s="3" t="s">
        <v>7</v>
      </c>
      <c r="R32" s="4" t="n">
        <v>2017</v>
      </c>
      <c r="S32" s="5" t="n">
        <v>2018</v>
      </c>
      <c r="U32" s="3" t="s">
        <v>7</v>
      </c>
      <c r="V32" s="4" t="n">
        <v>2017</v>
      </c>
      <c r="W32" s="5" t="n">
        <v>2018</v>
      </c>
    </row>
    <row r="33" customFormat="false" ht="15" hidden="false" customHeight="true" outlineLevel="0" collapsed="false">
      <c r="M33" s="6" t="n">
        <v>14</v>
      </c>
      <c r="N33" s="7" t="n">
        <v>12.3467600700525</v>
      </c>
      <c r="O33" s="8" t="n">
        <v>13.3406835722161</v>
      </c>
      <c r="Q33" s="6" t="n">
        <v>14</v>
      </c>
      <c r="R33" s="7" t="n">
        <v>5.04032258064516</v>
      </c>
      <c r="S33" s="8" t="n">
        <v>5.77889447236181</v>
      </c>
      <c r="U33" s="6" t="n">
        <v>14</v>
      </c>
      <c r="V33" s="7" t="n">
        <v>5.03731343283582</v>
      </c>
      <c r="W33" s="8" t="n">
        <v>7.51104565537555</v>
      </c>
    </row>
    <row r="34" customFormat="false" ht="15" hidden="false" customHeight="true" outlineLevel="0" collapsed="false">
      <c r="M34" s="6" t="n">
        <v>15</v>
      </c>
      <c r="N34" s="7" t="n">
        <v>12.910284463895</v>
      </c>
      <c r="O34" s="8" t="n">
        <v>17.6779026217228</v>
      </c>
      <c r="Q34" s="6" t="n">
        <v>15</v>
      </c>
      <c r="R34" s="7" t="n">
        <v>6.43164693218515</v>
      </c>
      <c r="S34" s="8" t="n">
        <v>5.24475524475525</v>
      </c>
      <c r="U34" s="6" t="n">
        <v>15</v>
      </c>
      <c r="V34" s="7" t="n">
        <v>6.0377358490566</v>
      </c>
      <c r="W34" s="8" t="n">
        <v>5.68356374807988</v>
      </c>
    </row>
    <row r="35" customFormat="false" ht="15" hidden="false" customHeight="true" outlineLevel="0" collapsed="false">
      <c r="M35" s="6" t="n">
        <v>16</v>
      </c>
      <c r="N35" s="7" t="n">
        <v>13.4789156626506</v>
      </c>
      <c r="O35" s="8" t="n">
        <v>15.0674662668666</v>
      </c>
      <c r="Q35" s="6" t="n">
        <v>16</v>
      </c>
      <c r="R35" s="7" t="n">
        <v>6.4500366479355</v>
      </c>
      <c r="S35" s="8" t="n">
        <v>5.24649479873361</v>
      </c>
      <c r="U35" s="6" t="n">
        <v>16</v>
      </c>
      <c r="V35" s="7" t="n">
        <v>5.14950166112957</v>
      </c>
      <c r="W35" s="8" t="n">
        <v>4.0453074433657</v>
      </c>
    </row>
    <row r="36" customFormat="false" ht="15" hidden="false" customHeight="true" outlineLevel="0" collapsed="false">
      <c r="M36" s="6" t="n">
        <v>17</v>
      </c>
      <c r="N36" s="7" t="n">
        <v>14.5925925925926</v>
      </c>
      <c r="O36" s="8" t="n">
        <v>13.6549468520033</v>
      </c>
      <c r="Q36" s="6" t="n">
        <v>17</v>
      </c>
      <c r="R36" s="7" t="n">
        <v>7.22522946575665</v>
      </c>
      <c r="S36" s="8" t="n">
        <v>4.61206896551724</v>
      </c>
      <c r="U36" s="6" t="n">
        <v>17</v>
      </c>
      <c r="V36" s="7" t="n">
        <v>9.60854092526691</v>
      </c>
      <c r="W36" s="8" t="n">
        <v>4.45402298850575</v>
      </c>
    </row>
    <row r="37" customFormat="false" ht="15" hidden="false" customHeight="true" outlineLevel="0" collapsed="false">
      <c r="M37" s="6" t="n">
        <v>18</v>
      </c>
      <c r="N37" s="7" t="n">
        <v>14.1638225255973</v>
      </c>
      <c r="O37" s="8" t="n">
        <v>12.01248049922</v>
      </c>
      <c r="Q37" s="6" t="n">
        <v>18</v>
      </c>
      <c r="R37" s="7" t="n">
        <v>8.82416396979504</v>
      </c>
      <c r="S37" s="8" t="n">
        <v>5.45023696682465</v>
      </c>
      <c r="U37" s="6" t="n">
        <v>18</v>
      </c>
      <c r="V37" s="7" t="n">
        <v>8.51419031719533</v>
      </c>
      <c r="W37" s="8" t="n">
        <v>4.34027777777778</v>
      </c>
    </row>
    <row r="38" customFormat="false" ht="15" hidden="false" customHeight="true" outlineLevel="0" collapsed="false">
      <c r="M38" s="6" t="n">
        <v>19</v>
      </c>
      <c r="N38" s="7" t="n">
        <v>16.1223071577484</v>
      </c>
      <c r="O38" s="8" t="n">
        <v>14.1422594142259</v>
      </c>
      <c r="Q38" s="6" t="n">
        <v>19</v>
      </c>
      <c r="R38" s="7" t="n">
        <v>8.63207547169811</v>
      </c>
      <c r="S38" s="8" t="n">
        <v>5.26183913806064</v>
      </c>
      <c r="U38" s="6" t="n">
        <v>19</v>
      </c>
      <c r="V38" s="7" t="n">
        <v>7.03971119133574</v>
      </c>
      <c r="W38" s="8" t="n">
        <v>3.48101265822785</v>
      </c>
    </row>
    <row r="39" customFormat="false" ht="15" hidden="false" customHeight="true" outlineLevel="0" collapsed="false">
      <c r="M39" s="6" t="n">
        <v>20</v>
      </c>
      <c r="N39" s="7" t="n">
        <v>17.7510040160643</v>
      </c>
      <c r="O39" s="8" t="n">
        <v>16.9111969111969</v>
      </c>
      <c r="Q39" s="6" t="n">
        <v>20</v>
      </c>
      <c r="R39" s="7" t="n">
        <v>10.4712041884817</v>
      </c>
      <c r="S39" s="8" t="n">
        <v>7.01967452028176</v>
      </c>
      <c r="U39" s="6" t="n">
        <v>20</v>
      </c>
      <c r="V39" s="7" t="n">
        <v>9.02777777777778</v>
      </c>
      <c r="W39" s="8" t="n">
        <v>6.97329376854599</v>
      </c>
    </row>
    <row r="40" customFormat="false" ht="15" hidden="false" customHeight="true" outlineLevel="0" collapsed="false">
      <c r="M40" s="6" t="n">
        <v>21</v>
      </c>
      <c r="N40" s="7" t="n">
        <v>22.2005842259007</v>
      </c>
      <c r="O40" s="8" t="n">
        <v>17.9962894248609</v>
      </c>
      <c r="Q40" s="6" t="n">
        <v>21</v>
      </c>
      <c r="R40" s="7" t="n">
        <v>10.9437120736556</v>
      </c>
      <c r="S40" s="8" t="n">
        <v>9.65485074626866</v>
      </c>
      <c r="U40" s="6" t="n">
        <v>21</v>
      </c>
      <c r="V40" s="7" t="n">
        <v>11.663807890223</v>
      </c>
      <c r="W40" s="8" t="n">
        <v>5.95611285266458</v>
      </c>
    </row>
    <row r="41" customFormat="false" ht="15" hidden="false" customHeight="true" outlineLevel="0" collapsed="false">
      <c r="M41" s="6" t="n">
        <v>22</v>
      </c>
      <c r="N41" s="7" t="n">
        <v>18.8505747126437</v>
      </c>
      <c r="O41" s="8" t="n">
        <v>19.4753577106518</v>
      </c>
      <c r="Q41" s="6" t="n">
        <v>22</v>
      </c>
      <c r="R41" s="7" t="n">
        <v>14.7979614124499</v>
      </c>
      <c r="S41" s="8" t="n">
        <v>10.2877070619006</v>
      </c>
      <c r="U41" s="6" t="n">
        <v>22</v>
      </c>
      <c r="V41" s="7" t="n">
        <v>15.84</v>
      </c>
      <c r="W41" s="8" t="n">
        <v>9.9702380952381</v>
      </c>
    </row>
    <row r="42" customFormat="false" ht="15" hidden="false" customHeight="true" outlineLevel="0" collapsed="false">
      <c r="M42" s="6" t="n">
        <v>23</v>
      </c>
      <c r="N42" s="7" t="n">
        <v>17.1854734111543</v>
      </c>
      <c r="O42" s="8" t="n">
        <v>14.3625192012289</v>
      </c>
      <c r="Q42" s="6" t="n">
        <v>23</v>
      </c>
      <c r="R42" s="7" t="n">
        <v>16.2948593598448</v>
      </c>
      <c r="S42" s="8" t="n">
        <v>11.1084793936523</v>
      </c>
      <c r="U42" s="6" t="n">
        <v>23</v>
      </c>
      <c r="V42" s="7" t="n">
        <v>18.0152671755725</v>
      </c>
      <c r="W42" s="8" t="n">
        <v>11.3846153846154</v>
      </c>
    </row>
    <row r="43" customFormat="false" ht="15" hidden="false" customHeight="true" outlineLevel="0" collapsed="false">
      <c r="M43" s="6" t="n">
        <v>24</v>
      </c>
      <c r="N43" s="7" t="n">
        <v>16.3495419309373</v>
      </c>
      <c r="O43" s="8" t="n">
        <v>15.4220779220779</v>
      </c>
      <c r="Q43" s="6" t="n">
        <v>24</v>
      </c>
      <c r="R43" s="7" t="n">
        <v>16.0425469911118</v>
      </c>
      <c r="S43" s="8" t="n">
        <v>12.6639529624604</v>
      </c>
      <c r="U43" s="6" t="n">
        <v>24</v>
      </c>
      <c r="V43" s="7" t="n">
        <v>22.6386806596702</v>
      </c>
      <c r="W43" s="8" t="n">
        <v>12.7596439169139</v>
      </c>
    </row>
    <row r="44" customFormat="false" ht="15" hidden="false" customHeight="true" outlineLevel="0" collapsed="false">
      <c r="M44" s="6" t="n">
        <v>25</v>
      </c>
      <c r="N44" s="7" t="n">
        <v>17.5292153589316</v>
      </c>
      <c r="O44" s="8" t="n">
        <v>18.7134502923977</v>
      </c>
      <c r="Q44" s="6" t="n">
        <v>25</v>
      </c>
      <c r="R44" s="7" t="n">
        <v>15.7418681509828</v>
      </c>
      <c r="S44" s="8" t="n">
        <v>14.2685129440096</v>
      </c>
      <c r="U44" s="6" t="n">
        <v>25</v>
      </c>
      <c r="V44" s="7" t="n">
        <v>19.5615514333895</v>
      </c>
      <c r="W44" s="8" t="n">
        <v>13.3131618759455</v>
      </c>
    </row>
    <row r="45" customFormat="false" ht="15" hidden="false" customHeight="true" outlineLevel="0" collapsed="false">
      <c r="M45" s="6" t="n">
        <v>26</v>
      </c>
      <c r="N45" s="7" t="n">
        <v>16.8724279835391</v>
      </c>
      <c r="O45" s="8" t="n">
        <v>16.3725490196078</v>
      </c>
      <c r="Q45" s="6" t="n">
        <v>26</v>
      </c>
      <c r="R45" s="7" t="n">
        <v>12.403549382716</v>
      </c>
      <c r="S45" s="8" t="n">
        <v>17.5348928641636</v>
      </c>
      <c r="U45" s="6" t="n">
        <v>26</v>
      </c>
      <c r="V45" s="7" t="n">
        <v>16.6953528399312</v>
      </c>
      <c r="W45" s="8" t="n">
        <v>17.2256097560976</v>
      </c>
    </row>
    <row r="46" customFormat="false" ht="15" hidden="false" customHeight="true" outlineLevel="0" collapsed="false">
      <c r="M46" s="6" t="n">
        <v>27</v>
      </c>
      <c r="N46" s="7" t="n">
        <v>14.0564826700899</v>
      </c>
      <c r="O46" s="8" t="n">
        <v>16.7796610169492</v>
      </c>
      <c r="Q46" s="6" t="n">
        <v>27</v>
      </c>
      <c r="R46" s="7" t="n">
        <v>11.6879921259843</v>
      </c>
      <c r="S46" s="8" t="n">
        <v>17.9367201426025</v>
      </c>
      <c r="U46" s="6" t="n">
        <v>27</v>
      </c>
      <c r="V46" s="7" t="n">
        <v>15.3550863723608</v>
      </c>
      <c r="W46" s="8" t="n">
        <v>15.2671755725191</v>
      </c>
    </row>
    <row r="47" customFormat="false" ht="15" hidden="false" customHeight="true" outlineLevel="0" collapsed="false">
      <c r="M47" s="6" t="n">
        <v>28</v>
      </c>
      <c r="N47" s="7" t="n">
        <v>16.936170212766</v>
      </c>
      <c r="O47" s="8" t="n">
        <v>14.2857142857143</v>
      </c>
      <c r="Q47" s="6" t="n">
        <v>28</v>
      </c>
      <c r="R47" s="7" t="n">
        <v>13.4028892455859</v>
      </c>
      <c r="S47" s="8" t="n">
        <v>15.3846153846154</v>
      </c>
      <c r="U47" s="6" t="n">
        <v>28</v>
      </c>
      <c r="V47" s="7" t="n">
        <v>12.8205128205128</v>
      </c>
      <c r="W47" s="8" t="n">
        <v>17.0876671619614</v>
      </c>
    </row>
    <row r="48" customFormat="false" ht="15" hidden="false" customHeight="true" outlineLevel="0" collapsed="false">
      <c r="M48" s="6" t="n">
        <v>29</v>
      </c>
      <c r="N48" s="7" t="n">
        <v>17.9611650485437</v>
      </c>
      <c r="O48" s="8" t="n">
        <v>14.3407122232916</v>
      </c>
      <c r="Q48" s="6" t="n">
        <v>29</v>
      </c>
      <c r="R48" s="7" t="n">
        <v>14.2134831460674</v>
      </c>
      <c r="S48" s="8" t="n">
        <v>15.3792134831461</v>
      </c>
      <c r="U48" s="6" t="n">
        <v>29</v>
      </c>
      <c r="V48" s="7" t="n">
        <v>12.707182320442</v>
      </c>
      <c r="W48" s="8" t="n">
        <v>13.4087237479806</v>
      </c>
    </row>
    <row r="49" customFormat="false" ht="15" hidden="false" customHeight="true" outlineLevel="0" collapsed="false">
      <c r="M49" s="6" t="n">
        <v>30</v>
      </c>
      <c r="N49" s="7" t="n">
        <v>18.4473481936972</v>
      </c>
      <c r="O49" s="8" t="n">
        <v>17.4846625766871</v>
      </c>
      <c r="Q49" s="6" t="n">
        <v>30</v>
      </c>
      <c r="R49" s="7" t="n">
        <v>12.6627750336776</v>
      </c>
      <c r="S49" s="8" t="n">
        <v>12.3046875</v>
      </c>
      <c r="U49" s="6" t="n">
        <v>30</v>
      </c>
      <c r="V49" s="7" t="n">
        <v>13.3567662565905</v>
      </c>
      <c r="W49" s="8" t="n">
        <v>14.218009478673</v>
      </c>
    </row>
    <row r="50" customFormat="false" ht="15" hidden="false" customHeight="true" outlineLevel="0" collapsed="false">
      <c r="M50" s="6" t="n">
        <v>31</v>
      </c>
      <c r="N50" s="7" t="n">
        <v>16.5714285714286</v>
      </c>
      <c r="O50" s="8" t="n">
        <v>13.040293040293</v>
      </c>
      <c r="Q50" s="6" t="n">
        <v>31</v>
      </c>
      <c r="R50" s="7" t="n">
        <v>11.7194780987884</v>
      </c>
      <c r="S50" s="8" t="n">
        <v>12.2835372893096</v>
      </c>
      <c r="U50" s="6" t="n">
        <v>31</v>
      </c>
      <c r="V50" s="7" t="n">
        <v>11.1111111111111</v>
      </c>
      <c r="W50" s="8" t="n">
        <v>11.686143572621</v>
      </c>
    </row>
    <row r="51" customFormat="false" ht="15" hidden="false" customHeight="true" outlineLevel="0" collapsed="false">
      <c r="M51" s="9" t="n">
        <v>32</v>
      </c>
      <c r="N51" s="10" t="n">
        <v>16.9253510716925</v>
      </c>
      <c r="O51" s="11" t="n">
        <v>16.2729658792651</v>
      </c>
      <c r="Q51" s="9" t="n">
        <v>32</v>
      </c>
      <c r="R51" s="10" t="n">
        <v>14.6049661399549</v>
      </c>
      <c r="S51" s="11" t="n">
        <v>11.1617806731813</v>
      </c>
      <c r="U51" s="9" t="n">
        <v>32</v>
      </c>
      <c r="V51" s="10" t="n">
        <v>13.481228668942</v>
      </c>
      <c r="W51" s="11" t="n">
        <v>13.2841328413284</v>
      </c>
    </row>
    <row r="52" customFormat="false" ht="15" hidden="false" customHeight="true" outlineLevel="0" collapsed="false">
      <c r="M52" s="13" t="s">
        <v>8</v>
      </c>
      <c r="U52" s="13" t="s">
        <v>8</v>
      </c>
      <c r="V52" s="2"/>
      <c r="W52" s="2"/>
    </row>
    <row r="53" customFormat="false" ht="15" hidden="false" customHeight="true" outlineLevel="0" collapsed="false">
      <c r="M53" s="14" t="s">
        <v>16</v>
      </c>
      <c r="U53" s="14" t="s">
        <v>10</v>
      </c>
      <c r="V53" s="2"/>
      <c r="W53" s="2"/>
    </row>
    <row r="54" customFormat="false" ht="15" hidden="false" customHeight="true" outlineLevel="0" collapsed="false">
      <c r="M54" s="14" t="s">
        <v>10</v>
      </c>
      <c r="U54" s="14" t="s">
        <v>17</v>
      </c>
      <c r="V54" s="2"/>
      <c r="W54" s="2"/>
    </row>
    <row r="55" customFormat="false" ht="15" hidden="false" customHeight="true" outlineLevel="0" collapsed="false">
      <c r="M55" s="14" t="s">
        <v>17</v>
      </c>
      <c r="U55" s="1" t="s">
        <v>18</v>
      </c>
      <c r="V55" s="2"/>
      <c r="W55" s="2"/>
    </row>
    <row r="56" customFormat="false" ht="15" hidden="false" customHeight="true" outlineLevel="0" collapsed="false">
      <c r="M56" s="1" t="s">
        <v>19</v>
      </c>
    </row>
    <row r="60" customFormat="false" ht="15" hidden="false" customHeight="true" outlineLevel="0" collapsed="false">
      <c r="M60" s="0" t="n">
        <v>4.4293695131684</v>
      </c>
      <c r="N60" s="0" t="n">
        <v>5.90174744477415</v>
      </c>
    </row>
    <row r="61" customFormat="false" ht="15" hidden="false" customHeight="true" outlineLevel="0" collapsed="false">
      <c r="M61" s="0" t="n">
        <v>4.62573591253154</v>
      </c>
      <c r="N61" s="0" t="n">
        <v>4.63083746412732</v>
      </c>
    </row>
    <row r="62" customFormat="false" ht="15" hidden="false" customHeight="true" outlineLevel="0" collapsed="false">
      <c r="M62" s="0" t="n">
        <v>5.7265097910153</v>
      </c>
      <c r="N62" s="0" t="n">
        <v>4.20755477886813</v>
      </c>
    </row>
    <row r="63" customFormat="false" ht="15" hidden="false" customHeight="true" outlineLevel="0" collapsed="false">
      <c r="M63" s="0" t="n">
        <v>6.77731673582296</v>
      </c>
      <c r="N63" s="0" t="n">
        <v>4.49768810424548</v>
      </c>
    </row>
    <row r="64" customFormat="false" ht="15" hidden="false" customHeight="true" outlineLevel="0" collapsed="false">
      <c r="M64" s="0" t="n">
        <v>7.20618751179023</v>
      </c>
      <c r="N64" s="0" t="n">
        <v>4.52906714736368</v>
      </c>
    </row>
    <row r="65" customFormat="false" ht="15" hidden="false" customHeight="true" outlineLevel="0" collapsed="false">
      <c r="M65" s="0" t="n">
        <v>7.62539330001851</v>
      </c>
      <c r="N65" s="0" t="n">
        <v>4.55242182709994</v>
      </c>
    </row>
    <row r="66" customFormat="false" ht="15" hidden="false" customHeight="true" outlineLevel="0" collapsed="false">
      <c r="M66" s="0" t="n">
        <v>6.81614349775785</v>
      </c>
      <c r="N66" s="0" t="n">
        <v>5.80953720635814</v>
      </c>
    </row>
    <row r="67" customFormat="false" ht="15" hidden="false" customHeight="true" outlineLevel="0" collapsed="false">
      <c r="M67" s="0" t="n">
        <v>9.20705739200973</v>
      </c>
      <c r="N67" s="0" t="n">
        <v>8.93416927899687</v>
      </c>
    </row>
    <row r="68" customFormat="false" ht="15" hidden="false" customHeight="true" outlineLevel="0" collapsed="false">
      <c r="M68" s="0" t="n">
        <v>11.3180285760154</v>
      </c>
      <c r="N68" s="0" t="n">
        <v>9.46909667194929</v>
      </c>
    </row>
    <row r="69" customFormat="false" ht="15" hidden="false" customHeight="true" outlineLevel="0" collapsed="false">
      <c r="M69" s="0" t="n">
        <v>13.8427464008859</v>
      </c>
      <c r="N69" s="0" t="n">
        <v>11.0915254237288</v>
      </c>
    </row>
    <row r="70" customFormat="false" ht="15" hidden="false" customHeight="true" outlineLevel="0" collapsed="false">
      <c r="M70" s="0" t="n">
        <v>17.0206819452208</v>
      </c>
      <c r="N70" s="0" t="n">
        <v>11.3756613756614</v>
      </c>
    </row>
    <row r="71" customFormat="false" ht="15" hidden="false" customHeight="true" outlineLevel="0" collapsed="false">
      <c r="M71" s="0" t="n">
        <v>15.8995080815179</v>
      </c>
      <c r="N71" s="0" t="n">
        <v>13.5394456289979</v>
      </c>
    </row>
    <row r="72" customFormat="false" ht="15" hidden="false" customHeight="true" outlineLevel="0" collapsed="false">
      <c r="M72" s="0" t="n">
        <v>13.4398956124613</v>
      </c>
      <c r="N72" s="0" t="n">
        <v>14.5194930210172</v>
      </c>
    </row>
    <row r="73" customFormat="false" ht="15" hidden="false" customHeight="true" outlineLevel="0" collapsed="false">
      <c r="M73" s="0" t="n">
        <v>10.9806015305214</v>
      </c>
      <c r="N73" s="0" t="n">
        <v>14.2973192526401</v>
      </c>
    </row>
    <row r="74" customFormat="false" ht="15" hidden="false" customHeight="true" outlineLevel="0" collapsed="false">
      <c r="M74" s="0" t="n">
        <v>8.85014345619069</v>
      </c>
      <c r="N74" s="0" t="n">
        <v>14.4704316409964</v>
      </c>
    </row>
    <row r="75" customFormat="false" ht="15" hidden="false" customHeight="true" outlineLevel="0" collapsed="false">
      <c r="M75" s="0" t="n">
        <v>10.6815642458101</v>
      </c>
      <c r="N75" s="0" t="n">
        <v>12.2337706593968</v>
      </c>
    </row>
    <row r="76" customFormat="false" ht="15" hidden="false" customHeight="true" outlineLevel="0" collapsed="false">
      <c r="M76" s="0" t="n">
        <v>9.2819324950364</v>
      </c>
      <c r="N76" s="0" t="n">
        <v>11.0488875435145</v>
      </c>
    </row>
    <row r="77" customFormat="false" ht="15" hidden="false" customHeight="true" outlineLevel="0" collapsed="false">
      <c r="M77" s="0" t="n">
        <v>9.95966490847037</v>
      </c>
      <c r="N77" s="0" t="n">
        <v>9.77777777777778</v>
      </c>
    </row>
    <row r="78" customFormat="false" ht="15" hidden="false" customHeight="true" outlineLevel="0" collapsed="false">
      <c r="M78" s="0" t="n">
        <v>11.371237458194</v>
      </c>
      <c r="N78" s="0" t="n">
        <v>10.7165109034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0:17:36Z</dcterms:created>
  <dc:creator>Secretaría de Salud Pública</dc:creator>
  <dc:description/>
  <dc:language>en-US</dc:language>
  <cp:lastModifiedBy>Secretaría de Salud Pública</cp:lastModifiedBy>
  <cp:revision>0</cp:revision>
  <dc:subject/>
  <dc:title/>
</cp:coreProperties>
</file>