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.E. Centros de Salud" sheetId="1" state="visible" r:id="rId2"/>
    <sheet name="C.E. Hospitales" sheetId="2" state="visible" r:id="rId3"/>
    <sheet name="Guardias" sheetId="3" state="visible" r:id="rId4"/>
    <sheet name="Internación" sheetId="4" state="visible" r:id="rId5"/>
    <sheet name="Gráfic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Cuadro 1. Total de consultas y total de consultas por patologías respiratorias según distrito y semana epidemiológica</t>
  </si>
  <si>
    <t xml:space="preserve">Centros de salud municipales. Rosario. Año 2018</t>
  </si>
  <si>
    <t xml:space="preserve">Distrito</t>
  </si>
  <si>
    <t xml:space="preserve">Semana Epidemiológica</t>
  </si>
  <si>
    <t xml:space="preserve">Total</t>
  </si>
  <si>
    <t xml:space="preserve">CENTRO</t>
  </si>
  <si>
    <t xml:space="preserve">s/d</t>
  </si>
  <si>
    <t xml:space="preserve">Respiratorias</t>
  </si>
  <si>
    <t xml:space="preserve">% Respiratoria</t>
  </si>
  <si>
    <t xml:space="preserve">NOROESTE</t>
  </si>
  <si>
    <t xml:space="preserve">NORTE</t>
  </si>
  <si>
    <t xml:space="preserve">OESTE</t>
  </si>
  <si>
    <t xml:space="preserve">SUDOESTE</t>
  </si>
  <si>
    <t xml:space="preserve">SUR</t>
  </si>
  <si>
    <t xml:space="preserve">Notas:</t>
  </si>
  <si>
    <t xml:space="preserve">* Incluye los servicios clínica médica, pediatría y medicina general.</t>
  </si>
  <si>
    <t xml:space="preserve">* Se consideran las patologías J09 a J18, J20 a J22 y J30 a J47</t>
  </si>
  <si>
    <t xml:space="preserve">* Actualizado al 17/08/2018</t>
  </si>
  <si>
    <t xml:space="preserve">Cuadro 2. Total de consultas y total de consultas por patologías respiratorias según distrito y semana epidemiológica</t>
  </si>
  <si>
    <t xml:space="preserve">Consultorios externos de efectores municipales. Rosario. Año 2018</t>
  </si>
  <si>
    <t xml:space="preserve">Efector</t>
  </si>
  <si>
    <t xml:space="preserve">HIC</t>
  </si>
  <si>
    <t xml:space="preserve">HNVV</t>
  </si>
  <si>
    <t xml:space="preserve">HJBA</t>
  </si>
  <si>
    <t xml:space="preserve">HRSP</t>
  </si>
  <si>
    <t xml:space="preserve">* Incluye los servicios: Medicina general, pediatría, alergología, clínica médica, infectología y neumonología</t>
  </si>
  <si>
    <t xml:space="preserve">Cuadro 3. Total de consultas y total de consultas por patologías respiratorias según distrito y semana epidemiológica</t>
  </si>
  <si>
    <t xml:space="preserve">Guardias ambulatorias de los efectores municipales. Rosario. Año 2018</t>
  </si>
  <si>
    <t xml:space="preserve">HECA</t>
  </si>
  <si>
    <t xml:space="preserve">MM</t>
  </si>
  <si>
    <t xml:space="preserve">San Martin</t>
  </si>
  <si>
    <t xml:space="preserve">* No incluye las guardias obstétricas de MM y HRSP</t>
  </si>
  <si>
    <t xml:space="preserve">Cuadro 4. Ingresos a internación por patologías respiratorias según distrito y semana epidemiológica</t>
  </si>
  <si>
    <t xml:space="preserve">Hospitales municipales. Rosario. Año 2018</t>
  </si>
  <si>
    <t xml:space="preserve">* No incluye los ingresos de MM ni las internaciones obstétricas de HR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808080"/>
      <name val="Tahoma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% de consultas por patologías respiratorias en consultorios externos según distrito. Centros de Salud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54899645809"/>
          <c:y val="0.145897796530708"/>
          <c:w val="0.873893152302243"/>
          <c:h val="0.769995311767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E. Centros de Salud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O$4</c:f>
              <c:numCache>
                <c:formatCode>General</c:formatCode>
                <c:ptCount val="1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</c:numCache>
            </c:numRef>
          </c:xVal>
          <c:yVal>
            <c:numRef>
              <c:f>'C.E. Centros de Salud'!$C$7:$O$7</c:f>
              <c:numCache>
                <c:formatCode>General</c:formatCode>
                <c:ptCount val="13"/>
                <c:pt idx="0">
                  <c:v>0</c:v>
                </c:pt>
                <c:pt idx="1">
                  <c:v>7.31707317073171</c:v>
                </c:pt>
                <c:pt idx="2">
                  <c:v>4.87804878048781</c:v>
                </c:pt>
                <c:pt idx="3">
                  <c:v>3.03030303030303</c:v>
                </c:pt>
                <c:pt idx="4">
                  <c:v>4.54545454545455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2.77777777777778</c:v>
                </c:pt>
                <c:pt idx="9">
                  <c:v>3.57142857142857</c:v>
                </c:pt>
                <c:pt idx="10">
                  <c:v>13.4615384615385</c:v>
                </c:pt>
                <c:pt idx="11">
                  <c:v>9.30232558139535</c:v>
                </c:pt>
                <c:pt idx="12">
                  <c:v>23.076923076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.E. Centros de Salud'!$A$8</c:f>
              <c:strCache>
                <c:ptCount val="1"/>
                <c:pt idx="0">
                  <c:v>NOROES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Centros de Salud'!$C$10:$U$10</c:f>
              <c:numCache>
                <c:formatCode>General</c:formatCode>
                <c:ptCount val="19"/>
                <c:pt idx="0">
                  <c:v>8.21643286573146</c:v>
                </c:pt>
                <c:pt idx="1">
                  <c:v>4.20168067226891</c:v>
                </c:pt>
                <c:pt idx="2">
                  <c:v>4.12772585669782</c:v>
                </c:pt>
                <c:pt idx="3">
                  <c:v>4.11184210526316</c:v>
                </c:pt>
                <c:pt idx="4">
                  <c:v>3.37078651685393</c:v>
                </c:pt>
                <c:pt idx="5">
                  <c:v>4.73469387755102</c:v>
                </c:pt>
                <c:pt idx="6">
                  <c:v>6.09397944199706</c:v>
                </c:pt>
                <c:pt idx="7">
                  <c:v>8.93023255813954</c:v>
                </c:pt>
                <c:pt idx="8">
                  <c:v>8.80361173814898</c:v>
                </c:pt>
                <c:pt idx="9">
                  <c:v>10.8433734939759</c:v>
                </c:pt>
                <c:pt idx="10">
                  <c:v>12.2884473877851</c:v>
                </c:pt>
                <c:pt idx="11">
                  <c:v>17.2353455818023</c:v>
                </c:pt>
                <c:pt idx="12">
                  <c:v>17.4728529121422</c:v>
                </c:pt>
                <c:pt idx="13">
                  <c:v>18.5085354896676</c:v>
                </c:pt>
                <c:pt idx="14">
                  <c:v>17.8329571106095</c:v>
                </c:pt>
                <c:pt idx="15">
                  <c:v>13.1094257854821</c:v>
                </c:pt>
                <c:pt idx="16">
                  <c:v>11.2887112887113</c:v>
                </c:pt>
                <c:pt idx="17">
                  <c:v>10.5128205128205</c:v>
                </c:pt>
                <c:pt idx="18">
                  <c:v>12.0287253141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.E. Centros de Salud'!$A$11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Centros de Salud'!$C$16:$U$16</c:f>
              <c:numCache>
                <c:formatCode>General</c:formatCode>
                <c:ptCount val="19"/>
                <c:pt idx="0">
                  <c:v>8.84871550903901</c:v>
                </c:pt>
                <c:pt idx="1">
                  <c:v>5.16074450084602</c:v>
                </c:pt>
                <c:pt idx="2">
                  <c:v>5.5045871559633</c:v>
                </c:pt>
                <c:pt idx="3">
                  <c:v>7.82208588957055</c:v>
                </c:pt>
                <c:pt idx="4">
                  <c:v>7.6103500761035</c:v>
                </c:pt>
                <c:pt idx="5">
                  <c:v>6.52557319223986</c:v>
                </c:pt>
                <c:pt idx="6">
                  <c:v>10.1243339253996</c:v>
                </c:pt>
                <c:pt idx="7">
                  <c:v>13.7342908438061</c:v>
                </c:pt>
                <c:pt idx="8">
                  <c:v>15.4609929078014</c:v>
                </c:pt>
                <c:pt idx="9">
                  <c:v>18.6602870813397</c:v>
                </c:pt>
                <c:pt idx="10">
                  <c:v>16.8269230769231</c:v>
                </c:pt>
                <c:pt idx="11">
                  <c:v>20.0341005967604</c:v>
                </c:pt>
                <c:pt idx="12">
                  <c:v>19.2850423330198</c:v>
                </c:pt>
                <c:pt idx="13">
                  <c:v>20.7428170988087</c:v>
                </c:pt>
                <c:pt idx="14">
                  <c:v>23.0874316939891</c:v>
                </c:pt>
                <c:pt idx="15">
                  <c:v>16.9633507853403</c:v>
                </c:pt>
                <c:pt idx="16">
                  <c:v>14.6804835924007</c:v>
                </c:pt>
                <c:pt idx="17">
                  <c:v>12.5649913344887</c:v>
                </c:pt>
                <c:pt idx="18">
                  <c:v>16.9040835707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.E. Centros de Salud'!$A$14</c:f>
              <c:strCache>
                <c:ptCount val="1"/>
                <c:pt idx="0">
                  <c:v>OES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Centros de Salud'!$C$16:$U$16</c:f>
              <c:numCache>
                <c:formatCode>General</c:formatCode>
                <c:ptCount val="19"/>
                <c:pt idx="0">
                  <c:v>8.84871550903901</c:v>
                </c:pt>
                <c:pt idx="1">
                  <c:v>5.16074450084602</c:v>
                </c:pt>
                <c:pt idx="2">
                  <c:v>5.5045871559633</c:v>
                </c:pt>
                <c:pt idx="3">
                  <c:v>7.82208588957055</c:v>
                </c:pt>
                <c:pt idx="4">
                  <c:v>7.6103500761035</c:v>
                </c:pt>
                <c:pt idx="5">
                  <c:v>6.52557319223986</c:v>
                </c:pt>
                <c:pt idx="6">
                  <c:v>10.1243339253996</c:v>
                </c:pt>
                <c:pt idx="7">
                  <c:v>13.7342908438061</c:v>
                </c:pt>
                <c:pt idx="8">
                  <c:v>15.4609929078014</c:v>
                </c:pt>
                <c:pt idx="9">
                  <c:v>18.6602870813397</c:v>
                </c:pt>
                <c:pt idx="10">
                  <c:v>16.8269230769231</c:v>
                </c:pt>
                <c:pt idx="11">
                  <c:v>20.0341005967604</c:v>
                </c:pt>
                <c:pt idx="12">
                  <c:v>19.2850423330198</c:v>
                </c:pt>
                <c:pt idx="13">
                  <c:v>20.7428170988087</c:v>
                </c:pt>
                <c:pt idx="14">
                  <c:v>23.0874316939891</c:v>
                </c:pt>
                <c:pt idx="15">
                  <c:v>16.9633507853403</c:v>
                </c:pt>
                <c:pt idx="16">
                  <c:v>14.6804835924007</c:v>
                </c:pt>
                <c:pt idx="17">
                  <c:v>12.5649913344887</c:v>
                </c:pt>
                <c:pt idx="18">
                  <c:v>16.9040835707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.E. Centros de Salud'!$A$17</c:f>
              <c:strCache>
                <c:ptCount val="1"/>
                <c:pt idx="0">
                  <c:v>SUDOES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Centros de Salud'!$C$19:$U$19</c:f>
              <c:numCache>
                <c:formatCode>General</c:formatCode>
                <c:ptCount val="19"/>
                <c:pt idx="0">
                  <c:v>5.07996237064911</c:v>
                </c:pt>
                <c:pt idx="1">
                  <c:v>5.37555228276878</c:v>
                </c:pt>
                <c:pt idx="2">
                  <c:v>5.2132701421801</c:v>
                </c:pt>
                <c:pt idx="3">
                  <c:v>4.46215139442231</c:v>
                </c:pt>
                <c:pt idx="4">
                  <c:v>5.84652862362972</c:v>
                </c:pt>
                <c:pt idx="5">
                  <c:v>4.22102839600921</c:v>
                </c:pt>
                <c:pt idx="6">
                  <c:v>6.24036979969183</c:v>
                </c:pt>
                <c:pt idx="7">
                  <c:v>10.6255355612682</c:v>
                </c:pt>
                <c:pt idx="8">
                  <c:v>11.7781155015198</c:v>
                </c:pt>
                <c:pt idx="9">
                  <c:v>11.2509252405625</c:v>
                </c:pt>
                <c:pt idx="10">
                  <c:v>12.7496159754224</c:v>
                </c:pt>
                <c:pt idx="11">
                  <c:v>15.6716417910448</c:v>
                </c:pt>
                <c:pt idx="12">
                  <c:v>18.0508474576271</c:v>
                </c:pt>
                <c:pt idx="13">
                  <c:v>15.2287581699346</c:v>
                </c:pt>
                <c:pt idx="14">
                  <c:v>18.1407942238267</c:v>
                </c:pt>
                <c:pt idx="15">
                  <c:v>16.0583941605839</c:v>
                </c:pt>
                <c:pt idx="16">
                  <c:v>15.1062155782848</c:v>
                </c:pt>
                <c:pt idx="17">
                  <c:v>12.9357087529047</c:v>
                </c:pt>
                <c:pt idx="18">
                  <c:v>11.51020408163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.E. Centros de Salud'!$A$20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Centros de Salud'!$C$22:$U$22</c:f>
              <c:numCache>
                <c:formatCode>General</c:formatCode>
                <c:ptCount val="19"/>
                <c:pt idx="0">
                  <c:v>7.85562632696391</c:v>
                </c:pt>
                <c:pt idx="1">
                  <c:v>6.48748841519926</c:v>
                </c:pt>
                <c:pt idx="2">
                  <c:v>6.08614232209738</c:v>
                </c:pt>
                <c:pt idx="3">
                  <c:v>6.20756547041707</c:v>
                </c:pt>
                <c:pt idx="4">
                  <c:v>5.94227504244482</c:v>
                </c:pt>
                <c:pt idx="5">
                  <c:v>4.90196078431373</c:v>
                </c:pt>
                <c:pt idx="6">
                  <c:v>5.73414422241529</c:v>
                </c:pt>
                <c:pt idx="7">
                  <c:v>10.0422832980973</c:v>
                </c:pt>
                <c:pt idx="8">
                  <c:v>9.47546531302877</c:v>
                </c:pt>
                <c:pt idx="9">
                  <c:v>10.6906338694418</c:v>
                </c:pt>
                <c:pt idx="10">
                  <c:v>10.5613701236917</c:v>
                </c:pt>
                <c:pt idx="11">
                  <c:v>14.475138121547</c:v>
                </c:pt>
                <c:pt idx="12">
                  <c:v>14.626218851571</c:v>
                </c:pt>
                <c:pt idx="13">
                  <c:v>15.3776978417266</c:v>
                </c:pt>
                <c:pt idx="14">
                  <c:v>13.8274336283186</c:v>
                </c:pt>
                <c:pt idx="15">
                  <c:v>12.5523012552301</c:v>
                </c:pt>
                <c:pt idx="16">
                  <c:v>12.280701754386</c:v>
                </c:pt>
                <c:pt idx="17">
                  <c:v>10.9841827768014</c:v>
                </c:pt>
                <c:pt idx="18">
                  <c:v>11.5770282588879</c:v>
                </c:pt>
              </c:numCache>
            </c:numRef>
          </c:yVal>
          <c:smooth val="0"/>
        </c:ser>
        <c:axId val="92293281"/>
        <c:axId val="92572363"/>
      </c:scatterChart>
      <c:valAx>
        <c:axId val="92293281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2363"/>
        <c:crossesAt val="0"/>
        <c:crossBetween val="midCat"/>
        <c:majorUnit val="1"/>
      </c:valAx>
      <c:valAx>
        <c:axId val="925723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240850059032"/>
          <c:y val="0.186216596343179"/>
          <c:w val="0.463326446280992"/>
          <c:h val="0.112423816221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% de consultas por patologías respiratorias en consultorios externos. Hospitales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54899645809"/>
          <c:y val="0.146734520780322"/>
          <c:w val="0.873893152302243"/>
          <c:h val="0.768447837150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E. Hospitales'!$A$5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Hospitales'!$C$7:$U$7</c:f>
              <c:numCache>
                <c:formatCode>General</c:formatCode>
                <c:ptCount val="19"/>
                <c:pt idx="0">
                  <c:v>10.5932203389831</c:v>
                </c:pt>
                <c:pt idx="1">
                  <c:v>14.8040638606676</c:v>
                </c:pt>
                <c:pt idx="2">
                  <c:v>12.5628140703518</c:v>
                </c:pt>
                <c:pt idx="3">
                  <c:v>11.3744075829384</c:v>
                </c:pt>
                <c:pt idx="4">
                  <c:v>10.2639296187683</c:v>
                </c:pt>
                <c:pt idx="5">
                  <c:v>13.7391304347826</c:v>
                </c:pt>
                <c:pt idx="6">
                  <c:v>15.0326797385621</c:v>
                </c:pt>
                <c:pt idx="7">
                  <c:v>15.0826446280992</c:v>
                </c:pt>
                <c:pt idx="8">
                  <c:v>16</c:v>
                </c:pt>
                <c:pt idx="9">
                  <c:v>20.4116638078902</c:v>
                </c:pt>
                <c:pt idx="10">
                  <c:v>18.9806678383128</c:v>
                </c:pt>
                <c:pt idx="11">
                  <c:v>23.2217573221757</c:v>
                </c:pt>
                <c:pt idx="12">
                  <c:v>20.9503239740821</c:v>
                </c:pt>
                <c:pt idx="13">
                  <c:v>21.3028169014085</c:v>
                </c:pt>
                <c:pt idx="14">
                  <c:v>20.1342281879195</c:v>
                </c:pt>
                <c:pt idx="15">
                  <c:v>17.0212765957447</c:v>
                </c:pt>
                <c:pt idx="16">
                  <c:v>18.4397163120567</c:v>
                </c:pt>
                <c:pt idx="17">
                  <c:v>15.5594405594406</c:v>
                </c:pt>
                <c:pt idx="18">
                  <c:v>19.88636363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.E. Hospitales'!$A$11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Hospitales'!$C$13:$U$13</c:f>
              <c:numCache>
                <c:formatCode>General</c:formatCode>
                <c:ptCount val="19"/>
                <c:pt idx="0">
                  <c:v>4.23280423280423</c:v>
                </c:pt>
                <c:pt idx="1">
                  <c:v>7.69230769230769</c:v>
                </c:pt>
                <c:pt idx="2">
                  <c:v>8.25688073394495</c:v>
                </c:pt>
                <c:pt idx="3">
                  <c:v>15.3374233128834</c:v>
                </c:pt>
                <c:pt idx="4">
                  <c:v>12.9310344827586</c:v>
                </c:pt>
                <c:pt idx="5">
                  <c:v>12.2065727699531</c:v>
                </c:pt>
                <c:pt idx="6">
                  <c:v>12.9554655870445</c:v>
                </c:pt>
                <c:pt idx="7">
                  <c:v>6.31578947368421</c:v>
                </c:pt>
                <c:pt idx="8">
                  <c:v>9.57446808510638</c:v>
                </c:pt>
                <c:pt idx="9">
                  <c:v>7.62331838565022</c:v>
                </c:pt>
                <c:pt idx="10">
                  <c:v>13.7254901960784</c:v>
                </c:pt>
                <c:pt idx="11">
                  <c:v>11.2676056338028</c:v>
                </c:pt>
                <c:pt idx="12">
                  <c:v>11.9469026548673</c:v>
                </c:pt>
                <c:pt idx="13">
                  <c:v>16.5605095541401</c:v>
                </c:pt>
                <c:pt idx="14">
                  <c:v>5.23255813953488</c:v>
                </c:pt>
                <c:pt idx="15">
                  <c:v>4.09836065573771</c:v>
                </c:pt>
                <c:pt idx="16">
                  <c:v>17.948717948718</c:v>
                </c:pt>
                <c:pt idx="17">
                  <c:v>8.19112627986348</c:v>
                </c:pt>
                <c:pt idx="18">
                  <c:v>14.5748987854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.E. Hospitales'!$A$8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'C.E. Hospitales'!$C$10:$U$10</c:f>
              <c:numCache>
                <c:formatCode>General</c:formatCode>
                <c:ptCount val="19"/>
                <c:pt idx="0">
                  <c:v>41.5094339622642</c:v>
                </c:pt>
                <c:pt idx="1">
                  <c:v>47.2972972972973</c:v>
                </c:pt>
                <c:pt idx="2">
                  <c:v>42.1875</c:v>
                </c:pt>
                <c:pt idx="3">
                  <c:v>28.9473684210526</c:v>
                </c:pt>
                <c:pt idx="4">
                  <c:v>28.5714285714286</c:v>
                </c:pt>
                <c:pt idx="5">
                  <c:v>20.4678362573099</c:v>
                </c:pt>
                <c:pt idx="6">
                  <c:v>36.1963190184049</c:v>
                </c:pt>
                <c:pt idx="7">
                  <c:v>43.4782608695652</c:v>
                </c:pt>
                <c:pt idx="8">
                  <c:v>40.3100775193798</c:v>
                </c:pt>
                <c:pt idx="9">
                  <c:v>19.2513368983957</c:v>
                </c:pt>
                <c:pt idx="10">
                  <c:v>30.1282051282051</c:v>
                </c:pt>
                <c:pt idx="11">
                  <c:v>54.8076923076923</c:v>
                </c:pt>
                <c:pt idx="12">
                  <c:v>44.7916666666667</c:v>
                </c:pt>
                <c:pt idx="13">
                  <c:v>21.0743801652893</c:v>
                </c:pt>
                <c:pt idx="14">
                  <c:v>30.8641975308642</c:v>
                </c:pt>
                <c:pt idx="15">
                  <c:v>55.5555555555556</c:v>
                </c:pt>
                <c:pt idx="16">
                  <c:v>49.1525423728814</c:v>
                </c:pt>
                <c:pt idx="17">
                  <c:v>25.7936507936508</c:v>
                </c:pt>
                <c:pt idx="18">
                  <c:v>41.3461538461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.E. Hospitales'!$A$14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L$4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numCache>
            </c:numRef>
          </c:xVal>
          <c:yVal>
            <c:numRef>
              <c:f>'C.E. Hospitales'!$C$16:$L$16</c:f>
              <c:numCache>
                <c:formatCode>General</c:formatCode>
                <c:ptCount val="10"/>
                <c:pt idx="0">
                  <c:v>13.5714285714286</c:v>
                </c:pt>
                <c:pt idx="1">
                  <c:v>19.811320754717</c:v>
                </c:pt>
                <c:pt idx="2">
                  <c:v>15.9574468085106</c:v>
                </c:pt>
                <c:pt idx="3">
                  <c:v>11.8210862619808</c:v>
                </c:pt>
                <c:pt idx="4">
                  <c:v>10.5633802816901</c:v>
                </c:pt>
                <c:pt idx="5">
                  <c:v>12.2881355932203</c:v>
                </c:pt>
                <c:pt idx="6">
                  <c:v>13.0597014925373</c:v>
                </c:pt>
                <c:pt idx="7">
                  <c:v>20.4152249134948</c:v>
                </c:pt>
                <c:pt idx="8">
                  <c:v>26.9662921348315</c:v>
                </c:pt>
                <c:pt idx="9">
                  <c:v>4.85436893203884</c:v>
                </c:pt>
              </c:numCache>
            </c:numRef>
          </c:yVal>
          <c:smooth val="0"/>
        </c:ser>
        <c:axId val="36464421"/>
        <c:axId val="92915319"/>
      </c:scatterChart>
      <c:valAx>
        <c:axId val="36464421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5319"/>
        <c:crossesAt val="0"/>
        <c:crossBetween val="midCat"/>
        <c:majorUnit val="1"/>
      </c:valAx>
      <c:valAx>
        <c:axId val="929153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44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159386068477"/>
          <c:y val="0.175572519083969"/>
          <c:w val="0.294126328217237"/>
          <c:h val="0.08981245876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% de consultas en la guardia ambulatoria por patologías respiratorias. Efectores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2579118604"/>
          <c:y val="0.146734520780322"/>
          <c:w val="0.87363206152026"/>
          <c:h val="0.768447837150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uardias!$A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7:$U$7</c:f>
              <c:numCache>
                <c:formatCode>General</c:formatCode>
                <c:ptCount val="19"/>
                <c:pt idx="0">
                  <c:v>1.06382978723404</c:v>
                </c:pt>
                <c:pt idx="1">
                  <c:v>0.695652173913044</c:v>
                </c:pt>
                <c:pt idx="2">
                  <c:v>0.338409475465313</c:v>
                </c:pt>
                <c:pt idx="3">
                  <c:v>1.02389078498294</c:v>
                </c:pt>
                <c:pt idx="4">
                  <c:v>1.15384615384615</c:v>
                </c:pt>
                <c:pt idx="5">
                  <c:v>1.60642570281125</c:v>
                </c:pt>
                <c:pt idx="6">
                  <c:v>0.897666068222621</c:v>
                </c:pt>
                <c:pt idx="7">
                  <c:v>1.03305785123967</c:v>
                </c:pt>
                <c:pt idx="8">
                  <c:v>1.12994350282486</c:v>
                </c:pt>
                <c:pt idx="9">
                  <c:v>1.58730158730159</c:v>
                </c:pt>
                <c:pt idx="10">
                  <c:v>1.15384615384615</c:v>
                </c:pt>
                <c:pt idx="11">
                  <c:v>1.6728624535316</c:v>
                </c:pt>
                <c:pt idx="12">
                  <c:v>1.6304347826087</c:v>
                </c:pt>
                <c:pt idx="13">
                  <c:v>1.04166666666667</c:v>
                </c:pt>
                <c:pt idx="14">
                  <c:v>1.15163147792706</c:v>
                </c:pt>
                <c:pt idx="15">
                  <c:v>2.20440881763527</c:v>
                </c:pt>
                <c:pt idx="16">
                  <c:v>2.35546038543897</c:v>
                </c:pt>
                <c:pt idx="17">
                  <c:v>1.44927536231884</c:v>
                </c:pt>
                <c:pt idx="18">
                  <c:v>0.980392156862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uardias!$A$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10:$U$10</c:f>
              <c:numCache>
                <c:formatCode>General</c:formatCode>
                <c:ptCount val="19"/>
                <c:pt idx="0">
                  <c:v>7.13153724247227</c:v>
                </c:pt>
                <c:pt idx="1">
                  <c:v>6.36215334420881</c:v>
                </c:pt>
                <c:pt idx="2">
                  <c:v>7.71812080536913</c:v>
                </c:pt>
                <c:pt idx="3">
                  <c:v>6.66666666666667</c:v>
                </c:pt>
                <c:pt idx="4">
                  <c:v>5.62390158172232</c:v>
                </c:pt>
                <c:pt idx="5">
                  <c:v>8.0078125</c:v>
                </c:pt>
                <c:pt idx="6">
                  <c:v>9.73630831643002</c:v>
                </c:pt>
                <c:pt idx="7">
                  <c:v>9.12280701754386</c:v>
                </c:pt>
                <c:pt idx="8">
                  <c:v>13.2379248658318</c:v>
                </c:pt>
                <c:pt idx="9">
                  <c:v>11.1545988258317</c:v>
                </c:pt>
                <c:pt idx="10">
                  <c:v>13.6178861788618</c:v>
                </c:pt>
                <c:pt idx="11">
                  <c:v>11.6906474820144</c:v>
                </c:pt>
                <c:pt idx="12">
                  <c:v>12.7236580516899</c:v>
                </c:pt>
                <c:pt idx="13">
                  <c:v>15.3692614770459</c:v>
                </c:pt>
                <c:pt idx="14">
                  <c:v>13.2352941176471</c:v>
                </c:pt>
                <c:pt idx="15">
                  <c:v>9.6045197740113</c:v>
                </c:pt>
                <c:pt idx="16">
                  <c:v>9.47955390334573</c:v>
                </c:pt>
                <c:pt idx="17">
                  <c:v>9.84848484848485</c:v>
                </c:pt>
                <c:pt idx="18">
                  <c:v>11.8466898954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uardias!$A$1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16:$U$16</c:f>
              <c:numCache>
                <c:formatCode>General</c:formatCode>
                <c:ptCount val="19"/>
                <c:pt idx="0">
                  <c:v>1.74520069808028</c:v>
                </c:pt>
                <c:pt idx="1">
                  <c:v>2.04460966542751</c:v>
                </c:pt>
                <c:pt idx="2">
                  <c:v>2.84629981024668</c:v>
                </c:pt>
                <c:pt idx="3">
                  <c:v>1.97132616487455</c:v>
                </c:pt>
                <c:pt idx="4">
                  <c:v>1.45833333333333</c:v>
                </c:pt>
                <c:pt idx="5">
                  <c:v>2.28690228690229</c:v>
                </c:pt>
                <c:pt idx="6">
                  <c:v>2.42290748898678</c:v>
                </c:pt>
                <c:pt idx="7">
                  <c:v>4.56521739130435</c:v>
                </c:pt>
                <c:pt idx="8">
                  <c:v>3.08880308880309</c:v>
                </c:pt>
                <c:pt idx="9">
                  <c:v>4.29447852760736</c:v>
                </c:pt>
                <c:pt idx="10">
                  <c:v>3.57941834451902</c:v>
                </c:pt>
                <c:pt idx="11">
                  <c:v>4.07725321888412</c:v>
                </c:pt>
                <c:pt idx="12">
                  <c:v>4.35684647302905</c:v>
                </c:pt>
                <c:pt idx="13">
                  <c:v>1.95227765726681</c:v>
                </c:pt>
                <c:pt idx="14">
                  <c:v>2.57425742574257</c:v>
                </c:pt>
                <c:pt idx="15">
                  <c:v>4.80961923847695</c:v>
                </c:pt>
                <c:pt idx="16">
                  <c:v>2.8</c:v>
                </c:pt>
                <c:pt idx="17">
                  <c:v>4.54545454545455</c:v>
                </c:pt>
                <c:pt idx="18">
                  <c:v>3.65853658536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uardias!$A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13:$U$13</c:f>
              <c:numCache>
                <c:formatCode>General</c:formatCode>
                <c:ptCount val="19"/>
                <c:pt idx="0">
                  <c:v>8.64197530864198</c:v>
                </c:pt>
                <c:pt idx="1">
                  <c:v>6.41711229946524</c:v>
                </c:pt>
                <c:pt idx="2">
                  <c:v>7.25995316159251</c:v>
                </c:pt>
                <c:pt idx="3">
                  <c:v>6.64150943396226</c:v>
                </c:pt>
                <c:pt idx="4">
                  <c:v>8.90253261703761</c:v>
                </c:pt>
                <c:pt idx="5">
                  <c:v>8.46702317290553</c:v>
                </c:pt>
                <c:pt idx="6">
                  <c:v>11.697806661251</c:v>
                </c:pt>
                <c:pt idx="7">
                  <c:v>17.3621460506706</c:v>
                </c:pt>
                <c:pt idx="8">
                  <c:v>17.7441540577717</c:v>
                </c:pt>
                <c:pt idx="9">
                  <c:v>17.9468242245199</c:v>
                </c:pt>
                <c:pt idx="10">
                  <c:v>22.537207654146</c:v>
                </c:pt>
                <c:pt idx="11">
                  <c:v>22.6371061843641</c:v>
                </c:pt>
                <c:pt idx="12">
                  <c:v>29.3245469522241</c:v>
                </c:pt>
                <c:pt idx="13">
                  <c:v>30.9887193098872</c:v>
                </c:pt>
                <c:pt idx="14">
                  <c:v>24.7091033538672</c:v>
                </c:pt>
                <c:pt idx="15">
                  <c:v>27.2161741835148</c:v>
                </c:pt>
                <c:pt idx="16">
                  <c:v>22.3706176961603</c:v>
                </c:pt>
                <c:pt idx="17">
                  <c:v>21.5267175572519</c:v>
                </c:pt>
                <c:pt idx="18">
                  <c:v>18.9944134078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uardias!$A$1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19:$U$19</c:f>
              <c:numCache>
                <c:formatCode>General</c:formatCode>
                <c:ptCount val="19"/>
                <c:pt idx="0">
                  <c:v>6.09911054637865</c:v>
                </c:pt>
                <c:pt idx="1">
                  <c:v>7.08661417322835</c:v>
                </c:pt>
                <c:pt idx="2">
                  <c:v>5.43245175125089</c:v>
                </c:pt>
                <c:pt idx="3">
                  <c:v>4.52781371280724</c:v>
                </c:pt>
                <c:pt idx="4">
                  <c:v>5.2833078101072</c:v>
                </c:pt>
                <c:pt idx="5">
                  <c:v>4.0510127531883</c:v>
                </c:pt>
                <c:pt idx="6">
                  <c:v>6.03127326880119</c:v>
                </c:pt>
                <c:pt idx="7">
                  <c:v>7.35714285714286</c:v>
                </c:pt>
                <c:pt idx="8">
                  <c:v>7.88579197824609</c:v>
                </c:pt>
                <c:pt idx="9">
                  <c:v>10.1522842639594</c:v>
                </c:pt>
                <c:pt idx="10">
                  <c:v>10.2409638554217</c:v>
                </c:pt>
                <c:pt idx="11">
                  <c:v>13.9140955837871</c:v>
                </c:pt>
                <c:pt idx="12">
                  <c:v>15.634395670475</c:v>
                </c:pt>
                <c:pt idx="13">
                  <c:v>16.6892808683853</c:v>
                </c:pt>
                <c:pt idx="14">
                  <c:v>16.5876777251185</c:v>
                </c:pt>
                <c:pt idx="15">
                  <c:v>15.6626506024096</c:v>
                </c:pt>
                <c:pt idx="16">
                  <c:v>11.6997792494481</c:v>
                </c:pt>
                <c:pt idx="17">
                  <c:v>11.4989733059548</c:v>
                </c:pt>
                <c:pt idx="18">
                  <c:v>9.437621202327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uardias!$A$23</c:f>
              <c:strCache>
                <c:ptCount val="1"/>
                <c:pt idx="0">
                  <c:v>San Marti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Guardias!$C$25:$U$25</c:f>
              <c:numCache>
                <c:formatCode>General</c:formatCode>
                <c:ptCount val="19"/>
                <c:pt idx="0">
                  <c:v>4.88095238095238</c:v>
                </c:pt>
                <c:pt idx="1">
                  <c:v>4.03800475059382</c:v>
                </c:pt>
                <c:pt idx="2">
                  <c:v>4.95767835550181</c:v>
                </c:pt>
                <c:pt idx="3">
                  <c:v>3.74396135265701</c:v>
                </c:pt>
                <c:pt idx="4">
                  <c:v>4.60081190798376</c:v>
                </c:pt>
                <c:pt idx="5">
                  <c:v>4.76973684210526</c:v>
                </c:pt>
                <c:pt idx="6">
                  <c:v>8.69565217391304</c:v>
                </c:pt>
                <c:pt idx="7">
                  <c:v>10.0830367734282</c:v>
                </c:pt>
                <c:pt idx="8">
                  <c:v>9.63718820861678</c:v>
                </c:pt>
                <c:pt idx="9">
                  <c:v>11.4819759679573</c:v>
                </c:pt>
                <c:pt idx="10">
                  <c:v>11.9241192411924</c:v>
                </c:pt>
                <c:pt idx="11">
                  <c:v>9.67032967032967</c:v>
                </c:pt>
                <c:pt idx="12">
                  <c:v>13.4930643127364</c:v>
                </c:pt>
                <c:pt idx="13">
                  <c:v>8.46354166666667</c:v>
                </c:pt>
                <c:pt idx="14">
                  <c:v>13.0922693266833</c:v>
                </c:pt>
                <c:pt idx="15">
                  <c:v>9.55056179775281</c:v>
                </c:pt>
                <c:pt idx="16">
                  <c:v>7.58169934640523</c:v>
                </c:pt>
                <c:pt idx="17">
                  <c:v>10.1376720901126</c:v>
                </c:pt>
                <c:pt idx="18">
                  <c:v>12.3115577889447</c:v>
                </c:pt>
              </c:numCache>
            </c:numRef>
          </c:yVal>
          <c:smooth val="0"/>
        </c:ser>
        <c:axId val="31225857"/>
        <c:axId val="12805621"/>
      </c:scatterChart>
      <c:valAx>
        <c:axId val="31225857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5621"/>
        <c:crossesAt val="0"/>
        <c:crossBetween val="midCat"/>
        <c:majorUnit val="1"/>
      </c:valAx>
      <c:valAx>
        <c:axId val="128056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5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194616977226"/>
          <c:y val="0.184148525115446"/>
          <c:w val="0.435595977521443"/>
          <c:h val="0.0931109226274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% de ingresos a internación por patologías respiratorias. Hospitales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90039192487"/>
          <c:y val="0.146671681083114"/>
          <c:w val="0.873622716852769"/>
          <c:h val="0.76852200075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nación!$A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Internación!$C$7:$U$7</c:f>
              <c:numCache>
                <c:formatCode>General</c:formatCode>
                <c:ptCount val="19"/>
                <c:pt idx="0">
                  <c:v>0.719424460431655</c:v>
                </c:pt>
                <c:pt idx="1">
                  <c:v>2.77777777777778</c:v>
                </c:pt>
                <c:pt idx="2">
                  <c:v>0.763358778625954</c:v>
                </c:pt>
                <c:pt idx="3">
                  <c:v>0.649350649350649</c:v>
                </c:pt>
                <c:pt idx="4">
                  <c:v>0</c:v>
                </c:pt>
                <c:pt idx="5">
                  <c:v>0.636942675159236</c:v>
                </c:pt>
                <c:pt idx="6">
                  <c:v>1.20481927710843</c:v>
                </c:pt>
                <c:pt idx="7">
                  <c:v>0.7092198581560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14285714285714</c:v>
                </c:pt>
                <c:pt idx="12">
                  <c:v>0.684931506849315</c:v>
                </c:pt>
                <c:pt idx="13">
                  <c:v>0.666666666666667</c:v>
                </c:pt>
                <c:pt idx="14">
                  <c:v>2.12765957446809</c:v>
                </c:pt>
                <c:pt idx="15">
                  <c:v>0</c:v>
                </c:pt>
                <c:pt idx="16">
                  <c:v>0.657894736842105</c:v>
                </c:pt>
                <c:pt idx="17">
                  <c:v>0.694444444444444</c:v>
                </c:pt>
                <c:pt idx="18">
                  <c:v>4.13793103448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ternación!$A$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Internación!$C$10:$U$10</c:f>
              <c:numCache>
                <c:formatCode>General</c:formatCode>
                <c:ptCount val="19"/>
                <c:pt idx="0">
                  <c:v>15.7407407407407</c:v>
                </c:pt>
                <c:pt idx="1">
                  <c:v>9.73451327433628</c:v>
                </c:pt>
                <c:pt idx="2">
                  <c:v>5.5045871559633</c:v>
                </c:pt>
                <c:pt idx="3">
                  <c:v>7.01754385964912</c:v>
                </c:pt>
                <c:pt idx="4">
                  <c:v>3.03030303030303</c:v>
                </c:pt>
                <c:pt idx="5">
                  <c:v>6.38297872340426</c:v>
                </c:pt>
                <c:pt idx="6">
                  <c:v>15.6521739130435</c:v>
                </c:pt>
                <c:pt idx="7">
                  <c:v>7.20720720720721</c:v>
                </c:pt>
                <c:pt idx="8">
                  <c:v>17.5438596491228</c:v>
                </c:pt>
                <c:pt idx="9">
                  <c:v>18.348623853211</c:v>
                </c:pt>
                <c:pt idx="10">
                  <c:v>21.6494845360825</c:v>
                </c:pt>
                <c:pt idx="11">
                  <c:v>14</c:v>
                </c:pt>
                <c:pt idx="12">
                  <c:v>15.5555555555556</c:v>
                </c:pt>
                <c:pt idx="13">
                  <c:v>14.7727272727273</c:v>
                </c:pt>
                <c:pt idx="14">
                  <c:v>17.3913043478261</c:v>
                </c:pt>
                <c:pt idx="15">
                  <c:v>16.8224299065421</c:v>
                </c:pt>
                <c:pt idx="16">
                  <c:v>13.2075471698113</c:v>
                </c:pt>
                <c:pt idx="17">
                  <c:v>11.6071428571429</c:v>
                </c:pt>
                <c:pt idx="18">
                  <c:v>12.6315789473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ternación!$A$1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Internación!$C$16:$U$16</c:f>
              <c:numCache>
                <c:formatCode>General</c:formatCode>
                <c:ptCount val="19"/>
                <c:pt idx="0">
                  <c:v>10.8108108108108</c:v>
                </c:pt>
                <c:pt idx="1">
                  <c:v>6.41025641025641</c:v>
                </c:pt>
                <c:pt idx="2">
                  <c:v>2.63157894736842</c:v>
                </c:pt>
                <c:pt idx="3">
                  <c:v>5.97014925373134</c:v>
                </c:pt>
                <c:pt idx="4">
                  <c:v>6.55737704918033</c:v>
                </c:pt>
                <c:pt idx="5">
                  <c:v>1.75438596491228</c:v>
                </c:pt>
                <c:pt idx="6">
                  <c:v>7.04225352112676</c:v>
                </c:pt>
                <c:pt idx="7">
                  <c:v>4.34782608695652</c:v>
                </c:pt>
                <c:pt idx="8">
                  <c:v>5.71428571428571</c:v>
                </c:pt>
                <c:pt idx="9">
                  <c:v>10</c:v>
                </c:pt>
                <c:pt idx="10">
                  <c:v>2.85714285714286</c:v>
                </c:pt>
                <c:pt idx="11">
                  <c:v>16.6666666666667</c:v>
                </c:pt>
                <c:pt idx="12">
                  <c:v>4</c:v>
                </c:pt>
                <c:pt idx="13">
                  <c:v>7.40740740740741</c:v>
                </c:pt>
                <c:pt idx="14">
                  <c:v>11.1111111111111</c:v>
                </c:pt>
                <c:pt idx="15">
                  <c:v>14.2857142857143</c:v>
                </c:pt>
                <c:pt idx="16">
                  <c:v>23.8095238095238</c:v>
                </c:pt>
                <c:pt idx="17">
                  <c:v>15</c:v>
                </c:pt>
                <c:pt idx="1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ternación!$A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Internación!$C$13:$U$13</c:f>
              <c:numCache>
                <c:formatCode>General</c:formatCode>
                <c:ptCount val="19"/>
                <c:pt idx="0">
                  <c:v>11.9718309859155</c:v>
                </c:pt>
                <c:pt idx="1">
                  <c:v>12.3893805309735</c:v>
                </c:pt>
                <c:pt idx="2">
                  <c:v>10.9090909090909</c:v>
                </c:pt>
                <c:pt idx="3">
                  <c:v>9.16030534351145</c:v>
                </c:pt>
                <c:pt idx="4">
                  <c:v>16.1904761904762</c:v>
                </c:pt>
                <c:pt idx="5">
                  <c:v>10.6060606060606</c:v>
                </c:pt>
                <c:pt idx="6">
                  <c:v>17.741935483871</c:v>
                </c:pt>
                <c:pt idx="7">
                  <c:v>18.75</c:v>
                </c:pt>
                <c:pt idx="8">
                  <c:v>29.7872340425532</c:v>
                </c:pt>
                <c:pt idx="9">
                  <c:v>28.7878787878788</c:v>
                </c:pt>
                <c:pt idx="10">
                  <c:v>35.7142857142857</c:v>
                </c:pt>
                <c:pt idx="11">
                  <c:v>36.6666666666667</c:v>
                </c:pt>
                <c:pt idx="12">
                  <c:v>52.0833333333333</c:v>
                </c:pt>
                <c:pt idx="13">
                  <c:v>46.6257668711656</c:v>
                </c:pt>
                <c:pt idx="14">
                  <c:v>47.4285714285714</c:v>
                </c:pt>
                <c:pt idx="15">
                  <c:v>44.7761194029851</c:v>
                </c:pt>
                <c:pt idx="16">
                  <c:v>40.9395973154362</c:v>
                </c:pt>
                <c:pt idx="17">
                  <c:v>38.5826771653543</c:v>
                </c:pt>
                <c:pt idx="18">
                  <c:v>32.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nternación!$A$1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U$4</c:f>
              <c:numCache>
                <c:formatCode>General</c:formatCode>
                <c:ptCount val="19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</c:numCache>
            </c:numRef>
          </c:xVal>
          <c:yVal>
            <c:numRef>
              <c:f>Internación!$C$19:$U$19</c:f>
              <c:numCache>
                <c:formatCode>General</c:formatCode>
                <c:ptCount val="19"/>
                <c:pt idx="0">
                  <c:v>14.2857142857143</c:v>
                </c:pt>
                <c:pt idx="1">
                  <c:v>9.67741935483871</c:v>
                </c:pt>
                <c:pt idx="2">
                  <c:v>10</c:v>
                </c:pt>
                <c:pt idx="3">
                  <c:v>8.7719298245614</c:v>
                </c:pt>
                <c:pt idx="4">
                  <c:v>3.2258064516129</c:v>
                </c:pt>
                <c:pt idx="5">
                  <c:v>0</c:v>
                </c:pt>
                <c:pt idx="6">
                  <c:v>0</c:v>
                </c:pt>
                <c:pt idx="7">
                  <c:v>4.87804878048781</c:v>
                </c:pt>
                <c:pt idx="8">
                  <c:v>6.12244897959184</c:v>
                </c:pt>
                <c:pt idx="9">
                  <c:v>14.6666666666667</c:v>
                </c:pt>
                <c:pt idx="10">
                  <c:v>16.4383561643836</c:v>
                </c:pt>
                <c:pt idx="11">
                  <c:v>18.8405797101449</c:v>
                </c:pt>
                <c:pt idx="12">
                  <c:v>25.3012048192771</c:v>
                </c:pt>
                <c:pt idx="13">
                  <c:v>6.66666666666667</c:v>
                </c:pt>
                <c:pt idx="14">
                  <c:v>3.63636363636364</c:v>
                </c:pt>
                <c:pt idx="15">
                  <c:v>0</c:v>
                </c:pt>
                <c:pt idx="16">
                  <c:v>12.8205128205128</c:v>
                </c:pt>
                <c:pt idx="17">
                  <c:v>7.31707317073171</c:v>
                </c:pt>
                <c:pt idx="18">
                  <c:v>4.54545454545455</c:v>
                </c:pt>
              </c:numCache>
            </c:numRef>
          </c:yVal>
          <c:smooth val="0"/>
        </c:ser>
        <c:axId val="23986285"/>
        <c:axId val="67763582"/>
      </c:scatterChart>
      <c:valAx>
        <c:axId val="23986285"/>
        <c:scaling>
          <c:orientation val="minMax"/>
          <c:max val="32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3582"/>
        <c:crossesAt val="0"/>
        <c:crossBetween val="midCat"/>
        <c:majorUnit val="1"/>
      </c:valAx>
      <c:valAx>
        <c:axId val="677635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270576055609"/>
          <c:y val="0.184091763820985"/>
          <c:w val="0.435628189011314"/>
          <c:h val="0.0928920646859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123480</xdr:rowOff>
    </xdr:from>
    <xdr:to>
      <xdr:col>7</xdr:col>
      <xdr:colOff>3060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784080" y="123480"/>
        <a:ext cx="48783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0320</xdr:colOff>
      <xdr:row>0</xdr:row>
      <xdr:rowOff>142920</xdr:rowOff>
    </xdr:from>
    <xdr:to>
      <xdr:col>13</xdr:col>
      <xdr:colOff>181440</xdr:colOff>
      <xdr:row>20</xdr:row>
      <xdr:rowOff>152640</xdr:rowOff>
    </xdr:to>
    <xdr:graphicFrame>
      <xdr:nvGraphicFramePr>
        <xdr:cNvPr id="1" name="Chart 2"/>
        <xdr:cNvGraphicFramePr/>
      </xdr:nvGraphicFramePr>
      <xdr:xfrm>
        <a:off x="5762160" y="142920"/>
        <a:ext cx="4878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4160</xdr:colOff>
      <xdr:row>21</xdr:row>
      <xdr:rowOff>47520</xdr:rowOff>
    </xdr:from>
    <xdr:to>
      <xdr:col>7</xdr:col>
      <xdr:colOff>30600</xdr:colOff>
      <xdr:row>41</xdr:row>
      <xdr:rowOff>57240</xdr:rowOff>
    </xdr:to>
    <xdr:graphicFrame>
      <xdr:nvGraphicFramePr>
        <xdr:cNvPr id="2" name="Chart 3"/>
        <xdr:cNvGraphicFramePr/>
      </xdr:nvGraphicFramePr>
      <xdr:xfrm>
        <a:off x="794160" y="4048200"/>
        <a:ext cx="4868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21</xdr:row>
      <xdr:rowOff>57240</xdr:rowOff>
    </xdr:from>
    <xdr:to>
      <xdr:col>13</xdr:col>
      <xdr:colOff>181440</xdr:colOff>
      <xdr:row>41</xdr:row>
      <xdr:rowOff>75960</xdr:rowOff>
    </xdr:to>
    <xdr:graphicFrame>
      <xdr:nvGraphicFramePr>
        <xdr:cNvPr id="3" name="Chart 4"/>
        <xdr:cNvGraphicFramePr/>
      </xdr:nvGraphicFramePr>
      <xdr:xfrm>
        <a:off x="5772600" y="4057920"/>
        <a:ext cx="4867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21" min="3" style="2" width="6.7"/>
    <col collapsed="false" customWidth="true" hidden="false" outlineLevel="0" max="22" min="22" style="2" width="7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</row>
    <row r="4" customFormat="false" ht="13.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4"/>
    </row>
    <row r="5" customFormat="false" ht="12.75" hidden="false" customHeight="false" outlineLevel="0" collapsed="false">
      <c r="A5" s="7" t="s">
        <v>5</v>
      </c>
      <c r="B5" s="8" t="s">
        <v>4</v>
      </c>
      <c r="C5" s="9" t="n">
        <v>22</v>
      </c>
      <c r="D5" s="9" t="n">
        <v>41</v>
      </c>
      <c r="E5" s="9" t="n">
        <v>41</v>
      </c>
      <c r="F5" s="9" t="n">
        <v>33</v>
      </c>
      <c r="G5" s="9" t="n">
        <v>22</v>
      </c>
      <c r="H5" s="9" t="n">
        <v>27</v>
      </c>
      <c r="I5" s="9" t="n">
        <v>24</v>
      </c>
      <c r="J5" s="9" t="n">
        <v>31</v>
      </c>
      <c r="K5" s="9" t="n">
        <v>36</v>
      </c>
      <c r="L5" s="9" t="n">
        <v>28</v>
      </c>
      <c r="M5" s="9" t="n">
        <v>52</v>
      </c>
      <c r="N5" s="9" t="n">
        <v>43</v>
      </c>
      <c r="O5" s="9" t="n">
        <v>13</v>
      </c>
      <c r="P5" s="10" t="s">
        <v>6</v>
      </c>
      <c r="Q5" s="10" t="s">
        <v>6</v>
      </c>
      <c r="R5" s="10" t="n">
        <v>43</v>
      </c>
      <c r="S5" s="10" t="n">
        <v>43</v>
      </c>
      <c r="T5" s="10" t="n">
        <v>33</v>
      </c>
      <c r="U5" s="10" t="n">
        <v>37</v>
      </c>
      <c r="V5" s="11" t="s">
        <v>6</v>
      </c>
    </row>
    <row r="6" customFormat="false" ht="12.75" hidden="false" customHeight="false" outlineLevel="0" collapsed="false">
      <c r="A6" s="12"/>
      <c r="B6" s="13" t="s">
        <v>7</v>
      </c>
      <c r="C6" s="14" t="n">
        <v>0</v>
      </c>
      <c r="D6" s="14" t="n">
        <v>3</v>
      </c>
      <c r="E6" s="14" t="n">
        <v>2</v>
      </c>
      <c r="F6" s="14" t="n">
        <v>1</v>
      </c>
      <c r="G6" s="14" t="n">
        <v>1</v>
      </c>
      <c r="H6" s="14" t="n">
        <v>1</v>
      </c>
      <c r="I6" s="14" t="n">
        <v>0</v>
      </c>
      <c r="J6" s="14" t="n">
        <v>0</v>
      </c>
      <c r="K6" s="14" t="n">
        <v>1</v>
      </c>
      <c r="L6" s="14" t="n">
        <v>1</v>
      </c>
      <c r="M6" s="14" t="n">
        <v>7</v>
      </c>
      <c r="N6" s="14" t="n">
        <v>4</v>
      </c>
      <c r="O6" s="14" t="n">
        <v>3</v>
      </c>
      <c r="P6" s="15" t="s">
        <v>6</v>
      </c>
      <c r="Q6" s="15" t="s">
        <v>6</v>
      </c>
      <c r="R6" s="15" t="n">
        <v>1</v>
      </c>
      <c r="S6" s="15" t="n">
        <v>0</v>
      </c>
      <c r="T6" s="15" t="n">
        <v>0</v>
      </c>
      <c r="U6" s="15" t="n">
        <v>2</v>
      </c>
      <c r="V6" s="16" t="s">
        <v>6</v>
      </c>
    </row>
    <row r="7" customFormat="false" ht="12.75" hidden="false" customHeight="false" outlineLevel="0" collapsed="false">
      <c r="A7" s="17"/>
      <c r="B7" s="18" t="s">
        <v>8</v>
      </c>
      <c r="C7" s="19" t="n">
        <f aca="false">C6*100/C5</f>
        <v>0</v>
      </c>
      <c r="D7" s="19" t="n">
        <f aca="false">D6*100/D5</f>
        <v>7.31707317073171</v>
      </c>
      <c r="E7" s="19" t="n">
        <f aca="false">E6*100/E5</f>
        <v>4.87804878048781</v>
      </c>
      <c r="F7" s="19" t="n">
        <f aca="false">F6*100/F5</f>
        <v>3.03030303030303</v>
      </c>
      <c r="G7" s="19" t="n">
        <f aca="false">G6*100/G5</f>
        <v>4.54545454545455</v>
      </c>
      <c r="H7" s="19" t="n">
        <f aca="false">H6*100/H5</f>
        <v>3.7037037037037</v>
      </c>
      <c r="I7" s="19" t="n">
        <f aca="false">I6*100/I5</f>
        <v>0</v>
      </c>
      <c r="J7" s="19" t="n">
        <f aca="false">J6*100/J5</f>
        <v>0</v>
      </c>
      <c r="K7" s="19" t="n">
        <f aca="false">K6*100/K5</f>
        <v>2.77777777777778</v>
      </c>
      <c r="L7" s="19" t="n">
        <f aca="false">L6*100/L5</f>
        <v>3.57142857142857</v>
      </c>
      <c r="M7" s="19" t="n">
        <f aca="false">M6*100/M5</f>
        <v>13.4615384615385</v>
      </c>
      <c r="N7" s="19" t="n">
        <f aca="false">N6*100/N5</f>
        <v>9.30232558139535</v>
      </c>
      <c r="O7" s="19" t="n">
        <f aca="false">O6*100/O5</f>
        <v>23.0769230769231</v>
      </c>
      <c r="P7" s="20" t="s">
        <v>6</v>
      </c>
      <c r="Q7" s="20" t="s">
        <v>6</v>
      </c>
      <c r="R7" s="20" t="n">
        <f aca="false">R6*100/R5</f>
        <v>2.32558139534884</v>
      </c>
      <c r="S7" s="20" t="n">
        <f aca="false">S6*100/S5</f>
        <v>0</v>
      </c>
      <c r="T7" s="20" t="n">
        <f aca="false">T6*100/T5</f>
        <v>0</v>
      </c>
      <c r="U7" s="20" t="n">
        <f aca="false">U6*100/U5</f>
        <v>5.40540540540541</v>
      </c>
      <c r="V7" s="21" t="s">
        <v>6</v>
      </c>
    </row>
    <row r="8" customFormat="false" ht="12.75" hidden="false" customHeight="false" outlineLevel="0" collapsed="false">
      <c r="A8" s="12" t="s">
        <v>9</v>
      </c>
      <c r="B8" s="22" t="s">
        <v>4</v>
      </c>
      <c r="C8" s="23" t="n">
        <v>998</v>
      </c>
      <c r="D8" s="23" t="n">
        <v>1547</v>
      </c>
      <c r="E8" s="23" t="n">
        <v>1284</v>
      </c>
      <c r="F8" s="23" t="n">
        <v>1216</v>
      </c>
      <c r="G8" s="23" t="n">
        <v>712</v>
      </c>
      <c r="H8" s="23" t="n">
        <v>1225</v>
      </c>
      <c r="I8" s="23" t="n">
        <v>1362</v>
      </c>
      <c r="J8" s="23" t="n">
        <v>1075</v>
      </c>
      <c r="K8" s="23" t="n">
        <v>1329</v>
      </c>
      <c r="L8" s="23" t="n">
        <v>1245</v>
      </c>
      <c r="M8" s="23" t="n">
        <v>1359</v>
      </c>
      <c r="N8" s="23" t="n">
        <v>1143</v>
      </c>
      <c r="O8" s="23" t="n">
        <v>1013</v>
      </c>
      <c r="P8" s="23" t="n">
        <v>1113</v>
      </c>
      <c r="Q8" s="23" t="n">
        <v>886</v>
      </c>
      <c r="R8" s="23" t="n">
        <v>923</v>
      </c>
      <c r="S8" s="23" t="n">
        <v>1001</v>
      </c>
      <c r="T8" s="23" t="n">
        <v>1170</v>
      </c>
      <c r="U8" s="23" t="n">
        <v>1114</v>
      </c>
      <c r="V8" s="24" t="n">
        <v>15498</v>
      </c>
    </row>
    <row r="9" customFormat="false" ht="12.75" hidden="false" customHeight="false" outlineLevel="0" collapsed="false">
      <c r="A9" s="12"/>
      <c r="B9" s="13" t="s">
        <v>7</v>
      </c>
      <c r="C9" s="14" t="n">
        <v>82</v>
      </c>
      <c r="D9" s="14" t="n">
        <v>65</v>
      </c>
      <c r="E9" s="14" t="n">
        <v>53</v>
      </c>
      <c r="F9" s="14" t="n">
        <v>50</v>
      </c>
      <c r="G9" s="14" t="n">
        <v>24</v>
      </c>
      <c r="H9" s="14" t="n">
        <v>58</v>
      </c>
      <c r="I9" s="14" t="n">
        <v>83</v>
      </c>
      <c r="J9" s="14" t="n">
        <v>96</v>
      </c>
      <c r="K9" s="14" t="n">
        <v>117</v>
      </c>
      <c r="L9" s="14" t="n">
        <v>135</v>
      </c>
      <c r="M9" s="14" t="n">
        <v>167</v>
      </c>
      <c r="N9" s="14" t="n">
        <v>197</v>
      </c>
      <c r="O9" s="14" t="n">
        <v>177</v>
      </c>
      <c r="P9" s="14" t="n">
        <v>206</v>
      </c>
      <c r="Q9" s="14" t="n">
        <v>158</v>
      </c>
      <c r="R9" s="14" t="n">
        <v>121</v>
      </c>
      <c r="S9" s="14" t="n">
        <v>113</v>
      </c>
      <c r="T9" s="14" t="n">
        <v>123</v>
      </c>
      <c r="U9" s="14" t="n">
        <v>134</v>
      </c>
      <c r="V9" s="25" t="n">
        <v>1397</v>
      </c>
    </row>
    <row r="10" customFormat="false" ht="12.75" hidden="false" customHeight="false" outlineLevel="0" collapsed="false">
      <c r="A10" s="17"/>
      <c r="B10" s="18" t="s">
        <v>8</v>
      </c>
      <c r="C10" s="19" t="n">
        <f aca="false">C9*100/C8</f>
        <v>8.21643286573146</v>
      </c>
      <c r="D10" s="19" t="n">
        <f aca="false">D9*100/D8</f>
        <v>4.20168067226891</v>
      </c>
      <c r="E10" s="19" t="n">
        <f aca="false">E9*100/E8</f>
        <v>4.12772585669782</v>
      </c>
      <c r="F10" s="19" t="n">
        <f aca="false">F9*100/F8</f>
        <v>4.11184210526316</v>
      </c>
      <c r="G10" s="19" t="n">
        <f aca="false">G9*100/G8</f>
        <v>3.37078651685393</v>
      </c>
      <c r="H10" s="19" t="n">
        <f aca="false">H9*100/H8</f>
        <v>4.73469387755102</v>
      </c>
      <c r="I10" s="19" t="n">
        <f aca="false">I9*100/I8</f>
        <v>6.09397944199706</v>
      </c>
      <c r="J10" s="19" t="n">
        <f aca="false">J9*100/J8</f>
        <v>8.93023255813954</v>
      </c>
      <c r="K10" s="19" t="n">
        <f aca="false">K9*100/K8</f>
        <v>8.80361173814898</v>
      </c>
      <c r="L10" s="19" t="n">
        <f aca="false">L9*100/L8</f>
        <v>10.8433734939759</v>
      </c>
      <c r="M10" s="19" t="n">
        <f aca="false">M9*100/M8</f>
        <v>12.2884473877851</v>
      </c>
      <c r="N10" s="19" t="n">
        <f aca="false">N9*100/N8</f>
        <v>17.2353455818023</v>
      </c>
      <c r="O10" s="19" t="n">
        <f aca="false">O9*100/O8</f>
        <v>17.4728529121422</v>
      </c>
      <c r="P10" s="19" t="n">
        <f aca="false">P9*100/P8</f>
        <v>18.5085354896676</v>
      </c>
      <c r="Q10" s="19" t="n">
        <f aca="false">Q9*100/Q8</f>
        <v>17.8329571106095</v>
      </c>
      <c r="R10" s="19" t="n">
        <f aca="false">R9*100/R8</f>
        <v>13.1094257854821</v>
      </c>
      <c r="S10" s="19" t="n">
        <f aca="false">S9*100/S8</f>
        <v>11.2887112887113</v>
      </c>
      <c r="T10" s="19" t="n">
        <f aca="false">T9*100/T8</f>
        <v>10.5128205128205</v>
      </c>
      <c r="U10" s="19" t="n">
        <f aca="false">U9*100/U8</f>
        <v>12.0287253141831</v>
      </c>
      <c r="V10" s="26" t="n">
        <f aca="false">V9*100/V8</f>
        <v>9.0140663311395</v>
      </c>
    </row>
    <row r="11" customFormat="false" ht="12.75" hidden="false" customHeight="false" outlineLevel="0" collapsed="false">
      <c r="A11" s="12" t="s">
        <v>10</v>
      </c>
      <c r="B11" s="22" t="s">
        <v>4</v>
      </c>
      <c r="C11" s="23" t="n">
        <v>1150</v>
      </c>
      <c r="D11" s="23" t="n">
        <v>1599</v>
      </c>
      <c r="E11" s="23" t="n">
        <v>1543</v>
      </c>
      <c r="F11" s="23" t="n">
        <v>1470</v>
      </c>
      <c r="G11" s="23" t="n">
        <v>898</v>
      </c>
      <c r="H11" s="23" t="n">
        <v>1309</v>
      </c>
      <c r="I11" s="23" t="n">
        <v>1366</v>
      </c>
      <c r="J11" s="23" t="n">
        <v>1204</v>
      </c>
      <c r="K11" s="23" t="n">
        <v>1417</v>
      </c>
      <c r="L11" s="23" t="n">
        <v>1482</v>
      </c>
      <c r="M11" s="23" t="n">
        <v>1432</v>
      </c>
      <c r="N11" s="23" t="n">
        <v>1186</v>
      </c>
      <c r="O11" s="23" t="n">
        <v>1248</v>
      </c>
      <c r="P11" s="23" t="n">
        <v>1409</v>
      </c>
      <c r="Q11" s="23" t="n">
        <v>827</v>
      </c>
      <c r="R11" s="23" t="n">
        <v>1184</v>
      </c>
      <c r="S11" s="23" t="n">
        <v>1343</v>
      </c>
      <c r="T11" s="23" t="n">
        <v>1390</v>
      </c>
      <c r="U11" s="23" t="n">
        <v>1088</v>
      </c>
      <c r="V11" s="24" t="n">
        <v>17349</v>
      </c>
    </row>
    <row r="12" customFormat="false" ht="12.75" hidden="false" customHeight="false" outlineLevel="0" collapsed="false">
      <c r="A12" s="12"/>
      <c r="B12" s="13" t="s">
        <v>7</v>
      </c>
      <c r="C12" s="14" t="n">
        <v>55</v>
      </c>
      <c r="D12" s="14" t="n">
        <v>80</v>
      </c>
      <c r="E12" s="14" t="n">
        <v>50</v>
      </c>
      <c r="F12" s="14" t="n">
        <v>48</v>
      </c>
      <c r="G12" s="14" t="n">
        <v>43</v>
      </c>
      <c r="H12" s="14" t="n">
        <v>64</v>
      </c>
      <c r="I12" s="14" t="n">
        <v>69</v>
      </c>
      <c r="J12" s="14" t="n">
        <v>102</v>
      </c>
      <c r="K12" s="14" t="n">
        <v>114</v>
      </c>
      <c r="L12" s="14" t="n">
        <v>144</v>
      </c>
      <c r="M12" s="14" t="n">
        <v>156</v>
      </c>
      <c r="N12" s="14" t="n">
        <v>133</v>
      </c>
      <c r="O12" s="14" t="n">
        <v>172</v>
      </c>
      <c r="P12" s="14" t="n">
        <v>150</v>
      </c>
      <c r="Q12" s="14" t="n">
        <v>108</v>
      </c>
      <c r="R12" s="14" t="n">
        <v>138</v>
      </c>
      <c r="S12" s="14" t="n">
        <v>129</v>
      </c>
      <c r="T12" s="14" t="n">
        <v>122</v>
      </c>
      <c r="U12" s="14" t="n">
        <v>105</v>
      </c>
      <c r="V12" s="25" t="n">
        <v>1313</v>
      </c>
    </row>
    <row r="13" customFormat="false" ht="12.75" hidden="false" customHeight="false" outlineLevel="0" collapsed="false">
      <c r="A13" s="17"/>
      <c r="B13" s="18" t="s">
        <v>8</v>
      </c>
      <c r="C13" s="19" t="n">
        <f aca="false">C12*100/C11</f>
        <v>4.78260869565217</v>
      </c>
      <c r="D13" s="19" t="n">
        <f aca="false">D12*100/D11</f>
        <v>5.00312695434647</v>
      </c>
      <c r="E13" s="19" t="n">
        <f aca="false">E12*100/E11</f>
        <v>3.24044069993519</v>
      </c>
      <c r="F13" s="19" t="n">
        <f aca="false">F12*100/F11</f>
        <v>3.26530612244898</v>
      </c>
      <c r="G13" s="19" t="n">
        <f aca="false">G12*100/G11</f>
        <v>4.78841870824054</v>
      </c>
      <c r="H13" s="19" t="n">
        <f aca="false">H12*100/H11</f>
        <v>4.88922841864018</v>
      </c>
      <c r="I13" s="19" t="n">
        <f aca="false">I12*100/I11</f>
        <v>5.05124450951684</v>
      </c>
      <c r="J13" s="19" t="n">
        <f aca="false">J12*100/J11</f>
        <v>8.47176079734219</v>
      </c>
      <c r="K13" s="19" t="n">
        <f aca="false">K12*100/K11</f>
        <v>8.04516584333098</v>
      </c>
      <c r="L13" s="19" t="n">
        <f aca="false">L12*100/L11</f>
        <v>9.7165991902834</v>
      </c>
      <c r="M13" s="19" t="n">
        <f aca="false">M12*100/M11</f>
        <v>10.8938547486034</v>
      </c>
      <c r="N13" s="19" t="n">
        <f aca="false">N12*100/N11</f>
        <v>11.2141652613828</v>
      </c>
      <c r="O13" s="19" t="n">
        <f aca="false">O12*100/O11</f>
        <v>13.7820512820513</v>
      </c>
      <c r="P13" s="19" t="n">
        <f aca="false">P12*100/P11</f>
        <v>10.6458481192335</v>
      </c>
      <c r="Q13" s="19" t="n">
        <f aca="false">Q12*100/Q11</f>
        <v>13.0592503022975</v>
      </c>
      <c r="R13" s="19" t="n">
        <f aca="false">R12*100/R11</f>
        <v>11.6554054054054</v>
      </c>
      <c r="S13" s="19" t="n">
        <f aca="false">S12*100/S11</f>
        <v>9.60536113179449</v>
      </c>
      <c r="T13" s="19" t="n">
        <f aca="false">T12*100/T11</f>
        <v>8.77697841726619</v>
      </c>
      <c r="U13" s="19" t="n">
        <f aca="false">U12*100/U11</f>
        <v>9.65073529411765</v>
      </c>
      <c r="V13" s="26" t="n">
        <f aca="false">V12*100/V11</f>
        <v>7.56815954810076</v>
      </c>
    </row>
    <row r="14" customFormat="false" ht="12.75" hidden="false" customHeight="false" outlineLevel="0" collapsed="false">
      <c r="A14" s="12" t="s">
        <v>11</v>
      </c>
      <c r="B14" s="22" t="s">
        <v>4</v>
      </c>
      <c r="C14" s="23" t="n">
        <v>1051</v>
      </c>
      <c r="D14" s="23" t="n">
        <v>1182</v>
      </c>
      <c r="E14" s="23" t="n">
        <v>1199</v>
      </c>
      <c r="F14" s="23" t="n">
        <v>1304</v>
      </c>
      <c r="G14" s="23" t="n">
        <v>657</v>
      </c>
      <c r="H14" s="23" t="n">
        <v>1134</v>
      </c>
      <c r="I14" s="23" t="n">
        <v>1126</v>
      </c>
      <c r="J14" s="23" t="n">
        <v>1114</v>
      </c>
      <c r="K14" s="23" t="n">
        <v>1410</v>
      </c>
      <c r="L14" s="23" t="n">
        <v>1463</v>
      </c>
      <c r="M14" s="23" t="n">
        <v>1248</v>
      </c>
      <c r="N14" s="23" t="n">
        <v>1173</v>
      </c>
      <c r="O14" s="23" t="n">
        <v>1063</v>
      </c>
      <c r="P14" s="23" t="n">
        <v>1427</v>
      </c>
      <c r="Q14" s="23" t="n">
        <v>732</v>
      </c>
      <c r="R14" s="23" t="n">
        <v>955</v>
      </c>
      <c r="S14" s="23" t="n">
        <v>1158</v>
      </c>
      <c r="T14" s="23" t="n">
        <v>1154</v>
      </c>
      <c r="U14" s="23" t="n">
        <v>1053</v>
      </c>
      <c r="V14" s="24" t="n">
        <v>15702</v>
      </c>
    </row>
    <row r="15" customFormat="false" ht="12.75" hidden="false" customHeight="false" outlineLevel="0" collapsed="false">
      <c r="A15" s="12"/>
      <c r="B15" s="13" t="s">
        <v>7</v>
      </c>
      <c r="C15" s="14" t="n">
        <v>93</v>
      </c>
      <c r="D15" s="14" t="n">
        <v>61</v>
      </c>
      <c r="E15" s="14" t="n">
        <v>66</v>
      </c>
      <c r="F15" s="14" t="n">
        <v>102</v>
      </c>
      <c r="G15" s="14" t="n">
        <v>50</v>
      </c>
      <c r="H15" s="14" t="n">
        <v>74</v>
      </c>
      <c r="I15" s="14" t="n">
        <v>114</v>
      </c>
      <c r="J15" s="14" t="n">
        <v>153</v>
      </c>
      <c r="K15" s="14" t="n">
        <v>218</v>
      </c>
      <c r="L15" s="14" t="n">
        <v>273</v>
      </c>
      <c r="M15" s="14" t="n">
        <v>210</v>
      </c>
      <c r="N15" s="14" t="n">
        <v>235</v>
      </c>
      <c r="O15" s="14" t="n">
        <v>205</v>
      </c>
      <c r="P15" s="14" t="n">
        <v>296</v>
      </c>
      <c r="Q15" s="14" t="n">
        <v>169</v>
      </c>
      <c r="R15" s="14" t="n">
        <v>162</v>
      </c>
      <c r="S15" s="14" t="n">
        <v>170</v>
      </c>
      <c r="T15" s="14" t="n">
        <v>145</v>
      </c>
      <c r="U15" s="14" t="n">
        <v>178</v>
      </c>
      <c r="V15" s="25" t="n">
        <v>2012</v>
      </c>
    </row>
    <row r="16" customFormat="false" ht="12.75" hidden="false" customHeight="false" outlineLevel="0" collapsed="false">
      <c r="A16" s="17"/>
      <c r="B16" s="18" t="s">
        <v>8</v>
      </c>
      <c r="C16" s="19" t="n">
        <f aca="false">C15*100/C14</f>
        <v>8.84871550903901</v>
      </c>
      <c r="D16" s="19" t="n">
        <f aca="false">D15*100/D14</f>
        <v>5.16074450084602</v>
      </c>
      <c r="E16" s="19" t="n">
        <f aca="false">E15*100/E14</f>
        <v>5.5045871559633</v>
      </c>
      <c r="F16" s="19" t="n">
        <f aca="false">F15*100/F14</f>
        <v>7.82208588957055</v>
      </c>
      <c r="G16" s="19" t="n">
        <f aca="false">G15*100/G14</f>
        <v>7.6103500761035</v>
      </c>
      <c r="H16" s="19" t="n">
        <f aca="false">H15*100/H14</f>
        <v>6.52557319223986</v>
      </c>
      <c r="I16" s="19" t="n">
        <f aca="false">I15*100/I14</f>
        <v>10.1243339253996</v>
      </c>
      <c r="J16" s="19" t="n">
        <f aca="false">J15*100/J14</f>
        <v>13.7342908438061</v>
      </c>
      <c r="K16" s="19" t="n">
        <f aca="false">K15*100/K14</f>
        <v>15.4609929078014</v>
      </c>
      <c r="L16" s="19" t="n">
        <f aca="false">L15*100/L14</f>
        <v>18.6602870813397</v>
      </c>
      <c r="M16" s="19" t="n">
        <f aca="false">M15*100/M14</f>
        <v>16.8269230769231</v>
      </c>
      <c r="N16" s="19" t="n">
        <f aca="false">N15*100/N14</f>
        <v>20.0341005967604</v>
      </c>
      <c r="O16" s="19" t="n">
        <f aca="false">O15*100/O14</f>
        <v>19.2850423330198</v>
      </c>
      <c r="P16" s="19" t="n">
        <f aca="false">P15*100/P14</f>
        <v>20.7428170988087</v>
      </c>
      <c r="Q16" s="19" t="n">
        <f aca="false">Q15*100/Q14</f>
        <v>23.0874316939891</v>
      </c>
      <c r="R16" s="19" t="n">
        <f aca="false">R15*100/R14</f>
        <v>16.9633507853403</v>
      </c>
      <c r="S16" s="19" t="n">
        <f aca="false">S15*100/S14</f>
        <v>14.6804835924007</v>
      </c>
      <c r="T16" s="19" t="n">
        <f aca="false">T15*100/T14</f>
        <v>12.5649913344887</v>
      </c>
      <c r="U16" s="19" t="n">
        <f aca="false">U15*100/U14</f>
        <v>16.9040835707502</v>
      </c>
      <c r="V16" s="26" t="n">
        <f aca="false">V15*100/V14</f>
        <v>12.8136543115527</v>
      </c>
    </row>
    <row r="17" customFormat="false" ht="12.75" hidden="false" customHeight="false" outlineLevel="0" collapsed="false">
      <c r="A17" s="12" t="s">
        <v>12</v>
      </c>
      <c r="B17" s="22" t="s">
        <v>4</v>
      </c>
      <c r="C17" s="23" t="n">
        <v>1063</v>
      </c>
      <c r="D17" s="23" t="n">
        <v>1358</v>
      </c>
      <c r="E17" s="23" t="n">
        <v>1477</v>
      </c>
      <c r="F17" s="23" t="n">
        <v>1255</v>
      </c>
      <c r="G17" s="23" t="n">
        <v>821</v>
      </c>
      <c r="H17" s="23" t="n">
        <v>1303</v>
      </c>
      <c r="I17" s="23" t="n">
        <v>1298</v>
      </c>
      <c r="J17" s="23" t="n">
        <v>1167</v>
      </c>
      <c r="K17" s="23" t="n">
        <v>1316</v>
      </c>
      <c r="L17" s="23" t="n">
        <v>1351</v>
      </c>
      <c r="M17" s="23" t="n">
        <v>1302</v>
      </c>
      <c r="N17" s="23" t="n">
        <v>1206</v>
      </c>
      <c r="O17" s="23" t="n">
        <v>1180</v>
      </c>
      <c r="P17" s="23" t="n">
        <v>1530</v>
      </c>
      <c r="Q17" s="23" t="n">
        <v>1108</v>
      </c>
      <c r="R17" s="23" t="n">
        <v>1096</v>
      </c>
      <c r="S17" s="23" t="n">
        <v>1271</v>
      </c>
      <c r="T17" s="23" t="n">
        <v>1291</v>
      </c>
      <c r="U17" s="23" t="n">
        <v>1225</v>
      </c>
      <c r="V17" s="24" t="n">
        <v>16406</v>
      </c>
    </row>
    <row r="18" customFormat="false" ht="12.75" hidden="false" customHeight="false" outlineLevel="0" collapsed="false">
      <c r="A18" s="12"/>
      <c r="B18" s="13" t="s">
        <v>7</v>
      </c>
      <c r="C18" s="14" t="n">
        <v>54</v>
      </c>
      <c r="D18" s="14" t="n">
        <v>73</v>
      </c>
      <c r="E18" s="14" t="n">
        <v>77</v>
      </c>
      <c r="F18" s="14" t="n">
        <v>56</v>
      </c>
      <c r="G18" s="14" t="n">
        <v>48</v>
      </c>
      <c r="H18" s="14" t="n">
        <v>55</v>
      </c>
      <c r="I18" s="14" t="n">
        <v>81</v>
      </c>
      <c r="J18" s="14" t="n">
        <v>124</v>
      </c>
      <c r="K18" s="14" t="n">
        <v>155</v>
      </c>
      <c r="L18" s="14" t="n">
        <v>152</v>
      </c>
      <c r="M18" s="14" t="n">
        <v>166</v>
      </c>
      <c r="N18" s="14" t="n">
        <v>189</v>
      </c>
      <c r="O18" s="14" t="n">
        <v>213</v>
      </c>
      <c r="P18" s="14" t="n">
        <v>233</v>
      </c>
      <c r="Q18" s="14" t="n">
        <v>201</v>
      </c>
      <c r="R18" s="14" t="n">
        <v>176</v>
      </c>
      <c r="S18" s="14" t="n">
        <v>192</v>
      </c>
      <c r="T18" s="14" t="n">
        <v>167</v>
      </c>
      <c r="U18" s="14" t="n">
        <v>141</v>
      </c>
      <c r="V18" s="25" t="n">
        <v>1500</v>
      </c>
    </row>
    <row r="19" customFormat="false" ht="12.75" hidden="false" customHeight="false" outlineLevel="0" collapsed="false">
      <c r="A19" s="17"/>
      <c r="B19" s="18" t="s">
        <v>8</v>
      </c>
      <c r="C19" s="19" t="n">
        <f aca="false">C18*100/C17</f>
        <v>5.07996237064911</v>
      </c>
      <c r="D19" s="19" t="n">
        <f aca="false">D18*100/D17</f>
        <v>5.37555228276878</v>
      </c>
      <c r="E19" s="19" t="n">
        <f aca="false">E18*100/E17</f>
        <v>5.2132701421801</v>
      </c>
      <c r="F19" s="19" t="n">
        <f aca="false">F18*100/F17</f>
        <v>4.46215139442231</v>
      </c>
      <c r="G19" s="19" t="n">
        <f aca="false">G18*100/G17</f>
        <v>5.84652862362972</v>
      </c>
      <c r="H19" s="19" t="n">
        <f aca="false">H18*100/H17</f>
        <v>4.22102839600921</v>
      </c>
      <c r="I19" s="19" t="n">
        <f aca="false">I18*100/I17</f>
        <v>6.24036979969183</v>
      </c>
      <c r="J19" s="19" t="n">
        <f aca="false">J18*100/J17</f>
        <v>10.6255355612682</v>
      </c>
      <c r="K19" s="19" t="n">
        <f aca="false">K18*100/K17</f>
        <v>11.7781155015198</v>
      </c>
      <c r="L19" s="19" t="n">
        <f aca="false">L18*100/L17</f>
        <v>11.2509252405625</v>
      </c>
      <c r="M19" s="19" t="n">
        <f aca="false">M18*100/M17</f>
        <v>12.7496159754224</v>
      </c>
      <c r="N19" s="19" t="n">
        <f aca="false">N18*100/N17</f>
        <v>15.6716417910448</v>
      </c>
      <c r="O19" s="19" t="n">
        <f aca="false">O18*100/O17</f>
        <v>18.0508474576271</v>
      </c>
      <c r="P19" s="19" t="n">
        <f aca="false">P18*100/P17</f>
        <v>15.2287581699346</v>
      </c>
      <c r="Q19" s="19" t="n">
        <f aca="false">Q18*100/Q17</f>
        <v>18.1407942238267</v>
      </c>
      <c r="R19" s="19" t="n">
        <f aca="false">R18*100/R17</f>
        <v>16.0583941605839</v>
      </c>
      <c r="S19" s="19" t="n">
        <f aca="false">S18*100/S17</f>
        <v>15.1062155782848</v>
      </c>
      <c r="T19" s="19" t="n">
        <f aca="false">T18*100/T17</f>
        <v>12.9357087529047</v>
      </c>
      <c r="U19" s="19" t="n">
        <f aca="false">U18*100/U17</f>
        <v>11.5102040816327</v>
      </c>
      <c r="V19" s="26" t="n">
        <f aca="false">V18*100/V17</f>
        <v>9.14299646470803</v>
      </c>
    </row>
    <row r="20" customFormat="false" ht="12.75" hidden="false" customHeight="false" outlineLevel="0" collapsed="false">
      <c r="A20" s="12" t="s">
        <v>13</v>
      </c>
      <c r="B20" s="22" t="s">
        <v>4</v>
      </c>
      <c r="C20" s="23" t="n">
        <v>942</v>
      </c>
      <c r="D20" s="23" t="n">
        <v>1079</v>
      </c>
      <c r="E20" s="23" t="n">
        <v>1068</v>
      </c>
      <c r="F20" s="23" t="n">
        <v>1031</v>
      </c>
      <c r="G20" s="23" t="n">
        <v>589</v>
      </c>
      <c r="H20" s="23" t="n">
        <v>918</v>
      </c>
      <c r="I20" s="23" t="n">
        <v>1151</v>
      </c>
      <c r="J20" s="23" t="n">
        <v>946</v>
      </c>
      <c r="K20" s="23" t="n">
        <v>1182</v>
      </c>
      <c r="L20" s="23" t="n">
        <v>1057</v>
      </c>
      <c r="M20" s="23" t="n">
        <v>1051</v>
      </c>
      <c r="N20" s="23" t="n">
        <v>905</v>
      </c>
      <c r="O20" s="23" t="n">
        <v>923</v>
      </c>
      <c r="P20" s="23" t="n">
        <v>1112</v>
      </c>
      <c r="Q20" s="23" t="n">
        <v>904</v>
      </c>
      <c r="R20" s="23" t="n">
        <v>956</v>
      </c>
      <c r="S20" s="23" t="n">
        <v>1026</v>
      </c>
      <c r="T20" s="23" t="n">
        <v>1138</v>
      </c>
      <c r="U20" s="23" t="n">
        <v>1097</v>
      </c>
      <c r="V20" s="24" t="n">
        <v>13262</v>
      </c>
    </row>
    <row r="21" customFormat="false" ht="12.75" hidden="false" customHeight="false" outlineLevel="0" collapsed="false">
      <c r="A21" s="12"/>
      <c r="B21" s="13" t="s">
        <v>7</v>
      </c>
      <c r="C21" s="14" t="n">
        <v>74</v>
      </c>
      <c r="D21" s="14" t="n">
        <v>70</v>
      </c>
      <c r="E21" s="14" t="n">
        <v>65</v>
      </c>
      <c r="F21" s="14" t="n">
        <v>64</v>
      </c>
      <c r="G21" s="14" t="n">
        <v>35</v>
      </c>
      <c r="H21" s="14" t="n">
        <v>45</v>
      </c>
      <c r="I21" s="14" t="n">
        <v>66</v>
      </c>
      <c r="J21" s="14" t="n">
        <v>95</v>
      </c>
      <c r="K21" s="14" t="n">
        <v>112</v>
      </c>
      <c r="L21" s="14" t="n">
        <v>113</v>
      </c>
      <c r="M21" s="14" t="n">
        <v>111</v>
      </c>
      <c r="N21" s="14" t="n">
        <v>131</v>
      </c>
      <c r="O21" s="14" t="n">
        <v>135</v>
      </c>
      <c r="P21" s="14" t="n">
        <v>171</v>
      </c>
      <c r="Q21" s="14" t="n">
        <v>125</v>
      </c>
      <c r="R21" s="14" t="n">
        <v>120</v>
      </c>
      <c r="S21" s="14" t="n">
        <v>126</v>
      </c>
      <c r="T21" s="14" t="n">
        <v>125</v>
      </c>
      <c r="U21" s="14" t="n">
        <v>127</v>
      </c>
      <c r="V21" s="25" t="n">
        <v>1209</v>
      </c>
    </row>
    <row r="22" customFormat="false" ht="13.5" hidden="false" customHeight="false" outlineLevel="0" collapsed="false">
      <c r="A22" s="27"/>
      <c r="B22" s="28" t="s">
        <v>8</v>
      </c>
      <c r="C22" s="29" t="n">
        <f aca="false">C21*100/C20</f>
        <v>7.85562632696391</v>
      </c>
      <c r="D22" s="29" t="n">
        <f aca="false">D21*100/D20</f>
        <v>6.48748841519926</v>
      </c>
      <c r="E22" s="29" t="n">
        <f aca="false">E21*100/E20</f>
        <v>6.08614232209738</v>
      </c>
      <c r="F22" s="29" t="n">
        <f aca="false">F21*100/F20</f>
        <v>6.20756547041707</v>
      </c>
      <c r="G22" s="29" t="n">
        <f aca="false">G21*100/G20</f>
        <v>5.94227504244482</v>
      </c>
      <c r="H22" s="29" t="n">
        <f aca="false">H21*100/H20</f>
        <v>4.90196078431373</v>
      </c>
      <c r="I22" s="29" t="n">
        <f aca="false">I21*100/I20</f>
        <v>5.73414422241529</v>
      </c>
      <c r="J22" s="29" t="n">
        <f aca="false">J21*100/J20</f>
        <v>10.0422832980973</v>
      </c>
      <c r="K22" s="29" t="n">
        <f aca="false">K21*100/K20</f>
        <v>9.47546531302877</v>
      </c>
      <c r="L22" s="29" t="n">
        <f aca="false">L21*100/L20</f>
        <v>10.6906338694418</v>
      </c>
      <c r="M22" s="29" t="n">
        <f aca="false">M21*100/M20</f>
        <v>10.5613701236917</v>
      </c>
      <c r="N22" s="29" t="n">
        <f aca="false">N21*100/N20</f>
        <v>14.475138121547</v>
      </c>
      <c r="O22" s="29" t="n">
        <f aca="false">O21*100/O20</f>
        <v>14.626218851571</v>
      </c>
      <c r="P22" s="29" t="n">
        <f aca="false">P21*100/P20</f>
        <v>15.3776978417266</v>
      </c>
      <c r="Q22" s="29" t="n">
        <f aca="false">Q21*100/Q20</f>
        <v>13.8274336283186</v>
      </c>
      <c r="R22" s="29" t="n">
        <f aca="false">R21*100/R20</f>
        <v>12.5523012552301</v>
      </c>
      <c r="S22" s="29" t="n">
        <f aca="false">S21*100/S20</f>
        <v>12.280701754386</v>
      </c>
      <c r="T22" s="29" t="n">
        <f aca="false">T21*100/T20</f>
        <v>10.9841827768014</v>
      </c>
      <c r="U22" s="29" t="n">
        <f aca="false">U21*100/U20</f>
        <v>11.5770282588879</v>
      </c>
      <c r="V22" s="30" t="n">
        <f aca="false">V21*100/V20</f>
        <v>9.11627205549691</v>
      </c>
    </row>
    <row r="23" customFormat="false" ht="12.75" hidden="false" customHeight="false" outlineLevel="0" collapsed="false">
      <c r="A23" s="12" t="s">
        <v>4</v>
      </c>
      <c r="B23" s="8" t="s">
        <v>4</v>
      </c>
      <c r="C23" s="9" t="n">
        <f aca="false">SUM(C5,C8,C11,C14,C17,C20)</f>
        <v>5226</v>
      </c>
      <c r="D23" s="9" t="n">
        <f aca="false">SUM(D5,D8,D11,D14,D17,D20)</f>
        <v>6806</v>
      </c>
      <c r="E23" s="9" t="n">
        <f aca="false">SUM(E5,E8,E11,E14,E17,E20)</f>
        <v>6612</v>
      </c>
      <c r="F23" s="9" t="n">
        <f aca="false">SUM(F5,F8,F11,F14,F17,F20)</f>
        <v>6309</v>
      </c>
      <c r="G23" s="9" t="n">
        <f aca="false">SUM(G5,G8,G11,G14,G17,G20)</f>
        <v>3699</v>
      </c>
      <c r="H23" s="9" t="n">
        <f aca="false">SUM(H5,H8,H11,H14,H17,H20)</f>
        <v>5916</v>
      </c>
      <c r="I23" s="9" t="n">
        <f aca="false">SUM(I5,I8,I11,I14,I17,I20)</f>
        <v>6327</v>
      </c>
      <c r="J23" s="9" t="n">
        <f aca="false">SUM(J5,J8,J11,J14,J17,J20)</f>
        <v>5537</v>
      </c>
      <c r="K23" s="9" t="n">
        <f aca="false">SUM(K5,K8,K11,K14,K17,K20)</f>
        <v>6690</v>
      </c>
      <c r="L23" s="9" t="n">
        <f aca="false">SUM(L5,L8,L11,L14,L17,L20)</f>
        <v>6626</v>
      </c>
      <c r="M23" s="9" t="n">
        <f aca="false">SUM(M5,M8,M11,M14,M17,M20)</f>
        <v>6444</v>
      </c>
      <c r="N23" s="9" t="n">
        <f aca="false">SUM(N5,N8,N11,N14,N17,N20)</f>
        <v>5656</v>
      </c>
      <c r="O23" s="9" t="n">
        <f aca="false">SUM(O5,O8,O11,O14,O17,O20)</f>
        <v>5440</v>
      </c>
      <c r="P23" s="9" t="n">
        <f aca="false">SUM(P5,P8,P11,P14,P17,P20)</f>
        <v>6591</v>
      </c>
      <c r="Q23" s="9" t="n">
        <f aca="false">SUM(Q5,Q8,Q11,Q14,Q17,Q20)</f>
        <v>4457</v>
      </c>
      <c r="R23" s="9" t="n">
        <f aca="false">SUM(R5,R8,R11,R14,R17,R20)</f>
        <v>5157</v>
      </c>
      <c r="S23" s="9" t="n">
        <f aca="false">SUM(S5,S8,S11,S14,S17,S20)</f>
        <v>5842</v>
      </c>
      <c r="T23" s="9" t="n">
        <f aca="false">SUM(T5,T8,T11,T14,T17,T20)</f>
        <v>6176</v>
      </c>
      <c r="U23" s="9" t="n">
        <f aca="false">SUM(U5,U8,U11,U14,U17,U20)</f>
        <v>5614</v>
      </c>
      <c r="V23" s="31" t="n">
        <f aca="false">SUM(V5,V8,V11,V14,V17,V20)</f>
        <v>78217</v>
      </c>
    </row>
    <row r="24" customFormat="false" ht="12.75" hidden="false" customHeight="false" outlineLevel="0" collapsed="false">
      <c r="A24" s="12"/>
      <c r="B24" s="13" t="s">
        <v>7</v>
      </c>
      <c r="C24" s="14" t="n">
        <f aca="false">SUM(C6,C9,C12,C15,C18,C21)</f>
        <v>358</v>
      </c>
      <c r="D24" s="14" t="n">
        <f aca="false">SUM(D6,D9,D12,D15,D18,D21)</f>
        <v>352</v>
      </c>
      <c r="E24" s="14" t="n">
        <f aca="false">SUM(E6,E9,E12,E15,E18,E21)</f>
        <v>313</v>
      </c>
      <c r="F24" s="14" t="n">
        <f aca="false">SUM(F6,F9,F12,F15,F18,F21)</f>
        <v>321</v>
      </c>
      <c r="G24" s="14" t="n">
        <f aca="false">SUM(G6,G9,G12,G15,G18,G21)</f>
        <v>201</v>
      </c>
      <c r="H24" s="14" t="n">
        <f aca="false">SUM(H6,H9,H12,H15,H18,H21)</f>
        <v>297</v>
      </c>
      <c r="I24" s="14" t="n">
        <f aca="false">SUM(I6,I9,I12,I15,I18,I21)</f>
        <v>413</v>
      </c>
      <c r="J24" s="14" t="n">
        <f aca="false">SUM(J6,J9,J12,J15,J18,J21)</f>
        <v>570</v>
      </c>
      <c r="K24" s="14" t="n">
        <f aca="false">SUM(K6,K9,K12,K15,K18,K21)</f>
        <v>717</v>
      </c>
      <c r="L24" s="14" t="n">
        <f aca="false">SUM(L6,L9,L12,L15,L18,L21)</f>
        <v>818</v>
      </c>
      <c r="M24" s="14" t="n">
        <f aca="false">SUM(M6,M9,M12,M15,M18,M21)</f>
        <v>817</v>
      </c>
      <c r="N24" s="14" t="n">
        <f aca="false">SUM(N6,N9,N12,N15,N18,N21)</f>
        <v>889</v>
      </c>
      <c r="O24" s="14" t="n">
        <f aca="false">SUM(O6,O9,O12,O15,O18,O21)</f>
        <v>905</v>
      </c>
      <c r="P24" s="14" t="n">
        <f aca="false">SUM(P6,P9,P12,P15,P18,P21)</f>
        <v>1056</v>
      </c>
      <c r="Q24" s="14" t="n">
        <f aca="false">SUM(Q6,Q9,Q12,Q15,Q18,Q21)</f>
        <v>761</v>
      </c>
      <c r="R24" s="14" t="n">
        <f aca="false">SUM(R6,R9,R12,R15,R18,R21)</f>
        <v>718</v>
      </c>
      <c r="S24" s="14" t="n">
        <f aca="false">SUM(S6,S9,S12,S15,S18,S21)</f>
        <v>730</v>
      </c>
      <c r="T24" s="14" t="n">
        <f aca="false">SUM(T6,T9,T12,T15,T18,T21)</f>
        <v>682</v>
      </c>
      <c r="U24" s="14" t="n">
        <f aca="false">SUM(U6,U9,U12,U15,U18,U21)</f>
        <v>687</v>
      </c>
      <c r="V24" s="25" t="n">
        <f aca="false">SUM(V6,V9,V12,V15,V18,V21)</f>
        <v>7431</v>
      </c>
    </row>
    <row r="25" customFormat="false" ht="13.5" hidden="false" customHeight="false" outlineLevel="0" collapsed="false">
      <c r="A25" s="27"/>
      <c r="B25" s="28" t="s">
        <v>8</v>
      </c>
      <c r="C25" s="29" t="n">
        <f aca="false">C24*100/C23</f>
        <v>6.85036356678148</v>
      </c>
      <c r="D25" s="29" t="n">
        <f aca="false">D24*100/D23</f>
        <v>5.17190714075815</v>
      </c>
      <c r="E25" s="29" t="n">
        <f aca="false">E24*100/E23</f>
        <v>4.73381730187538</v>
      </c>
      <c r="F25" s="29" t="n">
        <f aca="false">F24*100/F23</f>
        <v>5.08796956728483</v>
      </c>
      <c r="G25" s="29" t="n">
        <f aca="false">G24*100/G23</f>
        <v>5.43390105433901</v>
      </c>
      <c r="H25" s="29" t="n">
        <f aca="false">H24*100/H23</f>
        <v>5.02028397565923</v>
      </c>
      <c r="I25" s="29" t="n">
        <f aca="false">I24*100/I23</f>
        <v>6.52758021179074</v>
      </c>
      <c r="J25" s="29" t="n">
        <f aca="false">J24*100/J23</f>
        <v>10.2943832400217</v>
      </c>
      <c r="K25" s="29" t="n">
        <f aca="false">K24*100/K23</f>
        <v>10.7174887892377</v>
      </c>
      <c r="L25" s="29" t="n">
        <f aca="false">L24*100/L23</f>
        <v>12.34530636885</v>
      </c>
      <c r="M25" s="29" t="n">
        <f aca="false">M24*100/M23</f>
        <v>12.6784605834885</v>
      </c>
      <c r="N25" s="29" t="n">
        <f aca="false">N24*100/N23</f>
        <v>15.7178217821782</v>
      </c>
      <c r="O25" s="29" t="n">
        <f aca="false">O24*100/O23</f>
        <v>16.6360294117647</v>
      </c>
      <c r="P25" s="29" t="n">
        <f aca="false">P24*100/P23</f>
        <v>16.0218479745107</v>
      </c>
      <c r="Q25" s="29" t="n">
        <f aca="false">Q24*100/Q23</f>
        <v>17.0742652008077</v>
      </c>
      <c r="R25" s="29" t="n">
        <f aca="false">R24*100/R23</f>
        <v>13.9228233469071</v>
      </c>
      <c r="S25" s="29" t="n">
        <f aca="false">S24*100/S23</f>
        <v>12.4957206436152</v>
      </c>
      <c r="T25" s="29" t="n">
        <f aca="false">T24*100/T23</f>
        <v>11.0427461139896</v>
      </c>
      <c r="U25" s="29" t="n">
        <f aca="false">U24*100/U23</f>
        <v>12.2372639828999</v>
      </c>
      <c r="V25" s="30" t="n">
        <f aca="false">V24*100/V23</f>
        <v>9.5004922203613</v>
      </c>
    </row>
    <row r="26" customFormat="false" ht="12.75" hidden="false" customHeight="false" outlineLevel="0" collapsed="false">
      <c r="A26" s="3" t="s">
        <v>14</v>
      </c>
    </row>
    <row r="27" customFormat="false" ht="12.75" hidden="false" customHeight="false" outlineLevel="0" collapsed="false">
      <c r="A27" s="3" t="s">
        <v>15</v>
      </c>
    </row>
    <row r="28" customFormat="false" ht="12.75" hidden="false" customHeight="false" outlineLevel="0" collapsed="false">
      <c r="A28" s="1" t="s">
        <v>16</v>
      </c>
    </row>
    <row r="29" customFormat="false" ht="12.75" hidden="false" customHeight="false" outlineLevel="0" collapsed="false">
      <c r="A29" s="1" t="s">
        <v>17</v>
      </c>
    </row>
  </sheetData>
  <mergeCells count="3">
    <mergeCell ref="A3:B4"/>
    <mergeCell ref="C3:U3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21" min="3" style="2" width="6.7"/>
    <col collapsed="false" customWidth="true" hidden="false" outlineLevel="0" max="22" min="22" style="2" width="7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18</v>
      </c>
    </row>
    <row r="2" customFormat="false" ht="13.5" hidden="false" customHeight="false" outlineLevel="0" collapsed="false">
      <c r="A2" s="3" t="s">
        <v>19</v>
      </c>
    </row>
    <row r="3" customFormat="false" ht="12.75" hidden="false" customHeight="false" outlineLevel="0" collapsed="false">
      <c r="A3" s="4" t="s">
        <v>20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</row>
    <row r="4" customFormat="false" ht="13.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4"/>
    </row>
    <row r="5" customFormat="false" ht="12.75" hidden="false" customHeight="false" outlineLevel="0" collapsed="false">
      <c r="A5" s="12" t="s">
        <v>21</v>
      </c>
      <c r="B5" s="22" t="s">
        <v>4</v>
      </c>
      <c r="C5" s="23" t="n">
        <v>472</v>
      </c>
      <c r="D5" s="23" t="n">
        <v>689</v>
      </c>
      <c r="E5" s="23" t="n">
        <v>597</v>
      </c>
      <c r="F5" s="23" t="n">
        <v>633</v>
      </c>
      <c r="G5" s="23" t="n">
        <v>341</v>
      </c>
      <c r="H5" s="23" t="n">
        <v>575</v>
      </c>
      <c r="I5" s="23" t="n">
        <v>612</v>
      </c>
      <c r="J5" s="23" t="n">
        <v>484</v>
      </c>
      <c r="K5" s="23" t="n">
        <v>575</v>
      </c>
      <c r="L5" s="23" t="n">
        <v>583</v>
      </c>
      <c r="M5" s="23" t="n">
        <v>569</v>
      </c>
      <c r="N5" s="23" t="n">
        <v>478</v>
      </c>
      <c r="O5" s="23" t="n">
        <v>463</v>
      </c>
      <c r="P5" s="23" t="n">
        <v>568</v>
      </c>
      <c r="Q5" s="23" t="n">
        <v>447</v>
      </c>
      <c r="R5" s="23" t="n">
        <v>517</v>
      </c>
      <c r="S5" s="23" t="n">
        <v>564</v>
      </c>
      <c r="T5" s="23" t="n">
        <v>572</v>
      </c>
      <c r="U5" s="23" t="n">
        <v>528</v>
      </c>
      <c r="V5" s="24" t="n">
        <f aca="false">SUM(C5:U5)</f>
        <v>10267</v>
      </c>
    </row>
    <row r="6" customFormat="false" ht="12.75" hidden="false" customHeight="false" outlineLevel="0" collapsed="false">
      <c r="A6" s="12"/>
      <c r="B6" s="13" t="s">
        <v>7</v>
      </c>
      <c r="C6" s="14" t="n">
        <v>50</v>
      </c>
      <c r="D6" s="14" t="n">
        <v>102</v>
      </c>
      <c r="E6" s="14" t="n">
        <v>75</v>
      </c>
      <c r="F6" s="14" t="n">
        <v>72</v>
      </c>
      <c r="G6" s="14" t="n">
        <v>35</v>
      </c>
      <c r="H6" s="14" t="n">
        <v>79</v>
      </c>
      <c r="I6" s="14" t="n">
        <v>92</v>
      </c>
      <c r="J6" s="14" t="n">
        <v>73</v>
      </c>
      <c r="K6" s="14" t="n">
        <v>92</v>
      </c>
      <c r="L6" s="14" t="n">
        <v>119</v>
      </c>
      <c r="M6" s="14" t="n">
        <v>108</v>
      </c>
      <c r="N6" s="14" t="n">
        <v>111</v>
      </c>
      <c r="O6" s="14" t="n">
        <v>97</v>
      </c>
      <c r="P6" s="14" t="n">
        <v>121</v>
      </c>
      <c r="Q6" s="14" t="n">
        <v>90</v>
      </c>
      <c r="R6" s="14" t="n">
        <v>88</v>
      </c>
      <c r="S6" s="14" t="n">
        <v>104</v>
      </c>
      <c r="T6" s="14" t="n">
        <v>89</v>
      </c>
      <c r="U6" s="14" t="n">
        <v>105</v>
      </c>
      <c r="V6" s="25" t="n">
        <f aca="false">SUM(C6:U6)</f>
        <v>1702</v>
      </c>
    </row>
    <row r="7" customFormat="false" ht="12.75" hidden="false" customHeight="false" outlineLevel="0" collapsed="false">
      <c r="A7" s="17"/>
      <c r="B7" s="18" t="s">
        <v>8</v>
      </c>
      <c r="C7" s="19" t="n">
        <f aca="false">C6*100/C5</f>
        <v>10.5932203389831</v>
      </c>
      <c r="D7" s="19" t="n">
        <f aca="false">D6*100/D5</f>
        <v>14.8040638606676</v>
      </c>
      <c r="E7" s="19" t="n">
        <f aca="false">E6*100/E5</f>
        <v>12.5628140703518</v>
      </c>
      <c r="F7" s="19" t="n">
        <f aca="false">F6*100/F5</f>
        <v>11.3744075829384</v>
      </c>
      <c r="G7" s="19" t="n">
        <f aca="false">G6*100/G5</f>
        <v>10.2639296187683</v>
      </c>
      <c r="H7" s="19" t="n">
        <f aca="false">H6*100/H5</f>
        <v>13.7391304347826</v>
      </c>
      <c r="I7" s="19" t="n">
        <f aca="false">I6*100/I5</f>
        <v>15.0326797385621</v>
      </c>
      <c r="J7" s="19" t="n">
        <f aca="false">J6*100/J5</f>
        <v>15.0826446280992</v>
      </c>
      <c r="K7" s="19" t="n">
        <f aca="false">K6*100/K5</f>
        <v>16</v>
      </c>
      <c r="L7" s="19" t="n">
        <f aca="false">L6*100/L5</f>
        <v>20.4116638078902</v>
      </c>
      <c r="M7" s="19" t="n">
        <f aca="false">M6*100/M5</f>
        <v>18.9806678383128</v>
      </c>
      <c r="N7" s="19" t="n">
        <f aca="false">N6*100/N5</f>
        <v>23.2217573221757</v>
      </c>
      <c r="O7" s="19" t="n">
        <f aca="false">O6*100/O5</f>
        <v>20.9503239740821</v>
      </c>
      <c r="P7" s="19" t="n">
        <f aca="false">P6*100/P5</f>
        <v>21.3028169014085</v>
      </c>
      <c r="Q7" s="19" t="n">
        <f aca="false">Q6*100/Q5</f>
        <v>20.1342281879195</v>
      </c>
      <c r="R7" s="19" t="n">
        <f aca="false">R6*100/R5</f>
        <v>17.0212765957447</v>
      </c>
      <c r="S7" s="19" t="n">
        <f aca="false">S6*100/S5</f>
        <v>18.4397163120567</v>
      </c>
      <c r="T7" s="19" t="n">
        <f aca="false">T6*100/T5</f>
        <v>15.5594405594406</v>
      </c>
      <c r="U7" s="19" t="n">
        <f aca="false">U6*100/U5</f>
        <v>19.8863636363636</v>
      </c>
      <c r="V7" s="26" t="n">
        <f aca="false">V6*100/V5</f>
        <v>16.5773838511737</v>
      </c>
    </row>
    <row r="8" customFormat="false" ht="12.75" hidden="false" customHeight="false" outlineLevel="0" collapsed="false">
      <c r="A8" s="12" t="s">
        <v>22</v>
      </c>
      <c r="B8" s="22" t="s">
        <v>4</v>
      </c>
      <c r="C8" s="23" t="n">
        <v>106</v>
      </c>
      <c r="D8" s="23" t="n">
        <v>148</v>
      </c>
      <c r="E8" s="23" t="n">
        <v>128</v>
      </c>
      <c r="F8" s="23" t="n">
        <v>114</v>
      </c>
      <c r="G8" s="23" t="n">
        <v>42</v>
      </c>
      <c r="H8" s="23" t="n">
        <v>171</v>
      </c>
      <c r="I8" s="23" t="n">
        <v>163</v>
      </c>
      <c r="J8" s="23" t="n">
        <v>115</v>
      </c>
      <c r="K8" s="23" t="n">
        <v>129</v>
      </c>
      <c r="L8" s="23" t="n">
        <v>187</v>
      </c>
      <c r="M8" s="23" t="n">
        <v>156</v>
      </c>
      <c r="N8" s="23" t="n">
        <v>104</v>
      </c>
      <c r="O8" s="23" t="n">
        <v>96</v>
      </c>
      <c r="P8" s="23" t="n">
        <v>242</v>
      </c>
      <c r="Q8" s="23" t="n">
        <v>81</v>
      </c>
      <c r="R8" s="23" t="n">
        <v>90</v>
      </c>
      <c r="S8" s="23" t="n">
        <v>118</v>
      </c>
      <c r="T8" s="23" t="n">
        <v>252</v>
      </c>
      <c r="U8" s="23" t="n">
        <v>104</v>
      </c>
      <c r="V8" s="24" t="n">
        <f aca="false">SUM(C8:U8)</f>
        <v>2546</v>
      </c>
    </row>
    <row r="9" customFormat="false" ht="12.75" hidden="false" customHeight="false" outlineLevel="0" collapsed="false">
      <c r="A9" s="12"/>
      <c r="B9" s="13" t="s">
        <v>7</v>
      </c>
      <c r="C9" s="14" t="n">
        <v>44</v>
      </c>
      <c r="D9" s="14" t="n">
        <v>70</v>
      </c>
      <c r="E9" s="14" t="n">
        <v>54</v>
      </c>
      <c r="F9" s="14" t="n">
        <v>33</v>
      </c>
      <c r="G9" s="14" t="n">
        <v>12</v>
      </c>
      <c r="H9" s="14" t="n">
        <v>35</v>
      </c>
      <c r="I9" s="14" t="n">
        <v>59</v>
      </c>
      <c r="J9" s="14" t="n">
        <v>50</v>
      </c>
      <c r="K9" s="14" t="n">
        <v>52</v>
      </c>
      <c r="L9" s="14" t="n">
        <v>36</v>
      </c>
      <c r="M9" s="14" t="n">
        <v>47</v>
      </c>
      <c r="N9" s="14" t="n">
        <v>57</v>
      </c>
      <c r="O9" s="14" t="n">
        <v>43</v>
      </c>
      <c r="P9" s="14" t="n">
        <v>51</v>
      </c>
      <c r="Q9" s="14" t="n">
        <v>25</v>
      </c>
      <c r="R9" s="14" t="n">
        <v>50</v>
      </c>
      <c r="S9" s="14" t="n">
        <v>58</v>
      </c>
      <c r="T9" s="14" t="n">
        <v>65</v>
      </c>
      <c r="U9" s="14" t="n">
        <v>43</v>
      </c>
      <c r="V9" s="25" t="n">
        <f aca="false">SUM(C9:U9)</f>
        <v>884</v>
      </c>
    </row>
    <row r="10" customFormat="false" ht="12.75" hidden="false" customHeight="false" outlineLevel="0" collapsed="false">
      <c r="A10" s="17"/>
      <c r="B10" s="18" t="s">
        <v>8</v>
      </c>
      <c r="C10" s="19" t="n">
        <f aca="false">C9*100/C8</f>
        <v>41.5094339622642</v>
      </c>
      <c r="D10" s="19" t="n">
        <f aca="false">D9*100/D8</f>
        <v>47.2972972972973</v>
      </c>
      <c r="E10" s="19" t="n">
        <f aca="false">E9*100/E8</f>
        <v>42.1875</v>
      </c>
      <c r="F10" s="19" t="n">
        <f aca="false">F9*100/F8</f>
        <v>28.9473684210526</v>
      </c>
      <c r="G10" s="19" t="n">
        <f aca="false">G9*100/G8</f>
        <v>28.5714285714286</v>
      </c>
      <c r="H10" s="19" t="n">
        <f aca="false">H9*100/H8</f>
        <v>20.4678362573099</v>
      </c>
      <c r="I10" s="19" t="n">
        <f aca="false">I9*100/I8</f>
        <v>36.1963190184049</v>
      </c>
      <c r="J10" s="19" t="n">
        <f aca="false">J9*100/J8</f>
        <v>43.4782608695652</v>
      </c>
      <c r="K10" s="19" t="n">
        <f aca="false">K9*100/K8</f>
        <v>40.3100775193798</v>
      </c>
      <c r="L10" s="19" t="n">
        <f aca="false">L9*100/L8</f>
        <v>19.2513368983957</v>
      </c>
      <c r="M10" s="19" t="n">
        <f aca="false">M9*100/M8</f>
        <v>30.1282051282051</v>
      </c>
      <c r="N10" s="19" t="n">
        <f aca="false">N9*100/N8</f>
        <v>54.8076923076923</v>
      </c>
      <c r="O10" s="19" t="n">
        <f aca="false">O9*100/O8</f>
        <v>44.7916666666667</v>
      </c>
      <c r="P10" s="19" t="n">
        <f aca="false">P9*100/P8</f>
        <v>21.0743801652893</v>
      </c>
      <c r="Q10" s="19" t="n">
        <f aca="false">Q9*100/Q8</f>
        <v>30.8641975308642</v>
      </c>
      <c r="R10" s="19" t="n">
        <f aca="false">R9*100/R8</f>
        <v>55.5555555555556</v>
      </c>
      <c r="S10" s="19" t="n">
        <f aca="false">S9*100/S8</f>
        <v>49.1525423728814</v>
      </c>
      <c r="T10" s="19" t="n">
        <f aca="false">T9*100/T8</f>
        <v>25.7936507936508</v>
      </c>
      <c r="U10" s="19" t="n">
        <f aca="false">U9*100/U8</f>
        <v>41.3461538461539</v>
      </c>
      <c r="V10" s="26" t="n">
        <f aca="false">V9*100/V8</f>
        <v>34.7211311861744</v>
      </c>
    </row>
    <row r="11" customFormat="false" ht="12.75" hidden="false" customHeight="false" outlineLevel="0" collapsed="false">
      <c r="A11" s="12" t="s">
        <v>23</v>
      </c>
      <c r="B11" s="22" t="s">
        <v>4</v>
      </c>
      <c r="C11" s="23" t="n">
        <v>189</v>
      </c>
      <c r="D11" s="23" t="n">
        <v>286</v>
      </c>
      <c r="E11" s="23" t="n">
        <v>327</v>
      </c>
      <c r="F11" s="23" t="n">
        <v>163</v>
      </c>
      <c r="G11" s="23" t="n">
        <v>116</v>
      </c>
      <c r="H11" s="23" t="n">
        <v>213</v>
      </c>
      <c r="I11" s="23" t="n">
        <v>247</v>
      </c>
      <c r="J11" s="23" t="n">
        <v>190</v>
      </c>
      <c r="K11" s="23" t="n">
        <v>282</v>
      </c>
      <c r="L11" s="23" t="n">
        <v>223</v>
      </c>
      <c r="M11" s="23" t="n">
        <v>255</v>
      </c>
      <c r="N11" s="23" t="n">
        <v>213</v>
      </c>
      <c r="O11" s="23" t="n">
        <v>226</v>
      </c>
      <c r="P11" s="23" t="n">
        <v>157</v>
      </c>
      <c r="Q11" s="23" t="n">
        <v>172</v>
      </c>
      <c r="R11" s="23" t="n">
        <v>244</v>
      </c>
      <c r="S11" s="23" t="n">
        <v>39</v>
      </c>
      <c r="T11" s="23" t="n">
        <v>293</v>
      </c>
      <c r="U11" s="23" t="n">
        <v>247</v>
      </c>
      <c r="V11" s="24" t="n">
        <f aca="false">SUM(C11:U11)</f>
        <v>4082</v>
      </c>
    </row>
    <row r="12" customFormat="false" ht="12.75" hidden="false" customHeight="false" outlineLevel="0" collapsed="false">
      <c r="A12" s="12"/>
      <c r="B12" s="13" t="s">
        <v>7</v>
      </c>
      <c r="C12" s="14" t="n">
        <v>8</v>
      </c>
      <c r="D12" s="14" t="n">
        <v>22</v>
      </c>
      <c r="E12" s="14" t="n">
        <v>27</v>
      </c>
      <c r="F12" s="14" t="n">
        <v>25</v>
      </c>
      <c r="G12" s="14" t="n">
        <v>15</v>
      </c>
      <c r="H12" s="14" t="n">
        <v>26</v>
      </c>
      <c r="I12" s="14" t="n">
        <v>32</v>
      </c>
      <c r="J12" s="14" t="n">
        <v>12</v>
      </c>
      <c r="K12" s="14" t="n">
        <v>27</v>
      </c>
      <c r="L12" s="14" t="n">
        <v>17</v>
      </c>
      <c r="M12" s="14" t="n">
        <v>35</v>
      </c>
      <c r="N12" s="14" t="n">
        <v>24</v>
      </c>
      <c r="O12" s="14" t="n">
        <v>27</v>
      </c>
      <c r="P12" s="14" t="n">
        <v>26</v>
      </c>
      <c r="Q12" s="14" t="n">
        <v>9</v>
      </c>
      <c r="R12" s="14" t="n">
        <v>10</v>
      </c>
      <c r="S12" s="14" t="n">
        <v>7</v>
      </c>
      <c r="T12" s="14" t="n">
        <v>24</v>
      </c>
      <c r="U12" s="14" t="n">
        <v>36</v>
      </c>
      <c r="V12" s="25" t="n">
        <f aca="false">SUM(C12:U12)</f>
        <v>409</v>
      </c>
    </row>
    <row r="13" customFormat="false" ht="12.75" hidden="false" customHeight="false" outlineLevel="0" collapsed="false">
      <c r="A13" s="17"/>
      <c r="B13" s="18" t="s">
        <v>8</v>
      </c>
      <c r="C13" s="19" t="n">
        <f aca="false">C12*100/C11</f>
        <v>4.23280423280423</v>
      </c>
      <c r="D13" s="19" t="n">
        <f aca="false">D12*100/D11</f>
        <v>7.69230769230769</v>
      </c>
      <c r="E13" s="19" t="n">
        <f aca="false">E12*100/E11</f>
        <v>8.25688073394495</v>
      </c>
      <c r="F13" s="19" t="n">
        <f aca="false">F12*100/F11</f>
        <v>15.3374233128834</v>
      </c>
      <c r="G13" s="19" t="n">
        <f aca="false">G12*100/G11</f>
        <v>12.9310344827586</v>
      </c>
      <c r="H13" s="19" t="n">
        <f aca="false">H12*100/H11</f>
        <v>12.2065727699531</v>
      </c>
      <c r="I13" s="19" t="n">
        <f aca="false">I12*100/I11</f>
        <v>12.9554655870445</v>
      </c>
      <c r="J13" s="19" t="n">
        <f aca="false">J12*100/J11</f>
        <v>6.31578947368421</v>
      </c>
      <c r="K13" s="19" t="n">
        <f aca="false">K12*100/K11</f>
        <v>9.57446808510638</v>
      </c>
      <c r="L13" s="19" t="n">
        <f aca="false">L12*100/L11</f>
        <v>7.62331838565022</v>
      </c>
      <c r="M13" s="19" t="n">
        <f aca="false">M12*100/M11</f>
        <v>13.7254901960784</v>
      </c>
      <c r="N13" s="19" t="n">
        <f aca="false">N12*100/N11</f>
        <v>11.2676056338028</v>
      </c>
      <c r="O13" s="19" t="n">
        <f aca="false">O12*100/O11</f>
        <v>11.9469026548673</v>
      </c>
      <c r="P13" s="19" t="n">
        <f aca="false">P12*100/P11</f>
        <v>16.5605095541401</v>
      </c>
      <c r="Q13" s="19" t="n">
        <f aca="false">Q12*100/Q11</f>
        <v>5.23255813953488</v>
      </c>
      <c r="R13" s="19" t="n">
        <f aca="false">R12*100/R11</f>
        <v>4.09836065573771</v>
      </c>
      <c r="S13" s="19" t="n">
        <f aca="false">S12*100/S11</f>
        <v>17.948717948718</v>
      </c>
      <c r="T13" s="19" t="n">
        <f aca="false">T12*100/T11</f>
        <v>8.19112627986348</v>
      </c>
      <c r="U13" s="19" t="n">
        <f aca="false">U12*100/U11</f>
        <v>14.5748987854251</v>
      </c>
      <c r="V13" s="26" t="n">
        <f aca="false">V12*100/V11</f>
        <v>10.0195982361587</v>
      </c>
    </row>
    <row r="14" customFormat="false" ht="12.75" hidden="false" customHeight="false" outlineLevel="0" collapsed="false">
      <c r="A14" s="12" t="s">
        <v>24</v>
      </c>
      <c r="B14" s="22" t="s">
        <v>4</v>
      </c>
      <c r="C14" s="23" t="n">
        <v>140</v>
      </c>
      <c r="D14" s="23" t="n">
        <v>212</v>
      </c>
      <c r="E14" s="23" t="n">
        <v>282</v>
      </c>
      <c r="F14" s="23" t="n">
        <v>313</v>
      </c>
      <c r="G14" s="23" t="n">
        <v>142</v>
      </c>
      <c r="H14" s="23" t="n">
        <v>236</v>
      </c>
      <c r="I14" s="23" t="n">
        <v>268</v>
      </c>
      <c r="J14" s="23" t="n">
        <v>289</v>
      </c>
      <c r="K14" s="23" t="n">
        <v>267</v>
      </c>
      <c r="L14" s="23" t="n">
        <v>309</v>
      </c>
      <c r="M14" s="32" t="s">
        <v>6</v>
      </c>
      <c r="N14" s="32" t="s">
        <v>6</v>
      </c>
      <c r="O14" s="32" t="s">
        <v>6</v>
      </c>
      <c r="P14" s="32" t="s">
        <v>6</v>
      </c>
      <c r="Q14" s="32" t="s">
        <v>6</v>
      </c>
      <c r="R14" s="32" t="s">
        <v>6</v>
      </c>
      <c r="S14" s="32" t="s">
        <v>6</v>
      </c>
      <c r="T14" s="32" t="s">
        <v>6</v>
      </c>
      <c r="U14" s="32" t="s">
        <v>6</v>
      </c>
      <c r="V14" s="24" t="n">
        <f aca="false">SUM(C14:U14)</f>
        <v>2458</v>
      </c>
    </row>
    <row r="15" customFormat="false" ht="12.75" hidden="false" customHeight="false" outlineLevel="0" collapsed="false">
      <c r="A15" s="12"/>
      <c r="B15" s="13" t="s">
        <v>7</v>
      </c>
      <c r="C15" s="14" t="n">
        <v>19</v>
      </c>
      <c r="D15" s="14" t="n">
        <v>42</v>
      </c>
      <c r="E15" s="14" t="n">
        <v>45</v>
      </c>
      <c r="F15" s="14" t="n">
        <v>37</v>
      </c>
      <c r="G15" s="14" t="n">
        <v>15</v>
      </c>
      <c r="H15" s="14" t="n">
        <v>29</v>
      </c>
      <c r="I15" s="14" t="n">
        <v>35</v>
      </c>
      <c r="J15" s="14" t="n">
        <v>59</v>
      </c>
      <c r="K15" s="14" t="n">
        <v>72</v>
      </c>
      <c r="L15" s="14" t="n">
        <v>15</v>
      </c>
      <c r="M15" s="15" t="s">
        <v>6</v>
      </c>
      <c r="N15" s="15" t="s">
        <v>6</v>
      </c>
      <c r="O15" s="15" t="s">
        <v>6</v>
      </c>
      <c r="P15" s="15" t="s">
        <v>6</v>
      </c>
      <c r="Q15" s="15" t="s">
        <v>6</v>
      </c>
      <c r="R15" s="15" t="s">
        <v>6</v>
      </c>
      <c r="S15" s="15" t="s">
        <v>6</v>
      </c>
      <c r="T15" s="15" t="s">
        <v>6</v>
      </c>
      <c r="U15" s="15" t="s">
        <v>6</v>
      </c>
      <c r="V15" s="16" t="n">
        <f aca="false">SUM(C15:U15)</f>
        <v>368</v>
      </c>
    </row>
    <row r="16" customFormat="false" ht="13.5" hidden="false" customHeight="false" outlineLevel="0" collapsed="false">
      <c r="A16" s="17"/>
      <c r="B16" s="18" t="s">
        <v>8</v>
      </c>
      <c r="C16" s="19" t="n">
        <f aca="false">C15*100/C14</f>
        <v>13.5714285714286</v>
      </c>
      <c r="D16" s="19" t="n">
        <f aca="false">D15*100/D14</f>
        <v>19.811320754717</v>
      </c>
      <c r="E16" s="19" t="n">
        <f aca="false">E15*100/E14</f>
        <v>15.9574468085106</v>
      </c>
      <c r="F16" s="19" t="n">
        <f aca="false">F15*100/F14</f>
        <v>11.8210862619808</v>
      </c>
      <c r="G16" s="19" t="n">
        <f aca="false">G15*100/G14</f>
        <v>10.5633802816901</v>
      </c>
      <c r="H16" s="19" t="n">
        <f aca="false">H15*100/H14</f>
        <v>12.2881355932203</v>
      </c>
      <c r="I16" s="19" t="n">
        <f aca="false">I15*100/I14</f>
        <v>13.0597014925373</v>
      </c>
      <c r="J16" s="19" t="n">
        <f aca="false">J15*100/J14</f>
        <v>20.4152249134948</v>
      </c>
      <c r="K16" s="19" t="n">
        <f aca="false">K15*100/K14</f>
        <v>26.9662921348315</v>
      </c>
      <c r="L16" s="19" t="n">
        <f aca="false">L15*100/L14</f>
        <v>4.85436893203884</v>
      </c>
      <c r="M16" s="20" t="s">
        <v>6</v>
      </c>
      <c r="N16" s="20" t="s">
        <v>6</v>
      </c>
      <c r="O16" s="20" t="s">
        <v>6</v>
      </c>
      <c r="P16" s="20" t="s">
        <v>6</v>
      </c>
      <c r="Q16" s="20" t="s">
        <v>6</v>
      </c>
      <c r="R16" s="20" t="s">
        <v>6</v>
      </c>
      <c r="S16" s="20" t="s">
        <v>6</v>
      </c>
      <c r="T16" s="20" t="s">
        <v>6</v>
      </c>
      <c r="U16" s="20" t="s">
        <v>6</v>
      </c>
      <c r="V16" s="21" t="n">
        <f aca="false">V15*100/V14</f>
        <v>14.9715215622457</v>
      </c>
    </row>
    <row r="17" customFormat="false" ht="12.75" hidden="false" customHeight="false" outlineLevel="0" collapsed="false">
      <c r="A17" s="7" t="s">
        <v>4</v>
      </c>
      <c r="B17" s="8" t="s">
        <v>4</v>
      </c>
      <c r="C17" s="33" t="n">
        <f aca="false">C5+C8+C11+C14</f>
        <v>907</v>
      </c>
      <c r="D17" s="9" t="n">
        <f aca="false">D5+D8+D11+D14</f>
        <v>1335</v>
      </c>
      <c r="E17" s="9" t="n">
        <f aca="false">E5+E8+E11+E14</f>
        <v>1334</v>
      </c>
      <c r="F17" s="9" t="n">
        <f aca="false">F5+F8+F11+F14</f>
        <v>1223</v>
      </c>
      <c r="G17" s="9" t="n">
        <f aca="false">G5+G8+G11+G14</f>
        <v>641</v>
      </c>
      <c r="H17" s="9" t="n">
        <f aca="false">H5+H8+H11+H14</f>
        <v>1195</v>
      </c>
      <c r="I17" s="9" t="n">
        <f aca="false">I5+I8+I11+I14</f>
        <v>1290</v>
      </c>
      <c r="J17" s="9" t="n">
        <f aca="false">J5+J8+J11+J14</f>
        <v>1078</v>
      </c>
      <c r="K17" s="9" t="n">
        <f aca="false">K5+K8+K11+K14</f>
        <v>1253</v>
      </c>
      <c r="L17" s="9" t="n">
        <f aca="false">L5+L8+L11+L14</f>
        <v>1302</v>
      </c>
      <c r="M17" s="9" t="e">
        <f aca="false">M5+M8+M11+M14</f>
        <v>#VALUE!</v>
      </c>
      <c r="N17" s="9" t="e">
        <f aca="false">N5+N8+N11+N14</f>
        <v>#VALUE!</v>
      </c>
      <c r="O17" s="9" t="e">
        <f aca="false">O5+O8+O11+O14</f>
        <v>#VALUE!</v>
      </c>
      <c r="P17" s="9" t="e">
        <f aca="false">P5+P8+P11+P14</f>
        <v>#VALUE!</v>
      </c>
      <c r="Q17" s="9" t="e">
        <f aca="false">Q5+Q8+Q11+Q14</f>
        <v>#VALUE!</v>
      </c>
      <c r="R17" s="9" t="e">
        <f aca="false">R5+R8+R11+R14</f>
        <v>#VALUE!</v>
      </c>
      <c r="S17" s="9" t="e">
        <f aca="false">S5+S8+S11+S14</f>
        <v>#VALUE!</v>
      </c>
      <c r="T17" s="9" t="e">
        <f aca="false">T5+T8+T11+T14</f>
        <v>#VALUE!</v>
      </c>
      <c r="U17" s="9" t="e">
        <f aca="false">U5+U8+U11+U14</f>
        <v>#VALUE!</v>
      </c>
      <c r="V17" s="31" t="n">
        <f aca="false">V5+V8+V11+V14</f>
        <v>19353</v>
      </c>
    </row>
    <row r="18" customFormat="false" ht="12.75" hidden="false" customHeight="false" outlineLevel="0" collapsed="false">
      <c r="A18" s="12"/>
      <c r="B18" s="13" t="s">
        <v>7</v>
      </c>
      <c r="C18" s="34" t="n">
        <f aca="false">C6+C9+C12+C15</f>
        <v>121</v>
      </c>
      <c r="D18" s="14" t="n">
        <f aca="false">D6+D9+D12+D15</f>
        <v>236</v>
      </c>
      <c r="E18" s="14" t="n">
        <f aca="false">E6+E9+E12+E15</f>
        <v>201</v>
      </c>
      <c r="F18" s="14" t="n">
        <f aca="false">F6+F9+F12+F15</f>
        <v>167</v>
      </c>
      <c r="G18" s="14" t="n">
        <f aca="false">G6+G9+G12+G15</f>
        <v>77</v>
      </c>
      <c r="H18" s="14" t="n">
        <f aca="false">H6+H9+H12+H15</f>
        <v>169</v>
      </c>
      <c r="I18" s="14" t="n">
        <f aca="false">I6+I9+I12+I15</f>
        <v>218</v>
      </c>
      <c r="J18" s="14" t="n">
        <f aca="false">J6+J9+J12+J15</f>
        <v>194</v>
      </c>
      <c r="K18" s="14" t="n">
        <f aca="false">K6+K9+K12+K15</f>
        <v>243</v>
      </c>
      <c r="L18" s="14" t="n">
        <f aca="false">L6+L9+L12+L15</f>
        <v>187</v>
      </c>
      <c r="M18" s="14" t="e">
        <f aca="false">M6+M9+M12+M15</f>
        <v>#VALUE!</v>
      </c>
      <c r="N18" s="14" t="e">
        <f aca="false">N6+N9+N12+N15</f>
        <v>#VALUE!</v>
      </c>
      <c r="O18" s="14" t="e">
        <f aca="false">O6+O9+O12+O15</f>
        <v>#VALUE!</v>
      </c>
      <c r="P18" s="14" t="e">
        <f aca="false">P6+P9+P12+P15</f>
        <v>#VALUE!</v>
      </c>
      <c r="Q18" s="14" t="e">
        <f aca="false">Q6+Q9+Q12+Q15</f>
        <v>#VALUE!</v>
      </c>
      <c r="R18" s="14" t="e">
        <f aca="false">R6+R9+R12+R15</f>
        <v>#VALUE!</v>
      </c>
      <c r="S18" s="14" t="e">
        <f aca="false">S6+S9+S12+S15</f>
        <v>#VALUE!</v>
      </c>
      <c r="T18" s="14" t="e">
        <f aca="false">T6+T9+T12+T15</f>
        <v>#VALUE!</v>
      </c>
      <c r="U18" s="14" t="e">
        <f aca="false">U6+U9+U12+U15</f>
        <v>#VALUE!</v>
      </c>
      <c r="V18" s="25" t="n">
        <f aca="false">V6+V9+V12+V15</f>
        <v>3363</v>
      </c>
    </row>
    <row r="19" customFormat="false" ht="13.5" hidden="false" customHeight="false" outlineLevel="0" collapsed="false">
      <c r="A19" s="27"/>
      <c r="B19" s="28" t="s">
        <v>8</v>
      </c>
      <c r="C19" s="35" t="n">
        <f aca="false">C18*100/C17</f>
        <v>13.3406835722161</v>
      </c>
      <c r="D19" s="29" t="n">
        <f aca="false">D18*100/D17</f>
        <v>17.6779026217228</v>
      </c>
      <c r="E19" s="29" t="n">
        <f aca="false">E18*100/E17</f>
        <v>15.0674662668666</v>
      </c>
      <c r="F19" s="29" t="n">
        <f aca="false">F18*100/F17</f>
        <v>13.6549468520033</v>
      </c>
      <c r="G19" s="29" t="n">
        <f aca="false">G18*100/G17</f>
        <v>12.01248049922</v>
      </c>
      <c r="H19" s="29" t="n">
        <f aca="false">H18*100/H17</f>
        <v>14.1422594142259</v>
      </c>
      <c r="I19" s="29" t="n">
        <f aca="false">I18*100/I17</f>
        <v>16.8992248062016</v>
      </c>
      <c r="J19" s="29" t="n">
        <f aca="false">J18*100/J17</f>
        <v>17.9962894248609</v>
      </c>
      <c r="K19" s="29" t="n">
        <f aca="false">K18*100/K17</f>
        <v>19.3934557063049</v>
      </c>
      <c r="L19" s="29" t="n">
        <f aca="false">L18*100/L17</f>
        <v>14.3625192012289</v>
      </c>
      <c r="M19" s="29" t="e">
        <f aca="false">M18*100/M17</f>
        <v>#VALUE!</v>
      </c>
      <c r="N19" s="29" t="e">
        <f aca="false">N18*100/N17</f>
        <v>#VALUE!</v>
      </c>
      <c r="O19" s="29" t="e">
        <f aca="false">O18*100/O17</f>
        <v>#VALUE!</v>
      </c>
      <c r="P19" s="29" t="e">
        <f aca="false">P18*100/P17</f>
        <v>#VALUE!</v>
      </c>
      <c r="Q19" s="29" t="e">
        <f aca="false">Q18*100/Q17</f>
        <v>#VALUE!</v>
      </c>
      <c r="R19" s="29" t="e">
        <f aca="false">R18*100/R17</f>
        <v>#VALUE!</v>
      </c>
      <c r="S19" s="29" t="e">
        <f aca="false">S18*100/S17</f>
        <v>#VALUE!</v>
      </c>
      <c r="T19" s="29" t="e">
        <f aca="false">T18*100/T17</f>
        <v>#VALUE!</v>
      </c>
      <c r="U19" s="29" t="e">
        <f aca="false">U18*100/U17</f>
        <v>#VALUE!</v>
      </c>
      <c r="V19" s="30" t="n">
        <f aca="false">V18*100/V17</f>
        <v>17.3771508293288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</sheetData>
  <mergeCells count="3">
    <mergeCell ref="A3:B4"/>
    <mergeCell ref="C3:U3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22" min="3" style="2" width="6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" t="s">
        <v>27</v>
      </c>
    </row>
    <row r="3" customFormat="false" ht="12.75" hidden="false" customHeight="false" outlineLevel="0" collapsed="false">
      <c r="A3" s="4" t="s">
        <v>20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</row>
    <row r="4" customFormat="false" ht="13.5" hidden="false" customHeight="false" outlineLevel="0" collapsed="false">
      <c r="A4" s="4"/>
      <c r="B4" s="4"/>
      <c r="C4" s="3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37" t="n">
        <v>31</v>
      </c>
      <c r="U4" s="38" t="n">
        <v>32</v>
      </c>
      <c r="V4" s="4"/>
    </row>
    <row r="5" customFormat="false" ht="12.75" hidden="false" customHeight="false" outlineLevel="0" collapsed="false">
      <c r="A5" s="7" t="s">
        <v>28</v>
      </c>
      <c r="B5" s="8" t="s">
        <v>4</v>
      </c>
      <c r="C5" s="9" t="n">
        <v>564</v>
      </c>
      <c r="D5" s="9" t="n">
        <v>575</v>
      </c>
      <c r="E5" s="9" t="n">
        <v>591</v>
      </c>
      <c r="F5" s="9" t="n">
        <v>586</v>
      </c>
      <c r="G5" s="9" t="n">
        <v>520</v>
      </c>
      <c r="H5" s="9" t="n">
        <v>498</v>
      </c>
      <c r="I5" s="9" t="n">
        <v>557</v>
      </c>
      <c r="J5" s="9" t="n">
        <v>484</v>
      </c>
      <c r="K5" s="9" t="n">
        <v>531</v>
      </c>
      <c r="L5" s="9" t="n">
        <v>441</v>
      </c>
      <c r="M5" s="9" t="n">
        <v>520</v>
      </c>
      <c r="N5" s="9" t="n">
        <v>538</v>
      </c>
      <c r="O5" s="9" t="n">
        <v>552</v>
      </c>
      <c r="P5" s="9" t="n">
        <v>480</v>
      </c>
      <c r="Q5" s="9" t="n">
        <v>521</v>
      </c>
      <c r="R5" s="9" t="n">
        <v>499</v>
      </c>
      <c r="S5" s="9" t="n">
        <v>467</v>
      </c>
      <c r="T5" s="9" t="n">
        <v>483</v>
      </c>
      <c r="U5" s="9" t="n">
        <v>510</v>
      </c>
      <c r="V5" s="31" t="n">
        <v>9917</v>
      </c>
    </row>
    <row r="6" customFormat="false" ht="12.75" hidden="false" customHeight="false" outlineLevel="0" collapsed="false">
      <c r="A6" s="12"/>
      <c r="B6" s="13" t="s">
        <v>7</v>
      </c>
      <c r="C6" s="14" t="n">
        <v>6</v>
      </c>
      <c r="D6" s="14" t="n">
        <v>4</v>
      </c>
      <c r="E6" s="14" t="n">
        <v>2</v>
      </c>
      <c r="F6" s="14" t="n">
        <v>6</v>
      </c>
      <c r="G6" s="14" t="n">
        <v>6</v>
      </c>
      <c r="H6" s="14" t="n">
        <v>8</v>
      </c>
      <c r="I6" s="14" t="n">
        <v>5</v>
      </c>
      <c r="J6" s="14" t="n">
        <v>5</v>
      </c>
      <c r="K6" s="14" t="n">
        <v>6</v>
      </c>
      <c r="L6" s="14" t="n">
        <v>7</v>
      </c>
      <c r="M6" s="14" t="n">
        <v>6</v>
      </c>
      <c r="N6" s="14" t="n">
        <v>9</v>
      </c>
      <c r="O6" s="14" t="n">
        <v>9</v>
      </c>
      <c r="P6" s="14" t="n">
        <v>5</v>
      </c>
      <c r="Q6" s="14" t="n">
        <v>6</v>
      </c>
      <c r="R6" s="14" t="n">
        <v>11</v>
      </c>
      <c r="S6" s="14" t="n">
        <v>11</v>
      </c>
      <c r="T6" s="14" t="n">
        <v>7</v>
      </c>
      <c r="U6" s="14" t="n">
        <v>5</v>
      </c>
      <c r="V6" s="25" t="n">
        <v>124</v>
      </c>
    </row>
    <row r="7" customFormat="false" ht="12.75" hidden="false" customHeight="false" outlineLevel="0" collapsed="false">
      <c r="A7" s="17"/>
      <c r="B7" s="18" t="s">
        <v>8</v>
      </c>
      <c r="C7" s="19" t="n">
        <f aca="false">C6*100/C5</f>
        <v>1.06382978723404</v>
      </c>
      <c r="D7" s="19" t="n">
        <f aca="false">D6*100/D5</f>
        <v>0.695652173913044</v>
      </c>
      <c r="E7" s="19" t="n">
        <f aca="false">E6*100/E5</f>
        <v>0.338409475465313</v>
      </c>
      <c r="F7" s="19" t="n">
        <f aca="false">F6*100/F5</f>
        <v>1.02389078498294</v>
      </c>
      <c r="G7" s="19" t="n">
        <f aca="false">G6*100/G5</f>
        <v>1.15384615384615</v>
      </c>
      <c r="H7" s="19" t="n">
        <f aca="false">H6*100/H5</f>
        <v>1.60642570281125</v>
      </c>
      <c r="I7" s="19" t="n">
        <f aca="false">I6*100/I5</f>
        <v>0.897666068222621</v>
      </c>
      <c r="J7" s="19" t="n">
        <f aca="false">J6*100/J5</f>
        <v>1.03305785123967</v>
      </c>
      <c r="K7" s="19" t="n">
        <f aca="false">K6*100/K5</f>
        <v>1.12994350282486</v>
      </c>
      <c r="L7" s="19" t="n">
        <f aca="false">L6*100/L5</f>
        <v>1.58730158730159</v>
      </c>
      <c r="M7" s="19" t="n">
        <f aca="false">M6*100/M5</f>
        <v>1.15384615384615</v>
      </c>
      <c r="N7" s="19" t="n">
        <f aca="false">N6*100/N5</f>
        <v>1.6728624535316</v>
      </c>
      <c r="O7" s="19" t="n">
        <f aca="false">O6*100/O5</f>
        <v>1.6304347826087</v>
      </c>
      <c r="P7" s="19" t="n">
        <f aca="false">P6*100/P5</f>
        <v>1.04166666666667</v>
      </c>
      <c r="Q7" s="19" t="n">
        <f aca="false">Q6*100/Q5</f>
        <v>1.15163147792706</v>
      </c>
      <c r="R7" s="19" t="n">
        <f aca="false">R6*100/R5</f>
        <v>2.20440881763527</v>
      </c>
      <c r="S7" s="19" t="n">
        <f aca="false">S6*100/S5</f>
        <v>2.35546038543897</v>
      </c>
      <c r="T7" s="19" t="n">
        <f aca="false">T6*100/T5</f>
        <v>1.44927536231884</v>
      </c>
      <c r="U7" s="19" t="n">
        <f aca="false">U6*100/U5</f>
        <v>0.980392156862745</v>
      </c>
      <c r="V7" s="26" t="n">
        <f aca="false">V6*100/V5</f>
        <v>1.25037813854996</v>
      </c>
    </row>
    <row r="8" customFormat="false" ht="12.75" hidden="false" customHeight="false" outlineLevel="0" collapsed="false">
      <c r="A8" s="12" t="s">
        <v>21</v>
      </c>
      <c r="B8" s="22" t="s">
        <v>4</v>
      </c>
      <c r="C8" s="23" t="n">
        <v>631</v>
      </c>
      <c r="D8" s="23" t="n">
        <v>613</v>
      </c>
      <c r="E8" s="23" t="n">
        <v>596</v>
      </c>
      <c r="F8" s="23" t="n">
        <v>585</v>
      </c>
      <c r="G8" s="23" t="n">
        <v>569</v>
      </c>
      <c r="H8" s="23" t="n">
        <v>512</v>
      </c>
      <c r="I8" s="23" t="n">
        <v>493</v>
      </c>
      <c r="J8" s="23" t="n">
        <v>570</v>
      </c>
      <c r="K8" s="23" t="n">
        <v>559</v>
      </c>
      <c r="L8" s="23" t="n">
        <v>511</v>
      </c>
      <c r="M8" s="23" t="n">
        <v>492</v>
      </c>
      <c r="N8" s="23" t="n">
        <v>556</v>
      </c>
      <c r="O8" s="23" t="n">
        <v>503</v>
      </c>
      <c r="P8" s="23" t="n">
        <v>501</v>
      </c>
      <c r="Q8" s="23" t="n">
        <v>544</v>
      </c>
      <c r="R8" s="23" t="n">
        <v>531</v>
      </c>
      <c r="S8" s="23" t="n">
        <v>538</v>
      </c>
      <c r="T8" s="23" t="n">
        <v>528</v>
      </c>
      <c r="U8" s="23" t="n">
        <v>574</v>
      </c>
      <c r="V8" s="24" t="n">
        <v>10406</v>
      </c>
    </row>
    <row r="9" customFormat="false" ht="12.75" hidden="false" customHeight="false" outlineLevel="0" collapsed="false">
      <c r="A9" s="12"/>
      <c r="B9" s="13" t="s">
        <v>7</v>
      </c>
      <c r="C9" s="14" t="n">
        <v>45</v>
      </c>
      <c r="D9" s="14" t="n">
        <v>39</v>
      </c>
      <c r="E9" s="14" t="n">
        <v>46</v>
      </c>
      <c r="F9" s="14" t="n">
        <v>39</v>
      </c>
      <c r="G9" s="14" t="n">
        <v>32</v>
      </c>
      <c r="H9" s="14" t="n">
        <v>41</v>
      </c>
      <c r="I9" s="14" t="n">
        <v>48</v>
      </c>
      <c r="J9" s="14" t="n">
        <v>52</v>
      </c>
      <c r="K9" s="14" t="n">
        <v>74</v>
      </c>
      <c r="L9" s="14" t="n">
        <v>57</v>
      </c>
      <c r="M9" s="14" t="n">
        <v>67</v>
      </c>
      <c r="N9" s="14" t="n">
        <v>65</v>
      </c>
      <c r="O9" s="14" t="n">
        <v>64</v>
      </c>
      <c r="P9" s="14" t="n">
        <v>77</v>
      </c>
      <c r="Q9" s="14" t="n">
        <v>72</v>
      </c>
      <c r="R9" s="14" t="n">
        <v>51</v>
      </c>
      <c r="S9" s="14" t="n">
        <v>51</v>
      </c>
      <c r="T9" s="14" t="n">
        <v>52</v>
      </c>
      <c r="U9" s="14" t="n">
        <v>68</v>
      </c>
      <c r="V9" s="25" t="n">
        <v>1040</v>
      </c>
    </row>
    <row r="10" customFormat="false" ht="12.75" hidden="false" customHeight="false" outlineLevel="0" collapsed="false">
      <c r="A10" s="17"/>
      <c r="B10" s="18" t="s">
        <v>8</v>
      </c>
      <c r="C10" s="19" t="n">
        <f aca="false">C9*100/C8</f>
        <v>7.13153724247227</v>
      </c>
      <c r="D10" s="19" t="n">
        <f aca="false">D9*100/D8</f>
        <v>6.36215334420881</v>
      </c>
      <c r="E10" s="19" t="n">
        <f aca="false">E9*100/E8</f>
        <v>7.71812080536913</v>
      </c>
      <c r="F10" s="19" t="n">
        <f aca="false">F9*100/F8</f>
        <v>6.66666666666667</v>
      </c>
      <c r="G10" s="19" t="n">
        <f aca="false">G9*100/G8</f>
        <v>5.62390158172232</v>
      </c>
      <c r="H10" s="19" t="n">
        <f aca="false">H9*100/H8</f>
        <v>8.0078125</v>
      </c>
      <c r="I10" s="19" t="n">
        <f aca="false">I9*100/I8</f>
        <v>9.73630831643002</v>
      </c>
      <c r="J10" s="19" t="n">
        <f aca="false">J9*100/J8</f>
        <v>9.12280701754386</v>
      </c>
      <c r="K10" s="19" t="n">
        <f aca="false">K9*100/K8</f>
        <v>13.2379248658318</v>
      </c>
      <c r="L10" s="19" t="n">
        <f aca="false">L9*100/L8</f>
        <v>11.1545988258317</v>
      </c>
      <c r="M10" s="19" t="n">
        <f aca="false">M9*100/M8</f>
        <v>13.6178861788618</v>
      </c>
      <c r="N10" s="19" t="n">
        <f aca="false">N9*100/N8</f>
        <v>11.6906474820144</v>
      </c>
      <c r="O10" s="19" t="n">
        <f aca="false">O9*100/O8</f>
        <v>12.7236580516899</v>
      </c>
      <c r="P10" s="19" t="n">
        <f aca="false">P9*100/P8</f>
        <v>15.3692614770459</v>
      </c>
      <c r="Q10" s="19" t="n">
        <f aca="false">Q9*100/Q8</f>
        <v>13.2352941176471</v>
      </c>
      <c r="R10" s="19" t="n">
        <f aca="false">R9*100/R8</f>
        <v>9.6045197740113</v>
      </c>
      <c r="S10" s="19" t="n">
        <f aca="false">S9*100/S8</f>
        <v>9.47955390334573</v>
      </c>
      <c r="T10" s="19" t="n">
        <f aca="false">T9*100/T8</f>
        <v>9.84848484848485</v>
      </c>
      <c r="U10" s="19" t="n">
        <f aca="false">U9*100/U8</f>
        <v>11.8466898954704</v>
      </c>
      <c r="V10" s="26" t="n">
        <f aca="false">V9*100/V8</f>
        <v>9.99423409571401</v>
      </c>
    </row>
    <row r="11" customFormat="false" ht="12.75" hidden="false" customHeight="false" outlineLevel="0" collapsed="false">
      <c r="A11" s="12" t="s">
        <v>22</v>
      </c>
      <c r="B11" s="22" t="s">
        <v>4</v>
      </c>
      <c r="C11" s="23" t="n">
        <v>1377</v>
      </c>
      <c r="D11" s="23" t="n">
        <v>1122</v>
      </c>
      <c r="E11" s="23" t="n">
        <v>1281</v>
      </c>
      <c r="F11" s="23" t="n">
        <v>1325</v>
      </c>
      <c r="G11" s="23" t="n">
        <v>1303</v>
      </c>
      <c r="H11" s="23" t="n">
        <v>1122</v>
      </c>
      <c r="I11" s="23" t="n">
        <v>1231</v>
      </c>
      <c r="J11" s="23" t="n">
        <v>1342</v>
      </c>
      <c r="K11" s="23" t="n">
        <v>1454</v>
      </c>
      <c r="L11" s="23" t="n">
        <v>1354</v>
      </c>
      <c r="M11" s="23" t="n">
        <v>1411</v>
      </c>
      <c r="N11" s="23" t="n">
        <v>1714</v>
      </c>
      <c r="O11" s="23" t="n">
        <v>1821</v>
      </c>
      <c r="P11" s="23" t="n">
        <v>1507</v>
      </c>
      <c r="Q11" s="23" t="n">
        <v>1461</v>
      </c>
      <c r="R11" s="23" t="n">
        <v>1286</v>
      </c>
      <c r="S11" s="23" t="n">
        <v>1198</v>
      </c>
      <c r="T11" s="23" t="n">
        <v>1310</v>
      </c>
      <c r="U11" s="23" t="n">
        <v>1432</v>
      </c>
      <c r="V11" s="24" t="n">
        <v>26051</v>
      </c>
    </row>
    <row r="12" customFormat="false" ht="12.75" hidden="false" customHeight="false" outlineLevel="0" collapsed="false">
      <c r="A12" s="12"/>
      <c r="B12" s="13" t="s">
        <v>7</v>
      </c>
      <c r="C12" s="14" t="n">
        <v>119</v>
      </c>
      <c r="D12" s="14" t="n">
        <v>72</v>
      </c>
      <c r="E12" s="14" t="n">
        <v>93</v>
      </c>
      <c r="F12" s="14" t="n">
        <v>88</v>
      </c>
      <c r="G12" s="14" t="n">
        <v>116</v>
      </c>
      <c r="H12" s="14" t="n">
        <v>95</v>
      </c>
      <c r="I12" s="14" t="n">
        <v>144</v>
      </c>
      <c r="J12" s="14" t="n">
        <v>233</v>
      </c>
      <c r="K12" s="14" t="n">
        <v>258</v>
      </c>
      <c r="L12" s="14" t="n">
        <v>243</v>
      </c>
      <c r="M12" s="14" t="n">
        <v>318</v>
      </c>
      <c r="N12" s="14" t="n">
        <v>388</v>
      </c>
      <c r="O12" s="14" t="n">
        <v>534</v>
      </c>
      <c r="P12" s="14" t="n">
        <v>467</v>
      </c>
      <c r="Q12" s="14" t="n">
        <v>361</v>
      </c>
      <c r="R12" s="14" t="n">
        <v>350</v>
      </c>
      <c r="S12" s="14" t="n">
        <v>268</v>
      </c>
      <c r="T12" s="14" t="n">
        <v>282</v>
      </c>
      <c r="U12" s="14" t="n">
        <v>272</v>
      </c>
      <c r="V12" s="25" t="n">
        <v>4701</v>
      </c>
    </row>
    <row r="13" customFormat="false" ht="12.75" hidden="false" customHeight="false" outlineLevel="0" collapsed="false">
      <c r="A13" s="17"/>
      <c r="B13" s="18" t="s">
        <v>8</v>
      </c>
      <c r="C13" s="19" t="n">
        <f aca="false">C12*100/C11</f>
        <v>8.64197530864198</v>
      </c>
      <c r="D13" s="19" t="n">
        <f aca="false">D12*100/D11</f>
        <v>6.41711229946524</v>
      </c>
      <c r="E13" s="19" t="n">
        <f aca="false">E12*100/E11</f>
        <v>7.25995316159251</v>
      </c>
      <c r="F13" s="19" t="n">
        <f aca="false">F12*100/F11</f>
        <v>6.64150943396226</v>
      </c>
      <c r="G13" s="19" t="n">
        <f aca="false">G12*100/G11</f>
        <v>8.90253261703761</v>
      </c>
      <c r="H13" s="19" t="n">
        <f aca="false">H12*100/H11</f>
        <v>8.46702317290553</v>
      </c>
      <c r="I13" s="19" t="n">
        <f aca="false">I12*100/I11</f>
        <v>11.697806661251</v>
      </c>
      <c r="J13" s="19" t="n">
        <f aca="false">J12*100/J11</f>
        <v>17.3621460506706</v>
      </c>
      <c r="K13" s="19" t="n">
        <f aca="false">K12*100/K11</f>
        <v>17.7441540577717</v>
      </c>
      <c r="L13" s="19" t="n">
        <f aca="false">L12*100/L11</f>
        <v>17.9468242245199</v>
      </c>
      <c r="M13" s="19" t="n">
        <f aca="false">M12*100/M11</f>
        <v>22.537207654146</v>
      </c>
      <c r="N13" s="19" t="n">
        <f aca="false">N12*100/N11</f>
        <v>22.6371061843641</v>
      </c>
      <c r="O13" s="19" t="n">
        <f aca="false">O12*100/O11</f>
        <v>29.3245469522241</v>
      </c>
      <c r="P13" s="19" t="n">
        <f aca="false">P12*100/P11</f>
        <v>30.9887193098872</v>
      </c>
      <c r="Q13" s="19" t="n">
        <f aca="false">Q12*100/Q11</f>
        <v>24.7091033538672</v>
      </c>
      <c r="R13" s="19" t="n">
        <f aca="false">R12*100/R11</f>
        <v>27.2161741835148</v>
      </c>
      <c r="S13" s="19" t="n">
        <f aca="false">S12*100/S11</f>
        <v>22.3706176961603</v>
      </c>
      <c r="T13" s="19" t="n">
        <f aca="false">T12*100/T11</f>
        <v>21.5267175572519</v>
      </c>
      <c r="U13" s="19" t="n">
        <f aca="false">U12*100/U11</f>
        <v>18.9944134078212</v>
      </c>
      <c r="V13" s="26" t="n">
        <f aca="false">V12*100/V11</f>
        <v>18.0453725384822</v>
      </c>
    </row>
    <row r="14" customFormat="false" ht="12.75" hidden="false" customHeight="false" outlineLevel="0" collapsed="false">
      <c r="A14" s="12" t="s">
        <v>23</v>
      </c>
      <c r="B14" s="22" t="s">
        <v>4</v>
      </c>
      <c r="C14" s="23" t="n">
        <v>573</v>
      </c>
      <c r="D14" s="23" t="n">
        <v>538</v>
      </c>
      <c r="E14" s="23" t="n">
        <v>527</v>
      </c>
      <c r="F14" s="23" t="n">
        <v>558</v>
      </c>
      <c r="G14" s="23" t="n">
        <v>480</v>
      </c>
      <c r="H14" s="23" t="n">
        <v>481</v>
      </c>
      <c r="I14" s="23" t="n">
        <v>454</v>
      </c>
      <c r="J14" s="23" t="n">
        <v>460</v>
      </c>
      <c r="K14" s="23" t="n">
        <v>518</v>
      </c>
      <c r="L14" s="23" t="n">
        <v>489</v>
      </c>
      <c r="M14" s="23" t="n">
        <v>447</v>
      </c>
      <c r="N14" s="23" t="n">
        <v>466</v>
      </c>
      <c r="O14" s="23" t="n">
        <v>482</v>
      </c>
      <c r="P14" s="23" t="n">
        <v>461</v>
      </c>
      <c r="Q14" s="23" t="n">
        <v>505</v>
      </c>
      <c r="R14" s="23" t="n">
        <v>499</v>
      </c>
      <c r="S14" s="23" t="n">
        <v>500</v>
      </c>
      <c r="T14" s="23" t="n">
        <v>506</v>
      </c>
      <c r="U14" s="23" t="n">
        <v>492</v>
      </c>
      <c r="V14" s="24" t="n">
        <v>9436</v>
      </c>
    </row>
    <row r="15" customFormat="false" ht="12.75" hidden="false" customHeight="false" outlineLevel="0" collapsed="false">
      <c r="A15" s="12"/>
      <c r="B15" s="13" t="s">
        <v>7</v>
      </c>
      <c r="C15" s="14" t="n">
        <v>10</v>
      </c>
      <c r="D15" s="14" t="n">
        <v>11</v>
      </c>
      <c r="E15" s="14" t="n">
        <v>15</v>
      </c>
      <c r="F15" s="14" t="n">
        <v>11</v>
      </c>
      <c r="G15" s="14" t="n">
        <v>7</v>
      </c>
      <c r="H15" s="14" t="n">
        <v>11</v>
      </c>
      <c r="I15" s="14" t="n">
        <v>11</v>
      </c>
      <c r="J15" s="14" t="n">
        <v>21</v>
      </c>
      <c r="K15" s="14" t="n">
        <v>16</v>
      </c>
      <c r="L15" s="14" t="n">
        <v>21</v>
      </c>
      <c r="M15" s="14" t="n">
        <v>16</v>
      </c>
      <c r="N15" s="14" t="n">
        <v>19</v>
      </c>
      <c r="O15" s="14" t="n">
        <v>21</v>
      </c>
      <c r="P15" s="14" t="n">
        <v>9</v>
      </c>
      <c r="Q15" s="14" t="n">
        <v>13</v>
      </c>
      <c r="R15" s="14" t="n">
        <v>24</v>
      </c>
      <c r="S15" s="14" t="n">
        <v>14</v>
      </c>
      <c r="T15" s="14" t="n">
        <v>23</v>
      </c>
      <c r="U15" s="14" t="n">
        <v>18</v>
      </c>
      <c r="V15" s="25" t="n">
        <v>291</v>
      </c>
    </row>
    <row r="16" customFormat="false" ht="12.75" hidden="false" customHeight="false" outlineLevel="0" collapsed="false">
      <c r="A16" s="17"/>
      <c r="B16" s="18" t="s">
        <v>8</v>
      </c>
      <c r="C16" s="19" t="n">
        <f aca="false">C15*100/C14</f>
        <v>1.74520069808028</v>
      </c>
      <c r="D16" s="19" t="n">
        <f aca="false">D15*100/D14</f>
        <v>2.04460966542751</v>
      </c>
      <c r="E16" s="19" t="n">
        <f aca="false">E15*100/E14</f>
        <v>2.84629981024668</v>
      </c>
      <c r="F16" s="19" t="n">
        <f aca="false">F15*100/F14</f>
        <v>1.97132616487455</v>
      </c>
      <c r="G16" s="19" t="n">
        <f aca="false">G15*100/G14</f>
        <v>1.45833333333333</v>
      </c>
      <c r="H16" s="19" t="n">
        <f aca="false">H15*100/H14</f>
        <v>2.28690228690229</v>
      </c>
      <c r="I16" s="19" t="n">
        <f aca="false">I15*100/I14</f>
        <v>2.42290748898678</v>
      </c>
      <c r="J16" s="19" t="n">
        <f aca="false">J15*100/J14</f>
        <v>4.56521739130435</v>
      </c>
      <c r="K16" s="19" t="n">
        <f aca="false">K15*100/K14</f>
        <v>3.08880308880309</v>
      </c>
      <c r="L16" s="19" t="n">
        <f aca="false">L15*100/L14</f>
        <v>4.29447852760736</v>
      </c>
      <c r="M16" s="19" t="n">
        <f aca="false">M15*100/M14</f>
        <v>3.57941834451902</v>
      </c>
      <c r="N16" s="19" t="n">
        <f aca="false">N15*100/N14</f>
        <v>4.07725321888412</v>
      </c>
      <c r="O16" s="19" t="n">
        <f aca="false">O15*100/O14</f>
        <v>4.35684647302905</v>
      </c>
      <c r="P16" s="19" t="n">
        <f aca="false">P15*100/P14</f>
        <v>1.95227765726681</v>
      </c>
      <c r="Q16" s="19" t="n">
        <f aca="false">Q15*100/Q14</f>
        <v>2.57425742574257</v>
      </c>
      <c r="R16" s="19" t="n">
        <f aca="false">R15*100/R14</f>
        <v>4.80961923847695</v>
      </c>
      <c r="S16" s="19" t="n">
        <f aca="false">S15*100/S14</f>
        <v>2.8</v>
      </c>
      <c r="T16" s="19" t="n">
        <f aca="false">T15*100/T14</f>
        <v>4.54545454545455</v>
      </c>
      <c r="U16" s="19" t="n">
        <f aca="false">U15*100/U14</f>
        <v>3.65853658536585</v>
      </c>
      <c r="V16" s="26" t="n">
        <f aca="false">V15*100/V14</f>
        <v>3.08393387028402</v>
      </c>
    </row>
    <row r="17" customFormat="false" ht="12.75" hidden="false" customHeight="false" outlineLevel="0" collapsed="false">
      <c r="A17" s="12" t="s">
        <v>24</v>
      </c>
      <c r="B17" s="22" t="s">
        <v>4</v>
      </c>
      <c r="C17" s="23" t="n">
        <v>1574</v>
      </c>
      <c r="D17" s="23" t="n">
        <v>1397</v>
      </c>
      <c r="E17" s="23" t="n">
        <v>1399</v>
      </c>
      <c r="F17" s="23" t="n">
        <v>1546</v>
      </c>
      <c r="G17" s="23" t="n">
        <v>1306</v>
      </c>
      <c r="H17" s="23" t="n">
        <v>1333</v>
      </c>
      <c r="I17" s="23" t="n">
        <v>1343</v>
      </c>
      <c r="J17" s="23" t="n">
        <v>1400</v>
      </c>
      <c r="K17" s="23" t="n">
        <v>1471</v>
      </c>
      <c r="L17" s="23" t="n">
        <v>1379</v>
      </c>
      <c r="M17" s="23" t="n">
        <v>1494</v>
      </c>
      <c r="N17" s="23" t="n">
        <v>1653</v>
      </c>
      <c r="O17" s="23" t="n">
        <v>1663</v>
      </c>
      <c r="P17" s="23" t="n">
        <v>1474</v>
      </c>
      <c r="Q17" s="23" t="n">
        <v>1688</v>
      </c>
      <c r="R17" s="23" t="n">
        <v>1411</v>
      </c>
      <c r="S17" s="23" t="n">
        <v>1359</v>
      </c>
      <c r="T17" s="23" t="n">
        <v>1461</v>
      </c>
      <c r="U17" s="23" t="n">
        <v>1547</v>
      </c>
      <c r="V17" s="24" t="n">
        <v>27898</v>
      </c>
    </row>
    <row r="18" customFormat="false" ht="12.75" hidden="false" customHeight="false" outlineLevel="0" collapsed="false">
      <c r="A18" s="12"/>
      <c r="B18" s="13" t="s">
        <v>7</v>
      </c>
      <c r="C18" s="14" t="n">
        <v>96</v>
      </c>
      <c r="D18" s="14" t="n">
        <v>99</v>
      </c>
      <c r="E18" s="14" t="n">
        <v>76</v>
      </c>
      <c r="F18" s="14" t="n">
        <v>70</v>
      </c>
      <c r="G18" s="14" t="n">
        <v>69</v>
      </c>
      <c r="H18" s="14" t="n">
        <v>54</v>
      </c>
      <c r="I18" s="14" t="n">
        <v>81</v>
      </c>
      <c r="J18" s="14" t="n">
        <v>103</v>
      </c>
      <c r="K18" s="14" t="n">
        <v>116</v>
      </c>
      <c r="L18" s="14" t="n">
        <v>140</v>
      </c>
      <c r="M18" s="14" t="n">
        <v>153</v>
      </c>
      <c r="N18" s="14" t="n">
        <v>230</v>
      </c>
      <c r="O18" s="14" t="n">
        <v>260</v>
      </c>
      <c r="P18" s="14" t="n">
        <v>246</v>
      </c>
      <c r="Q18" s="14" t="n">
        <v>280</v>
      </c>
      <c r="R18" s="14" t="n">
        <v>221</v>
      </c>
      <c r="S18" s="14" t="n">
        <v>159</v>
      </c>
      <c r="T18" s="14" t="n">
        <v>168</v>
      </c>
      <c r="U18" s="14" t="n">
        <v>146</v>
      </c>
      <c r="V18" s="25" t="n">
        <v>2767</v>
      </c>
    </row>
    <row r="19" customFormat="false" ht="12.75" hidden="false" customHeight="false" outlineLevel="0" collapsed="false">
      <c r="A19" s="17"/>
      <c r="B19" s="18" t="s">
        <v>8</v>
      </c>
      <c r="C19" s="19" t="n">
        <f aca="false">C18*100/C17</f>
        <v>6.09911054637865</v>
      </c>
      <c r="D19" s="19" t="n">
        <f aca="false">D18*100/D17</f>
        <v>7.08661417322835</v>
      </c>
      <c r="E19" s="19" t="n">
        <f aca="false">E18*100/E17</f>
        <v>5.43245175125089</v>
      </c>
      <c r="F19" s="19" t="n">
        <f aca="false">F18*100/F17</f>
        <v>4.52781371280724</v>
      </c>
      <c r="G19" s="19" t="n">
        <f aca="false">G18*100/G17</f>
        <v>5.2833078101072</v>
      </c>
      <c r="H19" s="19" t="n">
        <f aca="false">H18*100/H17</f>
        <v>4.0510127531883</v>
      </c>
      <c r="I19" s="19" t="n">
        <f aca="false">I18*100/I17</f>
        <v>6.03127326880119</v>
      </c>
      <c r="J19" s="19" t="n">
        <f aca="false">J18*100/J17</f>
        <v>7.35714285714286</v>
      </c>
      <c r="K19" s="19" t="n">
        <f aca="false">K18*100/K17</f>
        <v>7.88579197824609</v>
      </c>
      <c r="L19" s="19" t="n">
        <f aca="false">L18*100/L17</f>
        <v>10.1522842639594</v>
      </c>
      <c r="M19" s="19" t="n">
        <f aca="false">M18*100/M17</f>
        <v>10.2409638554217</v>
      </c>
      <c r="N19" s="19" t="n">
        <f aca="false">N18*100/N17</f>
        <v>13.9140955837871</v>
      </c>
      <c r="O19" s="19" t="n">
        <f aca="false">O18*100/O17</f>
        <v>15.634395670475</v>
      </c>
      <c r="P19" s="19" t="n">
        <f aca="false">P18*100/P17</f>
        <v>16.6892808683853</v>
      </c>
      <c r="Q19" s="19" t="n">
        <f aca="false">Q18*100/Q17</f>
        <v>16.5876777251185</v>
      </c>
      <c r="R19" s="19" t="n">
        <f aca="false">R18*100/R17</f>
        <v>15.6626506024096</v>
      </c>
      <c r="S19" s="19" t="n">
        <f aca="false">S18*100/S17</f>
        <v>11.6997792494481</v>
      </c>
      <c r="T19" s="19" t="n">
        <f aca="false">T18*100/T17</f>
        <v>11.4989733059548</v>
      </c>
      <c r="U19" s="19" t="n">
        <f aca="false">U18*100/U17</f>
        <v>9.43762120232709</v>
      </c>
      <c r="V19" s="26" t="n">
        <f aca="false">V18*100/V17</f>
        <v>9.91827371137716</v>
      </c>
    </row>
    <row r="20" customFormat="false" ht="12.75" hidden="false" customHeight="false" outlineLevel="0" collapsed="false">
      <c r="A20" s="39" t="s">
        <v>29</v>
      </c>
      <c r="B20" s="22" t="s">
        <v>4</v>
      </c>
      <c r="C20" s="23" t="n">
        <v>57</v>
      </c>
      <c r="D20" s="23" t="n">
        <v>45</v>
      </c>
      <c r="E20" s="23" t="n">
        <v>28</v>
      </c>
      <c r="F20" s="23" t="n">
        <v>40</v>
      </c>
      <c r="G20" s="23" t="n">
        <v>42</v>
      </c>
      <c r="H20" s="23" t="n">
        <v>45</v>
      </c>
      <c r="I20" s="23" t="n">
        <v>39</v>
      </c>
      <c r="J20" s="23" t="n">
        <v>32</v>
      </c>
      <c r="K20" s="23" t="n">
        <v>55</v>
      </c>
      <c r="L20" s="23" t="n">
        <v>48</v>
      </c>
      <c r="M20" s="23" t="n">
        <v>58</v>
      </c>
      <c r="N20" s="23" t="n">
        <v>56</v>
      </c>
      <c r="O20" s="23" t="n">
        <v>66</v>
      </c>
      <c r="P20" s="23" t="n">
        <v>65</v>
      </c>
      <c r="Q20" s="23" t="n">
        <v>65</v>
      </c>
      <c r="R20" s="23" t="n">
        <v>46</v>
      </c>
      <c r="S20" s="23" t="n">
        <v>34</v>
      </c>
      <c r="T20" s="23" t="n">
        <v>43</v>
      </c>
      <c r="U20" s="23" t="n">
        <v>50</v>
      </c>
      <c r="V20" s="24" t="n">
        <v>914</v>
      </c>
    </row>
    <row r="21" customFormat="false" ht="12.75" hidden="false" customHeight="false" outlineLevel="0" collapsed="false">
      <c r="A21" s="12"/>
      <c r="B21" s="13" t="s">
        <v>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v>2</v>
      </c>
      <c r="L21" s="14" t="n">
        <v>1</v>
      </c>
      <c r="M21" s="14" t="n">
        <v>0</v>
      </c>
      <c r="N21" s="14" t="n">
        <v>0</v>
      </c>
      <c r="O21" s="14" t="n">
        <v>4</v>
      </c>
      <c r="P21" s="14" t="n">
        <v>1</v>
      </c>
      <c r="Q21" s="14" t="n">
        <v>4</v>
      </c>
      <c r="R21" s="14" t="n">
        <v>0</v>
      </c>
      <c r="S21" s="14" t="n">
        <v>1</v>
      </c>
      <c r="T21" s="14" t="n">
        <v>0</v>
      </c>
      <c r="U21" s="14" t="n">
        <v>1</v>
      </c>
      <c r="V21" s="25" t="n">
        <v>15</v>
      </c>
    </row>
    <row r="22" customFormat="false" ht="12.75" hidden="false" customHeight="false" outlineLevel="0" collapsed="false">
      <c r="A22" s="17"/>
      <c r="B22" s="18" t="s">
        <v>8</v>
      </c>
      <c r="C22" s="19" t="n">
        <f aca="false">C21*100/C20</f>
        <v>0</v>
      </c>
      <c r="D22" s="19" t="n">
        <f aca="false">D21*100/D20</f>
        <v>0</v>
      </c>
      <c r="E22" s="19" t="n">
        <f aca="false">E21*100/E20</f>
        <v>0</v>
      </c>
      <c r="F22" s="19" t="n">
        <f aca="false">F21*100/F20</f>
        <v>0</v>
      </c>
      <c r="G22" s="19" t="n">
        <f aca="false">G21*100/G20</f>
        <v>0</v>
      </c>
      <c r="H22" s="19" t="n">
        <f aca="false">H21*100/H20</f>
        <v>2.22222222222222</v>
      </c>
      <c r="I22" s="19" t="n">
        <f aca="false">I21*100/I20</f>
        <v>0</v>
      </c>
      <c r="J22" s="19" t="n">
        <f aca="false">J21*100/J20</f>
        <v>0</v>
      </c>
      <c r="K22" s="19" t="n">
        <f aca="false">K21*100/K20</f>
        <v>3.63636363636364</v>
      </c>
      <c r="L22" s="19" t="n">
        <f aca="false">L21*100/L20</f>
        <v>2.08333333333333</v>
      </c>
      <c r="M22" s="19" t="n">
        <f aca="false">M21*100/M20</f>
        <v>0</v>
      </c>
      <c r="N22" s="19" t="n">
        <f aca="false">N21*100/N20</f>
        <v>0</v>
      </c>
      <c r="O22" s="19" t="n">
        <f aca="false">O21*100/O20</f>
        <v>6.06060606060606</v>
      </c>
      <c r="P22" s="19" t="n">
        <f aca="false">P21*100/P20</f>
        <v>1.53846153846154</v>
      </c>
      <c r="Q22" s="19" t="n">
        <f aca="false">Q21*100/Q20</f>
        <v>6.15384615384615</v>
      </c>
      <c r="R22" s="19" t="n">
        <f aca="false">R21*100/R20</f>
        <v>0</v>
      </c>
      <c r="S22" s="19" t="n">
        <f aca="false">S21*100/S20</f>
        <v>2.94117647058824</v>
      </c>
      <c r="T22" s="19" t="n">
        <f aca="false">T21*100/T20</f>
        <v>0</v>
      </c>
      <c r="U22" s="19" t="n">
        <f aca="false">U21*100/U20</f>
        <v>2</v>
      </c>
      <c r="V22" s="26" t="n">
        <f aca="false">V21*100/V20</f>
        <v>1.64113785557987</v>
      </c>
    </row>
    <row r="23" customFormat="false" ht="12.75" hidden="false" customHeight="false" outlineLevel="0" collapsed="false">
      <c r="A23" s="12" t="s">
        <v>30</v>
      </c>
      <c r="B23" s="22" t="s">
        <v>4</v>
      </c>
      <c r="C23" s="40" t="n">
        <v>840</v>
      </c>
      <c r="D23" s="40" t="n">
        <v>842</v>
      </c>
      <c r="E23" s="40" t="n">
        <v>827</v>
      </c>
      <c r="F23" s="40" t="n">
        <v>828</v>
      </c>
      <c r="G23" s="40" t="n">
        <v>739</v>
      </c>
      <c r="H23" s="40" t="n">
        <v>608</v>
      </c>
      <c r="I23" s="40" t="n">
        <v>782</v>
      </c>
      <c r="J23" s="40" t="n">
        <v>843</v>
      </c>
      <c r="K23" s="40" t="n">
        <v>882</v>
      </c>
      <c r="L23" s="40" t="n">
        <v>749</v>
      </c>
      <c r="M23" s="40" t="n">
        <v>738</v>
      </c>
      <c r="N23" s="40" t="n">
        <v>910</v>
      </c>
      <c r="O23" s="40" t="n">
        <v>793</v>
      </c>
      <c r="P23" s="40" t="n">
        <v>768</v>
      </c>
      <c r="Q23" s="40" t="n">
        <v>802</v>
      </c>
      <c r="R23" s="40" t="n">
        <v>712</v>
      </c>
      <c r="S23" s="40" t="n">
        <v>765</v>
      </c>
      <c r="T23" s="40" t="n">
        <v>799</v>
      </c>
      <c r="U23" s="40" t="n">
        <v>796</v>
      </c>
      <c r="V23" s="41" t="n">
        <v>15023</v>
      </c>
    </row>
    <row r="24" customFormat="false" ht="12.75" hidden="false" customHeight="false" outlineLevel="0" collapsed="false">
      <c r="A24" s="12"/>
      <c r="B24" s="13" t="s">
        <v>7</v>
      </c>
      <c r="C24" s="14" t="n">
        <v>41</v>
      </c>
      <c r="D24" s="14" t="n">
        <v>34</v>
      </c>
      <c r="E24" s="14" t="n">
        <v>41</v>
      </c>
      <c r="F24" s="14" t="n">
        <v>31</v>
      </c>
      <c r="G24" s="14" t="n">
        <v>34</v>
      </c>
      <c r="H24" s="14" t="n">
        <v>29</v>
      </c>
      <c r="I24" s="14" t="n">
        <v>68</v>
      </c>
      <c r="J24" s="14" t="n">
        <v>85</v>
      </c>
      <c r="K24" s="14" t="n">
        <v>85</v>
      </c>
      <c r="L24" s="14" t="n">
        <v>86</v>
      </c>
      <c r="M24" s="14" t="n">
        <v>88</v>
      </c>
      <c r="N24" s="14" t="n">
        <v>88</v>
      </c>
      <c r="O24" s="14" t="n">
        <v>107</v>
      </c>
      <c r="P24" s="14" t="n">
        <v>65</v>
      </c>
      <c r="Q24" s="14" t="n">
        <v>105</v>
      </c>
      <c r="R24" s="14" t="n">
        <v>68</v>
      </c>
      <c r="S24" s="14" t="n">
        <v>58</v>
      </c>
      <c r="T24" s="14" t="n">
        <v>81</v>
      </c>
      <c r="U24" s="14" t="n">
        <v>98</v>
      </c>
      <c r="V24" s="25" t="n">
        <v>1292</v>
      </c>
    </row>
    <row r="25" customFormat="false" ht="13.5" hidden="false" customHeight="false" outlineLevel="0" collapsed="false">
      <c r="A25" s="12"/>
      <c r="B25" s="42" t="s">
        <v>8</v>
      </c>
      <c r="C25" s="43" t="n">
        <f aca="false">C24*100/C23</f>
        <v>4.88095238095238</v>
      </c>
      <c r="D25" s="43" t="n">
        <f aca="false">D24*100/D23</f>
        <v>4.03800475059382</v>
      </c>
      <c r="E25" s="43" t="n">
        <f aca="false">E24*100/E23</f>
        <v>4.95767835550181</v>
      </c>
      <c r="F25" s="43" t="n">
        <f aca="false">F24*100/F23</f>
        <v>3.74396135265701</v>
      </c>
      <c r="G25" s="43" t="n">
        <f aca="false">G24*100/G23</f>
        <v>4.60081190798376</v>
      </c>
      <c r="H25" s="43" t="n">
        <f aca="false">H24*100/H23</f>
        <v>4.76973684210526</v>
      </c>
      <c r="I25" s="43" t="n">
        <f aca="false">I24*100/I23</f>
        <v>8.69565217391304</v>
      </c>
      <c r="J25" s="43" t="n">
        <f aca="false">J24*100/J23</f>
        <v>10.0830367734282</v>
      </c>
      <c r="K25" s="43" t="n">
        <f aca="false">K24*100/K23</f>
        <v>9.63718820861678</v>
      </c>
      <c r="L25" s="43" t="n">
        <f aca="false">L24*100/L23</f>
        <v>11.4819759679573</v>
      </c>
      <c r="M25" s="43" t="n">
        <f aca="false">M24*100/M23</f>
        <v>11.9241192411924</v>
      </c>
      <c r="N25" s="43" t="n">
        <f aca="false">N24*100/N23</f>
        <v>9.67032967032967</v>
      </c>
      <c r="O25" s="43" t="n">
        <f aca="false">O24*100/O23</f>
        <v>13.4930643127364</v>
      </c>
      <c r="P25" s="43" t="n">
        <f aca="false">P24*100/P23</f>
        <v>8.46354166666667</v>
      </c>
      <c r="Q25" s="43" t="n">
        <f aca="false">Q24*100/Q23</f>
        <v>13.0922693266833</v>
      </c>
      <c r="R25" s="43" t="n">
        <f aca="false">R24*100/R23</f>
        <v>9.55056179775281</v>
      </c>
      <c r="S25" s="43" t="n">
        <f aca="false">S24*100/S23</f>
        <v>7.58169934640523</v>
      </c>
      <c r="T25" s="43" t="n">
        <f aca="false">T24*100/T23</f>
        <v>10.1376720901126</v>
      </c>
      <c r="U25" s="43" t="n">
        <f aca="false">U24*100/U23</f>
        <v>12.3115577889447</v>
      </c>
      <c r="V25" s="44" t="n">
        <f aca="false">V24*100/V23</f>
        <v>8.60014644212208</v>
      </c>
    </row>
    <row r="26" customFormat="false" ht="12.75" hidden="false" customHeight="false" outlineLevel="0" collapsed="false">
      <c r="A26" s="7" t="s">
        <v>4</v>
      </c>
      <c r="B26" s="8" t="s">
        <v>4</v>
      </c>
      <c r="C26" s="9" t="n">
        <f aca="false">C5+C8+C11+C14+C17+C20+C23</f>
        <v>5616</v>
      </c>
      <c r="D26" s="9" t="n">
        <f aca="false">D5+D8+D11+D14+D17+D20+D23</f>
        <v>5132</v>
      </c>
      <c r="E26" s="9" t="n">
        <f aca="false">E5+E8+E11+E14+E17+E20+E23</f>
        <v>5249</v>
      </c>
      <c r="F26" s="9" t="n">
        <f aca="false">F5+F8+F11+F14+F17+F20+F23</f>
        <v>5468</v>
      </c>
      <c r="G26" s="9" t="n">
        <f aca="false">G5+G8+G11+G14+G17+G20+G23</f>
        <v>4959</v>
      </c>
      <c r="H26" s="9" t="n">
        <f aca="false">H5+H8+H11+H14+H17+H20+H23</f>
        <v>4599</v>
      </c>
      <c r="I26" s="9" t="n">
        <f aca="false">I5+I8+I11+I14+I17+I20+I23</f>
        <v>4899</v>
      </c>
      <c r="J26" s="9" t="n">
        <f aca="false">J5+J8+J11+J14+J17+J20+J23</f>
        <v>5131</v>
      </c>
      <c r="K26" s="9" t="n">
        <f aca="false">K5+K8+K11+K14+K17+K20+K23</f>
        <v>5470</v>
      </c>
      <c r="L26" s="9" t="n">
        <f aca="false">L5+L8+L11+L14+L17+L20+L23</f>
        <v>4971</v>
      </c>
      <c r="M26" s="9" t="n">
        <f aca="false">M5+M8+M11+M14+M17+M20+M23</f>
        <v>5160</v>
      </c>
      <c r="N26" s="9" t="n">
        <f aca="false">N5+N8+N11+N14+N17+N20+N23</f>
        <v>5893</v>
      </c>
      <c r="O26" s="9" t="n">
        <f aca="false">O5+O8+O11+O14+O17+O20+O23</f>
        <v>5880</v>
      </c>
      <c r="P26" s="9" t="n">
        <f aca="false">P5+P8+P11+P14+P17+P20+P23</f>
        <v>5256</v>
      </c>
      <c r="Q26" s="9" t="n">
        <f aca="false">Q5+Q8+Q11+Q14+Q17+Q20+Q23</f>
        <v>5586</v>
      </c>
      <c r="R26" s="9" t="n">
        <f aca="false">R5+R8+R11+R14+R17+R20+R23</f>
        <v>4984</v>
      </c>
      <c r="S26" s="9" t="n">
        <f aca="false">S5+S8+S11+S14+S17+S20+S23</f>
        <v>4861</v>
      </c>
      <c r="T26" s="9" t="n">
        <f aca="false">T5+T8+T11+T14+T17+T20+T23</f>
        <v>5130</v>
      </c>
      <c r="U26" s="9" t="n">
        <f aca="false">U5+U8+U11+U14+U17+U20+U23</f>
        <v>5401</v>
      </c>
      <c r="V26" s="31" t="n">
        <f aca="false">V5+V8+V11+V14+V17+V20+V23</f>
        <v>99645</v>
      </c>
    </row>
    <row r="27" customFormat="false" ht="12.75" hidden="false" customHeight="false" outlineLevel="0" collapsed="false">
      <c r="A27" s="12"/>
      <c r="B27" s="13" t="s">
        <v>7</v>
      </c>
      <c r="C27" s="14" t="n">
        <f aca="false">C6+C9+C12+C15+C18+C21+C24</f>
        <v>317</v>
      </c>
      <c r="D27" s="14" t="n">
        <f aca="false">D6+D9+D12+D15+D18+D21+D24</f>
        <v>259</v>
      </c>
      <c r="E27" s="14" t="n">
        <f aca="false">E6+E9+E12+E15+E18+E21+E24</f>
        <v>273</v>
      </c>
      <c r="F27" s="14" t="n">
        <f aca="false">F6+F9+F12+F15+F18+F21+F24</f>
        <v>245</v>
      </c>
      <c r="G27" s="14" t="n">
        <f aca="false">G6+G9+G12+G15+G18+G21+G24</f>
        <v>264</v>
      </c>
      <c r="H27" s="14" t="n">
        <f aca="false">H6+H9+H12+H15+H18+H21+H24</f>
        <v>239</v>
      </c>
      <c r="I27" s="14" t="n">
        <f aca="false">I6+I9+I12+I15+I18+I21+I24</f>
        <v>357</v>
      </c>
      <c r="J27" s="14" t="n">
        <f aca="false">J6+J9+J12+J15+J18+J21+J24</f>
        <v>499</v>
      </c>
      <c r="K27" s="14" t="n">
        <f aca="false">K6+K9+K12+K15+K18+K21+K24</f>
        <v>557</v>
      </c>
      <c r="L27" s="14" t="n">
        <f aca="false">L6+L9+L12+L15+L18+L21+L24</f>
        <v>555</v>
      </c>
      <c r="M27" s="14" t="n">
        <f aca="false">M6+M9+M12+M15+M18+M21+M24</f>
        <v>648</v>
      </c>
      <c r="N27" s="14" t="n">
        <f aca="false">N6+N9+N12+N15+N18+N21+N24</f>
        <v>799</v>
      </c>
      <c r="O27" s="14" t="n">
        <f aca="false">O6+O9+O12+O15+O18+O21+O24</f>
        <v>999</v>
      </c>
      <c r="P27" s="14" t="n">
        <f aca="false">P6+P9+P12+P15+P18+P21+P24</f>
        <v>870</v>
      </c>
      <c r="Q27" s="14" t="n">
        <f aca="false">Q6+Q9+Q12+Q15+Q18+Q21+Q24</f>
        <v>841</v>
      </c>
      <c r="R27" s="14" t="n">
        <f aca="false">R6+R9+R12+R15+R18+R21+R24</f>
        <v>725</v>
      </c>
      <c r="S27" s="14" t="n">
        <f aca="false">S6+S9+S12+S15+S18+S21+S24</f>
        <v>562</v>
      </c>
      <c r="T27" s="14" t="n">
        <f aca="false">T6+T9+T12+T15+T18+T21+T24</f>
        <v>613</v>
      </c>
      <c r="U27" s="14" t="n">
        <f aca="false">U6+U9+U12+U15+U18+U21+U24</f>
        <v>608</v>
      </c>
      <c r="V27" s="25" t="n">
        <f aca="false">V6+V9+V12+V15+V18+V21+V24</f>
        <v>10230</v>
      </c>
    </row>
    <row r="28" customFormat="false" ht="13.5" hidden="false" customHeight="false" outlineLevel="0" collapsed="false">
      <c r="A28" s="27"/>
      <c r="B28" s="28" t="s">
        <v>8</v>
      </c>
      <c r="C28" s="29" t="n">
        <f aca="false">C27*100/C26</f>
        <v>5.6445868945869</v>
      </c>
      <c r="D28" s="29" t="n">
        <f aca="false">D27*100/D26</f>
        <v>5.04676539360873</v>
      </c>
      <c r="E28" s="29" t="n">
        <f aca="false">E27*100/E26</f>
        <v>5.20099066488855</v>
      </c>
      <c r="F28" s="29" t="n">
        <f aca="false">F27*100/F26</f>
        <v>4.48061448427213</v>
      </c>
      <c r="G28" s="29" t="n">
        <f aca="false">G27*100/G26</f>
        <v>5.32365396249244</v>
      </c>
      <c r="H28" s="29" t="n">
        <f aca="false">H27*100/H26</f>
        <v>5.19678190911068</v>
      </c>
      <c r="I28" s="29" t="n">
        <f aca="false">I27*100/I26</f>
        <v>7.28720146968769</v>
      </c>
      <c r="J28" s="29" t="n">
        <f aca="false">J27*100/J26</f>
        <v>9.72519976612746</v>
      </c>
      <c r="K28" s="29" t="n">
        <f aca="false">K27*100/K26</f>
        <v>10.1828153564899</v>
      </c>
      <c r="L28" s="29" t="n">
        <f aca="false">L27*100/L26</f>
        <v>11.1647555823778</v>
      </c>
      <c r="M28" s="29" t="n">
        <f aca="false">M27*100/M26</f>
        <v>12.5581395348837</v>
      </c>
      <c r="N28" s="29" t="n">
        <f aca="false">N27*100/N26</f>
        <v>13.5584591888681</v>
      </c>
      <c r="O28" s="29" t="n">
        <f aca="false">O27*100/O26</f>
        <v>16.9897959183673</v>
      </c>
      <c r="P28" s="29" t="n">
        <f aca="false">P27*100/P26</f>
        <v>16.5525114155251</v>
      </c>
      <c r="Q28" s="29" t="n">
        <f aca="false">Q27*100/Q26</f>
        <v>15.0554958825636</v>
      </c>
      <c r="R28" s="29" t="n">
        <f aca="false">R27*100/R26</f>
        <v>14.5465489566613</v>
      </c>
      <c r="S28" s="29" t="n">
        <f aca="false">S27*100/S26</f>
        <v>11.561407117877</v>
      </c>
      <c r="T28" s="29" t="n">
        <f aca="false">T27*100/T26</f>
        <v>11.9493177387914</v>
      </c>
      <c r="U28" s="29" t="n">
        <f aca="false">U27*100/U26</f>
        <v>11.2571745972968</v>
      </c>
      <c r="V28" s="30" t="n">
        <f aca="false">V27*100/V26</f>
        <v>10.2664458828842</v>
      </c>
    </row>
    <row r="29" customFormat="false" ht="12.75" hidden="false" customHeight="false" outlineLevel="0" collapsed="false">
      <c r="A29" s="3" t="s">
        <v>14</v>
      </c>
    </row>
    <row r="30" customFormat="false" ht="12.75" hidden="false" customHeight="false" outlineLevel="0" collapsed="false">
      <c r="A30" s="3" t="s">
        <v>31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</sheetData>
  <mergeCells count="3">
    <mergeCell ref="A3:B4"/>
    <mergeCell ref="C3:U3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21" min="3" style="2" width="6.7"/>
    <col collapsed="false" customWidth="true" hidden="false" outlineLevel="0" max="22" min="22" style="2" width="7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" t="s">
        <v>33</v>
      </c>
    </row>
    <row r="3" customFormat="false" ht="12.75" hidden="false" customHeight="false" outlineLevel="0" collapsed="false">
      <c r="A3" s="4" t="s">
        <v>20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4</v>
      </c>
    </row>
    <row r="4" customFormat="false" ht="13.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4"/>
    </row>
    <row r="5" customFormat="false" ht="12.75" hidden="false" customHeight="false" outlineLevel="0" collapsed="false">
      <c r="A5" s="7" t="s">
        <v>28</v>
      </c>
      <c r="B5" s="8" t="s">
        <v>4</v>
      </c>
      <c r="C5" s="9" t="n">
        <v>139</v>
      </c>
      <c r="D5" s="9" t="n">
        <v>144</v>
      </c>
      <c r="E5" s="9" t="n">
        <v>131</v>
      </c>
      <c r="F5" s="9" t="n">
        <v>154</v>
      </c>
      <c r="G5" s="9" t="n">
        <v>125</v>
      </c>
      <c r="H5" s="9" t="n">
        <v>157</v>
      </c>
      <c r="I5" s="9" t="n">
        <v>166</v>
      </c>
      <c r="J5" s="9" t="n">
        <v>141</v>
      </c>
      <c r="K5" s="9" t="n">
        <v>154</v>
      </c>
      <c r="L5" s="9" t="n">
        <v>131</v>
      </c>
      <c r="M5" s="9" t="n">
        <v>143</v>
      </c>
      <c r="N5" s="9" t="n">
        <v>140</v>
      </c>
      <c r="O5" s="9" t="n">
        <v>146</v>
      </c>
      <c r="P5" s="9" t="n">
        <v>150</v>
      </c>
      <c r="Q5" s="9" t="n">
        <v>141</v>
      </c>
      <c r="R5" s="9" t="n">
        <v>146</v>
      </c>
      <c r="S5" s="9" t="n">
        <v>152</v>
      </c>
      <c r="T5" s="9" t="n">
        <v>144</v>
      </c>
      <c r="U5" s="9" t="n">
        <v>145</v>
      </c>
      <c r="V5" s="31" t="n">
        <v>2749</v>
      </c>
    </row>
    <row r="6" customFormat="false" ht="12.75" hidden="false" customHeight="false" outlineLevel="0" collapsed="false">
      <c r="A6" s="12"/>
      <c r="B6" s="13" t="s">
        <v>7</v>
      </c>
      <c r="C6" s="14" t="n">
        <v>1</v>
      </c>
      <c r="D6" s="14" t="n">
        <v>4</v>
      </c>
      <c r="E6" s="14" t="n">
        <v>1</v>
      </c>
      <c r="F6" s="14" t="n">
        <v>1</v>
      </c>
      <c r="G6" s="14"/>
      <c r="H6" s="14" t="n">
        <v>1</v>
      </c>
      <c r="I6" s="14" t="n">
        <v>2</v>
      </c>
      <c r="J6" s="14" t="n">
        <v>1</v>
      </c>
      <c r="K6" s="14"/>
      <c r="L6" s="14"/>
      <c r="M6" s="14"/>
      <c r="N6" s="14" t="n">
        <v>1</v>
      </c>
      <c r="O6" s="14" t="n">
        <v>1</v>
      </c>
      <c r="P6" s="14" t="n">
        <v>1</v>
      </c>
      <c r="Q6" s="14" t="n">
        <v>3</v>
      </c>
      <c r="R6" s="14"/>
      <c r="S6" s="14" t="n">
        <v>1</v>
      </c>
      <c r="T6" s="14" t="n">
        <v>1</v>
      </c>
      <c r="U6" s="14" t="n">
        <v>6</v>
      </c>
      <c r="V6" s="25" t="n">
        <v>25</v>
      </c>
    </row>
    <row r="7" customFormat="false" ht="12.75" hidden="false" customHeight="false" outlineLevel="0" collapsed="false">
      <c r="A7" s="17"/>
      <c r="B7" s="18" t="s">
        <v>8</v>
      </c>
      <c r="C7" s="19" t="n">
        <f aca="false">C6*100/C5</f>
        <v>0.719424460431655</v>
      </c>
      <c r="D7" s="19" t="n">
        <f aca="false">D6*100/D5</f>
        <v>2.77777777777778</v>
      </c>
      <c r="E7" s="19" t="n">
        <f aca="false">E6*100/E5</f>
        <v>0.763358778625954</v>
      </c>
      <c r="F7" s="19" t="n">
        <f aca="false">F6*100/F5</f>
        <v>0.649350649350649</v>
      </c>
      <c r="G7" s="19" t="n">
        <f aca="false">G6*100/G5</f>
        <v>0</v>
      </c>
      <c r="H7" s="19" t="n">
        <f aca="false">H6*100/H5</f>
        <v>0.636942675159236</v>
      </c>
      <c r="I7" s="19" t="n">
        <f aca="false">I6*100/I5</f>
        <v>1.20481927710843</v>
      </c>
      <c r="J7" s="19" t="n">
        <f aca="false">J6*100/J5</f>
        <v>0.709219858156028</v>
      </c>
      <c r="K7" s="19" t="n">
        <f aca="false">K6*100/K5</f>
        <v>0</v>
      </c>
      <c r="L7" s="19" t="n">
        <f aca="false">L6*100/L5</f>
        <v>0</v>
      </c>
      <c r="M7" s="19" t="n">
        <f aca="false">M6*100/M5</f>
        <v>0</v>
      </c>
      <c r="N7" s="19" t="n">
        <f aca="false">N6*100/N5</f>
        <v>0.714285714285714</v>
      </c>
      <c r="O7" s="19" t="n">
        <f aca="false">O6*100/O5</f>
        <v>0.684931506849315</v>
      </c>
      <c r="P7" s="19" t="n">
        <f aca="false">P6*100/P5</f>
        <v>0.666666666666667</v>
      </c>
      <c r="Q7" s="19" t="n">
        <f aca="false">Q6*100/Q5</f>
        <v>2.12765957446809</v>
      </c>
      <c r="R7" s="19" t="n">
        <f aca="false">R6*100/R5</f>
        <v>0</v>
      </c>
      <c r="S7" s="19" t="n">
        <f aca="false">S6*100/S5</f>
        <v>0.657894736842105</v>
      </c>
      <c r="T7" s="19" t="n">
        <f aca="false">T6*100/T5</f>
        <v>0.694444444444444</v>
      </c>
      <c r="U7" s="19" t="n">
        <f aca="false">U6*100/U5</f>
        <v>4.13793103448276</v>
      </c>
      <c r="V7" s="26" t="n">
        <f aca="false">V6*100/V5</f>
        <v>0.909421607857403</v>
      </c>
    </row>
    <row r="8" customFormat="false" ht="12.75" hidden="false" customHeight="false" outlineLevel="0" collapsed="false">
      <c r="A8" s="12" t="s">
        <v>21</v>
      </c>
      <c r="B8" s="22" t="s">
        <v>4</v>
      </c>
      <c r="C8" s="23" t="n">
        <v>108</v>
      </c>
      <c r="D8" s="23" t="n">
        <v>113</v>
      </c>
      <c r="E8" s="23" t="n">
        <v>109</v>
      </c>
      <c r="F8" s="23" t="n">
        <v>114</v>
      </c>
      <c r="G8" s="23" t="n">
        <v>99</v>
      </c>
      <c r="H8" s="23" t="n">
        <v>94</v>
      </c>
      <c r="I8" s="23" t="n">
        <v>115</v>
      </c>
      <c r="J8" s="23" t="n">
        <v>111</v>
      </c>
      <c r="K8" s="23" t="n">
        <v>114</v>
      </c>
      <c r="L8" s="23" t="n">
        <v>109</v>
      </c>
      <c r="M8" s="23" t="n">
        <v>97</v>
      </c>
      <c r="N8" s="23" t="n">
        <v>100</v>
      </c>
      <c r="O8" s="23" t="n">
        <v>90</v>
      </c>
      <c r="P8" s="23" t="n">
        <v>88</v>
      </c>
      <c r="Q8" s="23" t="n">
        <v>92</v>
      </c>
      <c r="R8" s="23" t="n">
        <v>107</v>
      </c>
      <c r="S8" s="23" t="n">
        <v>106</v>
      </c>
      <c r="T8" s="23" t="n">
        <v>112</v>
      </c>
      <c r="U8" s="23" t="n">
        <v>95</v>
      </c>
      <c r="V8" s="24" t="n">
        <v>1973</v>
      </c>
    </row>
    <row r="9" customFormat="false" ht="12.75" hidden="false" customHeight="false" outlineLevel="0" collapsed="false">
      <c r="A9" s="12"/>
      <c r="B9" s="13" t="s">
        <v>7</v>
      </c>
      <c r="C9" s="14" t="n">
        <v>17</v>
      </c>
      <c r="D9" s="14" t="n">
        <v>11</v>
      </c>
      <c r="E9" s="14" t="n">
        <v>6</v>
      </c>
      <c r="F9" s="14" t="n">
        <v>8</v>
      </c>
      <c r="G9" s="14" t="n">
        <v>3</v>
      </c>
      <c r="H9" s="14" t="n">
        <v>6</v>
      </c>
      <c r="I9" s="14" t="n">
        <v>18</v>
      </c>
      <c r="J9" s="14" t="n">
        <v>8</v>
      </c>
      <c r="K9" s="14" t="n">
        <v>20</v>
      </c>
      <c r="L9" s="14" t="n">
        <v>20</v>
      </c>
      <c r="M9" s="14" t="n">
        <v>21</v>
      </c>
      <c r="N9" s="14" t="n">
        <v>14</v>
      </c>
      <c r="O9" s="14" t="n">
        <v>14</v>
      </c>
      <c r="P9" s="14" t="n">
        <v>13</v>
      </c>
      <c r="Q9" s="14" t="n">
        <v>16</v>
      </c>
      <c r="R9" s="14" t="n">
        <v>18</v>
      </c>
      <c r="S9" s="14" t="n">
        <v>14</v>
      </c>
      <c r="T9" s="14" t="n">
        <v>13</v>
      </c>
      <c r="U9" s="14" t="n">
        <v>12</v>
      </c>
      <c r="V9" s="25" t="n">
        <v>252</v>
      </c>
    </row>
    <row r="10" customFormat="false" ht="12.75" hidden="false" customHeight="false" outlineLevel="0" collapsed="false">
      <c r="A10" s="17"/>
      <c r="B10" s="18" t="s">
        <v>8</v>
      </c>
      <c r="C10" s="19" t="n">
        <f aca="false">C9*100/C8</f>
        <v>15.7407407407407</v>
      </c>
      <c r="D10" s="19" t="n">
        <f aca="false">D9*100/D8</f>
        <v>9.73451327433628</v>
      </c>
      <c r="E10" s="19" t="n">
        <f aca="false">E9*100/E8</f>
        <v>5.5045871559633</v>
      </c>
      <c r="F10" s="19" t="n">
        <f aca="false">F9*100/F8</f>
        <v>7.01754385964912</v>
      </c>
      <c r="G10" s="19" t="n">
        <f aca="false">G9*100/G8</f>
        <v>3.03030303030303</v>
      </c>
      <c r="H10" s="19" t="n">
        <f aca="false">H9*100/H8</f>
        <v>6.38297872340426</v>
      </c>
      <c r="I10" s="19" t="n">
        <f aca="false">I9*100/I8</f>
        <v>15.6521739130435</v>
      </c>
      <c r="J10" s="19" t="n">
        <f aca="false">J9*100/J8</f>
        <v>7.20720720720721</v>
      </c>
      <c r="K10" s="19" t="n">
        <f aca="false">K9*100/K8</f>
        <v>17.5438596491228</v>
      </c>
      <c r="L10" s="19" t="n">
        <f aca="false">L9*100/L8</f>
        <v>18.348623853211</v>
      </c>
      <c r="M10" s="19" t="n">
        <f aca="false">M9*100/M8</f>
        <v>21.6494845360825</v>
      </c>
      <c r="N10" s="19" t="n">
        <f aca="false">N9*100/N8</f>
        <v>14</v>
      </c>
      <c r="O10" s="19" t="n">
        <f aca="false">O9*100/O8</f>
        <v>15.5555555555556</v>
      </c>
      <c r="P10" s="19" t="n">
        <f aca="false">P9*100/P8</f>
        <v>14.7727272727273</v>
      </c>
      <c r="Q10" s="19" t="n">
        <f aca="false">Q9*100/Q8</f>
        <v>17.3913043478261</v>
      </c>
      <c r="R10" s="19" t="n">
        <f aca="false">R9*100/R8</f>
        <v>16.8224299065421</v>
      </c>
      <c r="S10" s="19" t="n">
        <f aca="false">S9*100/S8</f>
        <v>13.2075471698113</v>
      </c>
      <c r="T10" s="19" t="n">
        <f aca="false">T9*100/T8</f>
        <v>11.6071428571429</v>
      </c>
      <c r="U10" s="19" t="n">
        <f aca="false">U9*100/U8</f>
        <v>12.6315789473684</v>
      </c>
      <c r="V10" s="26" t="n">
        <f aca="false">V9*100/V8</f>
        <v>12.772427774962</v>
      </c>
    </row>
    <row r="11" customFormat="false" ht="12.75" hidden="false" customHeight="false" outlineLevel="0" collapsed="false">
      <c r="A11" s="12" t="s">
        <v>22</v>
      </c>
      <c r="B11" s="22" t="s">
        <v>4</v>
      </c>
      <c r="C11" s="23" t="n">
        <v>142</v>
      </c>
      <c r="D11" s="23" t="n">
        <v>113</v>
      </c>
      <c r="E11" s="23" t="n">
        <v>110</v>
      </c>
      <c r="F11" s="23" t="n">
        <v>131</v>
      </c>
      <c r="G11" s="23" t="n">
        <v>105</v>
      </c>
      <c r="H11" s="23" t="n">
        <v>132</v>
      </c>
      <c r="I11" s="23" t="n">
        <v>124</v>
      </c>
      <c r="J11" s="23" t="n">
        <v>128</v>
      </c>
      <c r="K11" s="23" t="n">
        <v>141</v>
      </c>
      <c r="L11" s="23" t="n">
        <v>132</v>
      </c>
      <c r="M11" s="23" t="n">
        <v>140</v>
      </c>
      <c r="N11" s="23" t="n">
        <v>150</v>
      </c>
      <c r="O11" s="23" t="n">
        <v>144</v>
      </c>
      <c r="P11" s="23" t="n">
        <v>163</v>
      </c>
      <c r="Q11" s="23" t="n">
        <v>175</v>
      </c>
      <c r="R11" s="23" t="n">
        <v>134</v>
      </c>
      <c r="S11" s="23" t="n">
        <v>149</v>
      </c>
      <c r="T11" s="23" t="n">
        <v>127</v>
      </c>
      <c r="U11" s="23" t="n">
        <v>150</v>
      </c>
      <c r="V11" s="24" t="n">
        <v>2590</v>
      </c>
    </row>
    <row r="12" customFormat="false" ht="12.75" hidden="false" customHeight="false" outlineLevel="0" collapsed="false">
      <c r="A12" s="12"/>
      <c r="B12" s="13" t="s">
        <v>7</v>
      </c>
      <c r="C12" s="14" t="n">
        <v>17</v>
      </c>
      <c r="D12" s="14" t="n">
        <v>14</v>
      </c>
      <c r="E12" s="14" t="n">
        <v>12</v>
      </c>
      <c r="F12" s="14" t="n">
        <v>12</v>
      </c>
      <c r="G12" s="14" t="n">
        <v>17</v>
      </c>
      <c r="H12" s="14" t="n">
        <v>14</v>
      </c>
      <c r="I12" s="14" t="n">
        <v>22</v>
      </c>
      <c r="J12" s="14" t="n">
        <v>24</v>
      </c>
      <c r="K12" s="14" t="n">
        <v>42</v>
      </c>
      <c r="L12" s="14" t="n">
        <v>38</v>
      </c>
      <c r="M12" s="14" t="n">
        <v>50</v>
      </c>
      <c r="N12" s="14" t="n">
        <v>55</v>
      </c>
      <c r="O12" s="14" t="n">
        <v>75</v>
      </c>
      <c r="P12" s="14" t="n">
        <v>76</v>
      </c>
      <c r="Q12" s="14" t="n">
        <v>83</v>
      </c>
      <c r="R12" s="14" t="n">
        <v>60</v>
      </c>
      <c r="S12" s="14" t="n">
        <v>61</v>
      </c>
      <c r="T12" s="14" t="n">
        <v>49</v>
      </c>
      <c r="U12" s="14" t="n">
        <v>49</v>
      </c>
      <c r="V12" s="25" t="n">
        <v>770</v>
      </c>
    </row>
    <row r="13" customFormat="false" ht="12.75" hidden="false" customHeight="false" outlineLevel="0" collapsed="false">
      <c r="A13" s="17"/>
      <c r="B13" s="18" t="s">
        <v>8</v>
      </c>
      <c r="C13" s="19" t="n">
        <f aca="false">C12*100/C11</f>
        <v>11.9718309859155</v>
      </c>
      <c r="D13" s="19" t="n">
        <f aca="false">D12*100/D11</f>
        <v>12.3893805309735</v>
      </c>
      <c r="E13" s="19" t="n">
        <f aca="false">E12*100/E11</f>
        <v>10.9090909090909</v>
      </c>
      <c r="F13" s="19" t="n">
        <f aca="false">F12*100/F11</f>
        <v>9.16030534351145</v>
      </c>
      <c r="G13" s="19" t="n">
        <f aca="false">G12*100/G11</f>
        <v>16.1904761904762</v>
      </c>
      <c r="H13" s="19" t="n">
        <f aca="false">H12*100/H11</f>
        <v>10.6060606060606</v>
      </c>
      <c r="I13" s="19" t="n">
        <f aca="false">I12*100/I11</f>
        <v>17.741935483871</v>
      </c>
      <c r="J13" s="19" t="n">
        <f aca="false">J12*100/J11</f>
        <v>18.75</v>
      </c>
      <c r="K13" s="19" t="n">
        <f aca="false">K12*100/K11</f>
        <v>29.7872340425532</v>
      </c>
      <c r="L13" s="19" t="n">
        <f aca="false">L12*100/L11</f>
        <v>28.7878787878788</v>
      </c>
      <c r="M13" s="19" t="n">
        <f aca="false">M12*100/M11</f>
        <v>35.7142857142857</v>
      </c>
      <c r="N13" s="19" t="n">
        <f aca="false">N12*100/N11</f>
        <v>36.6666666666667</v>
      </c>
      <c r="O13" s="19" t="n">
        <f aca="false">O12*100/O11</f>
        <v>52.0833333333333</v>
      </c>
      <c r="P13" s="19" t="n">
        <f aca="false">P12*100/P11</f>
        <v>46.6257668711656</v>
      </c>
      <c r="Q13" s="19" t="n">
        <f aca="false">Q12*100/Q11</f>
        <v>47.4285714285714</v>
      </c>
      <c r="R13" s="19" t="n">
        <f aca="false">R12*100/R11</f>
        <v>44.7761194029851</v>
      </c>
      <c r="S13" s="19" t="n">
        <f aca="false">S12*100/S11</f>
        <v>40.9395973154362</v>
      </c>
      <c r="T13" s="19" t="n">
        <f aca="false">T12*100/T11</f>
        <v>38.5826771653543</v>
      </c>
      <c r="U13" s="19" t="n">
        <f aca="false">U12*100/U11</f>
        <v>32.6666666666667</v>
      </c>
      <c r="V13" s="26" t="n">
        <f aca="false">V12*100/V11</f>
        <v>29.7297297297297</v>
      </c>
    </row>
    <row r="14" customFormat="false" ht="12.75" hidden="false" customHeight="false" outlineLevel="0" collapsed="false">
      <c r="A14" s="12" t="s">
        <v>23</v>
      </c>
      <c r="B14" s="22" t="s">
        <v>4</v>
      </c>
      <c r="C14" s="23" t="n">
        <v>74</v>
      </c>
      <c r="D14" s="23" t="n">
        <v>78</v>
      </c>
      <c r="E14" s="23" t="n">
        <v>76</v>
      </c>
      <c r="F14" s="23" t="n">
        <v>67</v>
      </c>
      <c r="G14" s="23" t="n">
        <v>61</v>
      </c>
      <c r="H14" s="23" t="n">
        <v>57</v>
      </c>
      <c r="I14" s="23" t="n">
        <v>71</v>
      </c>
      <c r="J14" s="23" t="n">
        <v>46</v>
      </c>
      <c r="K14" s="23" t="n">
        <v>35</v>
      </c>
      <c r="L14" s="23" t="n">
        <v>30</v>
      </c>
      <c r="M14" s="23" t="n">
        <v>35</v>
      </c>
      <c r="N14" s="23" t="n">
        <v>24</v>
      </c>
      <c r="O14" s="23" t="n">
        <v>25</v>
      </c>
      <c r="P14" s="23" t="n">
        <v>27</v>
      </c>
      <c r="Q14" s="23" t="n">
        <v>27</v>
      </c>
      <c r="R14" s="23" t="n">
        <v>14</v>
      </c>
      <c r="S14" s="23" t="n">
        <v>21</v>
      </c>
      <c r="T14" s="23" t="n">
        <v>20</v>
      </c>
      <c r="U14" s="23" t="n">
        <v>5</v>
      </c>
      <c r="V14" s="24" t="n">
        <v>793</v>
      </c>
    </row>
    <row r="15" customFormat="false" ht="12.75" hidden="false" customHeight="false" outlineLevel="0" collapsed="false">
      <c r="A15" s="12"/>
      <c r="B15" s="13" t="s">
        <v>7</v>
      </c>
      <c r="C15" s="14" t="n">
        <v>8</v>
      </c>
      <c r="D15" s="14" t="n">
        <v>5</v>
      </c>
      <c r="E15" s="14" t="n">
        <v>2</v>
      </c>
      <c r="F15" s="14" t="n">
        <v>4</v>
      </c>
      <c r="G15" s="14" t="n">
        <v>4</v>
      </c>
      <c r="H15" s="14" t="n">
        <v>1</v>
      </c>
      <c r="I15" s="14" t="n">
        <v>5</v>
      </c>
      <c r="J15" s="14" t="n">
        <v>2</v>
      </c>
      <c r="K15" s="14" t="n">
        <v>2</v>
      </c>
      <c r="L15" s="14" t="n">
        <v>3</v>
      </c>
      <c r="M15" s="14" t="n">
        <v>1</v>
      </c>
      <c r="N15" s="14" t="n">
        <v>4</v>
      </c>
      <c r="O15" s="14" t="n">
        <v>1</v>
      </c>
      <c r="P15" s="14" t="n">
        <v>2</v>
      </c>
      <c r="Q15" s="14" t="n">
        <v>3</v>
      </c>
      <c r="R15" s="14" t="n">
        <v>2</v>
      </c>
      <c r="S15" s="14" t="n">
        <v>5</v>
      </c>
      <c r="T15" s="14" t="n">
        <v>3</v>
      </c>
      <c r="U15" s="14"/>
      <c r="V15" s="25" t="n">
        <v>57</v>
      </c>
    </row>
    <row r="16" customFormat="false" ht="12.75" hidden="false" customHeight="false" outlineLevel="0" collapsed="false">
      <c r="A16" s="17"/>
      <c r="B16" s="18" t="s">
        <v>8</v>
      </c>
      <c r="C16" s="19" t="n">
        <f aca="false">C15*100/C14</f>
        <v>10.8108108108108</v>
      </c>
      <c r="D16" s="19" t="n">
        <f aca="false">D15*100/D14</f>
        <v>6.41025641025641</v>
      </c>
      <c r="E16" s="19" t="n">
        <f aca="false">E15*100/E14</f>
        <v>2.63157894736842</v>
      </c>
      <c r="F16" s="19" t="n">
        <f aca="false">F15*100/F14</f>
        <v>5.97014925373134</v>
      </c>
      <c r="G16" s="19" t="n">
        <f aca="false">G15*100/G14</f>
        <v>6.55737704918033</v>
      </c>
      <c r="H16" s="19" t="n">
        <f aca="false">H15*100/H14</f>
        <v>1.75438596491228</v>
      </c>
      <c r="I16" s="19" t="n">
        <f aca="false">I15*100/I14</f>
        <v>7.04225352112676</v>
      </c>
      <c r="J16" s="19" t="n">
        <f aca="false">J15*100/J14</f>
        <v>4.34782608695652</v>
      </c>
      <c r="K16" s="19" t="n">
        <f aca="false">K15*100/K14</f>
        <v>5.71428571428571</v>
      </c>
      <c r="L16" s="19" t="n">
        <f aca="false">L15*100/L14</f>
        <v>10</v>
      </c>
      <c r="M16" s="19" t="n">
        <f aca="false">M15*100/M14</f>
        <v>2.85714285714286</v>
      </c>
      <c r="N16" s="19" t="n">
        <f aca="false">N15*100/N14</f>
        <v>16.6666666666667</v>
      </c>
      <c r="O16" s="19" t="n">
        <f aca="false">O15*100/O14</f>
        <v>4</v>
      </c>
      <c r="P16" s="19" t="n">
        <f aca="false">P15*100/P14</f>
        <v>7.40740740740741</v>
      </c>
      <c r="Q16" s="19" t="n">
        <f aca="false">Q15*100/Q14</f>
        <v>11.1111111111111</v>
      </c>
      <c r="R16" s="19" t="n">
        <f aca="false">R15*100/R14</f>
        <v>14.2857142857143</v>
      </c>
      <c r="S16" s="19" t="n">
        <f aca="false">S15*100/S14</f>
        <v>23.8095238095238</v>
      </c>
      <c r="T16" s="19" t="n">
        <f aca="false">T15*100/T14</f>
        <v>15</v>
      </c>
      <c r="U16" s="19" t="n">
        <f aca="false">U15*100/U14</f>
        <v>0</v>
      </c>
      <c r="V16" s="26" t="n">
        <f aca="false">V15*100/V14</f>
        <v>7.18789407313998</v>
      </c>
    </row>
    <row r="17" customFormat="false" ht="12.75" hidden="false" customHeight="false" outlineLevel="0" collapsed="false">
      <c r="A17" s="12" t="s">
        <v>24</v>
      </c>
      <c r="B17" s="22" t="s">
        <v>4</v>
      </c>
      <c r="C17" s="23" t="n">
        <v>56</v>
      </c>
      <c r="D17" s="23" t="n">
        <v>31</v>
      </c>
      <c r="E17" s="23" t="n">
        <v>40</v>
      </c>
      <c r="F17" s="23" t="n">
        <v>57</v>
      </c>
      <c r="G17" s="23" t="n">
        <v>31</v>
      </c>
      <c r="H17" s="23" t="n">
        <v>35</v>
      </c>
      <c r="I17" s="23" t="n">
        <v>24</v>
      </c>
      <c r="J17" s="23" t="n">
        <v>41</v>
      </c>
      <c r="K17" s="23" t="n">
        <v>49</v>
      </c>
      <c r="L17" s="23" t="n">
        <v>75</v>
      </c>
      <c r="M17" s="23" t="n">
        <v>73</v>
      </c>
      <c r="N17" s="23" t="n">
        <v>69</v>
      </c>
      <c r="O17" s="23" t="n">
        <v>83</v>
      </c>
      <c r="P17" s="23" t="n">
        <v>60</v>
      </c>
      <c r="Q17" s="23" t="n">
        <v>55</v>
      </c>
      <c r="R17" s="23" t="n">
        <v>45</v>
      </c>
      <c r="S17" s="23" t="n">
        <v>39</v>
      </c>
      <c r="T17" s="23" t="n">
        <v>41</v>
      </c>
      <c r="U17" s="23" t="n">
        <v>44</v>
      </c>
      <c r="V17" s="24" t="n">
        <v>948</v>
      </c>
    </row>
    <row r="18" customFormat="false" ht="12.75" hidden="false" customHeight="false" outlineLevel="0" collapsed="false">
      <c r="A18" s="12"/>
      <c r="B18" s="13" t="s">
        <v>7</v>
      </c>
      <c r="C18" s="14" t="n">
        <v>8</v>
      </c>
      <c r="D18" s="14" t="n">
        <v>3</v>
      </c>
      <c r="E18" s="14" t="n">
        <v>4</v>
      </c>
      <c r="F18" s="14" t="n">
        <v>5</v>
      </c>
      <c r="G18" s="14" t="n">
        <v>1</v>
      </c>
      <c r="H18" s="14"/>
      <c r="I18" s="14"/>
      <c r="J18" s="14" t="n">
        <v>2</v>
      </c>
      <c r="K18" s="14" t="n">
        <v>3</v>
      </c>
      <c r="L18" s="14" t="n">
        <v>11</v>
      </c>
      <c r="M18" s="14" t="n">
        <v>12</v>
      </c>
      <c r="N18" s="14" t="n">
        <v>13</v>
      </c>
      <c r="O18" s="14" t="n">
        <v>21</v>
      </c>
      <c r="P18" s="14" t="n">
        <v>4</v>
      </c>
      <c r="Q18" s="14" t="n">
        <v>2</v>
      </c>
      <c r="R18" s="14"/>
      <c r="S18" s="14" t="n">
        <v>5</v>
      </c>
      <c r="T18" s="14" t="n">
        <v>3</v>
      </c>
      <c r="U18" s="14" t="n">
        <v>2</v>
      </c>
      <c r="V18" s="25" t="n">
        <v>99</v>
      </c>
    </row>
    <row r="19" customFormat="false" ht="12.75" hidden="false" customHeight="false" outlineLevel="0" collapsed="false">
      <c r="A19" s="17"/>
      <c r="B19" s="18" t="s">
        <v>8</v>
      </c>
      <c r="C19" s="19" t="n">
        <f aca="false">C18*100/C17</f>
        <v>14.2857142857143</v>
      </c>
      <c r="D19" s="19" t="n">
        <f aca="false">D18*100/D17</f>
        <v>9.67741935483871</v>
      </c>
      <c r="E19" s="19" t="n">
        <f aca="false">E18*100/E17</f>
        <v>10</v>
      </c>
      <c r="F19" s="19" t="n">
        <f aca="false">F18*100/F17</f>
        <v>8.7719298245614</v>
      </c>
      <c r="G19" s="19" t="n">
        <f aca="false">G18*100/G17</f>
        <v>3.2258064516129</v>
      </c>
      <c r="H19" s="19" t="n">
        <f aca="false">H18*100/H17</f>
        <v>0</v>
      </c>
      <c r="I19" s="19" t="n">
        <f aca="false">I18*100/I17</f>
        <v>0</v>
      </c>
      <c r="J19" s="19" t="n">
        <f aca="false">J18*100/J17</f>
        <v>4.87804878048781</v>
      </c>
      <c r="K19" s="19" t="n">
        <f aca="false">K18*100/K17</f>
        <v>6.12244897959184</v>
      </c>
      <c r="L19" s="19" t="n">
        <f aca="false">L18*100/L17</f>
        <v>14.6666666666667</v>
      </c>
      <c r="M19" s="19" t="n">
        <f aca="false">M18*100/M17</f>
        <v>16.4383561643836</v>
      </c>
      <c r="N19" s="19" t="n">
        <f aca="false">N18*100/N17</f>
        <v>18.8405797101449</v>
      </c>
      <c r="O19" s="19" t="n">
        <f aca="false">O18*100/O17</f>
        <v>25.3012048192771</v>
      </c>
      <c r="P19" s="19" t="n">
        <f aca="false">P18*100/P17</f>
        <v>6.66666666666667</v>
      </c>
      <c r="Q19" s="19" t="n">
        <f aca="false">Q18*100/Q17</f>
        <v>3.63636363636364</v>
      </c>
      <c r="R19" s="19" t="n">
        <f aca="false">R18*100/R17</f>
        <v>0</v>
      </c>
      <c r="S19" s="19" t="n">
        <f aca="false">S18*100/S17</f>
        <v>12.8205128205128</v>
      </c>
      <c r="T19" s="19" t="n">
        <f aca="false">T18*100/T17</f>
        <v>7.31707317073171</v>
      </c>
      <c r="U19" s="19" t="n">
        <f aca="false">U18*100/U17</f>
        <v>4.54545454545455</v>
      </c>
      <c r="V19" s="26" t="n">
        <f aca="false">V18*100/V17</f>
        <v>10.4430379746835</v>
      </c>
    </row>
    <row r="20" customFormat="false" ht="12.75" hidden="false" customHeight="false" outlineLevel="0" collapsed="false">
      <c r="A20" s="12" t="s">
        <v>29</v>
      </c>
      <c r="B20" s="22" t="s">
        <v>4</v>
      </c>
      <c r="C20" s="23" t="n">
        <v>15</v>
      </c>
      <c r="D20" s="23" t="n">
        <v>10</v>
      </c>
      <c r="E20" s="23" t="n">
        <v>6</v>
      </c>
      <c r="F20" s="23" t="n">
        <v>17</v>
      </c>
      <c r="G20" s="23" t="n">
        <v>7</v>
      </c>
      <c r="H20" s="23" t="n">
        <v>12</v>
      </c>
      <c r="I20" s="23" t="n">
        <v>11</v>
      </c>
      <c r="J20" s="23" t="n">
        <v>15</v>
      </c>
      <c r="K20" s="23" t="n">
        <v>19</v>
      </c>
      <c r="L20" s="23" t="n">
        <v>12</v>
      </c>
      <c r="M20" s="23" t="n">
        <v>20</v>
      </c>
      <c r="N20" s="23" t="n">
        <v>24</v>
      </c>
      <c r="O20" s="23" t="n">
        <v>17</v>
      </c>
      <c r="P20" s="23" t="n">
        <v>14</v>
      </c>
      <c r="Q20" s="23" t="n">
        <v>28</v>
      </c>
      <c r="R20" s="23" t="n">
        <v>22</v>
      </c>
      <c r="S20" s="23" t="n">
        <v>23</v>
      </c>
      <c r="T20" s="23" t="n">
        <v>17</v>
      </c>
      <c r="U20" s="23" t="n">
        <v>20</v>
      </c>
      <c r="V20" s="24" t="n">
        <v>309</v>
      </c>
    </row>
    <row r="21" customFormat="false" ht="12.75" hidden="false" customHeight="false" outlineLevel="0" collapsed="false">
      <c r="A21" s="12"/>
      <c r="B21" s="13" t="s">
        <v>7</v>
      </c>
      <c r="C21" s="14"/>
      <c r="D21" s="14"/>
      <c r="E21" s="14"/>
      <c r="F21" s="14"/>
      <c r="G21" s="14"/>
      <c r="H21" s="14"/>
      <c r="I21" s="14"/>
      <c r="J21" s="14" t="n">
        <v>1</v>
      </c>
      <c r="K21" s="14"/>
      <c r="L21" s="14" t="n">
        <v>1</v>
      </c>
      <c r="M21" s="14" t="n">
        <v>2</v>
      </c>
      <c r="N21" s="14" t="n">
        <v>1</v>
      </c>
      <c r="O21" s="14" t="n">
        <v>1</v>
      </c>
      <c r="P21" s="14" t="n">
        <v>4</v>
      </c>
      <c r="Q21" s="14" t="n">
        <v>7</v>
      </c>
      <c r="R21" s="14" t="n">
        <v>3</v>
      </c>
      <c r="S21" s="14" t="n">
        <v>4</v>
      </c>
      <c r="T21" s="14" t="n">
        <v>1</v>
      </c>
      <c r="U21" s="14" t="n">
        <v>2</v>
      </c>
      <c r="V21" s="25" t="n">
        <v>27</v>
      </c>
    </row>
    <row r="22" customFormat="false" ht="13.5" hidden="false" customHeight="false" outlineLevel="0" collapsed="false">
      <c r="A22" s="17"/>
      <c r="B22" s="18" t="s">
        <v>8</v>
      </c>
      <c r="C22" s="19" t="n">
        <f aca="false">C21*100/C20</f>
        <v>0</v>
      </c>
      <c r="D22" s="19" t="n">
        <f aca="false">D21*100/D20</f>
        <v>0</v>
      </c>
      <c r="E22" s="19" t="n">
        <f aca="false">E21*100/E20</f>
        <v>0</v>
      </c>
      <c r="F22" s="19" t="n">
        <f aca="false">F21*100/F20</f>
        <v>0</v>
      </c>
      <c r="G22" s="19" t="n">
        <f aca="false">G21*100/G20</f>
        <v>0</v>
      </c>
      <c r="H22" s="19" t="n">
        <f aca="false">H21*100/H20</f>
        <v>0</v>
      </c>
      <c r="I22" s="19" t="n">
        <f aca="false">I21*100/I20</f>
        <v>0</v>
      </c>
      <c r="J22" s="19" t="n">
        <f aca="false">J21*100/J20</f>
        <v>6.66666666666667</v>
      </c>
      <c r="K22" s="19" t="n">
        <f aca="false">K21*100/K20</f>
        <v>0</v>
      </c>
      <c r="L22" s="19" t="n">
        <f aca="false">L21*100/L20</f>
        <v>8.33333333333333</v>
      </c>
      <c r="M22" s="19" t="n">
        <f aca="false">M21*100/M20</f>
        <v>10</v>
      </c>
      <c r="N22" s="19" t="n">
        <f aca="false">N21*100/N20</f>
        <v>4.16666666666667</v>
      </c>
      <c r="O22" s="19" t="n">
        <f aca="false">O21*100/O20</f>
        <v>5.88235294117647</v>
      </c>
      <c r="P22" s="19" t="n">
        <f aca="false">P21*100/P20</f>
        <v>28.5714285714286</v>
      </c>
      <c r="Q22" s="19" t="n">
        <f aca="false">Q21*100/Q20</f>
        <v>25</v>
      </c>
      <c r="R22" s="19" t="n">
        <f aca="false">R21*100/R20</f>
        <v>13.6363636363636</v>
      </c>
      <c r="S22" s="19" t="n">
        <f aca="false">S21*100/S20</f>
        <v>17.3913043478261</v>
      </c>
      <c r="T22" s="19" t="n">
        <f aca="false">T21*100/T20</f>
        <v>5.88235294117647</v>
      </c>
      <c r="U22" s="19" t="n">
        <f aca="false">U21*100/U20</f>
        <v>10</v>
      </c>
      <c r="V22" s="26" t="n">
        <f aca="false">V21*100/V20</f>
        <v>8.7378640776699</v>
      </c>
    </row>
    <row r="23" customFormat="false" ht="12.75" hidden="false" customHeight="false" outlineLevel="0" collapsed="false">
      <c r="A23" s="7" t="s">
        <v>4</v>
      </c>
      <c r="B23" s="8" t="s">
        <v>4</v>
      </c>
      <c r="C23" s="9" t="n">
        <f aca="false">C5+C8+C11+C14+C17+C20</f>
        <v>534</v>
      </c>
      <c r="D23" s="9" t="n">
        <f aca="false">D5+D8+D11+D14+D17+D20</f>
        <v>489</v>
      </c>
      <c r="E23" s="9" t="n">
        <f aca="false">E5+E8+E11+E14+E17+E20</f>
        <v>472</v>
      </c>
      <c r="F23" s="9" t="n">
        <f aca="false">F5+F8+F11+F14+F17+F20</f>
        <v>540</v>
      </c>
      <c r="G23" s="9" t="n">
        <f aca="false">G5+G8+G11+G14+G17+G20</f>
        <v>428</v>
      </c>
      <c r="H23" s="9" t="n">
        <f aca="false">H5+H8+H11+H14+H17+H20</f>
        <v>487</v>
      </c>
      <c r="I23" s="9" t="n">
        <f aca="false">I5+I8+I11+I14+I17+I20</f>
        <v>511</v>
      </c>
      <c r="J23" s="9" t="n">
        <f aca="false">J5+J8+J11+J14+J17+J20</f>
        <v>482</v>
      </c>
      <c r="K23" s="9" t="n">
        <f aca="false">K5+K8+K11+K14+K17+K20</f>
        <v>512</v>
      </c>
      <c r="L23" s="9" t="n">
        <f aca="false">L5+L8+L11+L14+L17+L20</f>
        <v>489</v>
      </c>
      <c r="M23" s="9" t="n">
        <f aca="false">M5+M8+M11+M14+M17+M20</f>
        <v>508</v>
      </c>
      <c r="N23" s="9" t="n">
        <f aca="false">N5+N8+N11+N14+N17+N20</f>
        <v>507</v>
      </c>
      <c r="O23" s="9" t="n">
        <f aca="false">O5+O8+O11+O14+O17+O20</f>
        <v>505</v>
      </c>
      <c r="P23" s="9" t="n">
        <f aca="false">P5+P8+P11+P14+P17+P20</f>
        <v>502</v>
      </c>
      <c r="Q23" s="9" t="n">
        <f aca="false">Q5+Q8+Q11+Q14+Q17+Q20</f>
        <v>518</v>
      </c>
      <c r="R23" s="9" t="n">
        <f aca="false">R5+R11+R17+R20</f>
        <v>347</v>
      </c>
      <c r="S23" s="9" t="n">
        <f aca="false">S5+S11+S17+S20</f>
        <v>363</v>
      </c>
      <c r="T23" s="9" t="n">
        <f aca="false">T5+T11+T17+T20</f>
        <v>329</v>
      </c>
      <c r="U23" s="9" t="n">
        <f aca="false">U5+U11+U17+U20</f>
        <v>359</v>
      </c>
      <c r="V23" s="31" t="n">
        <f aca="false">V5+V8+V11+V14+V17+V20</f>
        <v>9362</v>
      </c>
    </row>
    <row r="24" customFormat="false" ht="12.75" hidden="false" customHeight="false" outlineLevel="0" collapsed="false">
      <c r="A24" s="12"/>
      <c r="B24" s="13" t="s">
        <v>7</v>
      </c>
      <c r="C24" s="14" t="n">
        <f aca="false">C6+C9+C12+C15+C18+C21</f>
        <v>51</v>
      </c>
      <c r="D24" s="14" t="n">
        <f aca="false">D6+D9+D12+D15+D18+D21</f>
        <v>37</v>
      </c>
      <c r="E24" s="14" t="n">
        <f aca="false">E6+E9+E12+E15+E18+E21</f>
        <v>25</v>
      </c>
      <c r="F24" s="14" t="n">
        <f aca="false">F6+F9+F12+F15+F18+F21</f>
        <v>30</v>
      </c>
      <c r="G24" s="14" t="n">
        <f aca="false">G6+G9+G12+G15+G18+G21</f>
        <v>25</v>
      </c>
      <c r="H24" s="14" t="n">
        <f aca="false">H6+H9+H12+H15+H18+H21</f>
        <v>22</v>
      </c>
      <c r="I24" s="14" t="n">
        <f aca="false">I6+I9+I12+I15+I18+I21</f>
        <v>47</v>
      </c>
      <c r="J24" s="14" t="n">
        <f aca="false">J6+J9+J12+J15+J18+J21</f>
        <v>38</v>
      </c>
      <c r="K24" s="14" t="n">
        <f aca="false">K6+K9+K12+K15+K18+K21</f>
        <v>67</v>
      </c>
      <c r="L24" s="14" t="n">
        <f aca="false">L6+L9+L12+L15+L18+L21</f>
        <v>73</v>
      </c>
      <c r="M24" s="14" t="n">
        <f aca="false">M6+M9+M12+M15+M18+M21</f>
        <v>86</v>
      </c>
      <c r="N24" s="14" t="n">
        <f aca="false">N6+N9+N12+N15+N18+N21</f>
        <v>88</v>
      </c>
      <c r="O24" s="14" t="n">
        <f aca="false">O6+O9+O12+O15+O18+O21</f>
        <v>113</v>
      </c>
      <c r="P24" s="14" t="n">
        <f aca="false">P6+P9+P12+P15+P18+P21</f>
        <v>100</v>
      </c>
      <c r="Q24" s="14" t="n">
        <f aca="false">Q6+Q9+Q12+Q15+Q18+Q21</f>
        <v>114</v>
      </c>
      <c r="R24" s="14" t="n">
        <f aca="false">R6+R12+R18+R21</f>
        <v>63</v>
      </c>
      <c r="S24" s="14" t="n">
        <f aca="false">S6+S12+S18+S21</f>
        <v>71</v>
      </c>
      <c r="T24" s="14" t="n">
        <f aca="false">T6+T12+T18+T21</f>
        <v>54</v>
      </c>
      <c r="U24" s="14" t="n">
        <f aca="false">U6+U12+U18+U21</f>
        <v>59</v>
      </c>
      <c r="V24" s="25" t="n">
        <f aca="false">V6+V9+V12+V15+V18+V21</f>
        <v>1230</v>
      </c>
    </row>
    <row r="25" customFormat="false" ht="13.5" hidden="false" customHeight="false" outlineLevel="0" collapsed="false">
      <c r="A25" s="27"/>
      <c r="B25" s="28" t="s">
        <v>8</v>
      </c>
      <c r="C25" s="29" t="n">
        <f aca="false">C24*100/C23</f>
        <v>9.55056179775281</v>
      </c>
      <c r="D25" s="29" t="n">
        <f aca="false">D24*100/D23</f>
        <v>7.56646216768916</v>
      </c>
      <c r="E25" s="29" t="n">
        <f aca="false">E24*100/E23</f>
        <v>5.29661016949153</v>
      </c>
      <c r="F25" s="29" t="n">
        <f aca="false">F24*100/F23</f>
        <v>5.55555555555556</v>
      </c>
      <c r="G25" s="29" t="n">
        <f aca="false">G24*100/G23</f>
        <v>5.8411214953271</v>
      </c>
      <c r="H25" s="29" t="n">
        <f aca="false">H24*100/H23</f>
        <v>4.51745379876797</v>
      </c>
      <c r="I25" s="29" t="n">
        <f aca="false">I24*100/I23</f>
        <v>9.19765166340509</v>
      </c>
      <c r="J25" s="29" t="n">
        <f aca="false">J24*100/J23</f>
        <v>7.88381742738589</v>
      </c>
      <c r="K25" s="29" t="n">
        <f aca="false">K24*100/K23</f>
        <v>13.0859375</v>
      </c>
      <c r="L25" s="29" t="n">
        <f aca="false">L24*100/L23</f>
        <v>14.9284253578732</v>
      </c>
      <c r="M25" s="29" t="n">
        <f aca="false">M24*100/M23</f>
        <v>16.9291338582677</v>
      </c>
      <c r="N25" s="29" t="n">
        <f aca="false">N24*100/N23</f>
        <v>17.3570019723866</v>
      </c>
      <c r="O25" s="29" t="n">
        <f aca="false">O24*100/O23</f>
        <v>22.3762376237624</v>
      </c>
      <c r="P25" s="29" t="n">
        <f aca="false">P24*100/P23</f>
        <v>19.9203187250996</v>
      </c>
      <c r="Q25" s="29" t="n">
        <f aca="false">Q24*100/Q23</f>
        <v>22.007722007722</v>
      </c>
      <c r="R25" s="29" t="n">
        <f aca="false">R24*100/R23</f>
        <v>18.1556195965418</v>
      </c>
      <c r="S25" s="29" t="n">
        <f aca="false">S24*100/S23</f>
        <v>19.5592286501377</v>
      </c>
      <c r="T25" s="29" t="n">
        <f aca="false">T24*100/T23</f>
        <v>16.4133738601824</v>
      </c>
      <c r="U25" s="29" t="n">
        <f aca="false">U24*100/U23</f>
        <v>16.4345403899721</v>
      </c>
      <c r="V25" s="30" t="n">
        <f aca="false">V24*100/V23</f>
        <v>13.1382183294168</v>
      </c>
    </row>
    <row r="26" customFormat="false" ht="12.75" hidden="false" customHeight="false" outlineLevel="0" collapsed="false">
      <c r="A26" s="3" t="s">
        <v>14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1" t="s">
        <v>16</v>
      </c>
    </row>
    <row r="29" customFormat="false" ht="12.75" hidden="false" customHeight="false" outlineLevel="0" collapsed="false">
      <c r="A29" s="1" t="s">
        <v>17</v>
      </c>
    </row>
  </sheetData>
  <mergeCells count="3">
    <mergeCell ref="A3:B4"/>
    <mergeCell ref="C3:U3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06:54Z</dcterms:created>
  <dc:creator>Secretaría de Salud Pública</dc:creator>
  <dc:description/>
  <dc:language>en-US</dc:language>
  <cp:lastModifiedBy>Secretaría de Salud Pública</cp:lastModifiedBy>
  <cp:revision>0</cp:revision>
  <dc:subject/>
  <dc:title/>
</cp:coreProperties>
</file>