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5"/>
  </bookViews>
  <sheets>
    <sheet name="MAYO" sheetId="1" state="visible" r:id="rId2"/>
    <sheet name="JUNIO" sheetId="2" state="visible" r:id="rId3"/>
    <sheet name="JULIO" sheetId="3" state="visible" r:id="rId4"/>
    <sheet name="Hoja2" sheetId="4" state="visible" r:id="rId5"/>
    <sheet name="Hoja1" sheetId="5" state="visible" r:id="rId6"/>
    <sheet name="AGOSTO" sheetId="6" state="visible" r:id="rId7"/>
  </sheets>
  <definedNames>
    <definedName function="false" hidden="true" localSheetId="4" name="_xlnm._FilterDatabase" vbProcedure="false">Hoja1!$A$1:$AB$4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14">
  <si>
    <t xml:space="preserve">MAYO 2017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HECA</t>
  </si>
  <si>
    <t xml:space="preserve">Guardia Ambulatoria</t>
  </si>
  <si>
    <t xml:space="preserve">Total de consultas</t>
  </si>
  <si>
    <t xml:space="preserve">Total de consultas por patologías respiratorias</t>
  </si>
  <si>
    <t xml:space="preserve">-</t>
  </si>
  <si>
    <t xml:space="preserve">Internación transitoria</t>
  </si>
  <si>
    <t xml:space="preserve">Camas disponibles</t>
  </si>
  <si>
    <t xml:space="preserve">Ingresos</t>
  </si>
  <si>
    <t xml:space="preserve">Ingresos por patologías respiratorias</t>
  </si>
  <si>
    <t xml:space="preserve">Pacientes días</t>
  </si>
  <si>
    <t xml:space="preserve">HIC</t>
  </si>
  <si>
    <t xml:space="preserve">HJBA</t>
  </si>
  <si>
    <t xml:space="preserve">HNVV</t>
  </si>
  <si>
    <t xml:space="preserve">Total de atenciones médicas</t>
  </si>
  <si>
    <t xml:space="preserve">Total de Pacientes (Tarjetas de guardia)</t>
  </si>
  <si>
    <t xml:space="preserve">Internación UTI</t>
  </si>
  <si>
    <t xml:space="preserve">Ingresos + pases</t>
  </si>
  <si>
    <t xml:space="preserve">HRSP</t>
  </si>
  <si>
    <t xml:space="preserve">Guardia Amb. Pediátrica</t>
  </si>
  <si>
    <t xml:space="preserve">Total de consultas (pediátrica)</t>
  </si>
  <si>
    <t xml:space="preserve">s/d</t>
  </si>
  <si>
    <t xml:space="preserve">Guardia Amb. Adultos (2)</t>
  </si>
  <si>
    <t xml:space="preserve">Int transitoria + abreviada pediátrica</t>
  </si>
  <si>
    <t xml:space="preserve">S/D</t>
  </si>
  <si>
    <t xml:space="preserve">Internación transitoria adultos</t>
  </si>
  <si>
    <t xml:space="preserve">Ingresos (1)</t>
  </si>
  <si>
    <t xml:space="preserve">MM</t>
  </si>
  <si>
    <t xml:space="preserve">Total de consultas (NEO)</t>
  </si>
  <si>
    <t xml:space="preserve">Internación UCIN</t>
  </si>
  <si>
    <t xml:space="preserve">Fuente: Sistema Informático DTT para hospitales</t>
  </si>
  <si>
    <t xml:space="preserve">Nota: Las patologías respiratorias consideradas son  J00 a J98.</t>
  </si>
  <si>
    <t xml:space="preserve">(1) Sólo ingresos con pases a sala</t>
  </si>
  <si>
    <t xml:space="preserve">(2) No incluye atenciones de guardia obstétrica</t>
  </si>
  <si>
    <t xml:space="preserve">JUNIO 2017</t>
  </si>
  <si>
    <t xml:space="preserve">Guardia Amb. Adultos</t>
  </si>
  <si>
    <t xml:space="preserve">Internación NEO</t>
  </si>
  <si>
    <t xml:space="preserve">JULIO 2017</t>
  </si>
  <si>
    <t xml:space="preserve">ing</t>
  </si>
  <si>
    <t xml:space="preserve">Contar de ori</t>
  </si>
  <si>
    <t xml:space="preserve">dia</t>
  </si>
  <si>
    <t xml:space="preserve">ori</t>
  </si>
  <si>
    <t xml:space="preserve">sercam</t>
  </si>
  <si>
    <t xml:space="preserve">Total general</t>
  </si>
  <si>
    <t xml:space="preserve">d</t>
  </si>
  <si>
    <t xml:space="preserve">B</t>
  </si>
  <si>
    <t xml:space="preserve">U</t>
  </si>
  <si>
    <t xml:space="preserve">Total d</t>
  </si>
  <si>
    <t xml:space="preserve">h</t>
  </si>
  <si>
    <t xml:space="preserve">Total h</t>
  </si>
  <si>
    <t xml:space="preserve">l</t>
  </si>
  <si>
    <t xml:space="preserve">Total l</t>
  </si>
  <si>
    <t xml:space="preserve">p</t>
  </si>
  <si>
    <t xml:space="preserve">Total p</t>
  </si>
  <si>
    <t xml:space="preserve">t</t>
  </si>
  <si>
    <t xml:space="preserve">Total t</t>
  </si>
  <si>
    <t xml:space="preserve">x</t>
  </si>
  <si>
    <t xml:space="preserve">Total x</t>
  </si>
  <si>
    <t xml:space="preserve">pac</t>
  </si>
  <si>
    <t xml:space="preserve">hcl</t>
  </si>
  <si>
    <t xml:space="preserve">nom</t>
  </si>
  <si>
    <t xml:space="preserve">fna</t>
  </si>
  <si>
    <t xml:space="preserve">edad</t>
  </si>
  <si>
    <t xml:space="preserve">fin</t>
  </si>
  <si>
    <t xml:space="preserve">hin</t>
  </si>
  <si>
    <t xml:space="preserve">feg</t>
  </si>
  <si>
    <t xml:space="preserve">heg</t>
  </si>
  <si>
    <t xml:space="preserve">mot</t>
  </si>
  <si>
    <t xml:space="preserve">des_mot</t>
  </si>
  <si>
    <t xml:space="preserve">dgi_p</t>
  </si>
  <si>
    <t xml:space="preserve">des_dgp</t>
  </si>
  <si>
    <t xml:space="preserve">dgi_1</t>
  </si>
  <si>
    <t xml:space="preserve">des_dg1</t>
  </si>
  <si>
    <t xml:space="preserve">dgi_2</t>
  </si>
  <si>
    <t xml:space="preserve">des_dg2</t>
  </si>
  <si>
    <t xml:space="preserve">egr</t>
  </si>
  <si>
    <t xml:space="preserve">fecmov</t>
  </si>
  <si>
    <t xml:space="preserve">hmov</t>
  </si>
  <si>
    <t xml:space="preserve">sec</t>
  </si>
  <si>
    <t xml:space="preserve">des_sec</t>
  </si>
  <si>
    <t xml:space="preserve">hab</t>
  </si>
  <si>
    <t xml:space="preserve">cam</t>
  </si>
  <si>
    <t xml:space="preserve">ROMERO AISHA ANELEY NAHIARA</t>
  </si>
  <si>
    <t xml:space="preserve">J44I</t>
  </si>
  <si>
    <t xml:space="preserve">ENFERMEDAD PULMONAR OBSTRUCTIVA CRONICA</t>
  </si>
  <si>
    <t xml:space="preserve">R</t>
  </si>
  <si>
    <t xml:space="preserve">VU</t>
  </si>
  <si>
    <t xml:space="preserve">HNVV - UTI</t>
  </si>
  <si>
    <t xml:space="preserve">J15I</t>
  </si>
  <si>
    <t xml:space="preserve">NEUMONIA BACTERIANA, NCOP</t>
  </si>
  <si>
    <t xml:space="preserve">GOMEZ AITANA EVANGELINA</t>
  </si>
  <si>
    <t xml:space="preserve">J21I</t>
  </si>
  <si>
    <t xml:space="preserve">BRONQUIOLITIS AGUDA</t>
  </si>
  <si>
    <t xml:space="preserve">BLANCO TAHIEL LEANDRO</t>
  </si>
  <si>
    <t xml:space="preserve">MALAGUEÑO CABOT MIA SOFIA</t>
  </si>
  <si>
    <t xml:space="preserve">J46I</t>
  </si>
  <si>
    <t xml:space="preserve">ESTADO ASMATICO</t>
  </si>
  <si>
    <t xml:space="preserve">ZAPATA VALENTINO</t>
  </si>
  <si>
    <t xml:space="preserve">GOMEZ ALEXANDER GABRIEL</t>
  </si>
  <si>
    <t xml:space="preserve">N</t>
  </si>
  <si>
    <t xml:space="preserve">GONZALEZ LACUADRA AMADEO SEBASTIAN</t>
  </si>
  <si>
    <t xml:space="preserve">RX3I</t>
  </si>
  <si>
    <t xml:space="preserve">OTROS</t>
  </si>
  <si>
    <t xml:space="preserve">J98.8</t>
  </si>
  <si>
    <t xml:space="preserve">OTROS TRASTORNOS RESPIRATORIOS ESPECIFI.</t>
  </si>
  <si>
    <t xml:space="preserve">J44.8</t>
  </si>
  <si>
    <t xml:space="preserve">OTR.ENFERM.PULM.OBSTRUCT.CRONIC.NO ESPE.</t>
  </si>
  <si>
    <t xml:space="preserve">AGOSTO 2017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[$€]\ * #,##0.00_ ;_ [$€]\ * \-#,##0.00_ ;_ [$€]\ * \-??_ ;_ @_ "/>
    <numFmt numFmtId="166" formatCode="_ [$€]\ * #,##0.00_ ;_ [$€]\ * \-#,##0.00_ ;_ [$€]\ * \-??_ ;_ @_ "/>
    <numFmt numFmtId="167" formatCode="_ * #,##0_ ;_ * \-#,##0_ ;_ * \-_ ;_ @_ "/>
    <numFmt numFmtId="168" formatCode="_ * #,##0_ ;_ * \-#,##0_ ;_ * \-_ ;_ @_ "/>
    <numFmt numFmtId="169" formatCode="_-* #,##0\ _€_-;\-* #,##0\ _€_-;_-* &quot;- &quot;_€_-;_-@_-"/>
    <numFmt numFmtId="170" formatCode="_(* #,##0_);_(* \(#,##0\);_(* \-_);_(@_)"/>
    <numFmt numFmtId="171" formatCode="_ * #,##0.00_ ;_ * \-#,##0.00_ ;_ * \-??_ ;_ @_ "/>
    <numFmt numFmtId="172" formatCode="_ * #,##0.00_ ;_ * \-#,##0.00_ ;_ * \-??_ ;_ @_ "/>
    <numFmt numFmtId="173" formatCode="_-* #,##0.00\ _€_-;\-* #,##0.00\ _€_-;_-* \-??\ _€_-;_-@_-"/>
    <numFmt numFmtId="174" formatCode="_(* #,##0.00_);_(* \(#,##0.00\);_(* \-??_);_(@_)"/>
    <numFmt numFmtId="175" formatCode="_ &quot;$ &quot;* #,##0_ ;_ &quot;$ &quot;* \-#,##0_ ;_ &quot;$ &quot;* \-_ ;_ @_ "/>
    <numFmt numFmtId="176" formatCode="_ &quot;$ &quot;* #,##0_ ;_ &quot;$ &quot;* \-#,##0_ ;_ &quot;$ &quot;* \-_ ;_ @_ "/>
    <numFmt numFmtId="177" formatCode="_-* #,##0&quot; €&quot;_-;\-* #,##0&quot; €&quot;_-;_-* &quot;- €&quot;_-;_-@_-"/>
    <numFmt numFmtId="178" formatCode="_(\$* #,##0_);_(\$* \(#,##0\);_(\$* \-_);_(@_)"/>
    <numFmt numFmtId="179" formatCode="_ &quot;$ &quot;* #,##0.00_ ;_ &quot;$ &quot;* \-#,##0.00_ ;_ &quot;$ &quot;* \-??_ ;_ @_ "/>
    <numFmt numFmtId="180" formatCode="_ &quot;$ &quot;* #,##0.00_ ;_ &quot;$ &quot;* \-#,##0.00_ ;_ &quot;$ &quot;* \-??_ ;_ @_ "/>
    <numFmt numFmtId="181" formatCode="_-* #,##0.00&quot; €&quot;_-;\-* #,##0.00&quot; €&quot;_-;_-* \-??&quot; €&quot;_-;_-@_-"/>
    <numFmt numFmtId="182" formatCode="_(\$* #,##0.00_);_(\$* \(#,##0.00\);_(\$* \-??_);_(@_)"/>
    <numFmt numFmtId="183" formatCode="0%"/>
    <numFmt numFmtId="184" formatCode="@"/>
    <numFmt numFmtId="185" formatCode="[$-409]m/d/yyyy"/>
    <numFmt numFmtId="186" formatCode="[$-409]h:mm:ss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1"/>
      <color rgb="FF333399"/>
      <name val="Calibri"/>
      <family val="2"/>
    </font>
    <font>
      <sz val="11"/>
      <color rgb="FF333399"/>
      <name val="Times New Roman"/>
      <family val="2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808080"/>
      <name val="Tahoma"/>
      <family val="2"/>
    </font>
    <font>
      <sz val="10"/>
      <color rgb="FF969696"/>
      <name val="Tahoma"/>
      <family val="2"/>
    </font>
    <font>
      <sz val="10"/>
      <color rgb="FFC0C0C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</borders>
  <cellStyleXfs count="9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9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18" fillId="7" borderId="3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3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6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5" fillId="17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7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7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_ABRIL" xfId="21"/>
    <cellStyle name="20% - Énfasis1_AGOSTO" xfId="22"/>
    <cellStyle name="20% - Énfasis1_AGOSTO_1" xfId="23"/>
    <cellStyle name="20% - Énfasis1_ENERO" xfId="24"/>
    <cellStyle name="20% - Énfasis1_FEBRERO" xfId="25"/>
    <cellStyle name="20% - Énfasis1_Hoja1" xfId="26"/>
    <cellStyle name="20% - Énfasis1_Hoja1_1" xfId="27"/>
    <cellStyle name="20% - Énfasis1_Hoja1_2" xfId="28"/>
    <cellStyle name="20% - Énfasis1_Hoja1_3" xfId="29"/>
    <cellStyle name="20% - Énfasis1_Hoja2" xfId="30"/>
    <cellStyle name="20% - Énfasis1_JULIO" xfId="31"/>
    <cellStyle name="20% - Énfasis1_JULIO_AGOSTO" xfId="32"/>
    <cellStyle name="20% - Énfasis1_JUNIO" xfId="33"/>
    <cellStyle name="20% - Énfasis1_MARZO" xfId="34"/>
    <cellStyle name="20% - Énfasis1_MAYO" xfId="35"/>
    <cellStyle name="20% - Énfasis2" xfId="36"/>
    <cellStyle name="20% - Énfasis2_ABRIL" xfId="37"/>
    <cellStyle name="20% - Énfasis2_AGOSTO" xfId="38"/>
    <cellStyle name="20% - Énfasis2_ENERO" xfId="39"/>
    <cellStyle name="20% - Énfasis2_FEBRERO" xfId="40"/>
    <cellStyle name="20% - Énfasis2_Hoja1" xfId="41"/>
    <cellStyle name="20% - Énfasis2_Hoja1_1" xfId="42"/>
    <cellStyle name="20% - Énfasis2_Hoja1_2" xfId="43"/>
    <cellStyle name="20% - Énfasis2_Hoja1_3" xfId="44"/>
    <cellStyle name="20% - Énfasis2_Hoja2" xfId="45"/>
    <cellStyle name="20% - Énfasis2_JULIO" xfId="46"/>
    <cellStyle name="20% - Énfasis2_JUNIO" xfId="47"/>
    <cellStyle name="20% - Énfasis2_MARZO" xfId="48"/>
    <cellStyle name="20% - Énfasis2_MAYO" xfId="49"/>
    <cellStyle name="20% - Énfasis3" xfId="50"/>
    <cellStyle name="20% - Énfasis3_ABRIL" xfId="51"/>
    <cellStyle name="20% - Énfasis3_AGOSTO" xfId="52"/>
    <cellStyle name="20% - Énfasis3_ENERO" xfId="53"/>
    <cellStyle name="20% - Énfasis3_FEBRERO" xfId="54"/>
    <cellStyle name="20% - Énfasis3_Hoja1" xfId="55"/>
    <cellStyle name="20% - Énfasis3_Hoja1_1" xfId="56"/>
    <cellStyle name="20% - Énfasis3_Hoja1_2" xfId="57"/>
    <cellStyle name="20% - Énfasis3_Hoja1_3" xfId="58"/>
    <cellStyle name="20% - Énfasis3_Hoja2" xfId="59"/>
    <cellStyle name="20% - Énfasis3_JULIO" xfId="60"/>
    <cellStyle name="20% - Énfasis3_JUNIO" xfId="61"/>
    <cellStyle name="20% - Énfasis3_MARZO" xfId="62"/>
    <cellStyle name="20% - Énfasis3_MAYO" xfId="63"/>
    <cellStyle name="20% - Énfasis4" xfId="64"/>
    <cellStyle name="20% - Énfasis4_ABRIL" xfId="65"/>
    <cellStyle name="20% - Énfasis4_AGOSTO" xfId="66"/>
    <cellStyle name="20% - Énfasis4_ENERO" xfId="67"/>
    <cellStyle name="20% - Énfasis4_FEBRERO" xfId="68"/>
    <cellStyle name="20% - Énfasis4_Hoja1" xfId="69"/>
    <cellStyle name="20% - Énfasis4_Hoja1_1" xfId="70"/>
    <cellStyle name="20% - Énfasis4_Hoja1_2" xfId="71"/>
    <cellStyle name="20% - Énfasis4_Hoja1_3" xfId="72"/>
    <cellStyle name="20% - Énfasis4_Hoja2" xfId="73"/>
    <cellStyle name="20% - Énfasis4_JULIO" xfId="74"/>
    <cellStyle name="20% - Énfasis4_JUNIO" xfId="75"/>
    <cellStyle name="20% - Énfasis4_MARZO" xfId="76"/>
    <cellStyle name="20% - Énfasis4_MAYO" xfId="77"/>
    <cellStyle name="20% - Énfasis5" xfId="78"/>
    <cellStyle name="20% - Énfasis5_ABRIL" xfId="79"/>
    <cellStyle name="20% - Énfasis5_AGOSTO" xfId="80"/>
    <cellStyle name="20% - Énfasis5_ENERO" xfId="81"/>
    <cellStyle name="20% - Énfasis5_FEBRERO" xfId="82"/>
    <cellStyle name="20% - Énfasis5_Hoja1" xfId="83"/>
    <cellStyle name="20% - Énfasis5_Hoja1_1" xfId="84"/>
    <cellStyle name="20% - Énfasis5_Hoja1_2" xfId="85"/>
    <cellStyle name="20% - Énfasis5_Hoja1_3" xfId="86"/>
    <cellStyle name="20% - Énfasis5_Hoja2" xfId="87"/>
    <cellStyle name="20% - Énfasis5_JULIO" xfId="88"/>
    <cellStyle name="20% - Énfasis5_JUNIO" xfId="89"/>
    <cellStyle name="20% - Énfasis5_MARZO" xfId="90"/>
    <cellStyle name="20% - Énfasis5_MAYO" xfId="91"/>
    <cellStyle name="20% - Énfasis6" xfId="92"/>
    <cellStyle name="20% - Énfasis6_ABRIL" xfId="93"/>
    <cellStyle name="20% - Énfasis6_AGOSTO" xfId="94"/>
    <cellStyle name="20% - Énfasis6_AGOSTO_1" xfId="95"/>
    <cellStyle name="20% - Énfasis6_ENERO" xfId="96"/>
    <cellStyle name="20% - Énfasis6_FEBRERO" xfId="97"/>
    <cellStyle name="20% - Énfasis6_Hoja1" xfId="98"/>
    <cellStyle name="20% - Énfasis6_Hoja1_1" xfId="99"/>
    <cellStyle name="20% - Énfasis6_Hoja1_2" xfId="100"/>
    <cellStyle name="20% - Énfasis6_Hoja1_3" xfId="101"/>
    <cellStyle name="20% - Énfasis6_Hoja2" xfId="102"/>
    <cellStyle name="20% - Énfasis6_JULIO" xfId="103"/>
    <cellStyle name="20% - Énfasis6_JULIO_AGOSTO" xfId="104"/>
    <cellStyle name="20% - Énfasis6_JUNIO" xfId="105"/>
    <cellStyle name="20% - Énfasis6_MARZO" xfId="106"/>
    <cellStyle name="20% - Énfasis6_MAYO" xfId="107"/>
    <cellStyle name="40% - Énfasis1" xfId="108"/>
    <cellStyle name="40% - Énfasis1_ABRIL" xfId="109"/>
    <cellStyle name="40% - Énfasis1_AGOSTO" xfId="110"/>
    <cellStyle name="40% - Énfasis1_AGOSTO_1" xfId="111"/>
    <cellStyle name="40% - Énfasis1_ENERO" xfId="112"/>
    <cellStyle name="40% - Énfasis1_FEBRERO" xfId="113"/>
    <cellStyle name="40% - Énfasis1_Hoja1" xfId="114"/>
    <cellStyle name="40% - Énfasis1_Hoja1_1" xfId="115"/>
    <cellStyle name="40% - Énfasis1_Hoja1_2" xfId="116"/>
    <cellStyle name="40% - Énfasis1_Hoja1_3" xfId="117"/>
    <cellStyle name="40% - Énfasis1_Hoja2" xfId="118"/>
    <cellStyle name="40% - Énfasis1_JULIO" xfId="119"/>
    <cellStyle name="40% - Énfasis1_JULIO_AGOSTO" xfId="120"/>
    <cellStyle name="40% - Énfasis1_JUNIO" xfId="121"/>
    <cellStyle name="40% - Énfasis1_MARZO" xfId="122"/>
    <cellStyle name="40% - Énfasis1_MAYO" xfId="123"/>
    <cellStyle name="40% - Énfasis2" xfId="124"/>
    <cellStyle name="40% - Énfasis2_ABRIL" xfId="125"/>
    <cellStyle name="40% - Énfasis2_AGOSTO" xfId="126"/>
    <cellStyle name="40% - Énfasis2_ENERO" xfId="127"/>
    <cellStyle name="40% - Énfasis2_FEBRERO" xfId="128"/>
    <cellStyle name="40% - Énfasis2_Hoja1" xfId="129"/>
    <cellStyle name="40% - Énfasis2_Hoja1_1" xfId="130"/>
    <cellStyle name="40% - Énfasis2_Hoja1_2" xfId="131"/>
    <cellStyle name="40% - Énfasis2_Hoja1_3" xfId="132"/>
    <cellStyle name="40% - Énfasis2_Hoja2" xfId="133"/>
    <cellStyle name="40% - Énfasis2_JULIO" xfId="134"/>
    <cellStyle name="40% - Énfasis2_JUNIO" xfId="135"/>
    <cellStyle name="40% - Énfasis2_MARZO" xfId="136"/>
    <cellStyle name="40% - Énfasis2_MAYO" xfId="137"/>
    <cellStyle name="40% - Énfasis3" xfId="138"/>
    <cellStyle name="40% - Énfasis3_ABRIL" xfId="139"/>
    <cellStyle name="40% - Énfasis3_AGOSTO" xfId="140"/>
    <cellStyle name="40% - Énfasis3_ENERO" xfId="141"/>
    <cellStyle name="40% - Énfasis3_FEBRERO" xfId="142"/>
    <cellStyle name="40% - Énfasis3_Hoja1" xfId="143"/>
    <cellStyle name="40% - Énfasis3_Hoja1_1" xfId="144"/>
    <cellStyle name="40% - Énfasis3_Hoja1_2" xfId="145"/>
    <cellStyle name="40% - Énfasis3_Hoja1_3" xfId="146"/>
    <cellStyle name="40% - Énfasis3_Hoja2" xfId="147"/>
    <cellStyle name="40% - Énfasis3_JULIO" xfId="148"/>
    <cellStyle name="40% - Énfasis3_JUNIO" xfId="149"/>
    <cellStyle name="40% - Énfasis3_MARZO" xfId="150"/>
    <cellStyle name="40% - Énfasis3_MAYO" xfId="151"/>
    <cellStyle name="40% - Énfasis4" xfId="152"/>
    <cellStyle name="40% - Énfasis4_ABRIL" xfId="153"/>
    <cellStyle name="40% - Énfasis4_AGOSTO" xfId="154"/>
    <cellStyle name="40% - Énfasis4_ENERO" xfId="155"/>
    <cellStyle name="40% - Énfasis4_FEBRERO" xfId="156"/>
    <cellStyle name="40% - Énfasis4_Hoja1" xfId="157"/>
    <cellStyle name="40% - Énfasis4_Hoja1_1" xfId="158"/>
    <cellStyle name="40% - Énfasis4_Hoja1_2" xfId="159"/>
    <cellStyle name="40% - Énfasis4_Hoja1_3" xfId="160"/>
    <cellStyle name="40% - Énfasis4_Hoja2" xfId="161"/>
    <cellStyle name="40% - Énfasis4_JULIO" xfId="162"/>
    <cellStyle name="40% - Énfasis4_JUNIO" xfId="163"/>
    <cellStyle name="40% - Énfasis4_MARZO" xfId="164"/>
    <cellStyle name="40% - Énfasis4_MAYO" xfId="165"/>
    <cellStyle name="40% - Énfasis5" xfId="166"/>
    <cellStyle name="40% - Énfasis5_ABRIL" xfId="167"/>
    <cellStyle name="40% - Énfasis5_AGOSTO" xfId="168"/>
    <cellStyle name="40% - Énfasis5_AGOSTO_1" xfId="169"/>
    <cellStyle name="40% - Énfasis5_ENERO" xfId="170"/>
    <cellStyle name="40% - Énfasis5_FEBRERO" xfId="171"/>
    <cellStyle name="40% - Énfasis5_Hoja1" xfId="172"/>
    <cellStyle name="40% - Énfasis5_Hoja1_1" xfId="173"/>
    <cellStyle name="40% - Énfasis5_Hoja1_2" xfId="174"/>
    <cellStyle name="40% - Énfasis5_Hoja1_3" xfId="175"/>
    <cellStyle name="40% - Énfasis5_Hoja2" xfId="176"/>
    <cellStyle name="40% - Énfasis5_JULIO" xfId="177"/>
    <cellStyle name="40% - Énfasis5_JULIO_AGOSTO" xfId="178"/>
    <cellStyle name="40% - Énfasis5_JUNIO" xfId="179"/>
    <cellStyle name="40% - Énfasis5_MARZO" xfId="180"/>
    <cellStyle name="40% - Énfasis5_MAYO" xfId="181"/>
    <cellStyle name="40% - Énfasis6" xfId="182"/>
    <cellStyle name="40% - Énfasis6_ABRIL" xfId="183"/>
    <cellStyle name="40% - Énfasis6_AGOSTO" xfId="184"/>
    <cellStyle name="40% - Énfasis6_ENERO" xfId="185"/>
    <cellStyle name="40% - Énfasis6_FEBRERO" xfId="186"/>
    <cellStyle name="40% - Énfasis6_Hoja1" xfId="187"/>
    <cellStyle name="40% - Énfasis6_Hoja1_1" xfId="188"/>
    <cellStyle name="40% - Énfasis6_Hoja1_2" xfId="189"/>
    <cellStyle name="40% - Énfasis6_Hoja1_3" xfId="190"/>
    <cellStyle name="40% - Énfasis6_Hoja2" xfId="191"/>
    <cellStyle name="40% - Énfasis6_JULIO" xfId="192"/>
    <cellStyle name="40% - Énfasis6_JUNIO" xfId="193"/>
    <cellStyle name="40% - Énfasis6_MARZO" xfId="194"/>
    <cellStyle name="40% - Énfasis6_MAYO" xfId="195"/>
    <cellStyle name="60% - Énfasis1" xfId="196"/>
    <cellStyle name="60% - Énfasis1_ABRIL" xfId="197"/>
    <cellStyle name="60% - Énfasis1_AGOSTO" xfId="198"/>
    <cellStyle name="60% - Énfasis1_ENERO" xfId="199"/>
    <cellStyle name="60% - Énfasis1_FEBRERO" xfId="200"/>
    <cellStyle name="60% - Énfasis1_Hoja1" xfId="201"/>
    <cellStyle name="60% - Énfasis1_Hoja1_1" xfId="202"/>
    <cellStyle name="60% - Énfasis1_Hoja1_2" xfId="203"/>
    <cellStyle name="60% - Énfasis1_Hoja1_3" xfId="204"/>
    <cellStyle name="60% - Énfasis1_Hoja2" xfId="205"/>
    <cellStyle name="60% - Énfasis1_JULIO" xfId="206"/>
    <cellStyle name="60% - Énfasis1_JUNIO" xfId="207"/>
    <cellStyle name="60% - Énfasis1_MARZO" xfId="208"/>
    <cellStyle name="60% - Énfasis1_MAYO" xfId="209"/>
    <cellStyle name="60% - Énfasis2" xfId="210"/>
    <cellStyle name="60% - Énfasis2_ABRIL" xfId="211"/>
    <cellStyle name="60% - Énfasis2_AGOSTO" xfId="212"/>
    <cellStyle name="60% - Énfasis2_ENERO" xfId="213"/>
    <cellStyle name="60% - Énfasis2_FEBRERO" xfId="214"/>
    <cellStyle name="60% - Énfasis2_Hoja1" xfId="215"/>
    <cellStyle name="60% - Énfasis2_Hoja1_1" xfId="216"/>
    <cellStyle name="60% - Énfasis2_Hoja1_2" xfId="217"/>
    <cellStyle name="60% - Énfasis2_Hoja1_3" xfId="218"/>
    <cellStyle name="60% - Énfasis2_Hoja2" xfId="219"/>
    <cellStyle name="60% - Énfasis2_JULIO" xfId="220"/>
    <cellStyle name="60% - Énfasis2_JUNIO" xfId="221"/>
    <cellStyle name="60% - Énfasis2_MARZO" xfId="222"/>
    <cellStyle name="60% - Énfasis2_MAYO" xfId="223"/>
    <cellStyle name="60% - Énfasis3" xfId="224"/>
    <cellStyle name="60% - Énfasis3_ABRIL" xfId="225"/>
    <cellStyle name="60% - Énfasis3_AGOSTO" xfId="226"/>
    <cellStyle name="60% - Énfasis3_ENERO" xfId="227"/>
    <cellStyle name="60% - Énfasis3_FEBRERO" xfId="228"/>
    <cellStyle name="60% - Énfasis3_Hoja1" xfId="229"/>
    <cellStyle name="60% - Énfasis3_Hoja1_1" xfId="230"/>
    <cellStyle name="60% - Énfasis3_Hoja1_2" xfId="231"/>
    <cellStyle name="60% - Énfasis3_Hoja1_3" xfId="232"/>
    <cellStyle name="60% - Énfasis3_Hoja2" xfId="233"/>
    <cellStyle name="60% - Énfasis3_JULIO" xfId="234"/>
    <cellStyle name="60% - Énfasis3_JUNIO" xfId="235"/>
    <cellStyle name="60% - Énfasis3_MARZO" xfId="236"/>
    <cellStyle name="60% - Énfasis3_MAYO" xfId="237"/>
    <cellStyle name="60% - Énfasis4" xfId="238"/>
    <cellStyle name="60% - Énfasis4_ABRIL" xfId="239"/>
    <cellStyle name="60% - Énfasis4_AGOSTO" xfId="240"/>
    <cellStyle name="60% - Énfasis4_ENERO" xfId="241"/>
    <cellStyle name="60% - Énfasis4_FEBRERO" xfId="242"/>
    <cellStyle name="60% - Énfasis4_Hoja1" xfId="243"/>
    <cellStyle name="60% - Énfasis4_Hoja1_1" xfId="244"/>
    <cellStyle name="60% - Énfasis4_Hoja1_2" xfId="245"/>
    <cellStyle name="60% - Énfasis4_Hoja1_3" xfId="246"/>
    <cellStyle name="60% - Énfasis4_Hoja2" xfId="247"/>
    <cellStyle name="60% - Énfasis4_JULIO" xfId="248"/>
    <cellStyle name="60% - Énfasis4_JUNIO" xfId="249"/>
    <cellStyle name="60% - Énfasis4_MARZO" xfId="250"/>
    <cellStyle name="60% - Énfasis4_MAYO" xfId="251"/>
    <cellStyle name="60% - Énfasis5" xfId="252"/>
    <cellStyle name="60% - Énfasis5_ABRIL" xfId="253"/>
    <cellStyle name="60% - Énfasis5_AGOSTO" xfId="254"/>
    <cellStyle name="60% - Énfasis5_ENERO" xfId="255"/>
    <cellStyle name="60% - Énfasis5_FEBRERO" xfId="256"/>
    <cellStyle name="60% - Énfasis5_Hoja1" xfId="257"/>
    <cellStyle name="60% - Énfasis5_Hoja1_1" xfId="258"/>
    <cellStyle name="60% - Énfasis5_Hoja1_2" xfId="259"/>
    <cellStyle name="60% - Énfasis5_Hoja1_3" xfId="260"/>
    <cellStyle name="60% - Énfasis5_Hoja2" xfId="261"/>
    <cellStyle name="60% - Énfasis5_JULIO" xfId="262"/>
    <cellStyle name="60% - Énfasis5_JUNIO" xfId="263"/>
    <cellStyle name="60% - Énfasis5_MARZO" xfId="264"/>
    <cellStyle name="60% - Énfasis5_MAYO" xfId="265"/>
    <cellStyle name="60% - Énfasis6" xfId="266"/>
    <cellStyle name="60% - Énfasis6_ABRIL" xfId="267"/>
    <cellStyle name="60% - Énfasis6_AGOSTO" xfId="268"/>
    <cellStyle name="60% - Énfasis6_ENERO" xfId="269"/>
    <cellStyle name="60% - Énfasis6_FEBRERO" xfId="270"/>
    <cellStyle name="60% - Énfasis6_Hoja1" xfId="271"/>
    <cellStyle name="60% - Énfasis6_Hoja1_1" xfId="272"/>
    <cellStyle name="60% - Énfasis6_Hoja1_2" xfId="273"/>
    <cellStyle name="60% - Énfasis6_Hoja1_3" xfId="274"/>
    <cellStyle name="60% - Énfasis6_Hoja2" xfId="275"/>
    <cellStyle name="60% - Énfasis6_JULIO" xfId="276"/>
    <cellStyle name="60% - Énfasis6_JUNIO" xfId="277"/>
    <cellStyle name="60% - Énfasis6_MARZO" xfId="278"/>
    <cellStyle name="60% - Énfasis6_MAYO" xfId="279"/>
    <cellStyle name="Buena" xfId="280"/>
    <cellStyle name="Buena_ABRIL" xfId="281"/>
    <cellStyle name="Buena_AGOSTO" xfId="282"/>
    <cellStyle name="Buena_ENERO" xfId="283"/>
    <cellStyle name="Buena_FEBRERO" xfId="284"/>
    <cellStyle name="Buena_Hoja1" xfId="285"/>
    <cellStyle name="Buena_Hoja1_1" xfId="286"/>
    <cellStyle name="Buena_Hoja1_2" xfId="287"/>
    <cellStyle name="Buena_Hoja1_3" xfId="288"/>
    <cellStyle name="Buena_Hoja2" xfId="289"/>
    <cellStyle name="Buena_JULIO" xfId="290"/>
    <cellStyle name="Buena_JUNIO" xfId="291"/>
    <cellStyle name="Buena_MARZO" xfId="292"/>
    <cellStyle name="Buena_MAYO" xfId="293"/>
    <cellStyle name="Campo de la tabla dinámica" xfId="294"/>
    <cellStyle name="Categoría de la tabla dinámica" xfId="295"/>
    <cellStyle name="Celda de comprobación" xfId="296"/>
    <cellStyle name="Celda de comprobación_ABRIL" xfId="297"/>
    <cellStyle name="Celda de comprobación_AGOSTO" xfId="298"/>
    <cellStyle name="Celda de comprobación_ENERO" xfId="299"/>
    <cellStyle name="Celda de comprobación_FEBRERO" xfId="300"/>
    <cellStyle name="Celda de comprobación_Hoja1" xfId="301"/>
    <cellStyle name="Celda de comprobación_Hoja1_1" xfId="302"/>
    <cellStyle name="Celda de comprobación_Hoja1_2" xfId="303"/>
    <cellStyle name="Celda de comprobación_Hoja1_3" xfId="304"/>
    <cellStyle name="Celda de comprobación_Hoja2" xfId="305"/>
    <cellStyle name="Celda de comprobación_JULIO" xfId="306"/>
    <cellStyle name="Celda de comprobación_JUNIO" xfId="307"/>
    <cellStyle name="Celda de comprobación_MARZO" xfId="308"/>
    <cellStyle name="Celda de comprobación_MAYO" xfId="309"/>
    <cellStyle name="Celda vinculada" xfId="310"/>
    <cellStyle name="Celda vinculada_Hoja1" xfId="311"/>
    <cellStyle name="Cálculo" xfId="312"/>
    <cellStyle name="Cálculo_ABRIL" xfId="313"/>
    <cellStyle name="Cálculo_AGOSTO" xfId="314"/>
    <cellStyle name="Cálculo_ENERO" xfId="315"/>
    <cellStyle name="Cálculo_FEBRERO" xfId="316"/>
    <cellStyle name="Cálculo_Hoja1" xfId="317"/>
    <cellStyle name="Cálculo_Hoja1_1" xfId="318"/>
    <cellStyle name="Cálculo_Hoja1_2" xfId="319"/>
    <cellStyle name="Cálculo_Hoja1_3" xfId="320"/>
    <cellStyle name="Cálculo_Hoja2" xfId="321"/>
    <cellStyle name="Cálculo_JULIO" xfId="322"/>
    <cellStyle name="Cálculo_JUNIO" xfId="323"/>
    <cellStyle name="Cálculo_MARZO" xfId="324"/>
    <cellStyle name="Cálculo_MAYO" xfId="325"/>
    <cellStyle name="Encabezado 4" xfId="326"/>
    <cellStyle name="Encabezado 4_Hoja1" xfId="327"/>
    <cellStyle name="Entrada" xfId="328"/>
    <cellStyle name="Entrada_ABRIL" xfId="329"/>
    <cellStyle name="Entrada_AGOSTO" xfId="330"/>
    <cellStyle name="Entrada_AGOSTO_1" xfId="331"/>
    <cellStyle name="Entrada_ENERO" xfId="332"/>
    <cellStyle name="Entrada_FEBRERO" xfId="333"/>
    <cellStyle name="Entrada_Hoja1" xfId="334"/>
    <cellStyle name="Entrada_Hoja1_1" xfId="335"/>
    <cellStyle name="Entrada_Hoja1_2" xfId="336"/>
    <cellStyle name="Entrada_Hoja1_3" xfId="337"/>
    <cellStyle name="Entrada_Hoja2" xfId="338"/>
    <cellStyle name="Entrada_JULIO" xfId="339"/>
    <cellStyle name="Entrada_JULIO_AGOSTO" xfId="340"/>
    <cellStyle name="Entrada_JUNIO" xfId="341"/>
    <cellStyle name="Entrada_MARZO" xfId="342"/>
    <cellStyle name="Entrada_MAYO" xfId="343"/>
    <cellStyle name="Esquina de la tabla dinámica" xfId="344"/>
    <cellStyle name="Euro" xfId="345"/>
    <cellStyle name="Euro_ABRIL" xfId="346"/>
    <cellStyle name="Euro_ABRIL_AGOSTO" xfId="347"/>
    <cellStyle name="Euro_ABRIL_JULIO" xfId="348"/>
    <cellStyle name="Euro_AGOSTO" xfId="349"/>
    <cellStyle name="Euro_ENERO" xfId="350"/>
    <cellStyle name="Euro_ENERO_AGOSTO" xfId="351"/>
    <cellStyle name="Euro_ENERO_JULIO" xfId="352"/>
    <cellStyle name="Euro_FEBRERO" xfId="353"/>
    <cellStyle name="Euro_FEBRERO_AGOSTO" xfId="354"/>
    <cellStyle name="Euro_FEBRERO_JULIO" xfId="355"/>
    <cellStyle name="Euro_Hoja1" xfId="356"/>
    <cellStyle name="Euro_Hoja1_1" xfId="357"/>
    <cellStyle name="Euro_Hoja1_1_AGOSTO" xfId="358"/>
    <cellStyle name="Euro_Hoja1_1_JULIO" xfId="359"/>
    <cellStyle name="Euro_Hoja1_AGOSTO" xfId="360"/>
    <cellStyle name="Euro_Hoja1_JULIO" xfId="361"/>
    <cellStyle name="Euro_Hoja2" xfId="362"/>
    <cellStyle name="Euro_Hoja2_AGOSTO" xfId="363"/>
    <cellStyle name="Euro_Hoja2_JULIO" xfId="364"/>
    <cellStyle name="Euro_JULIO" xfId="365"/>
    <cellStyle name="Euro_MARZO" xfId="366"/>
    <cellStyle name="Euro_MARZO_AGOSTO" xfId="367"/>
    <cellStyle name="Euro_MARZO_JULIO" xfId="368"/>
    <cellStyle name="Incorrecto" xfId="369"/>
    <cellStyle name="Incorrecto_ABRIL" xfId="370"/>
    <cellStyle name="Incorrecto_AGOSTO" xfId="371"/>
    <cellStyle name="Incorrecto_ENERO" xfId="372"/>
    <cellStyle name="Incorrecto_FEBRERO" xfId="373"/>
    <cellStyle name="Incorrecto_Hoja1" xfId="374"/>
    <cellStyle name="Incorrecto_Hoja1_1" xfId="375"/>
    <cellStyle name="Incorrecto_Hoja1_2" xfId="376"/>
    <cellStyle name="Incorrecto_Hoja1_3" xfId="377"/>
    <cellStyle name="Incorrecto_Hoja2" xfId="378"/>
    <cellStyle name="Incorrecto_JULIO" xfId="379"/>
    <cellStyle name="Incorrecto_JUNIO" xfId="380"/>
    <cellStyle name="Incorrecto_MARZO" xfId="381"/>
    <cellStyle name="Incorrecto_MAYO" xfId="382"/>
    <cellStyle name="Millares [0]_ABRIL" xfId="383"/>
    <cellStyle name="Millares [0]_ABRIL_AGOSTO" xfId="384"/>
    <cellStyle name="Millares [0]_ABRIL_JULIO" xfId="385"/>
    <cellStyle name="Millares [0]_AGOSTO" xfId="386"/>
    <cellStyle name="Millares [0]_ENERO" xfId="387"/>
    <cellStyle name="Millares [0]_ENERO_AGOSTO" xfId="388"/>
    <cellStyle name="Millares [0]_ENERO_JULIO" xfId="389"/>
    <cellStyle name="Millares [0]_FEBRERO" xfId="390"/>
    <cellStyle name="Millares [0]_FEBRERO_AGOSTO" xfId="391"/>
    <cellStyle name="Millares [0]_FEBRERO_JULIO" xfId="392"/>
    <cellStyle name="Millares [0]_Hoja1" xfId="393"/>
    <cellStyle name="Millares [0]_Hoja1_1" xfId="394"/>
    <cellStyle name="Millares [0]_Hoja1_1_AGOSTO" xfId="395"/>
    <cellStyle name="Millares [0]_Hoja1_1_Hoja1" xfId="396"/>
    <cellStyle name="Millares [0]_Hoja1_1_Hoja1_AGOSTO" xfId="397"/>
    <cellStyle name="Millares [0]_Hoja1_1_Hoja1_JULIO" xfId="398"/>
    <cellStyle name="Millares [0]_Hoja1_1_JULIO" xfId="399"/>
    <cellStyle name="Millares [0]_Hoja1_2" xfId="400"/>
    <cellStyle name="Millares [0]_Hoja1_2_AGOSTO" xfId="401"/>
    <cellStyle name="Millares [0]_Hoja1_2_Hoja1" xfId="402"/>
    <cellStyle name="Millares [0]_Hoja1_2_Hoja1_AGOSTO" xfId="403"/>
    <cellStyle name="Millares [0]_Hoja1_2_Hoja1_JULIO" xfId="404"/>
    <cellStyle name="Millares [0]_Hoja1_2_JULIO" xfId="405"/>
    <cellStyle name="Millares [0]_Hoja1_3" xfId="406"/>
    <cellStyle name="Millares [0]_Hoja1_3_AGOSTO" xfId="407"/>
    <cellStyle name="Millares [0]_Hoja1_3_JULIO" xfId="408"/>
    <cellStyle name="Millares [0]_Hoja1_4" xfId="409"/>
    <cellStyle name="Millares [0]_Hoja1_4_AGOSTO" xfId="410"/>
    <cellStyle name="Millares [0]_Hoja1_4_JULIO" xfId="411"/>
    <cellStyle name="Millares [0]_Hoja1_5" xfId="412"/>
    <cellStyle name="Millares [0]_Hoja1_5_AGOSTO" xfId="413"/>
    <cellStyle name="Millares [0]_Hoja1_5_JULIO" xfId="414"/>
    <cellStyle name="Millares [0]_Hoja1_6" xfId="415"/>
    <cellStyle name="Millares [0]_Hoja1_6_AGOSTO" xfId="416"/>
    <cellStyle name="Millares [0]_Hoja1_6_JULIO" xfId="417"/>
    <cellStyle name="Millares [0]_Hoja1_AGOSTO" xfId="418"/>
    <cellStyle name="Millares [0]_Hoja1_Hoja1" xfId="419"/>
    <cellStyle name="Millares [0]_Hoja1_Hoja1_1" xfId="420"/>
    <cellStyle name="Millares [0]_Hoja1_Hoja1_1_AGOSTO" xfId="421"/>
    <cellStyle name="Millares [0]_Hoja1_Hoja1_1_JULIO" xfId="422"/>
    <cellStyle name="Millares [0]_Hoja1_Hoja1_AGOSTO" xfId="423"/>
    <cellStyle name="Millares [0]_Hoja1_Hoja1_JULIO" xfId="424"/>
    <cellStyle name="Millares [0]_Hoja1_Hoja2" xfId="425"/>
    <cellStyle name="Millares [0]_Hoja1_Hoja2_AGOSTO" xfId="426"/>
    <cellStyle name="Millares [0]_Hoja1_Hoja2_JULIO" xfId="427"/>
    <cellStyle name="Millares [0]_Hoja1_JULIO" xfId="428"/>
    <cellStyle name="Millares [0]_Hoja2" xfId="429"/>
    <cellStyle name="Millares [0]_Hoja2_1" xfId="430"/>
    <cellStyle name="Millares [0]_Hoja2_1_AGOSTO" xfId="431"/>
    <cellStyle name="Millares [0]_Hoja2_1_JULIO" xfId="432"/>
    <cellStyle name="Millares [0]_Hoja2_2" xfId="433"/>
    <cellStyle name="Millares [0]_Hoja2_2_AGOSTO" xfId="434"/>
    <cellStyle name="Millares [0]_Hoja2_2_JULIO" xfId="435"/>
    <cellStyle name="Millares [0]_Hoja2_AGOSTO" xfId="436"/>
    <cellStyle name="Millares [0]_Hoja2_JULIO" xfId="437"/>
    <cellStyle name="Millares [0]_Hoja5" xfId="438"/>
    <cellStyle name="Millares [0]_JULIO" xfId="439"/>
    <cellStyle name="Millares [0]_JUNIO" xfId="440"/>
    <cellStyle name="Millares [0]_JUNIO_AGOSTO" xfId="441"/>
    <cellStyle name="Millares [0]_JUNIO_JULIO" xfId="442"/>
    <cellStyle name="Millares [0]_MARZO" xfId="443"/>
    <cellStyle name="Millares [0]_MARZO_AGOSTO" xfId="444"/>
    <cellStyle name="Millares [0]_MARZO_JULIO" xfId="445"/>
    <cellStyle name="Millares [0]_MAYO" xfId="446"/>
    <cellStyle name="Millares [0]_MAYO_AGOSTO" xfId="447"/>
    <cellStyle name="Millares [0]_MAYO_JULIO" xfId="448"/>
    <cellStyle name="Millares_ABRIL" xfId="449"/>
    <cellStyle name="Millares_ABRIL_AGOSTO" xfId="450"/>
    <cellStyle name="Millares_ABRIL_JULIO" xfId="451"/>
    <cellStyle name="Millares_AGOSTO" xfId="452"/>
    <cellStyle name="Millares_ENERO" xfId="453"/>
    <cellStyle name="Millares_ENERO_AGOSTO" xfId="454"/>
    <cellStyle name="Millares_ENERO_JULIO" xfId="455"/>
    <cellStyle name="Millares_FEBRERO" xfId="456"/>
    <cellStyle name="Millares_FEBRERO_AGOSTO" xfId="457"/>
    <cellStyle name="Millares_FEBRERO_JULIO" xfId="458"/>
    <cellStyle name="Millares_Hoja1" xfId="459"/>
    <cellStyle name="Millares_Hoja1_1" xfId="460"/>
    <cellStyle name="Millares_Hoja1_1_AGOSTO" xfId="461"/>
    <cellStyle name="Millares_Hoja1_1_Hoja1" xfId="462"/>
    <cellStyle name="Millares_Hoja1_1_Hoja1_AGOSTO" xfId="463"/>
    <cellStyle name="Millares_Hoja1_1_Hoja1_JULIO" xfId="464"/>
    <cellStyle name="Millares_Hoja1_1_JULIO" xfId="465"/>
    <cellStyle name="Millares_Hoja1_2" xfId="466"/>
    <cellStyle name="Millares_Hoja1_2_AGOSTO" xfId="467"/>
    <cellStyle name="Millares_Hoja1_2_Hoja1" xfId="468"/>
    <cellStyle name="Millares_Hoja1_2_Hoja1_AGOSTO" xfId="469"/>
    <cellStyle name="Millares_Hoja1_2_Hoja1_JULIO" xfId="470"/>
    <cellStyle name="Millares_Hoja1_2_JULIO" xfId="471"/>
    <cellStyle name="Millares_Hoja1_3" xfId="472"/>
    <cellStyle name="Millares_Hoja1_3_AGOSTO" xfId="473"/>
    <cellStyle name="Millares_Hoja1_3_JULIO" xfId="474"/>
    <cellStyle name="Millares_Hoja1_4" xfId="475"/>
    <cellStyle name="Millares_Hoja1_4_AGOSTO" xfId="476"/>
    <cellStyle name="Millares_Hoja1_4_JULIO" xfId="477"/>
    <cellStyle name="Millares_Hoja1_5" xfId="478"/>
    <cellStyle name="Millares_Hoja1_5_AGOSTO" xfId="479"/>
    <cellStyle name="Millares_Hoja1_5_JULIO" xfId="480"/>
    <cellStyle name="Millares_Hoja1_6" xfId="481"/>
    <cellStyle name="Millares_Hoja1_6_AGOSTO" xfId="482"/>
    <cellStyle name="Millares_Hoja1_6_JULIO" xfId="483"/>
    <cellStyle name="Millares_Hoja1_AGOSTO" xfId="484"/>
    <cellStyle name="Millares_Hoja1_Hoja1" xfId="485"/>
    <cellStyle name="Millares_Hoja1_Hoja1_1" xfId="486"/>
    <cellStyle name="Millares_Hoja1_Hoja1_1_AGOSTO" xfId="487"/>
    <cellStyle name="Millares_Hoja1_Hoja1_1_JULIO" xfId="488"/>
    <cellStyle name="Millares_Hoja1_Hoja1_AGOSTO" xfId="489"/>
    <cellStyle name="Millares_Hoja1_Hoja1_JULIO" xfId="490"/>
    <cellStyle name="Millares_Hoja1_Hoja2" xfId="491"/>
    <cellStyle name="Millares_Hoja1_Hoja2_AGOSTO" xfId="492"/>
    <cellStyle name="Millares_Hoja1_Hoja2_JULIO" xfId="493"/>
    <cellStyle name="Millares_Hoja1_JULIO" xfId="494"/>
    <cellStyle name="Millares_Hoja2" xfId="495"/>
    <cellStyle name="Millares_Hoja2_1" xfId="496"/>
    <cellStyle name="Millares_Hoja2_1_AGOSTO" xfId="497"/>
    <cellStyle name="Millares_Hoja2_1_JULIO" xfId="498"/>
    <cellStyle name="Millares_Hoja2_2" xfId="499"/>
    <cellStyle name="Millares_Hoja2_2_AGOSTO" xfId="500"/>
    <cellStyle name="Millares_Hoja2_2_JULIO" xfId="501"/>
    <cellStyle name="Millares_Hoja2_AGOSTO" xfId="502"/>
    <cellStyle name="Millares_Hoja2_JULIO" xfId="503"/>
    <cellStyle name="Millares_Hoja5" xfId="504"/>
    <cellStyle name="Millares_JULIO" xfId="505"/>
    <cellStyle name="Millares_JUNIO" xfId="506"/>
    <cellStyle name="Millares_JUNIO_AGOSTO" xfId="507"/>
    <cellStyle name="Millares_JUNIO_JULIO" xfId="508"/>
    <cellStyle name="Millares_MARZO" xfId="509"/>
    <cellStyle name="Millares_MARZO_AGOSTO" xfId="510"/>
    <cellStyle name="Millares_MARZO_JULIO" xfId="511"/>
    <cellStyle name="Millares_MAYO" xfId="512"/>
    <cellStyle name="Millares_MAYO_AGOSTO" xfId="513"/>
    <cellStyle name="Millares_MAYO_JULIO" xfId="514"/>
    <cellStyle name="Moneda [0]_ABRIL" xfId="515"/>
    <cellStyle name="Moneda [0]_ABRIL_AGOSTO" xfId="516"/>
    <cellStyle name="Moneda [0]_ABRIL_JULIO" xfId="517"/>
    <cellStyle name="Moneda [0]_AGOSTO" xfId="518"/>
    <cellStyle name="Moneda [0]_ENERO" xfId="519"/>
    <cellStyle name="Moneda [0]_ENERO_AGOSTO" xfId="520"/>
    <cellStyle name="Moneda [0]_ENERO_JULIO" xfId="521"/>
    <cellStyle name="Moneda [0]_FEBRERO" xfId="522"/>
    <cellStyle name="Moneda [0]_FEBRERO_AGOSTO" xfId="523"/>
    <cellStyle name="Moneda [0]_FEBRERO_JULIO" xfId="524"/>
    <cellStyle name="Moneda [0]_Hoja1" xfId="525"/>
    <cellStyle name="Moneda [0]_Hoja1_1" xfId="526"/>
    <cellStyle name="Moneda [0]_Hoja1_1_AGOSTO" xfId="527"/>
    <cellStyle name="Moneda [0]_Hoja1_1_Hoja1" xfId="528"/>
    <cellStyle name="Moneda [0]_Hoja1_1_Hoja1_AGOSTO" xfId="529"/>
    <cellStyle name="Moneda [0]_Hoja1_1_Hoja1_JULIO" xfId="530"/>
    <cellStyle name="Moneda [0]_Hoja1_1_JULIO" xfId="531"/>
    <cellStyle name="Moneda [0]_Hoja1_2" xfId="532"/>
    <cellStyle name="Moneda [0]_Hoja1_2_AGOSTO" xfId="533"/>
    <cellStyle name="Moneda [0]_Hoja1_2_Hoja1" xfId="534"/>
    <cellStyle name="Moneda [0]_Hoja1_2_Hoja1_AGOSTO" xfId="535"/>
    <cellStyle name="Moneda [0]_Hoja1_2_Hoja1_JULIO" xfId="536"/>
    <cellStyle name="Moneda [0]_Hoja1_2_JULIO" xfId="537"/>
    <cellStyle name="Moneda [0]_Hoja1_3" xfId="538"/>
    <cellStyle name="Moneda [0]_Hoja1_3_AGOSTO" xfId="539"/>
    <cellStyle name="Moneda [0]_Hoja1_3_JULIO" xfId="540"/>
    <cellStyle name="Moneda [0]_Hoja1_4" xfId="541"/>
    <cellStyle name="Moneda [0]_Hoja1_4_AGOSTO" xfId="542"/>
    <cellStyle name="Moneda [0]_Hoja1_4_JULIO" xfId="543"/>
    <cellStyle name="Moneda [0]_Hoja1_5" xfId="544"/>
    <cellStyle name="Moneda [0]_Hoja1_5_AGOSTO" xfId="545"/>
    <cellStyle name="Moneda [0]_Hoja1_5_JULIO" xfId="546"/>
    <cellStyle name="Moneda [0]_Hoja1_6" xfId="547"/>
    <cellStyle name="Moneda [0]_Hoja1_6_AGOSTO" xfId="548"/>
    <cellStyle name="Moneda [0]_Hoja1_6_JULIO" xfId="549"/>
    <cellStyle name="Moneda [0]_Hoja1_AGOSTO" xfId="550"/>
    <cellStyle name="Moneda [0]_Hoja1_Hoja1" xfId="551"/>
    <cellStyle name="Moneda [0]_Hoja1_Hoja1_1" xfId="552"/>
    <cellStyle name="Moneda [0]_Hoja1_Hoja1_1_AGOSTO" xfId="553"/>
    <cellStyle name="Moneda [0]_Hoja1_Hoja1_1_JULIO" xfId="554"/>
    <cellStyle name="Moneda [0]_Hoja1_Hoja1_AGOSTO" xfId="555"/>
    <cellStyle name="Moneda [0]_Hoja1_Hoja1_JULIO" xfId="556"/>
    <cellStyle name="Moneda [0]_Hoja1_Hoja2" xfId="557"/>
    <cellStyle name="Moneda [0]_Hoja1_Hoja2_AGOSTO" xfId="558"/>
    <cellStyle name="Moneda [0]_Hoja1_Hoja2_JULIO" xfId="559"/>
    <cellStyle name="Moneda [0]_Hoja1_JULIO" xfId="560"/>
    <cellStyle name="Moneda [0]_Hoja2" xfId="561"/>
    <cellStyle name="Moneda [0]_Hoja2_1" xfId="562"/>
    <cellStyle name="Moneda [0]_Hoja2_1_AGOSTO" xfId="563"/>
    <cellStyle name="Moneda [0]_Hoja2_1_JULIO" xfId="564"/>
    <cellStyle name="Moneda [0]_Hoja2_2" xfId="565"/>
    <cellStyle name="Moneda [0]_Hoja2_2_AGOSTO" xfId="566"/>
    <cellStyle name="Moneda [0]_Hoja2_2_JULIO" xfId="567"/>
    <cellStyle name="Moneda [0]_Hoja2_AGOSTO" xfId="568"/>
    <cellStyle name="Moneda [0]_Hoja2_JULIO" xfId="569"/>
    <cellStyle name="Moneda [0]_Hoja5" xfId="570"/>
    <cellStyle name="Moneda [0]_JULIO" xfId="571"/>
    <cellStyle name="Moneda [0]_JUNIO" xfId="572"/>
    <cellStyle name="Moneda [0]_JUNIO_AGOSTO" xfId="573"/>
    <cellStyle name="Moneda [0]_JUNIO_JULIO" xfId="574"/>
    <cellStyle name="Moneda [0]_MARZO" xfId="575"/>
    <cellStyle name="Moneda [0]_MARZO_AGOSTO" xfId="576"/>
    <cellStyle name="Moneda [0]_MARZO_JULIO" xfId="577"/>
    <cellStyle name="Moneda [0]_MAYO" xfId="578"/>
    <cellStyle name="Moneda [0]_MAYO_AGOSTO" xfId="579"/>
    <cellStyle name="Moneda [0]_MAYO_JULIO" xfId="580"/>
    <cellStyle name="Moneda_ABRIL" xfId="581"/>
    <cellStyle name="Moneda_ABRIL_AGOSTO" xfId="582"/>
    <cellStyle name="Moneda_ABRIL_JULIO" xfId="583"/>
    <cellStyle name="Moneda_AGOSTO" xfId="584"/>
    <cellStyle name="Moneda_ENERO" xfId="585"/>
    <cellStyle name="Moneda_ENERO_AGOSTO" xfId="586"/>
    <cellStyle name="Moneda_ENERO_JULIO" xfId="587"/>
    <cellStyle name="Moneda_FEBRERO" xfId="588"/>
    <cellStyle name="Moneda_FEBRERO_AGOSTO" xfId="589"/>
    <cellStyle name="Moneda_FEBRERO_JULIO" xfId="590"/>
    <cellStyle name="Moneda_Hoja1" xfId="591"/>
    <cellStyle name="Moneda_Hoja1_1" xfId="592"/>
    <cellStyle name="Moneda_Hoja1_1_AGOSTO" xfId="593"/>
    <cellStyle name="Moneda_Hoja1_1_Hoja1" xfId="594"/>
    <cellStyle name="Moneda_Hoja1_1_Hoja1_AGOSTO" xfId="595"/>
    <cellStyle name="Moneda_Hoja1_1_Hoja1_JULIO" xfId="596"/>
    <cellStyle name="Moneda_Hoja1_1_JULIO" xfId="597"/>
    <cellStyle name="Moneda_Hoja1_2" xfId="598"/>
    <cellStyle name="Moneda_Hoja1_2_AGOSTO" xfId="599"/>
    <cellStyle name="Moneda_Hoja1_2_Hoja1" xfId="600"/>
    <cellStyle name="Moneda_Hoja1_2_Hoja1_AGOSTO" xfId="601"/>
    <cellStyle name="Moneda_Hoja1_2_Hoja1_JULIO" xfId="602"/>
    <cellStyle name="Moneda_Hoja1_2_JULIO" xfId="603"/>
    <cellStyle name="Moneda_Hoja1_3" xfId="604"/>
    <cellStyle name="Moneda_Hoja1_3_AGOSTO" xfId="605"/>
    <cellStyle name="Moneda_Hoja1_3_JULIO" xfId="606"/>
    <cellStyle name="Moneda_Hoja1_4" xfId="607"/>
    <cellStyle name="Moneda_Hoja1_4_AGOSTO" xfId="608"/>
    <cellStyle name="Moneda_Hoja1_4_JULIO" xfId="609"/>
    <cellStyle name="Moneda_Hoja1_5" xfId="610"/>
    <cellStyle name="Moneda_Hoja1_5_AGOSTO" xfId="611"/>
    <cellStyle name="Moneda_Hoja1_5_JULIO" xfId="612"/>
    <cellStyle name="Moneda_Hoja1_6" xfId="613"/>
    <cellStyle name="Moneda_Hoja1_6_AGOSTO" xfId="614"/>
    <cellStyle name="Moneda_Hoja1_6_JULIO" xfId="615"/>
    <cellStyle name="Moneda_Hoja1_AGOSTO" xfId="616"/>
    <cellStyle name="Moneda_Hoja1_Hoja1" xfId="617"/>
    <cellStyle name="Moneda_Hoja1_Hoja1_1" xfId="618"/>
    <cellStyle name="Moneda_Hoja1_Hoja1_1_AGOSTO" xfId="619"/>
    <cellStyle name="Moneda_Hoja1_Hoja1_1_JULIO" xfId="620"/>
    <cellStyle name="Moneda_Hoja1_Hoja1_AGOSTO" xfId="621"/>
    <cellStyle name="Moneda_Hoja1_Hoja1_JULIO" xfId="622"/>
    <cellStyle name="Moneda_Hoja1_Hoja2" xfId="623"/>
    <cellStyle name="Moneda_Hoja1_Hoja2_AGOSTO" xfId="624"/>
    <cellStyle name="Moneda_Hoja1_Hoja2_JULIO" xfId="625"/>
    <cellStyle name="Moneda_Hoja1_JULIO" xfId="626"/>
    <cellStyle name="Moneda_Hoja2" xfId="627"/>
    <cellStyle name="Moneda_Hoja2_1" xfId="628"/>
    <cellStyle name="Moneda_Hoja2_1_AGOSTO" xfId="629"/>
    <cellStyle name="Moneda_Hoja2_1_JULIO" xfId="630"/>
    <cellStyle name="Moneda_Hoja2_2" xfId="631"/>
    <cellStyle name="Moneda_Hoja2_2_AGOSTO" xfId="632"/>
    <cellStyle name="Moneda_Hoja2_2_JULIO" xfId="633"/>
    <cellStyle name="Moneda_Hoja2_AGOSTO" xfId="634"/>
    <cellStyle name="Moneda_Hoja2_JULIO" xfId="635"/>
    <cellStyle name="Moneda_Hoja5" xfId="636"/>
    <cellStyle name="Moneda_JULIO" xfId="637"/>
    <cellStyle name="Moneda_JUNIO" xfId="638"/>
    <cellStyle name="Moneda_JUNIO_AGOSTO" xfId="639"/>
    <cellStyle name="Moneda_JUNIO_JULIO" xfId="640"/>
    <cellStyle name="Moneda_MARZO" xfId="641"/>
    <cellStyle name="Moneda_MARZO_AGOSTO" xfId="642"/>
    <cellStyle name="Moneda_MARZO_JULIO" xfId="643"/>
    <cellStyle name="Moneda_MAYO" xfId="644"/>
    <cellStyle name="Moneda_MAYO_AGOSTO" xfId="645"/>
    <cellStyle name="Moneda_MAYO_JULIO" xfId="646"/>
    <cellStyle name="Neutral 1" xfId="647"/>
    <cellStyle name="Neutral_ABRIL" xfId="648"/>
    <cellStyle name="Neutral_AGOSTO" xfId="649"/>
    <cellStyle name="Neutral_ENERO" xfId="650"/>
    <cellStyle name="Neutral_FEBRERO" xfId="651"/>
    <cellStyle name="Neutral_Hoja1" xfId="652"/>
    <cellStyle name="Neutral_Hoja1_1" xfId="653"/>
    <cellStyle name="Neutral_Hoja1_2" xfId="654"/>
    <cellStyle name="Neutral_Hoja1_3" xfId="655"/>
    <cellStyle name="Neutral_Hoja2" xfId="656"/>
    <cellStyle name="Neutral_JULIO" xfId="657"/>
    <cellStyle name="Neutral_JUNIO" xfId="658"/>
    <cellStyle name="Neutral_MARZO" xfId="659"/>
    <cellStyle name="Neutral_MAYO" xfId="660"/>
    <cellStyle name="Normal_ABRIL" xfId="661"/>
    <cellStyle name="Normal_ABRIL_1" xfId="662"/>
    <cellStyle name="Normal_ABRIL_AGOSTO" xfId="663"/>
    <cellStyle name="Normal_ABRIL_JULIO" xfId="664"/>
    <cellStyle name="Normal_AGOSTO" xfId="665"/>
    <cellStyle name="Normal_AGOSTO_1" xfId="666"/>
    <cellStyle name="Normal_ENERO" xfId="667"/>
    <cellStyle name="Normal_FEBRERO" xfId="668"/>
    <cellStyle name="Normal_FEBRERO_1" xfId="669"/>
    <cellStyle name="Normal_FEBRERO_AGOSTO" xfId="670"/>
    <cellStyle name="Normal_FEBRERO_JULIO" xfId="671"/>
    <cellStyle name="Normal_Hoja1" xfId="672"/>
    <cellStyle name="Normal_Hoja1_1" xfId="673"/>
    <cellStyle name="Normal_Hoja1_1_AGOSTO" xfId="674"/>
    <cellStyle name="Normal_Hoja1_1_Hoja1" xfId="675"/>
    <cellStyle name="Normal_Hoja1_1_Hoja1_AGOSTO" xfId="676"/>
    <cellStyle name="Normal_Hoja1_1_Hoja1_JULIO" xfId="677"/>
    <cellStyle name="Normal_Hoja1_1_JULIO" xfId="678"/>
    <cellStyle name="Normal_Hoja1_2" xfId="679"/>
    <cellStyle name="Normal_Hoja1_2_AGOSTO" xfId="680"/>
    <cellStyle name="Normal_Hoja1_2_JULIO" xfId="681"/>
    <cellStyle name="Normal_Hoja1_3" xfId="682"/>
    <cellStyle name="Normal_Hoja1_4" xfId="683"/>
    <cellStyle name="Normal_Hoja1_4_AGOSTO" xfId="684"/>
    <cellStyle name="Normal_Hoja1_4_JULIO" xfId="685"/>
    <cellStyle name="Normal_Hoja1_5" xfId="686"/>
    <cellStyle name="Normal_Hoja1_5_AGOSTO" xfId="687"/>
    <cellStyle name="Normal_Hoja1_5_JULIO" xfId="688"/>
    <cellStyle name="Normal_Hoja1_AGOSTO" xfId="689"/>
    <cellStyle name="Normal_Hoja1_Hoja1" xfId="690"/>
    <cellStyle name="Normal_Hoja1_Hoja1_AGOSTO" xfId="691"/>
    <cellStyle name="Normal_Hoja1_Hoja1_JULIO" xfId="692"/>
    <cellStyle name="Normal_Hoja1_Hoja2" xfId="693"/>
    <cellStyle name="Normal_Hoja1_JULIO" xfId="694"/>
    <cellStyle name="Normal_Hoja2" xfId="695"/>
    <cellStyle name="Normal_Hoja2_1" xfId="696"/>
    <cellStyle name="Normal_Hoja2_1_AGOSTO" xfId="697"/>
    <cellStyle name="Normal_Hoja2_1_JULIO" xfId="698"/>
    <cellStyle name="Normal_Hoja2_2" xfId="699"/>
    <cellStyle name="Normal_Hoja2_AGOSTO" xfId="700"/>
    <cellStyle name="Normal_Hoja2_JULIO" xfId="701"/>
    <cellStyle name="Normal_Hoja5" xfId="702"/>
    <cellStyle name="Normal_JULIO" xfId="703"/>
    <cellStyle name="Normal_JULIO_1" xfId="704"/>
    <cellStyle name="Normal_JUNIO" xfId="705"/>
    <cellStyle name="Normal_JUNIO_AGOSTO" xfId="706"/>
    <cellStyle name="Normal_JUNIO_JULIO" xfId="707"/>
    <cellStyle name="Normal_MARZO" xfId="708"/>
    <cellStyle name="Normal_MARZO_1" xfId="709"/>
    <cellStyle name="Normal_MARZO_AGOSTO" xfId="710"/>
    <cellStyle name="Normal_MARZO_JULIO" xfId="711"/>
    <cellStyle name="Normal_MAYO" xfId="712"/>
    <cellStyle name="Normal_MAYO_AGOSTO" xfId="713"/>
    <cellStyle name="Normal_MAYO_JULIO" xfId="714"/>
    <cellStyle name="Notas" xfId="715"/>
    <cellStyle name="Notas_ABRIL" xfId="716"/>
    <cellStyle name="Notas_ABRIL_AGOSTO" xfId="717"/>
    <cellStyle name="Notas_ABRIL_JULIO" xfId="718"/>
    <cellStyle name="Notas_AGOSTO" xfId="719"/>
    <cellStyle name="Notas_ENERO" xfId="720"/>
    <cellStyle name="Notas_ENERO_AGOSTO" xfId="721"/>
    <cellStyle name="Notas_ENERO_JULIO" xfId="722"/>
    <cellStyle name="Notas_FEBRERO" xfId="723"/>
    <cellStyle name="Notas_FEBRERO_AGOSTO" xfId="724"/>
    <cellStyle name="Notas_FEBRERO_JULIO" xfId="725"/>
    <cellStyle name="Notas_Hoja1" xfId="726"/>
    <cellStyle name="Notas_Hoja1_1" xfId="727"/>
    <cellStyle name="Notas_Hoja1_1_AGOSTO" xfId="728"/>
    <cellStyle name="Notas_Hoja1_1_JULIO" xfId="729"/>
    <cellStyle name="Notas_Hoja1_2" xfId="730"/>
    <cellStyle name="Notas_Hoja1_2_AGOSTO" xfId="731"/>
    <cellStyle name="Notas_Hoja1_2_JULIO" xfId="732"/>
    <cellStyle name="Notas_Hoja1_AGOSTO" xfId="733"/>
    <cellStyle name="Notas_Hoja1_Hoja1" xfId="734"/>
    <cellStyle name="Notas_Hoja1_Hoja1_AGOSTO" xfId="735"/>
    <cellStyle name="Notas_Hoja1_Hoja1_JULIO" xfId="736"/>
    <cellStyle name="Notas_Hoja1_JULIO" xfId="737"/>
    <cellStyle name="Notas_Hoja2" xfId="738"/>
    <cellStyle name="Notas_Hoja2_AGOSTO" xfId="739"/>
    <cellStyle name="Notas_Hoja2_JULIO" xfId="740"/>
    <cellStyle name="Notas_JULIO" xfId="741"/>
    <cellStyle name="Notas_JUNIO" xfId="742"/>
    <cellStyle name="Notas_JUNIO_AGOSTO" xfId="743"/>
    <cellStyle name="Notas_JUNIO_JULIO" xfId="744"/>
    <cellStyle name="Notas_MARZO" xfId="745"/>
    <cellStyle name="Notas_MARZO_AGOSTO" xfId="746"/>
    <cellStyle name="Notas_MARZO_JULIO" xfId="747"/>
    <cellStyle name="Notas_MAYO" xfId="748"/>
    <cellStyle name="Notas_MAYO_AGOSTO" xfId="749"/>
    <cellStyle name="Notas_MAYO_JULIO" xfId="750"/>
    <cellStyle name="Porcentual_ABRIL" xfId="751"/>
    <cellStyle name="Porcentual_ABRIL_AGOSTO" xfId="752"/>
    <cellStyle name="Porcentual_ABRIL_JULIO" xfId="753"/>
    <cellStyle name="Porcentual_AGOSTO" xfId="754"/>
    <cellStyle name="Porcentual_ENERO" xfId="755"/>
    <cellStyle name="Porcentual_ENERO_AGOSTO" xfId="756"/>
    <cellStyle name="Porcentual_ENERO_JULIO" xfId="757"/>
    <cellStyle name="Porcentual_FEBRERO" xfId="758"/>
    <cellStyle name="Porcentual_FEBRERO_AGOSTO" xfId="759"/>
    <cellStyle name="Porcentual_FEBRERO_JULIO" xfId="760"/>
    <cellStyle name="Porcentual_Hoja1" xfId="761"/>
    <cellStyle name="Porcentual_Hoja1_1" xfId="762"/>
    <cellStyle name="Porcentual_Hoja1_1_AGOSTO" xfId="763"/>
    <cellStyle name="Porcentual_Hoja1_1_JULIO" xfId="764"/>
    <cellStyle name="Porcentual_Hoja1_2" xfId="765"/>
    <cellStyle name="Porcentual_Hoja1_2_AGOSTO" xfId="766"/>
    <cellStyle name="Porcentual_Hoja1_2_JULIO" xfId="767"/>
    <cellStyle name="Porcentual_Hoja1_3" xfId="768"/>
    <cellStyle name="Porcentual_Hoja1_3_AGOSTO" xfId="769"/>
    <cellStyle name="Porcentual_Hoja1_3_JULIO" xfId="770"/>
    <cellStyle name="Porcentual_Hoja1_AGOSTO" xfId="771"/>
    <cellStyle name="Porcentual_Hoja1_Hoja1" xfId="772"/>
    <cellStyle name="Porcentual_Hoja1_Hoja1_AGOSTO" xfId="773"/>
    <cellStyle name="Porcentual_Hoja1_Hoja1_JULIO" xfId="774"/>
    <cellStyle name="Porcentual_Hoja1_JULIO" xfId="775"/>
    <cellStyle name="Porcentual_Hoja2" xfId="776"/>
    <cellStyle name="Porcentual_Hoja2_1" xfId="777"/>
    <cellStyle name="Porcentual_Hoja2_1_AGOSTO" xfId="778"/>
    <cellStyle name="Porcentual_Hoja2_1_JULIO" xfId="779"/>
    <cellStyle name="Porcentual_Hoja2_AGOSTO" xfId="780"/>
    <cellStyle name="Porcentual_Hoja2_JULIO" xfId="781"/>
    <cellStyle name="Porcentual_Hoja5" xfId="782"/>
    <cellStyle name="Porcentual_JULIO" xfId="783"/>
    <cellStyle name="Porcentual_JUNIO" xfId="784"/>
    <cellStyle name="Porcentual_JUNIO_AGOSTO" xfId="785"/>
    <cellStyle name="Porcentual_JUNIO_JULIO" xfId="786"/>
    <cellStyle name="Porcentual_MARZO" xfId="787"/>
    <cellStyle name="Porcentual_MARZO_AGOSTO" xfId="788"/>
    <cellStyle name="Porcentual_MARZO_JULIO" xfId="789"/>
    <cellStyle name="Porcentual_MAYO" xfId="790"/>
    <cellStyle name="Porcentual_MAYO_AGOSTO" xfId="791"/>
    <cellStyle name="Porcentual_MAYO_JULIO" xfId="792"/>
    <cellStyle name="Resultado de la tabla dinámica" xfId="793"/>
    <cellStyle name="Salida" xfId="794"/>
    <cellStyle name="Salida_ABRIL" xfId="795"/>
    <cellStyle name="Salida_AGOSTO" xfId="796"/>
    <cellStyle name="Salida_ENERO" xfId="797"/>
    <cellStyle name="Salida_FEBRERO" xfId="798"/>
    <cellStyle name="Salida_Hoja1" xfId="799"/>
    <cellStyle name="Salida_Hoja1_1" xfId="800"/>
    <cellStyle name="Salida_Hoja1_2" xfId="801"/>
    <cellStyle name="Salida_Hoja1_3" xfId="802"/>
    <cellStyle name="Salida_Hoja2" xfId="803"/>
    <cellStyle name="Salida_JULIO" xfId="804"/>
    <cellStyle name="Salida_JUNIO" xfId="805"/>
    <cellStyle name="Salida_MARZO" xfId="806"/>
    <cellStyle name="Salida_MAYO" xfId="807"/>
    <cellStyle name="Texto de advertencia" xfId="808"/>
    <cellStyle name="Texto de advertencia_Hoja1" xfId="809"/>
    <cellStyle name="Texto explicativo" xfId="810"/>
    <cellStyle name="Texto explicativo_Hoja1" xfId="811"/>
    <cellStyle name="Total" xfId="812"/>
    <cellStyle name="Total_Hoja1" xfId="813"/>
    <cellStyle name="Título" xfId="814"/>
    <cellStyle name="Título 1" xfId="815"/>
    <cellStyle name="Título 1_Hoja1" xfId="816"/>
    <cellStyle name="Título 2" xfId="817"/>
    <cellStyle name="Título 2_Hoja1" xfId="818"/>
    <cellStyle name="Título 3" xfId="819"/>
    <cellStyle name="Título 3_Hoja1" xfId="820"/>
    <cellStyle name="Título de la tabla dinámica" xfId="821"/>
    <cellStyle name="Valor de la tabla dinámica" xfId="822"/>
    <cellStyle name="Énfasis1" xfId="823"/>
    <cellStyle name="Énfasis1_ABRIL" xfId="824"/>
    <cellStyle name="Énfasis1_AGOSTO" xfId="825"/>
    <cellStyle name="Énfasis1_ENERO" xfId="826"/>
    <cellStyle name="Énfasis1_FEBRERO" xfId="827"/>
    <cellStyle name="Énfasis1_Hoja1" xfId="828"/>
    <cellStyle name="Énfasis1_Hoja1_1" xfId="829"/>
    <cellStyle name="Énfasis1_Hoja1_2" xfId="830"/>
    <cellStyle name="Énfasis1_Hoja1_3" xfId="831"/>
    <cellStyle name="Énfasis1_Hoja2" xfId="832"/>
    <cellStyle name="Énfasis1_JULIO" xfId="833"/>
    <cellStyle name="Énfasis1_JUNIO" xfId="834"/>
    <cellStyle name="Énfasis1_MARZO" xfId="835"/>
    <cellStyle name="Énfasis1_MAYO" xfId="836"/>
    <cellStyle name="Énfasis2" xfId="837"/>
    <cellStyle name="Énfasis2_ABRIL" xfId="838"/>
    <cellStyle name="Énfasis2_AGOSTO" xfId="839"/>
    <cellStyle name="Énfasis2_ENERO" xfId="840"/>
    <cellStyle name="Énfasis2_FEBRERO" xfId="841"/>
    <cellStyle name="Énfasis2_Hoja1" xfId="842"/>
    <cellStyle name="Énfasis2_Hoja1_1" xfId="843"/>
    <cellStyle name="Énfasis2_Hoja1_2" xfId="844"/>
    <cellStyle name="Énfasis2_Hoja1_3" xfId="845"/>
    <cellStyle name="Énfasis2_Hoja2" xfId="846"/>
    <cellStyle name="Énfasis2_JULIO" xfId="847"/>
    <cellStyle name="Énfasis2_JUNIO" xfId="848"/>
    <cellStyle name="Énfasis2_MARZO" xfId="849"/>
    <cellStyle name="Énfasis2_MAYO" xfId="850"/>
    <cellStyle name="Énfasis3" xfId="851"/>
    <cellStyle name="Énfasis3_ABRIL" xfId="852"/>
    <cellStyle name="Énfasis3_AGOSTO" xfId="853"/>
    <cellStyle name="Énfasis3_ENERO" xfId="854"/>
    <cellStyle name="Énfasis3_FEBRERO" xfId="855"/>
    <cellStyle name="Énfasis3_Hoja1" xfId="856"/>
    <cellStyle name="Énfasis3_Hoja1_1" xfId="857"/>
    <cellStyle name="Énfasis3_Hoja1_2" xfId="858"/>
    <cellStyle name="Énfasis3_Hoja1_3" xfId="859"/>
    <cellStyle name="Énfasis3_Hoja2" xfId="860"/>
    <cellStyle name="Énfasis3_JULIO" xfId="861"/>
    <cellStyle name="Énfasis3_JUNIO" xfId="862"/>
    <cellStyle name="Énfasis3_MARZO" xfId="863"/>
    <cellStyle name="Énfasis3_MAYO" xfId="864"/>
    <cellStyle name="Énfasis4" xfId="865"/>
    <cellStyle name="Énfasis4_ABRIL" xfId="866"/>
    <cellStyle name="Énfasis4_AGOSTO" xfId="867"/>
    <cellStyle name="Énfasis4_ENERO" xfId="868"/>
    <cellStyle name="Énfasis4_FEBRERO" xfId="869"/>
    <cellStyle name="Énfasis4_Hoja1" xfId="870"/>
    <cellStyle name="Énfasis4_Hoja1_1" xfId="871"/>
    <cellStyle name="Énfasis4_Hoja1_2" xfId="872"/>
    <cellStyle name="Énfasis4_Hoja1_3" xfId="873"/>
    <cellStyle name="Énfasis4_Hoja2" xfId="874"/>
    <cellStyle name="Énfasis4_JULIO" xfId="875"/>
    <cellStyle name="Énfasis4_JUNIO" xfId="876"/>
    <cellStyle name="Énfasis4_MARZO" xfId="877"/>
    <cellStyle name="Énfasis4_MAYO" xfId="878"/>
    <cellStyle name="Énfasis5" xfId="879"/>
    <cellStyle name="Énfasis5_ABRIL" xfId="880"/>
    <cellStyle name="Énfasis5_AGOSTO" xfId="881"/>
    <cellStyle name="Énfasis5_ENERO" xfId="882"/>
    <cellStyle name="Énfasis5_FEBRERO" xfId="883"/>
    <cellStyle name="Énfasis5_Hoja1" xfId="884"/>
    <cellStyle name="Énfasis5_Hoja1_1" xfId="885"/>
    <cellStyle name="Énfasis5_Hoja1_2" xfId="886"/>
    <cellStyle name="Énfasis5_Hoja1_3" xfId="887"/>
    <cellStyle name="Énfasis5_Hoja2" xfId="888"/>
    <cellStyle name="Énfasis5_JULIO" xfId="889"/>
    <cellStyle name="Énfasis5_JUNIO" xfId="890"/>
    <cellStyle name="Énfasis5_MARZO" xfId="891"/>
    <cellStyle name="Énfasis5_MAYO" xfId="892"/>
    <cellStyle name="Énfasis6" xfId="893"/>
    <cellStyle name="Énfasis6_ABRIL" xfId="894"/>
    <cellStyle name="Énfasis6_AGOSTO" xfId="895"/>
    <cellStyle name="Énfasis6_ENERO" xfId="896"/>
    <cellStyle name="Énfasis6_FEBRERO" xfId="897"/>
    <cellStyle name="Énfasis6_Hoja1" xfId="898"/>
    <cellStyle name="Énfasis6_Hoja1_1" xfId="899"/>
    <cellStyle name="Énfasis6_Hoja1_2" xfId="900"/>
    <cellStyle name="Énfasis6_Hoja1_3" xfId="901"/>
    <cellStyle name="Énfasis6_Hoja2" xfId="902"/>
    <cellStyle name="Énfasis6_JULIO" xfId="903"/>
    <cellStyle name="Énfasis6_JUNIO" xfId="904"/>
    <cellStyle name="Énfasis6_MARZO" xfId="905"/>
    <cellStyle name="Énfasis6_MAYO" xfId="90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AB1572" sheet="Hoja1"/>
  </cacheSource>
  <cacheFields count="28">
    <cacheField name="ori" numFmtId="0">
      <sharedItems containsBlank="1" count="2">
        <s v="l"/>
        <m/>
      </sharedItems>
    </cacheField>
    <cacheField name="pac" numFmtId="0">
      <sharedItems containsString="0" containsBlank="1" containsNumber="1" containsInteger="1" minValue="82294" maxValue="82686" count="9">
        <n v="82294"/>
        <n v="82370"/>
        <n v="82371"/>
        <n v="82428"/>
        <n v="82430"/>
        <n v="82594"/>
        <n v="82653"/>
        <n v="82686"/>
        <m/>
      </sharedItems>
    </cacheField>
    <cacheField name="ing" numFmtId="0">
      <sharedItems containsString="0" containsBlank="1" containsNumber="1" containsInteger="1" minValue="0" maxValue="1" count="3">
        <n v="0"/>
        <n v="1"/>
        <m/>
      </sharedItems>
    </cacheField>
    <cacheField name="hcl" numFmtId="0">
      <sharedItems containsString="0" containsBlank="1" containsNumber="1" containsInteger="1" minValue="841725" maxValue="1104168" count="8">
        <n v="841725"/>
        <n v="902558"/>
        <n v="906370"/>
        <n v="987532"/>
        <n v="1003180"/>
        <n v="1101308"/>
        <n v="1104168"/>
        <m/>
      </sharedItems>
    </cacheField>
    <cacheField name="nom" numFmtId="0">
      <sharedItems containsBlank="1" count="8">
        <s v="BLANCO TAHIEL LEANDRO"/>
        <s v="GOMEZ AITANA EVANGELINA"/>
        <s v="GOMEZ ALEXANDER GABRIEL"/>
        <s v="GONZALEZ LACUADRA AMADEO SEBASTIAN"/>
        <s v="MALAGUEÑO CABOT MIA SOFIA"/>
        <s v="ROMERO AISHA ANELEY NAHIARA"/>
        <s v="ZAPATA VALENTINO"/>
        <m/>
      </sharedItems>
    </cacheField>
    <cacheField name="fna" numFmtId="0">
      <sharedItems containsNonDate="0" containsDate="1" containsString="0" containsBlank="1" minDate="2013-02-28T00:00:00" maxDate="2017-07-05T00:00:00" count="8">
        <d v="2013-02-28T00:00:00"/>
        <d v="2014-07-04T00:00:00"/>
        <d v="2014-11-03T00:00:00"/>
        <d v="2016-06-16T00:00:00"/>
        <d v="2016-12-01T00:00:00"/>
        <d v="2017-06-28T00:00:00"/>
        <d v="2017-07-05T00:00:00"/>
        <m/>
      </sharedItems>
    </cacheField>
    <cacheField name="edad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dia" numFmtId="0">
      <sharedItems containsString="0" containsBlank="1" containsNumber="1" containsInteger="1" minValue="3" maxValue="24" count="8">
        <n v="3"/>
        <n v="5"/>
        <n v="7"/>
        <n v="9"/>
        <n v="18"/>
        <n v="22"/>
        <n v="24"/>
        <m/>
      </sharedItems>
    </cacheField>
    <cacheField name="fin" numFmtId="0">
      <sharedItems containsNonDate="0" containsDate="1" containsString="0" containsBlank="1" minDate="2017-08-03T00:00:00" maxDate="2017-08-24T00:00:00" count="8">
        <d v="2017-08-03T00:00:00"/>
        <d v="2017-08-05T00:00:00"/>
        <d v="2017-08-07T00:00:00"/>
        <d v="2017-08-09T00:00:00"/>
        <d v="2017-08-18T00:00:00"/>
        <d v="2017-08-22T00:00:00"/>
        <d v="2017-08-24T00:00:00"/>
        <m/>
      </sharedItems>
    </cacheField>
    <cacheField name="hin" numFmtId="0">
      <sharedItems containsString="0" containsBlank="1" containsNumber="1" minValue="0.0902777777777778" maxValue="0.996527777777778" count="9">
        <n v="0.0902777777777778"/>
        <n v="0.444444444444444"/>
        <n v="0.465277777777778"/>
        <n v="0.583333333333333"/>
        <n v="0.635416666666667"/>
        <n v="0.854166666666667"/>
        <n v="0.979166666666667"/>
        <n v="0.996527777777778"/>
        <m/>
      </sharedItems>
    </cacheField>
    <cacheField name="feg" numFmtId="0">
      <sharedItems containsNonDate="0" containsDate="1" containsString="0" containsBlank="1" minDate="2017-08-04T00:00:00" maxDate="2017-08-30T00:00:00" count="7">
        <d v="2017-08-04T00:00:00"/>
        <d v="2017-08-17T00:00:00"/>
        <d v="2017-08-23T00:00:00"/>
        <d v="2017-08-24T00:00:00"/>
        <d v="2017-08-26T00:00:00"/>
        <d v="2017-08-30T00:00:00"/>
        <m/>
      </sharedItems>
    </cacheField>
    <cacheField name="heg" numFmtId="0">
      <sharedItems containsString="0" containsBlank="1" containsNumber="1" minValue="0.458333333333333" maxValue="0.913194444444445" count="5">
        <n v="0.458333333333333"/>
        <n v="0.5"/>
        <n v="0.541666666666667"/>
        <n v="0.913194444444445"/>
        <m/>
      </sharedItems>
    </cacheField>
    <cacheField name="mot" numFmtId="0">
      <sharedItems containsBlank="1" count="6">
        <s v="J15I"/>
        <s v="J21I"/>
        <s v="J44I"/>
        <s v="J46I"/>
        <s v="RX3I"/>
        <m/>
      </sharedItems>
    </cacheField>
    <cacheField name="des_mot" numFmtId="0">
      <sharedItems containsBlank="1" count="6">
        <s v="BRONQUIOLITIS AGUDA"/>
        <s v="ENFERMEDAD PULMONAR OBSTRUCTIVA CRONICA"/>
        <s v="ESTADO ASMATICO"/>
        <s v="NEUMONIA BACTERIANA, NCOP"/>
        <s v="OTROS"/>
        <m/>
      </sharedItems>
    </cacheField>
    <cacheField name="dgi_p" numFmtId="0">
      <sharedItems containsBlank="1" count="2">
        <s v="J98.8"/>
        <m/>
      </sharedItems>
    </cacheField>
    <cacheField name="des_dgp" numFmtId="0">
      <sharedItems containsBlank="1" count="2">
        <s v="OTROS TRASTORNOS RESPIRATORIOS ESPECIFI."/>
        <m/>
      </sharedItems>
    </cacheField>
    <cacheField name="dgi_1" numFmtId="0">
      <sharedItems containsBlank="1" count="2">
        <s v="J44.8"/>
        <m/>
      </sharedItems>
    </cacheField>
    <cacheField name="des_dg1" numFmtId="0">
      <sharedItems containsBlank="1" count="2">
        <s v="OTR.ENFERM.PULM.OBSTRUCT.CRONIC.NO ESPE."/>
        <m/>
      </sharedItems>
    </cacheField>
    <cacheField name="dgi_2" numFmtId="0">
      <sharedItems containsString="0" containsBlank="1" count="1">
        <m/>
      </sharedItems>
    </cacheField>
    <cacheField name="des_dg2" numFmtId="0">
      <sharedItems containsString="0" containsBlank="1" count="1">
        <m/>
      </sharedItems>
    </cacheField>
    <cacheField name="egr" numFmtId="0">
      <sharedItems containsBlank="1" count="5">
        <s v="D"/>
        <s v="M"/>
        <s v="N"/>
        <s v="R"/>
        <m/>
      </sharedItems>
    </cacheField>
    <cacheField name="fecmov" numFmtId="0">
      <sharedItems containsNonDate="0" containsDate="1" containsString="0" containsBlank="1" minDate="2017-08-04T00:00:00" maxDate="2017-08-31T00:00:00" count="27">
        <d v="2017-08-04T00:00:00"/>
        <d v="2017-08-05T00:00:00"/>
        <d v="2017-08-06T00:00:00"/>
        <d v="2017-08-07T00:00:00"/>
        <d v="2017-08-08T00:00:00"/>
        <d v="2017-08-09T00:00:00"/>
        <d v="2017-08-10T00:00:00"/>
        <d v="2017-08-11T00:00:00"/>
        <d v="2017-08-12T00:00:00"/>
        <d v="2017-08-13T00:00:00"/>
        <d v="2017-08-14T00:00:00"/>
        <d v="2017-08-15T00:00:00"/>
        <d v="2017-08-16T00:00:00"/>
        <d v="2017-08-17T00:00:00"/>
        <d v="2017-08-18T00:00:00"/>
        <d v="2017-08-19T00:00:00"/>
        <d v="2017-08-22T00:00:00"/>
        <d v="2017-08-23T00:00:00"/>
        <d v="2017-08-24T00:00:00"/>
        <d v="2017-08-25T00:00:00"/>
        <d v="2017-08-26T00:00:00"/>
        <d v="2017-08-27T00:00:00"/>
        <d v="2017-08-28T00:00:00"/>
        <d v="2017-08-29T00:00:00"/>
        <d v="2017-08-30T00:00:00"/>
        <d v="2017-08-31T00:00:00"/>
        <m/>
      </sharedItems>
    </cacheField>
    <cacheField name="hmov" numFmtId="0">
      <sharedItems containsString="0" containsBlank="1" containsNumber="1" minValue="0.458333333333333" maxValue="0.999988425925926" count="9">
        <n v="0.458333333333333"/>
        <n v="0.5"/>
        <n v="0.541666666666667"/>
        <n v="0.5625"/>
        <n v="0.583333333333333"/>
        <n v="0.666666666666667"/>
        <n v="0.913194444444445"/>
        <n v="0.999988425925926"/>
        <m/>
      </sharedItems>
    </cacheField>
    <cacheField name="sec" numFmtId="0">
      <sharedItems containsBlank="1" count="2">
        <s v="VU"/>
        <m/>
      </sharedItems>
    </cacheField>
    <cacheField name="des_sec" numFmtId="0">
      <sharedItems containsBlank="1" count="2">
        <s v="HNVV - UTI"/>
        <m/>
      </sharedItems>
    </cacheField>
    <cacheField name="sercam" numFmtId="0">
      <sharedItems containsString="0" containsBlank="1" containsNumber="1" containsInteger="1" minValue="173" maxValue="173" count="2">
        <n v="173"/>
        <m/>
      </sharedItems>
    </cacheField>
    <cacheField name="hab" numFmtId="0">
      <sharedItems containsString="0" containsBlank="1" containsNumber="1" containsInteger="1" minValue="4601" maxValue="4602" count="3">
        <n v="4601"/>
        <n v="4602"/>
        <m/>
      </sharedItems>
    </cacheField>
    <cacheField name="cam" numFmtId="0">
      <sharedItems containsString="0" containsBlank="1" containsNumber="1" containsInteger="1" minValue="1" maxValue="9" count="8">
        <n v="1"/>
        <n v="3"/>
        <n v="4"/>
        <n v="5"/>
        <n v="6"/>
        <n v="7"/>
        <n v="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1"/>
    <x v="1"/>
    <x v="5"/>
    <x v="2"/>
    <x v="2"/>
    <x v="0"/>
    <x v="0"/>
    <x v="3"/>
    <x v="0"/>
    <x v="2"/>
    <x v="2"/>
    <x v="1"/>
    <x v="1"/>
    <x v="1"/>
    <x v="1"/>
    <x v="1"/>
    <x v="0"/>
    <x v="0"/>
    <x v="3"/>
    <x v="0"/>
    <x v="2"/>
    <x v="0"/>
    <x v="0"/>
    <x v="0"/>
    <x v="1"/>
    <x v="0"/>
  </r>
  <r>
    <x v="0"/>
    <x v="1"/>
    <x v="1"/>
    <x v="1"/>
    <x v="5"/>
    <x v="2"/>
    <x v="2"/>
    <x v="1"/>
    <x v="1"/>
    <x v="0"/>
    <x v="5"/>
    <x v="1"/>
    <x v="0"/>
    <x v="3"/>
    <x v="1"/>
    <x v="1"/>
    <x v="1"/>
    <x v="1"/>
    <x v="0"/>
    <x v="0"/>
    <x v="1"/>
    <x v="1"/>
    <x v="7"/>
    <x v="0"/>
    <x v="0"/>
    <x v="0"/>
    <x v="1"/>
    <x v="0"/>
  </r>
  <r>
    <x v="0"/>
    <x v="1"/>
    <x v="0"/>
    <x v="1"/>
    <x v="5"/>
    <x v="2"/>
    <x v="2"/>
    <x v="1"/>
    <x v="1"/>
    <x v="0"/>
    <x v="5"/>
    <x v="1"/>
    <x v="0"/>
    <x v="3"/>
    <x v="1"/>
    <x v="1"/>
    <x v="1"/>
    <x v="1"/>
    <x v="0"/>
    <x v="0"/>
    <x v="1"/>
    <x v="2"/>
    <x v="7"/>
    <x v="0"/>
    <x v="0"/>
    <x v="0"/>
    <x v="1"/>
    <x v="0"/>
  </r>
  <r>
    <x v="0"/>
    <x v="1"/>
    <x v="0"/>
    <x v="1"/>
    <x v="5"/>
    <x v="2"/>
    <x v="2"/>
    <x v="1"/>
    <x v="1"/>
    <x v="0"/>
    <x v="5"/>
    <x v="1"/>
    <x v="0"/>
    <x v="3"/>
    <x v="1"/>
    <x v="1"/>
    <x v="1"/>
    <x v="1"/>
    <x v="0"/>
    <x v="0"/>
    <x v="1"/>
    <x v="3"/>
    <x v="0"/>
    <x v="0"/>
    <x v="0"/>
    <x v="0"/>
    <x v="1"/>
    <x v="0"/>
  </r>
  <r>
    <x v="0"/>
    <x v="2"/>
    <x v="1"/>
    <x v="4"/>
    <x v="1"/>
    <x v="4"/>
    <x v="0"/>
    <x v="2"/>
    <x v="2"/>
    <x v="1"/>
    <x v="3"/>
    <x v="1"/>
    <x v="1"/>
    <x v="0"/>
    <x v="1"/>
    <x v="1"/>
    <x v="1"/>
    <x v="1"/>
    <x v="0"/>
    <x v="0"/>
    <x v="1"/>
    <x v="4"/>
    <x v="7"/>
    <x v="0"/>
    <x v="0"/>
    <x v="0"/>
    <x v="0"/>
    <x v="5"/>
  </r>
  <r>
    <x v="0"/>
    <x v="2"/>
    <x v="0"/>
    <x v="4"/>
    <x v="1"/>
    <x v="4"/>
    <x v="0"/>
    <x v="2"/>
    <x v="2"/>
    <x v="1"/>
    <x v="3"/>
    <x v="1"/>
    <x v="1"/>
    <x v="0"/>
    <x v="1"/>
    <x v="1"/>
    <x v="1"/>
    <x v="1"/>
    <x v="0"/>
    <x v="0"/>
    <x v="1"/>
    <x v="5"/>
    <x v="7"/>
    <x v="0"/>
    <x v="0"/>
    <x v="0"/>
    <x v="0"/>
    <x v="5"/>
  </r>
  <r>
    <x v="0"/>
    <x v="2"/>
    <x v="0"/>
    <x v="4"/>
    <x v="1"/>
    <x v="4"/>
    <x v="0"/>
    <x v="2"/>
    <x v="2"/>
    <x v="1"/>
    <x v="3"/>
    <x v="1"/>
    <x v="1"/>
    <x v="0"/>
    <x v="1"/>
    <x v="1"/>
    <x v="1"/>
    <x v="1"/>
    <x v="0"/>
    <x v="0"/>
    <x v="1"/>
    <x v="6"/>
    <x v="7"/>
    <x v="0"/>
    <x v="0"/>
    <x v="0"/>
    <x v="0"/>
    <x v="5"/>
  </r>
  <r>
    <x v="0"/>
    <x v="2"/>
    <x v="0"/>
    <x v="4"/>
    <x v="1"/>
    <x v="4"/>
    <x v="0"/>
    <x v="2"/>
    <x v="2"/>
    <x v="1"/>
    <x v="3"/>
    <x v="1"/>
    <x v="1"/>
    <x v="0"/>
    <x v="1"/>
    <x v="1"/>
    <x v="1"/>
    <x v="1"/>
    <x v="0"/>
    <x v="0"/>
    <x v="1"/>
    <x v="7"/>
    <x v="7"/>
    <x v="0"/>
    <x v="0"/>
    <x v="0"/>
    <x v="0"/>
    <x v="5"/>
  </r>
  <r>
    <x v="0"/>
    <x v="2"/>
    <x v="0"/>
    <x v="4"/>
    <x v="1"/>
    <x v="4"/>
    <x v="0"/>
    <x v="2"/>
    <x v="2"/>
    <x v="1"/>
    <x v="3"/>
    <x v="1"/>
    <x v="1"/>
    <x v="0"/>
    <x v="1"/>
    <x v="1"/>
    <x v="1"/>
    <x v="1"/>
    <x v="0"/>
    <x v="0"/>
    <x v="1"/>
    <x v="8"/>
    <x v="7"/>
    <x v="0"/>
    <x v="0"/>
    <x v="0"/>
    <x v="0"/>
    <x v="5"/>
  </r>
  <r>
    <x v="0"/>
    <x v="2"/>
    <x v="0"/>
    <x v="4"/>
    <x v="1"/>
    <x v="4"/>
    <x v="0"/>
    <x v="2"/>
    <x v="2"/>
    <x v="1"/>
    <x v="3"/>
    <x v="1"/>
    <x v="1"/>
    <x v="0"/>
    <x v="1"/>
    <x v="1"/>
    <x v="1"/>
    <x v="1"/>
    <x v="0"/>
    <x v="0"/>
    <x v="1"/>
    <x v="9"/>
    <x v="7"/>
    <x v="0"/>
    <x v="0"/>
    <x v="0"/>
    <x v="0"/>
    <x v="5"/>
  </r>
  <r>
    <x v="0"/>
    <x v="2"/>
    <x v="0"/>
    <x v="4"/>
    <x v="1"/>
    <x v="4"/>
    <x v="0"/>
    <x v="2"/>
    <x v="2"/>
    <x v="1"/>
    <x v="3"/>
    <x v="1"/>
    <x v="1"/>
    <x v="0"/>
    <x v="1"/>
    <x v="1"/>
    <x v="1"/>
    <x v="1"/>
    <x v="0"/>
    <x v="0"/>
    <x v="1"/>
    <x v="10"/>
    <x v="7"/>
    <x v="0"/>
    <x v="0"/>
    <x v="0"/>
    <x v="0"/>
    <x v="5"/>
  </r>
  <r>
    <x v="0"/>
    <x v="2"/>
    <x v="0"/>
    <x v="4"/>
    <x v="1"/>
    <x v="4"/>
    <x v="0"/>
    <x v="2"/>
    <x v="2"/>
    <x v="1"/>
    <x v="3"/>
    <x v="1"/>
    <x v="1"/>
    <x v="0"/>
    <x v="1"/>
    <x v="1"/>
    <x v="1"/>
    <x v="1"/>
    <x v="0"/>
    <x v="0"/>
    <x v="1"/>
    <x v="11"/>
    <x v="7"/>
    <x v="0"/>
    <x v="0"/>
    <x v="0"/>
    <x v="0"/>
    <x v="5"/>
  </r>
  <r>
    <x v="0"/>
    <x v="2"/>
    <x v="0"/>
    <x v="4"/>
    <x v="1"/>
    <x v="4"/>
    <x v="0"/>
    <x v="2"/>
    <x v="2"/>
    <x v="1"/>
    <x v="3"/>
    <x v="1"/>
    <x v="1"/>
    <x v="0"/>
    <x v="1"/>
    <x v="1"/>
    <x v="1"/>
    <x v="1"/>
    <x v="0"/>
    <x v="0"/>
    <x v="1"/>
    <x v="12"/>
    <x v="7"/>
    <x v="0"/>
    <x v="0"/>
    <x v="0"/>
    <x v="0"/>
    <x v="5"/>
  </r>
  <r>
    <x v="0"/>
    <x v="2"/>
    <x v="0"/>
    <x v="4"/>
    <x v="1"/>
    <x v="4"/>
    <x v="0"/>
    <x v="2"/>
    <x v="2"/>
    <x v="1"/>
    <x v="3"/>
    <x v="1"/>
    <x v="1"/>
    <x v="0"/>
    <x v="1"/>
    <x v="1"/>
    <x v="1"/>
    <x v="1"/>
    <x v="0"/>
    <x v="0"/>
    <x v="1"/>
    <x v="13"/>
    <x v="2"/>
    <x v="0"/>
    <x v="0"/>
    <x v="0"/>
    <x v="0"/>
    <x v="5"/>
  </r>
  <r>
    <x v="0"/>
    <x v="3"/>
    <x v="1"/>
    <x v="5"/>
    <x v="0"/>
    <x v="5"/>
    <x v="0"/>
    <x v="3"/>
    <x v="3"/>
    <x v="6"/>
    <x v="2"/>
    <x v="1"/>
    <x v="1"/>
    <x v="0"/>
    <x v="1"/>
    <x v="1"/>
    <x v="1"/>
    <x v="1"/>
    <x v="0"/>
    <x v="0"/>
    <x v="1"/>
    <x v="8"/>
    <x v="7"/>
    <x v="0"/>
    <x v="0"/>
    <x v="0"/>
    <x v="0"/>
    <x v="4"/>
  </r>
  <r>
    <x v="0"/>
    <x v="3"/>
    <x v="0"/>
    <x v="5"/>
    <x v="0"/>
    <x v="5"/>
    <x v="0"/>
    <x v="3"/>
    <x v="3"/>
    <x v="6"/>
    <x v="2"/>
    <x v="1"/>
    <x v="1"/>
    <x v="0"/>
    <x v="1"/>
    <x v="1"/>
    <x v="1"/>
    <x v="1"/>
    <x v="0"/>
    <x v="0"/>
    <x v="1"/>
    <x v="9"/>
    <x v="7"/>
    <x v="0"/>
    <x v="0"/>
    <x v="0"/>
    <x v="0"/>
    <x v="4"/>
  </r>
  <r>
    <x v="0"/>
    <x v="3"/>
    <x v="0"/>
    <x v="5"/>
    <x v="0"/>
    <x v="5"/>
    <x v="0"/>
    <x v="3"/>
    <x v="3"/>
    <x v="6"/>
    <x v="2"/>
    <x v="1"/>
    <x v="1"/>
    <x v="0"/>
    <x v="1"/>
    <x v="1"/>
    <x v="1"/>
    <x v="1"/>
    <x v="0"/>
    <x v="0"/>
    <x v="1"/>
    <x v="10"/>
    <x v="7"/>
    <x v="0"/>
    <x v="0"/>
    <x v="0"/>
    <x v="0"/>
    <x v="4"/>
  </r>
  <r>
    <x v="0"/>
    <x v="3"/>
    <x v="0"/>
    <x v="5"/>
    <x v="0"/>
    <x v="5"/>
    <x v="0"/>
    <x v="3"/>
    <x v="3"/>
    <x v="6"/>
    <x v="2"/>
    <x v="1"/>
    <x v="1"/>
    <x v="0"/>
    <x v="1"/>
    <x v="1"/>
    <x v="1"/>
    <x v="1"/>
    <x v="0"/>
    <x v="0"/>
    <x v="1"/>
    <x v="11"/>
    <x v="7"/>
    <x v="0"/>
    <x v="0"/>
    <x v="0"/>
    <x v="0"/>
    <x v="4"/>
  </r>
  <r>
    <x v="0"/>
    <x v="3"/>
    <x v="0"/>
    <x v="5"/>
    <x v="0"/>
    <x v="5"/>
    <x v="0"/>
    <x v="3"/>
    <x v="3"/>
    <x v="6"/>
    <x v="2"/>
    <x v="1"/>
    <x v="1"/>
    <x v="0"/>
    <x v="1"/>
    <x v="1"/>
    <x v="1"/>
    <x v="1"/>
    <x v="0"/>
    <x v="0"/>
    <x v="1"/>
    <x v="12"/>
    <x v="7"/>
    <x v="0"/>
    <x v="0"/>
    <x v="0"/>
    <x v="0"/>
    <x v="4"/>
  </r>
  <r>
    <x v="0"/>
    <x v="3"/>
    <x v="0"/>
    <x v="5"/>
    <x v="0"/>
    <x v="5"/>
    <x v="0"/>
    <x v="3"/>
    <x v="3"/>
    <x v="6"/>
    <x v="2"/>
    <x v="1"/>
    <x v="1"/>
    <x v="0"/>
    <x v="1"/>
    <x v="1"/>
    <x v="1"/>
    <x v="1"/>
    <x v="0"/>
    <x v="0"/>
    <x v="1"/>
    <x v="13"/>
    <x v="7"/>
    <x v="0"/>
    <x v="0"/>
    <x v="0"/>
    <x v="0"/>
    <x v="4"/>
  </r>
  <r>
    <x v="0"/>
    <x v="3"/>
    <x v="0"/>
    <x v="5"/>
    <x v="0"/>
    <x v="5"/>
    <x v="0"/>
    <x v="3"/>
    <x v="3"/>
    <x v="6"/>
    <x v="2"/>
    <x v="1"/>
    <x v="1"/>
    <x v="0"/>
    <x v="1"/>
    <x v="1"/>
    <x v="1"/>
    <x v="1"/>
    <x v="0"/>
    <x v="0"/>
    <x v="1"/>
    <x v="14"/>
    <x v="7"/>
    <x v="0"/>
    <x v="0"/>
    <x v="0"/>
    <x v="0"/>
    <x v="4"/>
  </r>
  <r>
    <x v="0"/>
    <x v="3"/>
    <x v="0"/>
    <x v="5"/>
    <x v="0"/>
    <x v="5"/>
    <x v="0"/>
    <x v="3"/>
    <x v="3"/>
    <x v="6"/>
    <x v="2"/>
    <x v="1"/>
    <x v="1"/>
    <x v="0"/>
    <x v="1"/>
    <x v="1"/>
    <x v="1"/>
    <x v="1"/>
    <x v="0"/>
    <x v="0"/>
    <x v="1"/>
    <x v="15"/>
    <x v="3"/>
    <x v="0"/>
    <x v="0"/>
    <x v="0"/>
    <x v="0"/>
    <x v="4"/>
  </r>
  <r>
    <x v="0"/>
    <x v="4"/>
    <x v="1"/>
    <x v="0"/>
    <x v="4"/>
    <x v="0"/>
    <x v="4"/>
    <x v="3"/>
    <x v="3"/>
    <x v="7"/>
    <x v="1"/>
    <x v="0"/>
    <x v="3"/>
    <x v="2"/>
    <x v="1"/>
    <x v="1"/>
    <x v="1"/>
    <x v="1"/>
    <x v="0"/>
    <x v="0"/>
    <x v="1"/>
    <x v="6"/>
    <x v="7"/>
    <x v="0"/>
    <x v="0"/>
    <x v="0"/>
    <x v="0"/>
    <x v="1"/>
  </r>
  <r>
    <x v="0"/>
    <x v="4"/>
    <x v="0"/>
    <x v="0"/>
    <x v="4"/>
    <x v="0"/>
    <x v="4"/>
    <x v="3"/>
    <x v="3"/>
    <x v="7"/>
    <x v="1"/>
    <x v="0"/>
    <x v="3"/>
    <x v="2"/>
    <x v="1"/>
    <x v="1"/>
    <x v="1"/>
    <x v="1"/>
    <x v="0"/>
    <x v="0"/>
    <x v="1"/>
    <x v="7"/>
    <x v="1"/>
    <x v="0"/>
    <x v="0"/>
    <x v="0"/>
    <x v="0"/>
    <x v="1"/>
  </r>
  <r>
    <x v="0"/>
    <x v="5"/>
    <x v="1"/>
    <x v="6"/>
    <x v="6"/>
    <x v="6"/>
    <x v="0"/>
    <x v="4"/>
    <x v="4"/>
    <x v="5"/>
    <x v="5"/>
    <x v="1"/>
    <x v="1"/>
    <x v="0"/>
    <x v="1"/>
    <x v="1"/>
    <x v="1"/>
    <x v="1"/>
    <x v="0"/>
    <x v="0"/>
    <x v="1"/>
    <x v="17"/>
    <x v="7"/>
    <x v="0"/>
    <x v="0"/>
    <x v="0"/>
    <x v="0"/>
    <x v="4"/>
  </r>
  <r>
    <x v="0"/>
    <x v="5"/>
    <x v="0"/>
    <x v="6"/>
    <x v="6"/>
    <x v="6"/>
    <x v="0"/>
    <x v="4"/>
    <x v="4"/>
    <x v="5"/>
    <x v="5"/>
    <x v="1"/>
    <x v="1"/>
    <x v="0"/>
    <x v="1"/>
    <x v="1"/>
    <x v="1"/>
    <x v="1"/>
    <x v="0"/>
    <x v="0"/>
    <x v="1"/>
    <x v="18"/>
    <x v="7"/>
    <x v="0"/>
    <x v="0"/>
    <x v="0"/>
    <x v="0"/>
    <x v="4"/>
  </r>
  <r>
    <x v="0"/>
    <x v="5"/>
    <x v="0"/>
    <x v="6"/>
    <x v="6"/>
    <x v="6"/>
    <x v="0"/>
    <x v="4"/>
    <x v="4"/>
    <x v="5"/>
    <x v="5"/>
    <x v="1"/>
    <x v="1"/>
    <x v="0"/>
    <x v="1"/>
    <x v="1"/>
    <x v="1"/>
    <x v="1"/>
    <x v="0"/>
    <x v="0"/>
    <x v="1"/>
    <x v="19"/>
    <x v="5"/>
    <x v="0"/>
    <x v="0"/>
    <x v="0"/>
    <x v="0"/>
    <x v="4"/>
  </r>
  <r>
    <x v="0"/>
    <x v="6"/>
    <x v="1"/>
    <x v="2"/>
    <x v="2"/>
    <x v="1"/>
    <x v="3"/>
    <x v="5"/>
    <x v="5"/>
    <x v="4"/>
    <x v="6"/>
    <x v="4"/>
    <x v="0"/>
    <x v="3"/>
    <x v="1"/>
    <x v="1"/>
    <x v="1"/>
    <x v="1"/>
    <x v="0"/>
    <x v="0"/>
    <x v="2"/>
    <x v="16"/>
    <x v="7"/>
    <x v="0"/>
    <x v="0"/>
    <x v="0"/>
    <x v="0"/>
    <x v="6"/>
  </r>
  <r>
    <x v="0"/>
    <x v="6"/>
    <x v="0"/>
    <x v="2"/>
    <x v="2"/>
    <x v="1"/>
    <x v="3"/>
    <x v="5"/>
    <x v="5"/>
    <x v="4"/>
    <x v="6"/>
    <x v="4"/>
    <x v="0"/>
    <x v="3"/>
    <x v="1"/>
    <x v="1"/>
    <x v="1"/>
    <x v="1"/>
    <x v="0"/>
    <x v="0"/>
    <x v="2"/>
    <x v="17"/>
    <x v="0"/>
    <x v="0"/>
    <x v="0"/>
    <x v="0"/>
    <x v="0"/>
    <x v="6"/>
  </r>
  <r>
    <x v="0"/>
    <x v="6"/>
    <x v="0"/>
    <x v="2"/>
    <x v="2"/>
    <x v="1"/>
    <x v="3"/>
    <x v="5"/>
    <x v="5"/>
    <x v="4"/>
    <x v="6"/>
    <x v="4"/>
    <x v="0"/>
    <x v="3"/>
    <x v="1"/>
    <x v="1"/>
    <x v="1"/>
    <x v="1"/>
    <x v="0"/>
    <x v="0"/>
    <x v="2"/>
    <x v="17"/>
    <x v="7"/>
    <x v="0"/>
    <x v="0"/>
    <x v="0"/>
    <x v="0"/>
    <x v="2"/>
  </r>
  <r>
    <x v="0"/>
    <x v="6"/>
    <x v="0"/>
    <x v="2"/>
    <x v="2"/>
    <x v="1"/>
    <x v="3"/>
    <x v="5"/>
    <x v="5"/>
    <x v="4"/>
    <x v="6"/>
    <x v="4"/>
    <x v="0"/>
    <x v="3"/>
    <x v="1"/>
    <x v="1"/>
    <x v="1"/>
    <x v="1"/>
    <x v="0"/>
    <x v="0"/>
    <x v="2"/>
    <x v="18"/>
    <x v="7"/>
    <x v="0"/>
    <x v="0"/>
    <x v="0"/>
    <x v="0"/>
    <x v="2"/>
  </r>
  <r>
    <x v="0"/>
    <x v="6"/>
    <x v="0"/>
    <x v="2"/>
    <x v="2"/>
    <x v="1"/>
    <x v="3"/>
    <x v="5"/>
    <x v="5"/>
    <x v="4"/>
    <x v="6"/>
    <x v="4"/>
    <x v="0"/>
    <x v="3"/>
    <x v="1"/>
    <x v="1"/>
    <x v="1"/>
    <x v="1"/>
    <x v="0"/>
    <x v="0"/>
    <x v="2"/>
    <x v="19"/>
    <x v="7"/>
    <x v="0"/>
    <x v="0"/>
    <x v="0"/>
    <x v="0"/>
    <x v="2"/>
  </r>
  <r>
    <x v="0"/>
    <x v="6"/>
    <x v="0"/>
    <x v="2"/>
    <x v="2"/>
    <x v="1"/>
    <x v="3"/>
    <x v="5"/>
    <x v="5"/>
    <x v="4"/>
    <x v="6"/>
    <x v="4"/>
    <x v="0"/>
    <x v="3"/>
    <x v="1"/>
    <x v="1"/>
    <x v="1"/>
    <x v="1"/>
    <x v="0"/>
    <x v="0"/>
    <x v="2"/>
    <x v="20"/>
    <x v="7"/>
    <x v="0"/>
    <x v="0"/>
    <x v="0"/>
    <x v="0"/>
    <x v="2"/>
  </r>
  <r>
    <x v="0"/>
    <x v="6"/>
    <x v="0"/>
    <x v="2"/>
    <x v="2"/>
    <x v="1"/>
    <x v="3"/>
    <x v="5"/>
    <x v="5"/>
    <x v="4"/>
    <x v="6"/>
    <x v="4"/>
    <x v="0"/>
    <x v="3"/>
    <x v="1"/>
    <x v="1"/>
    <x v="1"/>
    <x v="1"/>
    <x v="0"/>
    <x v="0"/>
    <x v="2"/>
    <x v="21"/>
    <x v="7"/>
    <x v="0"/>
    <x v="0"/>
    <x v="0"/>
    <x v="0"/>
    <x v="2"/>
  </r>
  <r>
    <x v="0"/>
    <x v="6"/>
    <x v="0"/>
    <x v="2"/>
    <x v="2"/>
    <x v="1"/>
    <x v="3"/>
    <x v="5"/>
    <x v="5"/>
    <x v="4"/>
    <x v="6"/>
    <x v="4"/>
    <x v="0"/>
    <x v="3"/>
    <x v="1"/>
    <x v="1"/>
    <x v="1"/>
    <x v="1"/>
    <x v="0"/>
    <x v="0"/>
    <x v="2"/>
    <x v="22"/>
    <x v="7"/>
    <x v="0"/>
    <x v="0"/>
    <x v="0"/>
    <x v="0"/>
    <x v="2"/>
  </r>
  <r>
    <x v="0"/>
    <x v="6"/>
    <x v="0"/>
    <x v="2"/>
    <x v="2"/>
    <x v="1"/>
    <x v="3"/>
    <x v="5"/>
    <x v="5"/>
    <x v="4"/>
    <x v="6"/>
    <x v="4"/>
    <x v="0"/>
    <x v="3"/>
    <x v="1"/>
    <x v="1"/>
    <x v="1"/>
    <x v="1"/>
    <x v="0"/>
    <x v="0"/>
    <x v="2"/>
    <x v="23"/>
    <x v="7"/>
    <x v="0"/>
    <x v="0"/>
    <x v="0"/>
    <x v="0"/>
    <x v="2"/>
  </r>
  <r>
    <x v="0"/>
    <x v="6"/>
    <x v="0"/>
    <x v="2"/>
    <x v="2"/>
    <x v="1"/>
    <x v="3"/>
    <x v="5"/>
    <x v="5"/>
    <x v="4"/>
    <x v="6"/>
    <x v="4"/>
    <x v="0"/>
    <x v="3"/>
    <x v="1"/>
    <x v="1"/>
    <x v="1"/>
    <x v="1"/>
    <x v="0"/>
    <x v="0"/>
    <x v="2"/>
    <x v="24"/>
    <x v="7"/>
    <x v="0"/>
    <x v="0"/>
    <x v="0"/>
    <x v="0"/>
    <x v="2"/>
  </r>
  <r>
    <x v="0"/>
    <x v="6"/>
    <x v="0"/>
    <x v="2"/>
    <x v="2"/>
    <x v="1"/>
    <x v="3"/>
    <x v="5"/>
    <x v="5"/>
    <x v="4"/>
    <x v="6"/>
    <x v="4"/>
    <x v="0"/>
    <x v="3"/>
    <x v="1"/>
    <x v="1"/>
    <x v="1"/>
    <x v="1"/>
    <x v="0"/>
    <x v="0"/>
    <x v="2"/>
    <x v="25"/>
    <x v="4"/>
    <x v="0"/>
    <x v="0"/>
    <x v="0"/>
    <x v="0"/>
    <x v="2"/>
  </r>
  <r>
    <x v="0"/>
    <x v="7"/>
    <x v="1"/>
    <x v="3"/>
    <x v="3"/>
    <x v="3"/>
    <x v="1"/>
    <x v="6"/>
    <x v="6"/>
    <x v="2"/>
    <x v="4"/>
    <x v="3"/>
    <x v="4"/>
    <x v="4"/>
    <x v="0"/>
    <x v="0"/>
    <x v="0"/>
    <x v="0"/>
    <x v="0"/>
    <x v="0"/>
    <x v="0"/>
    <x v="19"/>
    <x v="7"/>
    <x v="0"/>
    <x v="0"/>
    <x v="0"/>
    <x v="0"/>
    <x v="3"/>
  </r>
  <r>
    <x v="0"/>
    <x v="7"/>
    <x v="0"/>
    <x v="3"/>
    <x v="3"/>
    <x v="3"/>
    <x v="1"/>
    <x v="6"/>
    <x v="6"/>
    <x v="2"/>
    <x v="4"/>
    <x v="3"/>
    <x v="4"/>
    <x v="4"/>
    <x v="0"/>
    <x v="0"/>
    <x v="0"/>
    <x v="0"/>
    <x v="0"/>
    <x v="0"/>
    <x v="0"/>
    <x v="20"/>
    <x v="6"/>
    <x v="0"/>
    <x v="0"/>
    <x v="0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7" firstHeaderRow="1" firstDataRow="2" firstDataCol="2" rowPageCount="1" colPageCount="1"/>
  <pivotFields count="28"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4">
        <item h="1"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</pivotFields>
  <rowFields count="2">
    <field x="0"/>
    <field x="25"/>
  </rowFields>
  <colFields count="1">
    <field x="7"/>
  </colFields>
  <pageFields count="1">
    <pageField fld="2" hier="-1"/>
  </pageFields>
  <dataFields count="1">
    <dataField name="Contar de ori" fld="0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B34" activeCellId="0" sqref="B3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14"/>
    <col collapsed="false" customWidth="true" hidden="false" outlineLevel="0" max="33" min="3" style="2" width="4.7"/>
    <col collapsed="false" customWidth="true" hidden="false" outlineLevel="0" max="242" min="34" style="1" width="11.42"/>
  </cols>
  <sheetData>
    <row r="1" customFormat="false" ht="1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1</v>
      </c>
      <c r="K1" s="5" t="s">
        <v>2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1</v>
      </c>
      <c r="R1" s="5" t="s">
        <v>2</v>
      </c>
      <c r="S1" s="5" t="s">
        <v>2</v>
      </c>
      <c r="T1" s="5" t="s">
        <v>3</v>
      </c>
      <c r="U1" s="5" t="s">
        <v>4</v>
      </c>
      <c r="V1" s="5" t="s">
        <v>5</v>
      </c>
      <c r="W1" s="5" t="s">
        <v>6</v>
      </c>
      <c r="X1" s="5" t="s">
        <v>1</v>
      </c>
      <c r="Y1" s="5" t="s">
        <v>2</v>
      </c>
      <c r="Z1" s="5" t="s">
        <v>2</v>
      </c>
      <c r="AA1" s="5" t="s">
        <v>3</v>
      </c>
      <c r="AB1" s="5" t="s">
        <v>4</v>
      </c>
      <c r="AC1" s="5" t="s">
        <v>5</v>
      </c>
      <c r="AD1" s="5" t="s">
        <v>6</v>
      </c>
      <c r="AE1" s="5" t="s">
        <v>1</v>
      </c>
      <c r="AF1" s="5" t="s">
        <v>2</v>
      </c>
      <c r="AG1" s="6" t="s">
        <v>2</v>
      </c>
    </row>
    <row r="2" customFormat="false" ht="15" hidden="false" customHeight="true" outlineLevel="0" collapsed="false">
      <c r="A2" s="3"/>
      <c r="B2" s="3"/>
      <c r="C2" s="7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8" t="n">
        <v>22</v>
      </c>
      <c r="Y2" s="8" t="n">
        <v>23</v>
      </c>
      <c r="Z2" s="8" t="n">
        <v>24</v>
      </c>
      <c r="AA2" s="8" t="n">
        <v>25</v>
      </c>
      <c r="AB2" s="8" t="n">
        <v>26</v>
      </c>
      <c r="AC2" s="8" t="n">
        <v>27</v>
      </c>
      <c r="AD2" s="8" t="n">
        <v>28</v>
      </c>
      <c r="AE2" s="8" t="n">
        <v>29</v>
      </c>
      <c r="AF2" s="8" t="n">
        <v>30</v>
      </c>
      <c r="AG2" s="9" t="n">
        <v>31</v>
      </c>
    </row>
    <row r="3" customFormat="false" ht="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</row>
    <row r="4" customFormat="false" ht="15" hidden="false" customHeight="true" outlineLevel="0" collapsed="false">
      <c r="A4" s="14" t="s">
        <v>8</v>
      </c>
      <c r="B4" s="15" t="s">
        <v>9</v>
      </c>
      <c r="C4" s="16" t="n">
        <v>54</v>
      </c>
      <c r="D4" s="17" t="n">
        <v>67</v>
      </c>
      <c r="E4" s="17" t="n">
        <v>64</v>
      </c>
      <c r="F4" s="17" t="n">
        <v>67</v>
      </c>
      <c r="G4" s="17" t="n">
        <v>84</v>
      </c>
      <c r="H4" s="17" t="n">
        <v>65</v>
      </c>
      <c r="I4" s="17" t="n">
        <v>65</v>
      </c>
      <c r="J4" s="17" t="n">
        <v>83</v>
      </c>
      <c r="K4" s="17" t="n">
        <v>79</v>
      </c>
      <c r="L4" s="17" t="n">
        <v>62</v>
      </c>
      <c r="M4" s="17" t="n">
        <v>44</v>
      </c>
      <c r="N4" s="17" t="n">
        <v>65</v>
      </c>
      <c r="O4" s="17" t="n">
        <v>45</v>
      </c>
      <c r="P4" s="17" t="n">
        <v>51</v>
      </c>
      <c r="Q4" s="17" t="n">
        <v>76</v>
      </c>
      <c r="R4" s="17" t="n">
        <v>72</v>
      </c>
      <c r="S4" s="17" t="n">
        <v>69</v>
      </c>
      <c r="T4" s="17" t="n">
        <v>76</v>
      </c>
      <c r="U4" s="17" t="n">
        <v>52</v>
      </c>
      <c r="V4" s="17" t="n">
        <v>52</v>
      </c>
      <c r="W4" s="17" t="n">
        <v>48</v>
      </c>
      <c r="X4" s="17" t="n">
        <v>68</v>
      </c>
      <c r="Y4" s="17" t="n">
        <v>64</v>
      </c>
      <c r="Z4" s="17" t="n">
        <v>62</v>
      </c>
      <c r="AA4" s="17" t="n">
        <v>25</v>
      </c>
      <c r="AB4" s="17" t="n">
        <v>37</v>
      </c>
      <c r="AC4" s="17" t="n">
        <v>63</v>
      </c>
      <c r="AD4" s="17" t="n">
        <v>44</v>
      </c>
      <c r="AE4" s="17" t="n">
        <v>84</v>
      </c>
      <c r="AF4" s="17" t="n">
        <v>74</v>
      </c>
      <c r="AG4" s="18" t="n">
        <v>74</v>
      </c>
    </row>
    <row r="5" customFormat="false" ht="15" hidden="false" customHeight="true" outlineLevel="0" collapsed="false">
      <c r="A5" s="14"/>
      <c r="B5" s="19" t="s">
        <v>10</v>
      </c>
      <c r="C5" s="20" t="s">
        <v>11</v>
      </c>
      <c r="D5" s="21" t="n">
        <v>3</v>
      </c>
      <c r="E5" s="21" t="n">
        <v>4</v>
      </c>
      <c r="F5" s="21" t="n">
        <v>2</v>
      </c>
      <c r="G5" s="21" t="n">
        <v>2</v>
      </c>
      <c r="H5" s="21" t="n">
        <v>2</v>
      </c>
      <c r="I5" s="21" t="n">
        <v>2</v>
      </c>
      <c r="J5" s="21" t="n">
        <v>3</v>
      </c>
      <c r="K5" s="21" t="n">
        <v>2</v>
      </c>
      <c r="L5" s="21" t="n">
        <v>1</v>
      </c>
      <c r="M5" s="21" t="n">
        <v>2</v>
      </c>
      <c r="N5" s="21" t="s">
        <v>11</v>
      </c>
      <c r="O5" s="21" t="n">
        <v>2</v>
      </c>
      <c r="P5" s="21" t="n">
        <v>1</v>
      </c>
      <c r="Q5" s="21" t="n">
        <v>2</v>
      </c>
      <c r="R5" s="21" t="n">
        <v>2</v>
      </c>
      <c r="S5" s="21" t="n">
        <v>6</v>
      </c>
      <c r="T5" s="21" t="n">
        <v>1</v>
      </c>
      <c r="U5" s="21" t="n">
        <v>1</v>
      </c>
      <c r="V5" s="21" t="n">
        <v>3</v>
      </c>
      <c r="W5" s="21" t="n">
        <v>2</v>
      </c>
      <c r="X5" s="21" t="n">
        <v>3</v>
      </c>
      <c r="Y5" s="21" t="s">
        <v>11</v>
      </c>
      <c r="Z5" s="21" t="n">
        <v>2</v>
      </c>
      <c r="AA5" s="21" t="s">
        <v>11</v>
      </c>
      <c r="AB5" s="21" t="n">
        <v>1</v>
      </c>
      <c r="AC5" s="21" t="n">
        <v>2</v>
      </c>
      <c r="AD5" s="21" t="n">
        <v>3</v>
      </c>
      <c r="AE5" s="21" t="n">
        <v>6</v>
      </c>
      <c r="AF5" s="21" t="n">
        <v>4</v>
      </c>
      <c r="AG5" s="22" t="n">
        <v>5</v>
      </c>
    </row>
    <row r="6" customFormat="false" ht="15" hidden="false" customHeight="true" outlineLevel="0" collapsed="false">
      <c r="A6" s="14" t="s">
        <v>12</v>
      </c>
      <c r="B6" s="23" t="s">
        <v>13</v>
      </c>
      <c r="C6" s="24" t="n">
        <v>34</v>
      </c>
      <c r="D6" s="17" t="n">
        <v>32</v>
      </c>
      <c r="E6" s="17" t="n">
        <v>31</v>
      </c>
      <c r="F6" s="17" t="n">
        <v>31</v>
      </c>
      <c r="G6" s="17" t="n">
        <v>31</v>
      </c>
      <c r="H6" s="17" t="n">
        <v>31</v>
      </c>
      <c r="I6" s="17" t="n">
        <v>31</v>
      </c>
      <c r="J6" s="17" t="n">
        <v>31</v>
      </c>
      <c r="K6" s="17" t="n">
        <v>32</v>
      </c>
      <c r="L6" s="17" t="n">
        <v>32</v>
      </c>
      <c r="M6" s="17" t="n">
        <v>32</v>
      </c>
      <c r="N6" s="17" t="n">
        <v>33</v>
      </c>
      <c r="O6" s="17" t="n">
        <v>33</v>
      </c>
      <c r="P6" s="17" t="n">
        <v>33</v>
      </c>
      <c r="Q6" s="17" t="n">
        <v>31</v>
      </c>
      <c r="R6" s="17" t="n">
        <v>31</v>
      </c>
      <c r="S6" s="17" t="n">
        <v>31</v>
      </c>
      <c r="T6" s="17" t="n">
        <v>31</v>
      </c>
      <c r="U6" s="17" t="n">
        <v>33</v>
      </c>
      <c r="V6" s="17" t="n">
        <v>33</v>
      </c>
      <c r="W6" s="17" t="n">
        <v>33</v>
      </c>
      <c r="X6" s="17" t="n">
        <v>33</v>
      </c>
      <c r="Y6" s="17" t="n">
        <v>31</v>
      </c>
      <c r="Z6" s="17" t="n">
        <v>31</v>
      </c>
      <c r="AA6" s="17" t="n">
        <v>31</v>
      </c>
      <c r="AB6" s="17" t="n">
        <v>30</v>
      </c>
      <c r="AC6" s="17" t="n">
        <v>32</v>
      </c>
      <c r="AD6" s="17" t="n">
        <v>32</v>
      </c>
      <c r="AE6" s="17" t="n">
        <v>33</v>
      </c>
      <c r="AF6" s="17" t="n">
        <v>31</v>
      </c>
      <c r="AG6" s="18" t="n">
        <v>31</v>
      </c>
    </row>
    <row r="7" customFormat="false" ht="15" hidden="false" customHeight="true" outlineLevel="0" collapsed="false">
      <c r="A7" s="14"/>
      <c r="B7" s="25" t="s">
        <v>14</v>
      </c>
      <c r="C7" s="26" t="n">
        <v>13</v>
      </c>
      <c r="D7" s="27" t="n">
        <v>13</v>
      </c>
      <c r="E7" s="27" t="n">
        <v>17</v>
      </c>
      <c r="F7" s="27" t="n">
        <v>12</v>
      </c>
      <c r="G7" s="27" t="n">
        <v>21</v>
      </c>
      <c r="H7" s="27" t="n">
        <v>16</v>
      </c>
      <c r="I7" s="27" t="n">
        <v>7</v>
      </c>
      <c r="J7" s="27" t="n">
        <v>21</v>
      </c>
      <c r="K7" s="27" t="n">
        <v>17</v>
      </c>
      <c r="L7" s="27" t="n">
        <v>21</v>
      </c>
      <c r="M7" s="27" t="n">
        <v>13</v>
      </c>
      <c r="N7" s="27" t="n">
        <v>15</v>
      </c>
      <c r="O7" s="27" t="n">
        <v>11</v>
      </c>
      <c r="P7" s="27" t="n">
        <v>15</v>
      </c>
      <c r="Q7" s="27" t="n">
        <v>17</v>
      </c>
      <c r="R7" s="27" t="n">
        <v>10</v>
      </c>
      <c r="S7" s="27" t="n">
        <v>16</v>
      </c>
      <c r="T7" s="27" t="n">
        <v>14</v>
      </c>
      <c r="U7" s="27" t="n">
        <v>13</v>
      </c>
      <c r="V7" s="27" t="n">
        <v>19</v>
      </c>
      <c r="W7" s="27" t="n">
        <v>14</v>
      </c>
      <c r="X7" s="27" t="n">
        <v>15</v>
      </c>
      <c r="Y7" s="27" t="n">
        <v>13</v>
      </c>
      <c r="Z7" s="27" t="n">
        <v>14</v>
      </c>
      <c r="AA7" s="27" t="n">
        <v>8</v>
      </c>
      <c r="AB7" s="27" t="n">
        <v>11</v>
      </c>
      <c r="AC7" s="27" t="n">
        <v>11</v>
      </c>
      <c r="AD7" s="27" t="n">
        <v>4</v>
      </c>
      <c r="AE7" s="27" t="n">
        <v>16</v>
      </c>
      <c r="AF7" s="27" t="n">
        <v>20</v>
      </c>
      <c r="AG7" s="28" t="n">
        <v>15</v>
      </c>
    </row>
    <row r="8" customFormat="false" ht="15" hidden="false" customHeight="true" outlineLevel="0" collapsed="false">
      <c r="A8" s="14"/>
      <c r="B8" s="25" t="s">
        <v>15</v>
      </c>
      <c r="C8" s="26" t="s">
        <v>11</v>
      </c>
      <c r="D8" s="27" t="n">
        <v>1</v>
      </c>
      <c r="E8" s="27" t="s">
        <v>11</v>
      </c>
      <c r="F8" s="27" t="s">
        <v>11</v>
      </c>
      <c r="G8" s="27" t="s">
        <v>11</v>
      </c>
      <c r="H8" s="27" t="n">
        <v>1</v>
      </c>
      <c r="I8" s="27" t="s">
        <v>11</v>
      </c>
      <c r="J8" s="27" t="n">
        <v>4</v>
      </c>
      <c r="K8" s="27" t="n">
        <v>1</v>
      </c>
      <c r="L8" s="27" t="s">
        <v>11</v>
      </c>
      <c r="M8" s="27" t="s">
        <v>11</v>
      </c>
      <c r="N8" s="27" t="s">
        <v>11</v>
      </c>
      <c r="O8" s="27" t="s">
        <v>11</v>
      </c>
      <c r="P8" s="27" t="s">
        <v>11</v>
      </c>
      <c r="Q8" s="27" t="s">
        <v>11</v>
      </c>
      <c r="R8" s="27" t="s">
        <v>11</v>
      </c>
      <c r="S8" s="27" t="n">
        <v>3</v>
      </c>
      <c r="T8" s="27" t="s">
        <v>11</v>
      </c>
      <c r="U8" s="27" t="n">
        <v>1</v>
      </c>
      <c r="V8" s="27" t="n">
        <v>3</v>
      </c>
      <c r="W8" s="27" t="n">
        <v>1</v>
      </c>
      <c r="X8" s="27" t="s">
        <v>11</v>
      </c>
      <c r="Y8" s="27" t="n">
        <v>1</v>
      </c>
      <c r="Z8" s="27" t="n">
        <v>2</v>
      </c>
      <c r="AA8" s="27" t="s">
        <v>11</v>
      </c>
      <c r="AB8" s="27" t="s">
        <v>11</v>
      </c>
      <c r="AC8" s="27" t="s">
        <v>11</v>
      </c>
      <c r="AD8" s="27" t="s">
        <v>11</v>
      </c>
      <c r="AE8" s="27" t="s">
        <v>11</v>
      </c>
      <c r="AF8" s="27" t="n">
        <v>2</v>
      </c>
      <c r="AG8" s="28" t="n">
        <v>1</v>
      </c>
    </row>
    <row r="9" customFormat="false" ht="15" hidden="false" customHeight="true" outlineLevel="0" collapsed="false">
      <c r="A9" s="14"/>
      <c r="B9" s="29" t="s">
        <v>16</v>
      </c>
      <c r="C9" s="30" t="n">
        <v>21</v>
      </c>
      <c r="D9" s="31" t="n">
        <v>20</v>
      </c>
      <c r="E9" s="31" t="n">
        <v>23</v>
      </c>
      <c r="F9" s="31" t="n">
        <v>18</v>
      </c>
      <c r="G9" s="31" t="n">
        <v>29</v>
      </c>
      <c r="H9" s="31" t="n">
        <v>27</v>
      </c>
      <c r="I9" s="31" t="n">
        <v>19</v>
      </c>
      <c r="J9" s="31" t="n">
        <v>29</v>
      </c>
      <c r="K9" s="31" t="n">
        <v>23</v>
      </c>
      <c r="L9" s="31" t="n">
        <v>29</v>
      </c>
      <c r="M9" s="31" t="n">
        <v>17</v>
      </c>
      <c r="N9" s="31" t="n">
        <v>17</v>
      </c>
      <c r="O9" s="31" t="n">
        <v>19</v>
      </c>
      <c r="P9" s="31" t="n">
        <v>20</v>
      </c>
      <c r="Q9" s="31" t="n">
        <v>23</v>
      </c>
      <c r="R9" s="31" t="n">
        <v>16</v>
      </c>
      <c r="S9" s="31" t="n">
        <v>20</v>
      </c>
      <c r="T9" s="31" t="n">
        <v>21</v>
      </c>
      <c r="U9" s="31" t="n">
        <v>21</v>
      </c>
      <c r="V9" s="31" t="n">
        <v>24</v>
      </c>
      <c r="W9" s="31" t="n">
        <v>23</v>
      </c>
      <c r="X9" s="31" t="n">
        <v>26</v>
      </c>
      <c r="Y9" s="31" t="n">
        <v>23</v>
      </c>
      <c r="Z9" s="31" t="n">
        <v>21</v>
      </c>
      <c r="AA9" s="31" t="n">
        <v>20</v>
      </c>
      <c r="AB9" s="31" t="n">
        <v>23</v>
      </c>
      <c r="AC9" s="31" t="n">
        <v>22</v>
      </c>
      <c r="AD9" s="31" t="n">
        <v>15</v>
      </c>
      <c r="AE9" s="31" t="n">
        <v>21</v>
      </c>
      <c r="AF9" s="31" t="n">
        <v>28</v>
      </c>
      <c r="AG9" s="32" t="n">
        <v>22</v>
      </c>
    </row>
    <row r="10" customFormat="false" ht="15" hidden="false" customHeight="true" outlineLevel="0" collapsed="false">
      <c r="A10" s="10" t="s">
        <v>17</v>
      </c>
      <c r="B10" s="11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</row>
    <row r="11" customFormat="false" ht="15" hidden="false" customHeight="true" outlineLevel="0" collapsed="false">
      <c r="A11" s="14" t="s">
        <v>8</v>
      </c>
      <c r="B11" s="15" t="s">
        <v>9</v>
      </c>
      <c r="C11" s="16" t="n">
        <v>91</v>
      </c>
      <c r="D11" s="17" t="n">
        <v>109</v>
      </c>
      <c r="E11" s="17" t="n">
        <v>80</v>
      </c>
      <c r="F11" s="17" t="n">
        <v>103</v>
      </c>
      <c r="G11" s="17" t="n">
        <v>93</v>
      </c>
      <c r="H11" s="17" t="n">
        <v>84</v>
      </c>
      <c r="I11" s="17" t="n">
        <v>71</v>
      </c>
      <c r="J11" s="17" t="n">
        <v>95</v>
      </c>
      <c r="K11" s="17" t="n">
        <v>89</v>
      </c>
      <c r="L11" s="17" t="n">
        <v>104</v>
      </c>
      <c r="M11" s="17" t="n">
        <v>78</v>
      </c>
      <c r="N11" s="17" t="n">
        <v>63</v>
      </c>
      <c r="O11" s="17" t="n">
        <v>95</v>
      </c>
      <c r="P11" s="17" t="n">
        <v>67</v>
      </c>
      <c r="Q11" s="17" t="n">
        <v>108</v>
      </c>
      <c r="R11" s="17" t="n">
        <v>81</v>
      </c>
      <c r="S11" s="17" t="n">
        <v>90</v>
      </c>
      <c r="T11" s="17" t="n">
        <v>94</v>
      </c>
      <c r="U11" s="17" t="n">
        <v>69</v>
      </c>
      <c r="V11" s="17" t="n">
        <v>87</v>
      </c>
      <c r="W11" s="17" t="n">
        <v>81</v>
      </c>
      <c r="X11" s="17" t="n">
        <v>97</v>
      </c>
      <c r="Y11" s="17" t="n">
        <v>93</v>
      </c>
      <c r="Z11" s="17" t="n">
        <v>99</v>
      </c>
      <c r="AA11" s="17" t="n">
        <v>63</v>
      </c>
      <c r="AB11" s="17" t="n">
        <v>98</v>
      </c>
      <c r="AC11" s="17" t="n">
        <v>80</v>
      </c>
      <c r="AD11" s="17" t="n">
        <v>76</v>
      </c>
      <c r="AE11" s="17" t="n">
        <v>123</v>
      </c>
      <c r="AF11" s="17" t="n">
        <v>110</v>
      </c>
      <c r="AG11" s="18" t="n">
        <v>83</v>
      </c>
    </row>
    <row r="12" customFormat="false" ht="15" hidden="false" customHeight="true" outlineLevel="0" collapsed="false">
      <c r="A12" s="14"/>
      <c r="B12" s="19" t="s">
        <v>10</v>
      </c>
      <c r="C12" s="35" t="n">
        <v>16</v>
      </c>
      <c r="D12" s="31" t="n">
        <v>11</v>
      </c>
      <c r="E12" s="31" t="n">
        <v>9</v>
      </c>
      <c r="F12" s="31" t="n">
        <v>17</v>
      </c>
      <c r="G12" s="31" t="n">
        <v>23</v>
      </c>
      <c r="H12" s="31" t="n">
        <v>10</v>
      </c>
      <c r="I12" s="31" t="n">
        <v>10</v>
      </c>
      <c r="J12" s="31" t="n">
        <v>15</v>
      </c>
      <c r="K12" s="31" t="n">
        <v>11</v>
      </c>
      <c r="L12" s="31" t="n">
        <v>12</v>
      </c>
      <c r="M12" s="31" t="n">
        <v>7</v>
      </c>
      <c r="N12" s="31" t="n">
        <v>8</v>
      </c>
      <c r="O12" s="31" t="n">
        <v>15</v>
      </c>
      <c r="P12" s="31" t="n">
        <v>5</v>
      </c>
      <c r="Q12" s="31" t="n">
        <v>16</v>
      </c>
      <c r="R12" s="31" t="n">
        <v>10</v>
      </c>
      <c r="S12" s="31" t="n">
        <v>17</v>
      </c>
      <c r="T12" s="31" t="n">
        <v>19</v>
      </c>
      <c r="U12" s="31" t="n">
        <v>8</v>
      </c>
      <c r="V12" s="31" t="n">
        <v>10</v>
      </c>
      <c r="W12" s="31" t="n">
        <v>12</v>
      </c>
      <c r="X12" s="31" t="n">
        <v>12</v>
      </c>
      <c r="Y12" s="31" t="n">
        <v>20</v>
      </c>
      <c r="Z12" s="31" t="n">
        <v>12</v>
      </c>
      <c r="AA12" s="31" t="n">
        <v>9</v>
      </c>
      <c r="AB12" s="31" t="n">
        <v>16</v>
      </c>
      <c r="AC12" s="31" t="n">
        <v>15</v>
      </c>
      <c r="AD12" s="31" t="n">
        <v>15</v>
      </c>
      <c r="AE12" s="31" t="n">
        <v>26</v>
      </c>
      <c r="AF12" s="31" t="n">
        <v>24</v>
      </c>
      <c r="AG12" s="32" t="n">
        <v>20</v>
      </c>
    </row>
    <row r="13" customFormat="false" ht="15" hidden="false" customHeight="true" outlineLevel="0" collapsed="false">
      <c r="A13" s="14" t="s">
        <v>12</v>
      </c>
      <c r="B13" s="36" t="s">
        <v>13</v>
      </c>
      <c r="C13" s="37" t="n">
        <v>10</v>
      </c>
      <c r="D13" s="38" t="n">
        <v>10</v>
      </c>
      <c r="E13" s="38" t="n">
        <v>11</v>
      </c>
      <c r="F13" s="38" t="n">
        <v>12</v>
      </c>
      <c r="G13" s="38" t="n">
        <v>12</v>
      </c>
      <c r="H13" s="38" t="n">
        <v>10</v>
      </c>
      <c r="I13" s="38" t="n">
        <v>9</v>
      </c>
      <c r="J13" s="38" t="n">
        <v>9</v>
      </c>
      <c r="K13" s="38" t="n">
        <v>10</v>
      </c>
      <c r="L13" s="38" t="n">
        <v>10</v>
      </c>
      <c r="M13" s="38" t="n">
        <v>10</v>
      </c>
      <c r="N13" s="38" t="n">
        <v>9</v>
      </c>
      <c r="O13" s="38" t="n">
        <v>9</v>
      </c>
      <c r="P13" s="38" t="n">
        <v>10</v>
      </c>
      <c r="Q13" s="38" t="n">
        <v>11</v>
      </c>
      <c r="R13" s="38" t="n">
        <v>10</v>
      </c>
      <c r="S13" s="38" t="n">
        <v>11</v>
      </c>
      <c r="T13" s="38" t="n">
        <v>13</v>
      </c>
      <c r="U13" s="38" t="n">
        <v>12</v>
      </c>
      <c r="V13" s="38" t="n">
        <v>10</v>
      </c>
      <c r="W13" s="38" t="n">
        <v>10</v>
      </c>
      <c r="X13" s="38" t="n">
        <v>10</v>
      </c>
      <c r="Y13" s="38" t="n">
        <v>9</v>
      </c>
      <c r="Z13" s="38" t="n">
        <v>9</v>
      </c>
      <c r="AA13" s="38" t="n">
        <v>9</v>
      </c>
      <c r="AB13" s="38" t="n">
        <v>9</v>
      </c>
      <c r="AC13" s="38" t="n">
        <v>9</v>
      </c>
      <c r="AD13" s="38" t="n">
        <v>10</v>
      </c>
      <c r="AE13" s="38" t="n">
        <v>11</v>
      </c>
      <c r="AF13" s="38" t="n">
        <v>12</v>
      </c>
      <c r="AG13" s="39" t="n">
        <v>11</v>
      </c>
    </row>
    <row r="14" customFormat="false" ht="15" hidden="false" customHeight="true" outlineLevel="0" collapsed="false">
      <c r="A14" s="14"/>
      <c r="B14" s="40" t="s">
        <v>14</v>
      </c>
      <c r="C14" s="41" t="n">
        <v>21</v>
      </c>
      <c r="D14" s="27" t="n">
        <v>14</v>
      </c>
      <c r="E14" s="27" t="n">
        <v>14</v>
      </c>
      <c r="F14" s="27" t="n">
        <v>15</v>
      </c>
      <c r="G14" s="27" t="n">
        <v>13</v>
      </c>
      <c r="H14" s="27" t="n">
        <v>9</v>
      </c>
      <c r="I14" s="27" t="n">
        <v>11</v>
      </c>
      <c r="J14" s="27" t="n">
        <v>15</v>
      </c>
      <c r="K14" s="27" t="n">
        <v>11</v>
      </c>
      <c r="L14" s="27" t="n">
        <v>15</v>
      </c>
      <c r="M14" s="27" t="n">
        <v>12</v>
      </c>
      <c r="N14" s="27" t="n">
        <v>11</v>
      </c>
      <c r="O14" s="27" t="n">
        <v>8</v>
      </c>
      <c r="P14" s="27" t="n">
        <v>11</v>
      </c>
      <c r="Q14" s="27" t="n">
        <v>23</v>
      </c>
      <c r="R14" s="27" t="n">
        <v>14</v>
      </c>
      <c r="S14" s="27" t="n">
        <v>13</v>
      </c>
      <c r="T14" s="27" t="n">
        <v>15</v>
      </c>
      <c r="U14" s="27" t="n">
        <v>8</v>
      </c>
      <c r="V14" s="27" t="n">
        <v>11</v>
      </c>
      <c r="W14" s="27" t="n">
        <v>14</v>
      </c>
      <c r="X14" s="27" t="n">
        <v>15</v>
      </c>
      <c r="Y14" s="27" t="n">
        <v>9</v>
      </c>
      <c r="Z14" s="27" t="n">
        <v>12</v>
      </c>
      <c r="AA14" s="27" t="n">
        <v>7</v>
      </c>
      <c r="AB14" s="27" t="n">
        <v>17</v>
      </c>
      <c r="AC14" s="27" t="n">
        <v>7</v>
      </c>
      <c r="AD14" s="27" t="n">
        <v>4</v>
      </c>
      <c r="AE14" s="27" t="n">
        <v>23</v>
      </c>
      <c r="AF14" s="27" t="n">
        <v>21</v>
      </c>
      <c r="AG14" s="28" t="n">
        <v>11</v>
      </c>
    </row>
    <row r="15" customFormat="false" ht="15" hidden="false" customHeight="true" outlineLevel="0" collapsed="false">
      <c r="A15" s="14"/>
      <c r="B15" s="40" t="s">
        <v>15</v>
      </c>
      <c r="C15" s="41" t="n">
        <v>1</v>
      </c>
      <c r="D15" s="27" t="n">
        <v>3</v>
      </c>
      <c r="E15" s="27" t="n">
        <v>4</v>
      </c>
      <c r="F15" s="27" t="n">
        <v>6</v>
      </c>
      <c r="G15" s="27" t="n">
        <v>4</v>
      </c>
      <c r="H15" s="27" t="n">
        <v>1</v>
      </c>
      <c r="I15" s="27" t="n">
        <v>1</v>
      </c>
      <c r="J15" s="27" t="s">
        <v>11</v>
      </c>
      <c r="K15" s="27" t="n">
        <v>2</v>
      </c>
      <c r="L15" s="27" t="n">
        <v>4</v>
      </c>
      <c r="M15" s="27" t="n">
        <v>1</v>
      </c>
      <c r="N15" s="27" t="n">
        <v>2</v>
      </c>
      <c r="O15" s="27" t="s">
        <v>11</v>
      </c>
      <c r="P15" s="27" t="n">
        <v>1</v>
      </c>
      <c r="Q15" s="27" t="n">
        <v>2</v>
      </c>
      <c r="R15" s="27" t="n">
        <v>3</v>
      </c>
      <c r="S15" s="27" t="n">
        <v>4</v>
      </c>
      <c r="T15" s="27" t="n">
        <v>3</v>
      </c>
      <c r="U15" s="27" t="n">
        <v>2</v>
      </c>
      <c r="V15" s="27" t="n">
        <v>3</v>
      </c>
      <c r="W15" s="27" t="n">
        <v>2</v>
      </c>
      <c r="X15" s="27" t="n">
        <v>4</v>
      </c>
      <c r="Y15" s="27" t="n">
        <v>2</v>
      </c>
      <c r="Z15" s="27" t="n">
        <v>2</v>
      </c>
      <c r="AA15" s="27" t="n">
        <v>1</v>
      </c>
      <c r="AB15" s="27" t="n">
        <v>2</v>
      </c>
      <c r="AC15" s="27" t="s">
        <v>11</v>
      </c>
      <c r="AD15" s="27" t="n">
        <v>1</v>
      </c>
      <c r="AE15" s="27" t="n">
        <v>6</v>
      </c>
      <c r="AF15" s="27" t="n">
        <v>6</v>
      </c>
      <c r="AG15" s="28" t="n">
        <v>3</v>
      </c>
    </row>
    <row r="16" customFormat="false" ht="15" hidden="false" customHeight="true" outlineLevel="0" collapsed="false">
      <c r="A16" s="14"/>
      <c r="B16" s="19" t="s">
        <v>16</v>
      </c>
      <c r="C16" s="35" t="n">
        <v>21</v>
      </c>
      <c r="D16" s="31" t="n">
        <v>14</v>
      </c>
      <c r="E16" s="31" t="n">
        <v>14</v>
      </c>
      <c r="F16" s="31" t="n">
        <v>15</v>
      </c>
      <c r="G16" s="31" t="n">
        <v>13</v>
      </c>
      <c r="H16" s="31" t="n">
        <v>9</v>
      </c>
      <c r="I16" s="31" t="n">
        <v>11</v>
      </c>
      <c r="J16" s="31" t="n">
        <v>15</v>
      </c>
      <c r="K16" s="31" t="n">
        <v>11</v>
      </c>
      <c r="L16" s="31" t="n">
        <v>15</v>
      </c>
      <c r="M16" s="31" t="n">
        <v>12</v>
      </c>
      <c r="N16" s="31" t="n">
        <v>11</v>
      </c>
      <c r="O16" s="31" t="n">
        <v>8</v>
      </c>
      <c r="P16" s="31" t="n">
        <v>11</v>
      </c>
      <c r="Q16" s="31" t="n">
        <v>23</v>
      </c>
      <c r="R16" s="31" t="n">
        <v>14</v>
      </c>
      <c r="S16" s="31" t="n">
        <v>13</v>
      </c>
      <c r="T16" s="31" t="n">
        <v>15</v>
      </c>
      <c r="U16" s="31" t="n">
        <v>8</v>
      </c>
      <c r="V16" s="31" t="n">
        <v>11</v>
      </c>
      <c r="W16" s="31" t="n">
        <v>14</v>
      </c>
      <c r="X16" s="31" t="n">
        <v>15</v>
      </c>
      <c r="Y16" s="31" t="n">
        <v>9</v>
      </c>
      <c r="Z16" s="31" t="n">
        <v>12</v>
      </c>
      <c r="AA16" s="31" t="n">
        <v>7</v>
      </c>
      <c r="AB16" s="31" t="n">
        <v>17</v>
      </c>
      <c r="AC16" s="31" t="n">
        <v>7</v>
      </c>
      <c r="AD16" s="31" t="n">
        <v>4</v>
      </c>
      <c r="AE16" s="31" t="n">
        <v>23</v>
      </c>
      <c r="AF16" s="31" t="n">
        <v>21</v>
      </c>
      <c r="AG16" s="32" t="n">
        <v>11</v>
      </c>
    </row>
    <row r="17" customFormat="false" ht="15" hidden="false" customHeight="true" outlineLevel="0" collapsed="false">
      <c r="A17" s="10" t="s">
        <v>18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3"/>
    </row>
    <row r="18" customFormat="false" ht="15" hidden="false" customHeight="true" outlineLevel="0" collapsed="false">
      <c r="A18" s="14" t="s">
        <v>8</v>
      </c>
      <c r="B18" s="15" t="s">
        <v>9</v>
      </c>
      <c r="C18" s="16" t="n">
        <v>5</v>
      </c>
      <c r="D18" s="17" t="n">
        <v>72</v>
      </c>
      <c r="E18" s="17" t="n">
        <v>72</v>
      </c>
      <c r="F18" s="17" t="n">
        <v>78</v>
      </c>
      <c r="G18" s="17" t="n">
        <v>71</v>
      </c>
      <c r="H18" s="17" t="n">
        <v>71</v>
      </c>
      <c r="I18" s="17" t="n">
        <v>64</v>
      </c>
      <c r="J18" s="17" t="n">
        <v>89</v>
      </c>
      <c r="K18" s="17" t="n">
        <v>44</v>
      </c>
      <c r="L18" s="17" t="n">
        <v>67</v>
      </c>
      <c r="M18" s="17" t="n">
        <v>73</v>
      </c>
      <c r="N18" s="17" t="n">
        <v>41</v>
      </c>
      <c r="O18" s="17" t="n">
        <v>65</v>
      </c>
      <c r="P18" s="17" t="n">
        <v>57</v>
      </c>
      <c r="Q18" s="17" t="n">
        <v>68</v>
      </c>
      <c r="R18" s="17" t="n">
        <v>67</v>
      </c>
      <c r="S18" s="17" t="n">
        <v>81</v>
      </c>
      <c r="T18" s="17" t="n">
        <v>59</v>
      </c>
      <c r="U18" s="17" t="n">
        <v>55</v>
      </c>
      <c r="V18" s="17" t="n">
        <v>54</v>
      </c>
      <c r="W18" s="17" t="n">
        <v>67</v>
      </c>
      <c r="X18" s="17" t="n">
        <v>78</v>
      </c>
      <c r="Y18" s="17" t="n">
        <v>67</v>
      </c>
      <c r="Z18" s="17" t="n">
        <v>66</v>
      </c>
      <c r="AA18" s="17" t="n">
        <v>16</v>
      </c>
      <c r="AB18" s="17" t="n">
        <v>31</v>
      </c>
      <c r="AC18" s="17" t="n">
        <v>63</v>
      </c>
      <c r="AD18" s="17" t="n">
        <v>65</v>
      </c>
      <c r="AE18" s="17" t="n">
        <v>81</v>
      </c>
      <c r="AF18" s="17" t="n">
        <v>82</v>
      </c>
      <c r="AG18" s="18" t="n">
        <v>85</v>
      </c>
    </row>
    <row r="19" customFormat="false" ht="15" hidden="false" customHeight="true" outlineLevel="0" collapsed="false">
      <c r="A19" s="14"/>
      <c r="B19" s="19" t="s">
        <v>10</v>
      </c>
      <c r="C19" s="35" t="s">
        <v>11</v>
      </c>
      <c r="D19" s="31" t="n">
        <v>8</v>
      </c>
      <c r="E19" s="31" t="n">
        <v>8</v>
      </c>
      <c r="F19" s="31" t="n">
        <v>9</v>
      </c>
      <c r="G19" s="31" t="n">
        <v>2</v>
      </c>
      <c r="H19" s="31" t="n">
        <v>2</v>
      </c>
      <c r="I19" s="31" t="n">
        <v>6</v>
      </c>
      <c r="J19" s="31" t="n">
        <v>9</v>
      </c>
      <c r="K19" s="31" t="n">
        <v>7</v>
      </c>
      <c r="L19" s="31" t="n">
        <v>5</v>
      </c>
      <c r="M19" s="31" t="n">
        <v>13</v>
      </c>
      <c r="N19" s="31" t="n">
        <v>3</v>
      </c>
      <c r="O19" s="31" t="n">
        <v>5</v>
      </c>
      <c r="P19" s="31" t="n">
        <v>4</v>
      </c>
      <c r="Q19" s="31" t="n">
        <v>11</v>
      </c>
      <c r="R19" s="31" t="n">
        <v>10</v>
      </c>
      <c r="S19" s="31" t="n">
        <v>7</v>
      </c>
      <c r="T19" s="31" t="n">
        <v>7</v>
      </c>
      <c r="U19" s="31" t="n">
        <v>7</v>
      </c>
      <c r="V19" s="31" t="n">
        <v>7</v>
      </c>
      <c r="W19" s="31" t="n">
        <v>13</v>
      </c>
      <c r="X19" s="31" t="n">
        <v>13</v>
      </c>
      <c r="Y19" s="31" t="n">
        <v>5</v>
      </c>
      <c r="Z19" s="31" t="n">
        <v>8</v>
      </c>
      <c r="AA19" s="31" t="n">
        <v>2</v>
      </c>
      <c r="AB19" s="31" t="n">
        <v>1</v>
      </c>
      <c r="AC19" s="31" t="n">
        <v>9</v>
      </c>
      <c r="AD19" s="31" t="n">
        <v>11</v>
      </c>
      <c r="AE19" s="31" t="n">
        <v>10</v>
      </c>
      <c r="AF19" s="31" t="n">
        <v>7</v>
      </c>
      <c r="AG19" s="32" t="n">
        <v>13</v>
      </c>
    </row>
    <row r="20" customFormat="false" ht="15" hidden="false" customHeight="true" outlineLevel="0" collapsed="false">
      <c r="A20" s="10" t="s">
        <v>19</v>
      </c>
      <c r="B20" s="1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3"/>
    </row>
    <row r="21" customFormat="false" ht="15" hidden="false" customHeight="true" outlineLevel="0" collapsed="false">
      <c r="A21" s="14" t="s">
        <v>8</v>
      </c>
      <c r="B21" s="44" t="s">
        <v>20</v>
      </c>
      <c r="C21" s="24" t="n">
        <v>265</v>
      </c>
      <c r="D21" s="17" t="n">
        <v>317</v>
      </c>
      <c r="E21" s="17" t="n">
        <v>305</v>
      </c>
      <c r="F21" s="17" t="n">
        <v>279</v>
      </c>
      <c r="G21" s="17" t="n">
        <v>252</v>
      </c>
      <c r="H21" s="17" t="n">
        <v>308</v>
      </c>
      <c r="I21" s="17" t="n">
        <v>277</v>
      </c>
      <c r="J21" s="17" t="n">
        <v>268</v>
      </c>
      <c r="K21" s="17" t="n">
        <v>259</v>
      </c>
      <c r="L21" s="17" t="n">
        <v>229</v>
      </c>
      <c r="M21" s="17" t="n">
        <v>193</v>
      </c>
      <c r="N21" s="17" t="n">
        <v>218</v>
      </c>
      <c r="O21" s="17" t="n">
        <v>275</v>
      </c>
      <c r="P21" s="17" t="n">
        <v>255</v>
      </c>
      <c r="Q21" s="17" t="n">
        <v>278</v>
      </c>
      <c r="R21" s="17" t="n">
        <v>295</v>
      </c>
      <c r="S21" s="17" t="n">
        <v>306</v>
      </c>
      <c r="T21" s="17" t="n">
        <v>242</v>
      </c>
      <c r="U21" s="17" t="n">
        <v>235</v>
      </c>
      <c r="V21" s="17" t="n">
        <v>275</v>
      </c>
      <c r="W21" s="17" t="n">
        <v>298</v>
      </c>
      <c r="X21" s="17" t="n">
        <v>356</v>
      </c>
      <c r="Y21" s="17" t="n">
        <v>373</v>
      </c>
      <c r="Z21" s="17" t="n">
        <v>334</v>
      </c>
      <c r="AA21" s="17" t="n">
        <v>292</v>
      </c>
      <c r="AB21" s="17" t="n">
        <v>315</v>
      </c>
      <c r="AC21" s="17" t="n">
        <v>307</v>
      </c>
      <c r="AD21" s="17" t="n">
        <v>343</v>
      </c>
      <c r="AE21" s="17" t="n">
        <v>428</v>
      </c>
      <c r="AF21" s="17" t="n">
        <v>373</v>
      </c>
      <c r="AG21" s="18" t="n">
        <v>327</v>
      </c>
    </row>
    <row r="22" customFormat="false" ht="15" hidden="false" customHeight="true" outlineLevel="0" collapsed="false">
      <c r="A22" s="14"/>
      <c r="B22" s="45" t="s">
        <v>21</v>
      </c>
      <c r="C22" s="46" t="n">
        <v>208</v>
      </c>
      <c r="D22" s="38" t="n">
        <v>271</v>
      </c>
      <c r="E22" s="38" t="n">
        <v>260</v>
      </c>
      <c r="F22" s="38" t="n">
        <v>245</v>
      </c>
      <c r="G22" s="47" t="n">
        <v>214</v>
      </c>
      <c r="H22" s="47" t="n">
        <v>261</v>
      </c>
      <c r="I22" s="47" t="n">
        <v>242</v>
      </c>
      <c r="J22" s="47" t="n">
        <v>233</v>
      </c>
      <c r="K22" s="47" t="n">
        <v>216</v>
      </c>
      <c r="L22" s="47" t="n">
        <v>209</v>
      </c>
      <c r="M22" s="47" t="n">
        <v>162</v>
      </c>
      <c r="N22" s="47" t="n">
        <v>184</v>
      </c>
      <c r="O22" s="47" t="n">
        <v>219</v>
      </c>
      <c r="P22" s="47" t="n">
        <v>197</v>
      </c>
      <c r="Q22" s="47" t="n">
        <v>236</v>
      </c>
      <c r="R22" s="47" t="n">
        <v>243</v>
      </c>
      <c r="S22" s="47" t="n">
        <v>261</v>
      </c>
      <c r="T22" s="47" t="n">
        <v>201</v>
      </c>
      <c r="U22" s="47" t="n">
        <v>188</v>
      </c>
      <c r="V22" s="47" t="n">
        <v>219</v>
      </c>
      <c r="W22" s="47" t="n">
        <v>247</v>
      </c>
      <c r="X22" s="47" t="n">
        <v>289</v>
      </c>
      <c r="Y22" s="47" t="n">
        <v>334</v>
      </c>
      <c r="Z22" s="47" t="n">
        <v>288</v>
      </c>
      <c r="AA22" s="47" t="n">
        <v>230</v>
      </c>
      <c r="AB22" s="47" t="n">
        <v>282</v>
      </c>
      <c r="AC22" s="47" t="n">
        <v>255</v>
      </c>
      <c r="AD22" s="47" t="n">
        <v>280</v>
      </c>
      <c r="AE22" s="47" t="n">
        <v>374</v>
      </c>
      <c r="AF22" s="47" t="n">
        <v>314</v>
      </c>
      <c r="AG22" s="48" t="n">
        <v>289</v>
      </c>
    </row>
    <row r="23" customFormat="false" ht="15" hidden="false" customHeight="true" outlineLevel="0" collapsed="false">
      <c r="A23" s="14"/>
      <c r="B23" s="29" t="s">
        <v>10</v>
      </c>
      <c r="C23" s="30" t="n">
        <v>83</v>
      </c>
      <c r="D23" s="31" t="n">
        <v>82</v>
      </c>
      <c r="E23" s="31" t="n">
        <v>56</v>
      </c>
      <c r="F23" s="31" t="n">
        <v>82</v>
      </c>
      <c r="G23" s="31" t="n">
        <v>86</v>
      </c>
      <c r="H23" s="31" t="n">
        <v>94</v>
      </c>
      <c r="I23" s="31" t="n">
        <v>104</v>
      </c>
      <c r="J23" s="31" t="n">
        <v>82</v>
      </c>
      <c r="K23" s="31" t="n">
        <v>67</v>
      </c>
      <c r="L23" s="31" t="n">
        <v>66</v>
      </c>
      <c r="M23" s="31" t="n">
        <v>63</v>
      </c>
      <c r="N23" s="31" t="n">
        <v>72</v>
      </c>
      <c r="O23" s="31" t="n">
        <v>63</v>
      </c>
      <c r="P23" s="31" t="n">
        <v>85</v>
      </c>
      <c r="Q23" s="31" t="n">
        <v>77</v>
      </c>
      <c r="R23" s="31" t="n">
        <v>90</v>
      </c>
      <c r="S23" s="31" t="n">
        <v>58</v>
      </c>
      <c r="T23" s="31" t="n">
        <v>74</v>
      </c>
      <c r="U23" s="31" t="n">
        <v>94</v>
      </c>
      <c r="V23" s="31" t="n">
        <v>99</v>
      </c>
      <c r="W23" s="31" t="n">
        <v>90</v>
      </c>
      <c r="X23" s="31" t="n">
        <v>124</v>
      </c>
      <c r="Y23" s="31" t="n">
        <v>138</v>
      </c>
      <c r="Z23" s="31" t="n">
        <v>83</v>
      </c>
      <c r="AA23" s="31" t="n">
        <v>116</v>
      </c>
      <c r="AB23" s="31" t="n">
        <v>95</v>
      </c>
      <c r="AC23" s="31" t="n">
        <v>139</v>
      </c>
      <c r="AD23" s="31" t="n">
        <v>202</v>
      </c>
      <c r="AE23" s="31" t="n">
        <v>176</v>
      </c>
      <c r="AF23" s="31" t="n">
        <v>140</v>
      </c>
      <c r="AG23" s="32" t="n">
        <v>74</v>
      </c>
    </row>
    <row r="24" customFormat="false" ht="15" hidden="false" customHeight="true" outlineLevel="0" collapsed="false">
      <c r="A24" s="49" t="s">
        <v>12</v>
      </c>
      <c r="B24" s="36" t="s">
        <v>13</v>
      </c>
      <c r="C24" s="37" t="n">
        <v>21</v>
      </c>
      <c r="D24" s="38" t="n">
        <v>21</v>
      </c>
      <c r="E24" s="38" t="n">
        <v>20</v>
      </c>
      <c r="F24" s="38" t="n">
        <v>19</v>
      </c>
      <c r="G24" s="38" t="n">
        <v>18</v>
      </c>
      <c r="H24" s="38" t="n">
        <v>21</v>
      </c>
      <c r="I24" s="38" t="n">
        <v>21</v>
      </c>
      <c r="J24" s="38" t="n">
        <v>22</v>
      </c>
      <c r="K24" s="38" t="n">
        <v>16</v>
      </c>
      <c r="L24" s="38" t="n">
        <v>17</v>
      </c>
      <c r="M24" s="38" t="n">
        <v>17</v>
      </c>
      <c r="N24" s="38" t="n">
        <v>17</v>
      </c>
      <c r="O24" s="38" t="n">
        <v>16</v>
      </c>
      <c r="P24" s="38" t="n">
        <v>17</v>
      </c>
      <c r="Q24" s="38" t="n">
        <v>15</v>
      </c>
      <c r="R24" s="38" t="n">
        <v>17</v>
      </c>
      <c r="S24" s="38" t="n">
        <v>20</v>
      </c>
      <c r="T24" s="38" t="n">
        <v>24</v>
      </c>
      <c r="U24" s="38" t="n">
        <v>20</v>
      </c>
      <c r="V24" s="38" t="n">
        <v>18</v>
      </c>
      <c r="W24" s="38" t="n">
        <v>18</v>
      </c>
      <c r="X24" s="38" t="n">
        <v>17</v>
      </c>
      <c r="Y24" s="38" t="n">
        <v>20</v>
      </c>
      <c r="Z24" s="38" t="n">
        <v>18</v>
      </c>
      <c r="AA24" s="38" t="n">
        <v>18</v>
      </c>
      <c r="AB24" s="38" t="n">
        <v>19</v>
      </c>
      <c r="AC24" s="38" t="n">
        <v>17</v>
      </c>
      <c r="AD24" s="38" t="n">
        <v>16</v>
      </c>
      <c r="AE24" s="38" t="n">
        <v>18</v>
      </c>
      <c r="AF24" s="38" t="n">
        <v>18</v>
      </c>
      <c r="AG24" s="39" t="n">
        <v>23</v>
      </c>
    </row>
    <row r="25" customFormat="false" ht="15" hidden="false" customHeight="true" outlineLevel="0" collapsed="false">
      <c r="A25" s="49"/>
      <c r="B25" s="40" t="s">
        <v>14</v>
      </c>
      <c r="C25" s="41" t="n">
        <v>16</v>
      </c>
      <c r="D25" s="27" t="n">
        <v>16</v>
      </c>
      <c r="E25" s="27" t="n">
        <v>12</v>
      </c>
      <c r="F25" s="27" t="n">
        <v>21</v>
      </c>
      <c r="G25" s="27" t="n">
        <v>14</v>
      </c>
      <c r="H25" s="27" t="n">
        <v>17</v>
      </c>
      <c r="I25" s="27" t="n">
        <v>8</v>
      </c>
      <c r="J25" s="27" t="n">
        <v>19</v>
      </c>
      <c r="K25" s="27" t="n">
        <v>14</v>
      </c>
      <c r="L25" s="27" t="n">
        <v>11</v>
      </c>
      <c r="M25" s="27" t="n">
        <v>14</v>
      </c>
      <c r="N25" s="27" t="n">
        <v>10</v>
      </c>
      <c r="O25" s="27" t="n">
        <v>6</v>
      </c>
      <c r="P25" s="27" t="n">
        <v>14</v>
      </c>
      <c r="Q25" s="27" t="n">
        <v>15</v>
      </c>
      <c r="R25" s="27" t="n">
        <v>16</v>
      </c>
      <c r="S25" s="27" t="n">
        <v>24</v>
      </c>
      <c r="T25" s="27" t="n">
        <v>18</v>
      </c>
      <c r="U25" s="27" t="n">
        <v>8</v>
      </c>
      <c r="V25" s="27" t="n">
        <v>8</v>
      </c>
      <c r="W25" s="27" t="n">
        <v>20</v>
      </c>
      <c r="X25" s="27" t="n">
        <v>17</v>
      </c>
      <c r="Y25" s="27" t="n">
        <v>21</v>
      </c>
      <c r="Z25" s="27" t="n">
        <v>16</v>
      </c>
      <c r="AA25" s="27" t="n">
        <v>12</v>
      </c>
      <c r="AB25" s="27" t="n">
        <v>19</v>
      </c>
      <c r="AC25" s="27" t="n">
        <v>12</v>
      </c>
      <c r="AD25" s="27" t="n">
        <v>15</v>
      </c>
      <c r="AE25" s="27" t="n">
        <v>17</v>
      </c>
      <c r="AF25" s="27" t="n">
        <v>15</v>
      </c>
      <c r="AG25" s="28" t="n">
        <v>18</v>
      </c>
    </row>
    <row r="26" customFormat="false" ht="15" hidden="false" customHeight="true" outlineLevel="0" collapsed="false">
      <c r="A26" s="49"/>
      <c r="B26" s="40" t="s">
        <v>15</v>
      </c>
      <c r="C26" s="41" t="n">
        <v>4</v>
      </c>
      <c r="D26" s="27" t="n">
        <v>3</v>
      </c>
      <c r="E26" s="27" t="n">
        <v>3</v>
      </c>
      <c r="F26" s="27" t="n">
        <v>4</v>
      </c>
      <c r="G26" s="27" t="n">
        <v>2</v>
      </c>
      <c r="H26" s="27" t="n">
        <v>5</v>
      </c>
      <c r="I26" s="27" t="n">
        <v>1</v>
      </c>
      <c r="J26" s="27" t="n">
        <v>5</v>
      </c>
      <c r="K26" s="27" t="n">
        <v>1</v>
      </c>
      <c r="L26" s="27" t="n">
        <v>3</v>
      </c>
      <c r="M26" s="27" t="n">
        <v>5</v>
      </c>
      <c r="N26" s="27" t="n">
        <v>2</v>
      </c>
      <c r="O26" s="27" t="n">
        <v>1</v>
      </c>
      <c r="P26" s="27" t="n">
        <v>5</v>
      </c>
      <c r="Q26" s="27" t="n">
        <v>3</v>
      </c>
      <c r="R26" s="27" t="n">
        <v>2</v>
      </c>
      <c r="S26" s="27" t="n">
        <v>9</v>
      </c>
      <c r="T26" s="27" t="n">
        <v>3</v>
      </c>
      <c r="U26" s="27" t="n">
        <v>2</v>
      </c>
      <c r="V26" s="27" t="n">
        <v>2</v>
      </c>
      <c r="W26" s="27" t="n">
        <v>6</v>
      </c>
      <c r="X26" s="27" t="n">
        <v>7</v>
      </c>
      <c r="Y26" s="27" t="n">
        <v>6</v>
      </c>
      <c r="Z26" s="27" t="n">
        <v>4</v>
      </c>
      <c r="AA26" s="27" t="n">
        <v>5</v>
      </c>
      <c r="AB26" s="27" t="n">
        <v>3</v>
      </c>
      <c r="AC26" s="27" t="n">
        <v>6</v>
      </c>
      <c r="AD26" s="27" t="n">
        <v>8</v>
      </c>
      <c r="AE26" s="27" t="n">
        <v>6</v>
      </c>
      <c r="AF26" s="27" t="n">
        <v>6</v>
      </c>
      <c r="AG26" s="28" t="n">
        <v>9</v>
      </c>
    </row>
    <row r="27" customFormat="false" ht="15" hidden="false" customHeight="true" outlineLevel="0" collapsed="false">
      <c r="A27" s="49"/>
      <c r="B27" s="50" t="s">
        <v>16</v>
      </c>
      <c r="C27" s="20" t="n">
        <v>20</v>
      </c>
      <c r="D27" s="21" t="n">
        <v>21</v>
      </c>
      <c r="E27" s="21" t="n">
        <v>15</v>
      </c>
      <c r="F27" s="21" t="n">
        <v>23</v>
      </c>
      <c r="G27" s="21" t="n">
        <v>17</v>
      </c>
      <c r="H27" s="21" t="n">
        <v>19</v>
      </c>
      <c r="I27" s="21" t="n">
        <v>14</v>
      </c>
      <c r="J27" s="21" t="n">
        <v>25</v>
      </c>
      <c r="K27" s="21" t="n">
        <v>16</v>
      </c>
      <c r="L27" s="21" t="n">
        <v>15</v>
      </c>
      <c r="M27" s="21" t="n">
        <v>20</v>
      </c>
      <c r="N27" s="21" t="n">
        <v>17</v>
      </c>
      <c r="O27" s="21" t="n">
        <v>12</v>
      </c>
      <c r="P27" s="21" t="n">
        <v>17</v>
      </c>
      <c r="Q27" s="21" t="n">
        <v>16</v>
      </c>
      <c r="R27" s="21" t="n">
        <v>17</v>
      </c>
      <c r="S27" s="21" t="n">
        <v>27</v>
      </c>
      <c r="T27" s="21" t="n">
        <v>29</v>
      </c>
      <c r="U27" s="21" t="n">
        <v>17</v>
      </c>
      <c r="V27" s="21" t="n">
        <v>16</v>
      </c>
      <c r="W27" s="21" t="n">
        <v>23</v>
      </c>
      <c r="X27" s="21" t="n">
        <v>26</v>
      </c>
      <c r="Y27" s="21" t="n">
        <v>27</v>
      </c>
      <c r="Z27" s="21" t="n">
        <v>23</v>
      </c>
      <c r="AA27" s="21" t="n">
        <v>18</v>
      </c>
      <c r="AB27" s="21" t="n">
        <v>23</v>
      </c>
      <c r="AC27" s="21" t="n">
        <v>18</v>
      </c>
      <c r="AD27" s="21" t="n">
        <v>19</v>
      </c>
      <c r="AE27" s="21" t="n">
        <v>22</v>
      </c>
      <c r="AF27" s="21" t="n">
        <v>20</v>
      </c>
      <c r="AG27" s="22" t="n">
        <v>27</v>
      </c>
    </row>
    <row r="28" customFormat="false" ht="15" hidden="false" customHeight="true" outlineLevel="0" collapsed="false">
      <c r="A28" s="14" t="s">
        <v>22</v>
      </c>
      <c r="B28" s="15" t="s">
        <v>13</v>
      </c>
      <c r="C28" s="24" t="n">
        <v>11</v>
      </c>
      <c r="D28" s="17" t="n">
        <v>11</v>
      </c>
      <c r="E28" s="17" t="n">
        <v>11</v>
      </c>
      <c r="F28" s="17" t="n">
        <v>11</v>
      </c>
      <c r="G28" s="17" t="n">
        <v>11</v>
      </c>
      <c r="H28" s="17" t="n">
        <v>11</v>
      </c>
      <c r="I28" s="17" t="n">
        <v>11</v>
      </c>
      <c r="J28" s="17" t="n">
        <v>11</v>
      </c>
      <c r="K28" s="17" t="n">
        <v>10</v>
      </c>
      <c r="L28" s="17" t="n">
        <v>10</v>
      </c>
      <c r="M28" s="17" t="n">
        <v>10</v>
      </c>
      <c r="N28" s="17" t="n">
        <v>10</v>
      </c>
      <c r="O28" s="17" t="n">
        <v>10</v>
      </c>
      <c r="P28" s="17" t="n">
        <v>10</v>
      </c>
      <c r="Q28" s="17" t="n">
        <v>11</v>
      </c>
      <c r="R28" s="17" t="n">
        <v>10</v>
      </c>
      <c r="S28" s="17" t="n">
        <v>10</v>
      </c>
      <c r="T28" s="17" t="n">
        <v>11</v>
      </c>
      <c r="U28" s="17" t="n">
        <v>10</v>
      </c>
      <c r="V28" s="17" t="n">
        <v>10</v>
      </c>
      <c r="W28" s="17" t="n">
        <v>10</v>
      </c>
      <c r="X28" s="17" t="n">
        <v>10</v>
      </c>
      <c r="Y28" s="17" t="n">
        <v>10</v>
      </c>
      <c r="Z28" s="17" t="n">
        <v>10</v>
      </c>
      <c r="AA28" s="17" t="n">
        <v>10</v>
      </c>
      <c r="AB28" s="17" t="n">
        <v>10</v>
      </c>
      <c r="AC28" s="17" t="n">
        <v>11</v>
      </c>
      <c r="AD28" s="17" t="n">
        <v>10</v>
      </c>
      <c r="AE28" s="17" t="n">
        <v>10</v>
      </c>
      <c r="AF28" s="17" t="n">
        <v>10</v>
      </c>
      <c r="AG28" s="18" t="n">
        <v>11</v>
      </c>
    </row>
    <row r="29" customFormat="false" ht="15" hidden="false" customHeight="true" outlineLevel="0" collapsed="false">
      <c r="A29" s="14"/>
      <c r="B29" s="40" t="s">
        <v>23</v>
      </c>
      <c r="C29" s="26" t="s">
        <v>11</v>
      </c>
      <c r="D29" s="27" t="n">
        <v>1</v>
      </c>
      <c r="E29" s="27" t="n">
        <v>1</v>
      </c>
      <c r="F29" s="27" t="s">
        <v>11</v>
      </c>
      <c r="G29" s="27" t="n">
        <v>2</v>
      </c>
      <c r="H29" s="27" t="s">
        <v>11</v>
      </c>
      <c r="I29" s="27" t="n">
        <v>1</v>
      </c>
      <c r="J29" s="27" t="n">
        <v>1</v>
      </c>
      <c r="K29" s="27" t="n">
        <v>1</v>
      </c>
      <c r="L29" s="27" t="n">
        <v>1</v>
      </c>
      <c r="M29" s="27" t="s">
        <v>11</v>
      </c>
      <c r="N29" s="27" t="n">
        <v>1</v>
      </c>
      <c r="O29" s="27" t="n">
        <v>3</v>
      </c>
      <c r="P29" s="27" t="n">
        <v>1</v>
      </c>
      <c r="Q29" s="27" t="n">
        <v>1</v>
      </c>
      <c r="R29" s="27" t="s">
        <v>11</v>
      </c>
      <c r="S29" s="27" t="s">
        <v>11</v>
      </c>
      <c r="T29" s="27" t="n">
        <v>4</v>
      </c>
      <c r="U29" s="27" t="s">
        <v>11</v>
      </c>
      <c r="V29" s="27" t="s">
        <v>11</v>
      </c>
      <c r="W29" s="27" t="n">
        <v>1</v>
      </c>
      <c r="X29" s="27" t="s">
        <v>11</v>
      </c>
      <c r="Y29" s="27" t="n">
        <v>1</v>
      </c>
      <c r="Z29" s="27" t="s">
        <v>11</v>
      </c>
      <c r="AA29" s="27" t="n">
        <v>2</v>
      </c>
      <c r="AB29" s="27" t="n">
        <v>2</v>
      </c>
      <c r="AC29" s="27" t="n">
        <v>1</v>
      </c>
      <c r="AD29" s="27" t="n">
        <v>1</v>
      </c>
      <c r="AE29" s="27" t="n">
        <v>1</v>
      </c>
      <c r="AF29" s="27" t="s">
        <v>11</v>
      </c>
      <c r="AG29" s="28" t="n">
        <v>2</v>
      </c>
      <c r="IF29" s="0"/>
      <c r="IG29" s="0"/>
      <c r="IH29" s="0"/>
    </row>
    <row r="30" customFormat="false" ht="15" hidden="false" customHeight="true" outlineLevel="0" collapsed="false">
      <c r="A30" s="14"/>
      <c r="B30" s="40" t="s">
        <v>15</v>
      </c>
      <c r="C30" s="26" t="s">
        <v>11</v>
      </c>
      <c r="D30" s="27" t="s">
        <v>11</v>
      </c>
      <c r="E30" s="27" t="n">
        <v>1</v>
      </c>
      <c r="F30" s="27" t="s">
        <v>11</v>
      </c>
      <c r="G30" s="27" t="s">
        <v>11</v>
      </c>
      <c r="H30" s="27" t="s">
        <v>11</v>
      </c>
      <c r="I30" s="27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7" t="s">
        <v>11</v>
      </c>
      <c r="O30" s="27" t="n">
        <v>1</v>
      </c>
      <c r="P30" s="27" t="s">
        <v>11</v>
      </c>
      <c r="Q30" s="27" t="s">
        <v>11</v>
      </c>
      <c r="R30" s="27" t="s">
        <v>11</v>
      </c>
      <c r="S30" s="27" t="s">
        <v>11</v>
      </c>
      <c r="T30" s="27" t="s">
        <v>11</v>
      </c>
      <c r="U30" s="27" t="s">
        <v>11</v>
      </c>
      <c r="V30" s="27" t="s">
        <v>11</v>
      </c>
      <c r="W30" s="27" t="s">
        <v>11</v>
      </c>
      <c r="X30" s="27" t="s">
        <v>11</v>
      </c>
      <c r="Y30" s="27" t="s">
        <v>11</v>
      </c>
      <c r="Z30" s="27" t="s">
        <v>11</v>
      </c>
      <c r="AA30" s="27" t="n">
        <v>2</v>
      </c>
      <c r="AB30" s="27" t="s">
        <v>11</v>
      </c>
      <c r="AC30" s="27" t="s">
        <v>11</v>
      </c>
      <c r="AD30" s="27" t="n">
        <v>1</v>
      </c>
      <c r="AE30" s="27" t="s">
        <v>11</v>
      </c>
      <c r="AF30" s="27" t="s">
        <v>11</v>
      </c>
      <c r="AG30" s="28" t="s">
        <v>11</v>
      </c>
    </row>
    <row r="31" customFormat="false" ht="15" hidden="false" customHeight="true" outlineLevel="0" collapsed="false">
      <c r="A31" s="14"/>
      <c r="B31" s="19" t="s">
        <v>16</v>
      </c>
      <c r="C31" s="30" t="n">
        <v>9</v>
      </c>
      <c r="D31" s="31" t="n">
        <v>8</v>
      </c>
      <c r="E31" s="31" t="n">
        <v>9</v>
      </c>
      <c r="F31" s="31" t="n">
        <v>8</v>
      </c>
      <c r="G31" s="31" t="n">
        <v>10</v>
      </c>
      <c r="H31" s="31" t="n">
        <v>8</v>
      </c>
      <c r="I31" s="31" t="n">
        <v>9</v>
      </c>
      <c r="J31" s="31" t="n">
        <v>9</v>
      </c>
      <c r="K31" s="31" t="n">
        <v>9</v>
      </c>
      <c r="L31" s="31" t="n">
        <v>8</v>
      </c>
      <c r="M31" s="31" t="n">
        <v>7</v>
      </c>
      <c r="N31" s="31" t="n">
        <v>8</v>
      </c>
      <c r="O31" s="31" t="n">
        <v>9</v>
      </c>
      <c r="P31" s="31" t="n">
        <v>10</v>
      </c>
      <c r="Q31" s="31" t="n">
        <v>10</v>
      </c>
      <c r="R31" s="31" t="n">
        <v>8</v>
      </c>
      <c r="S31" s="31" t="n">
        <v>7</v>
      </c>
      <c r="T31" s="31" t="n">
        <v>11</v>
      </c>
      <c r="U31" s="31" t="n">
        <v>10</v>
      </c>
      <c r="V31" s="31" t="n">
        <v>7</v>
      </c>
      <c r="W31" s="31" t="n">
        <v>8</v>
      </c>
      <c r="X31" s="31" t="n">
        <v>7</v>
      </c>
      <c r="Y31" s="31" t="n">
        <v>8</v>
      </c>
      <c r="Z31" s="31" t="n">
        <v>6</v>
      </c>
      <c r="AA31" s="31" t="n">
        <v>8</v>
      </c>
      <c r="AB31" s="31" t="n">
        <v>9</v>
      </c>
      <c r="AC31" s="31" t="n">
        <v>10</v>
      </c>
      <c r="AD31" s="31" t="n">
        <v>10</v>
      </c>
      <c r="AE31" s="31" t="n">
        <v>9</v>
      </c>
      <c r="AF31" s="31" t="n">
        <v>8</v>
      </c>
      <c r="AG31" s="32" t="n">
        <v>10</v>
      </c>
    </row>
    <row r="32" customFormat="false" ht="15" hidden="false" customHeight="true" outlineLevel="0" collapsed="false">
      <c r="A32" s="51" t="s">
        <v>24</v>
      </c>
      <c r="B32" s="5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/>
    </row>
    <row r="33" customFormat="false" ht="15" hidden="false" customHeight="true" outlineLevel="0" collapsed="false">
      <c r="A33" s="53" t="s">
        <v>25</v>
      </c>
      <c r="B33" s="15" t="s">
        <v>26</v>
      </c>
      <c r="C33" s="16" t="n">
        <v>46</v>
      </c>
      <c r="D33" s="17" t="n">
        <v>73</v>
      </c>
      <c r="E33" s="17" t="n">
        <v>89</v>
      </c>
      <c r="F33" s="17" t="n">
        <v>72</v>
      </c>
      <c r="G33" s="17" t="n">
        <v>67</v>
      </c>
      <c r="H33" s="17" t="n">
        <v>79</v>
      </c>
      <c r="I33" s="17" t="n">
        <v>87</v>
      </c>
      <c r="J33" s="17" t="n">
        <v>78</v>
      </c>
      <c r="K33" s="17" t="n">
        <v>72</v>
      </c>
      <c r="L33" s="17" t="n">
        <v>69</v>
      </c>
      <c r="M33" s="17" t="n">
        <v>40</v>
      </c>
      <c r="N33" s="17" t="n">
        <v>54</v>
      </c>
      <c r="O33" s="17" t="n">
        <v>76</v>
      </c>
      <c r="P33" s="17" t="n">
        <v>77</v>
      </c>
      <c r="Q33" s="17" t="n">
        <v>78</v>
      </c>
      <c r="R33" s="17" t="n">
        <v>93</v>
      </c>
      <c r="S33" s="17" t="n">
        <v>78</v>
      </c>
      <c r="T33" s="17" t="n">
        <v>56</v>
      </c>
      <c r="U33" s="17" t="n">
        <v>63</v>
      </c>
      <c r="V33" s="17" t="n">
        <v>59</v>
      </c>
      <c r="W33" s="17" t="n">
        <v>96</v>
      </c>
      <c r="X33" s="17" t="n">
        <v>119</v>
      </c>
      <c r="Y33" s="17" t="n">
        <v>77</v>
      </c>
      <c r="Z33" s="17" t="n">
        <v>82</v>
      </c>
      <c r="AA33" s="17" t="n">
        <v>78</v>
      </c>
      <c r="AB33" s="17" t="n">
        <v>82</v>
      </c>
      <c r="AC33" s="17" t="n">
        <v>93</v>
      </c>
      <c r="AD33" s="17" t="n">
        <v>107</v>
      </c>
      <c r="AE33" s="17" t="n">
        <v>106</v>
      </c>
      <c r="AF33" s="17" t="n">
        <v>78</v>
      </c>
      <c r="AG33" s="18" t="n">
        <v>96</v>
      </c>
    </row>
    <row r="34" customFormat="false" ht="15" hidden="false" customHeight="true" outlineLevel="0" collapsed="false">
      <c r="A34" s="53"/>
      <c r="B34" s="54" t="s">
        <v>10</v>
      </c>
      <c r="C34" s="55" t="n">
        <v>16</v>
      </c>
      <c r="D34" s="56" t="n">
        <v>33</v>
      </c>
      <c r="E34" s="56" t="n">
        <v>33</v>
      </c>
      <c r="F34" s="56" t="n">
        <v>25</v>
      </c>
      <c r="G34" s="56" t="n">
        <v>36</v>
      </c>
      <c r="H34" s="56" t="n">
        <v>43</v>
      </c>
      <c r="I34" s="56" t="n">
        <v>35</v>
      </c>
      <c r="J34" s="56" t="n">
        <v>28</v>
      </c>
      <c r="K34" s="56" t="n">
        <v>36</v>
      </c>
      <c r="L34" s="56" t="n">
        <v>20</v>
      </c>
      <c r="M34" s="57" t="s">
        <v>27</v>
      </c>
      <c r="N34" s="57" t="s">
        <v>27</v>
      </c>
      <c r="O34" s="57" t="s">
        <v>27</v>
      </c>
      <c r="P34" s="57" t="s">
        <v>27</v>
      </c>
      <c r="Q34" s="57" t="s">
        <v>27</v>
      </c>
      <c r="R34" s="57" t="s">
        <v>27</v>
      </c>
      <c r="S34" s="57" t="s">
        <v>27</v>
      </c>
      <c r="T34" s="57" t="s">
        <v>27</v>
      </c>
      <c r="U34" s="57" t="s">
        <v>27</v>
      </c>
      <c r="V34" s="57" t="s">
        <v>27</v>
      </c>
      <c r="W34" s="57" t="s">
        <v>27</v>
      </c>
      <c r="X34" s="57" t="s">
        <v>27</v>
      </c>
      <c r="Y34" s="57" t="s">
        <v>27</v>
      </c>
      <c r="Z34" s="57" t="s">
        <v>27</v>
      </c>
      <c r="AA34" s="57" t="s">
        <v>27</v>
      </c>
      <c r="AB34" s="57" t="s">
        <v>27</v>
      </c>
      <c r="AC34" s="57" t="s">
        <v>27</v>
      </c>
      <c r="AD34" s="57" t="s">
        <v>27</v>
      </c>
      <c r="AE34" s="57" t="s">
        <v>27</v>
      </c>
      <c r="AF34" s="57" t="s">
        <v>27</v>
      </c>
      <c r="AG34" s="58" t="s">
        <v>27</v>
      </c>
    </row>
    <row r="35" customFormat="false" ht="15" hidden="false" customHeight="true" outlineLevel="0" collapsed="false">
      <c r="A35" s="59" t="s">
        <v>28</v>
      </c>
      <c r="B35" s="36" t="s">
        <v>9</v>
      </c>
      <c r="C35" s="37" t="n">
        <v>65</v>
      </c>
      <c r="D35" s="38" t="n">
        <v>161</v>
      </c>
      <c r="E35" s="38" t="n">
        <v>144</v>
      </c>
      <c r="F35" s="38" t="n">
        <v>148</v>
      </c>
      <c r="G35" s="38" t="n">
        <v>124</v>
      </c>
      <c r="H35" s="38" t="n">
        <v>112</v>
      </c>
      <c r="I35" s="38" t="n">
        <v>108</v>
      </c>
      <c r="J35" s="38" t="n">
        <v>133</v>
      </c>
      <c r="K35" s="38" t="n">
        <v>113</v>
      </c>
      <c r="L35" s="38" t="n">
        <v>114</v>
      </c>
      <c r="M35" s="38" t="n">
        <v>103</v>
      </c>
      <c r="N35" s="38" t="n">
        <v>88</v>
      </c>
      <c r="O35" s="38" t="n">
        <v>121</v>
      </c>
      <c r="P35" s="38" t="n">
        <v>89</v>
      </c>
      <c r="Q35" s="38" t="n">
        <v>150</v>
      </c>
      <c r="R35" s="38" t="n">
        <v>113</v>
      </c>
      <c r="S35" s="38" t="n">
        <v>129</v>
      </c>
      <c r="T35" s="38" t="n">
        <v>123</v>
      </c>
      <c r="U35" s="38" t="n">
        <v>106</v>
      </c>
      <c r="V35" s="38" t="n">
        <v>96</v>
      </c>
      <c r="W35" s="38" t="n">
        <v>106</v>
      </c>
      <c r="X35" s="38" t="n">
        <v>125</v>
      </c>
      <c r="Y35" s="38" t="n">
        <v>139</v>
      </c>
      <c r="Z35" s="38" t="n">
        <v>105</v>
      </c>
      <c r="AA35" s="38" t="n">
        <v>94</v>
      </c>
      <c r="AB35" s="38" t="n">
        <v>93</v>
      </c>
      <c r="AC35" s="38" t="n">
        <v>135</v>
      </c>
      <c r="AD35" s="38" t="n">
        <v>113</v>
      </c>
      <c r="AE35" s="38" t="n">
        <v>126</v>
      </c>
      <c r="AF35" s="38" t="n">
        <v>140</v>
      </c>
      <c r="AG35" s="39" t="n">
        <v>116</v>
      </c>
    </row>
    <row r="36" customFormat="false" ht="15" hidden="false" customHeight="true" outlineLevel="0" collapsed="false">
      <c r="A36" s="59"/>
      <c r="B36" s="19" t="s">
        <v>10</v>
      </c>
      <c r="C36" s="60" t="s">
        <v>11</v>
      </c>
      <c r="D36" s="61" t="n">
        <v>1</v>
      </c>
      <c r="E36" s="61" t="s">
        <v>11</v>
      </c>
      <c r="F36" s="61" t="n">
        <v>1</v>
      </c>
      <c r="G36" s="61" t="n">
        <v>1</v>
      </c>
      <c r="H36" s="61" t="n">
        <v>3</v>
      </c>
      <c r="I36" s="61" t="n">
        <v>1</v>
      </c>
      <c r="J36" s="61" t="n">
        <v>2</v>
      </c>
      <c r="K36" s="61" t="n">
        <v>3</v>
      </c>
      <c r="L36" s="61" t="s">
        <v>11</v>
      </c>
      <c r="M36" s="61" t="s">
        <v>11</v>
      </c>
      <c r="N36" s="61" t="s">
        <v>11</v>
      </c>
      <c r="O36" s="61" t="n">
        <v>1</v>
      </c>
      <c r="P36" s="61" t="n">
        <v>1</v>
      </c>
      <c r="Q36" s="61" t="n">
        <v>2</v>
      </c>
      <c r="R36" s="61" t="n">
        <v>1</v>
      </c>
      <c r="S36" s="61" t="n">
        <v>1</v>
      </c>
      <c r="T36" s="61" t="n">
        <v>1</v>
      </c>
      <c r="U36" s="61" t="n">
        <v>1</v>
      </c>
      <c r="V36" s="61" t="n">
        <v>3</v>
      </c>
      <c r="W36" s="61" t="n">
        <v>2</v>
      </c>
      <c r="X36" s="61" t="n">
        <v>1</v>
      </c>
      <c r="Y36" s="61" t="n">
        <v>2</v>
      </c>
      <c r="Z36" s="61" t="s">
        <v>11</v>
      </c>
      <c r="AA36" s="61" t="s">
        <v>11</v>
      </c>
      <c r="AB36" s="61" t="n">
        <v>2</v>
      </c>
      <c r="AC36" s="61" t="s">
        <v>11</v>
      </c>
      <c r="AD36" s="61" t="n">
        <v>3</v>
      </c>
      <c r="AE36" s="61" t="n">
        <v>3</v>
      </c>
      <c r="AF36" s="61" t="n">
        <v>3</v>
      </c>
      <c r="AG36" s="62" t="s">
        <v>11</v>
      </c>
    </row>
    <row r="37" customFormat="false" ht="15" hidden="false" customHeight="true" outlineLevel="0" collapsed="false">
      <c r="A37" s="14" t="s">
        <v>29</v>
      </c>
      <c r="B37" s="36" t="s">
        <v>13</v>
      </c>
      <c r="C37" s="37"/>
      <c r="D37" s="38"/>
      <c r="E37" s="38"/>
      <c r="F37" s="38"/>
      <c r="G37" s="38"/>
      <c r="H37" s="38"/>
      <c r="I37" s="38"/>
      <c r="J37" s="38"/>
      <c r="K37" s="38" t="n">
        <v>8</v>
      </c>
      <c r="L37" s="38" t="n">
        <v>8</v>
      </c>
      <c r="M37" s="38" t="n">
        <v>8</v>
      </c>
      <c r="N37" s="38" t="n">
        <v>8</v>
      </c>
      <c r="O37" s="38" t="n">
        <v>8</v>
      </c>
      <c r="P37" s="38" t="n">
        <v>8</v>
      </c>
      <c r="Q37" s="38" t="n">
        <v>8</v>
      </c>
      <c r="R37" s="38" t="n">
        <v>8</v>
      </c>
      <c r="S37" s="38" t="n">
        <v>8</v>
      </c>
      <c r="T37" s="38" t="n">
        <v>8</v>
      </c>
      <c r="U37" s="38" t="n">
        <v>8</v>
      </c>
      <c r="V37" s="38" t="n">
        <v>8</v>
      </c>
      <c r="W37" s="38" t="n">
        <v>8</v>
      </c>
      <c r="X37" s="38" t="n">
        <v>8</v>
      </c>
      <c r="Y37" s="38" t="n">
        <v>8</v>
      </c>
      <c r="Z37" s="38" t="n">
        <v>8</v>
      </c>
      <c r="AA37" s="38" t="n">
        <v>8</v>
      </c>
      <c r="AB37" s="38" t="n">
        <v>8</v>
      </c>
      <c r="AC37" s="38" t="n">
        <v>8</v>
      </c>
      <c r="AD37" s="38" t="n">
        <v>8</v>
      </c>
      <c r="AE37" s="38" t="n">
        <v>8</v>
      </c>
      <c r="AF37" s="38" t="n">
        <v>8</v>
      </c>
      <c r="AG37" s="39" t="n">
        <v>8</v>
      </c>
    </row>
    <row r="38" customFormat="false" ht="15" hidden="false" customHeight="true" outlineLevel="0" collapsed="false">
      <c r="A38" s="14"/>
      <c r="B38" s="40" t="s">
        <v>14</v>
      </c>
      <c r="C38" s="41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8"/>
    </row>
    <row r="39" customFormat="false" ht="15" hidden="false" customHeight="true" outlineLevel="0" collapsed="false">
      <c r="A39" s="14"/>
      <c r="B39" s="40" t="s">
        <v>15</v>
      </c>
      <c r="C39" s="41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8"/>
    </row>
    <row r="40" customFormat="false" ht="15" hidden="false" customHeight="true" outlineLevel="0" collapsed="false">
      <c r="A40" s="14"/>
      <c r="B40" s="19" t="s">
        <v>16</v>
      </c>
      <c r="C40" s="60"/>
      <c r="D40" s="61"/>
      <c r="E40" s="61"/>
      <c r="F40" s="61"/>
      <c r="G40" s="61"/>
      <c r="H40" s="61"/>
      <c r="I40" s="61"/>
      <c r="J40" s="61"/>
      <c r="K40" s="31" t="n">
        <v>10</v>
      </c>
      <c r="L40" s="31" t="n">
        <v>5</v>
      </c>
      <c r="M40" s="31" t="n">
        <v>10</v>
      </c>
      <c r="N40" s="31" t="n">
        <v>9</v>
      </c>
      <c r="O40" s="31" t="n">
        <v>6</v>
      </c>
      <c r="P40" s="61" t="s">
        <v>30</v>
      </c>
      <c r="Q40" s="61" t="s">
        <v>30</v>
      </c>
      <c r="R40" s="31" t="n">
        <v>8</v>
      </c>
      <c r="S40" s="31" t="n">
        <v>3</v>
      </c>
      <c r="T40" s="31" t="n">
        <v>22</v>
      </c>
      <c r="U40" s="31" t="n">
        <v>8</v>
      </c>
      <c r="V40" s="31" t="n">
        <v>17</v>
      </c>
      <c r="W40" s="31" t="n">
        <v>16</v>
      </c>
      <c r="X40" s="31" t="n">
        <v>11</v>
      </c>
      <c r="Y40" s="31" t="n">
        <v>4</v>
      </c>
      <c r="Z40" s="31" t="n">
        <v>4</v>
      </c>
      <c r="AA40" s="31" t="n">
        <v>8</v>
      </c>
      <c r="AB40" s="31" t="n">
        <v>20</v>
      </c>
      <c r="AC40" s="31" t="n">
        <v>10</v>
      </c>
      <c r="AD40" s="31" t="n">
        <v>15</v>
      </c>
      <c r="AE40" s="31" t="n">
        <v>20</v>
      </c>
      <c r="AF40" s="31" t="n">
        <v>8</v>
      </c>
      <c r="AG40" s="32" t="n">
        <v>10</v>
      </c>
    </row>
    <row r="41" customFormat="false" ht="15" hidden="false" customHeight="true" outlineLevel="0" collapsed="false">
      <c r="A41" s="14" t="s">
        <v>31</v>
      </c>
      <c r="B41" s="36" t="s">
        <v>13</v>
      </c>
      <c r="C41" s="37" t="n">
        <v>9</v>
      </c>
      <c r="D41" s="38" t="n">
        <v>9</v>
      </c>
      <c r="E41" s="38" t="n">
        <v>9</v>
      </c>
      <c r="F41" s="38" t="n">
        <v>9</v>
      </c>
      <c r="G41" s="38" t="n">
        <v>9</v>
      </c>
      <c r="H41" s="38" t="n">
        <v>9</v>
      </c>
      <c r="I41" s="38" t="n">
        <v>9</v>
      </c>
      <c r="J41" s="38" t="n">
        <v>9</v>
      </c>
      <c r="K41" s="38" t="n">
        <v>9</v>
      </c>
      <c r="L41" s="38" t="n">
        <v>9</v>
      </c>
      <c r="M41" s="38" t="n">
        <v>9</v>
      </c>
      <c r="N41" s="38" t="n">
        <v>9</v>
      </c>
      <c r="O41" s="38" t="n">
        <v>9</v>
      </c>
      <c r="P41" s="38" t="n">
        <v>9</v>
      </c>
      <c r="Q41" s="38" t="n">
        <v>9</v>
      </c>
      <c r="R41" s="38" t="n">
        <v>9</v>
      </c>
      <c r="S41" s="38" t="n">
        <v>9</v>
      </c>
      <c r="T41" s="38" t="n">
        <v>9</v>
      </c>
      <c r="U41" s="38" t="n">
        <v>9</v>
      </c>
      <c r="V41" s="38" t="n">
        <v>9</v>
      </c>
      <c r="W41" s="38" t="n">
        <v>9</v>
      </c>
      <c r="X41" s="38" t="n">
        <v>9</v>
      </c>
      <c r="Y41" s="38" t="n">
        <v>9</v>
      </c>
      <c r="Z41" s="38" t="n">
        <v>9</v>
      </c>
      <c r="AA41" s="38" t="n">
        <v>9</v>
      </c>
      <c r="AB41" s="38" t="n">
        <v>9</v>
      </c>
      <c r="AC41" s="38" t="n">
        <v>9</v>
      </c>
      <c r="AD41" s="38" t="n">
        <v>9</v>
      </c>
      <c r="AE41" s="38" t="n">
        <v>9</v>
      </c>
      <c r="AF41" s="38" t="n">
        <v>9</v>
      </c>
      <c r="AG41" s="39" t="n">
        <v>9</v>
      </c>
    </row>
    <row r="42" customFormat="false" ht="15" hidden="false" customHeight="true" outlineLevel="0" collapsed="false">
      <c r="A42" s="14"/>
      <c r="B42" s="40" t="s">
        <v>32</v>
      </c>
      <c r="C42" s="41" t="n">
        <v>5</v>
      </c>
      <c r="D42" s="27" t="n">
        <v>3</v>
      </c>
      <c r="E42" s="27" t="n">
        <v>3</v>
      </c>
      <c r="F42" s="27" t="n">
        <v>5</v>
      </c>
      <c r="G42" s="27" t="n">
        <v>5</v>
      </c>
      <c r="H42" s="27" t="n">
        <v>2</v>
      </c>
      <c r="I42" s="27" t="n">
        <v>2</v>
      </c>
      <c r="J42" s="27" t="s">
        <v>11</v>
      </c>
      <c r="K42" s="27" t="n">
        <v>2</v>
      </c>
      <c r="L42" s="27" t="n">
        <v>4</v>
      </c>
      <c r="M42" s="27" t="n">
        <v>1</v>
      </c>
      <c r="N42" s="27" t="n">
        <v>5</v>
      </c>
      <c r="O42" s="27" t="n">
        <v>2</v>
      </c>
      <c r="P42" s="27" t="n">
        <v>2</v>
      </c>
      <c r="Q42" s="27" t="n">
        <v>1</v>
      </c>
      <c r="R42" s="27" t="n">
        <v>4</v>
      </c>
      <c r="S42" s="27" t="n">
        <v>4</v>
      </c>
      <c r="T42" s="27" t="n">
        <v>2</v>
      </c>
      <c r="U42" s="27" t="n">
        <v>4</v>
      </c>
      <c r="V42" s="27" t="n">
        <v>3</v>
      </c>
      <c r="W42" s="27" t="n">
        <v>4</v>
      </c>
      <c r="X42" s="27" t="n">
        <v>2</v>
      </c>
      <c r="Y42" s="27" t="n">
        <v>7</v>
      </c>
      <c r="Z42" s="27" t="n">
        <v>1</v>
      </c>
      <c r="AA42" s="27" t="n">
        <v>2</v>
      </c>
      <c r="AB42" s="27" t="n">
        <v>6</v>
      </c>
      <c r="AC42" s="27" t="n">
        <v>1</v>
      </c>
      <c r="AD42" s="27" t="n">
        <v>3</v>
      </c>
      <c r="AE42" s="27" t="n">
        <v>4</v>
      </c>
      <c r="AF42" s="27" t="n">
        <v>2</v>
      </c>
      <c r="AG42" s="28" t="n">
        <v>3</v>
      </c>
    </row>
    <row r="43" customFormat="false" ht="15" hidden="false" customHeight="true" outlineLevel="0" collapsed="false">
      <c r="A43" s="14"/>
      <c r="B43" s="40" t="s">
        <v>15</v>
      </c>
      <c r="C43" s="41" t="n">
        <v>2</v>
      </c>
      <c r="D43" s="27" t="n">
        <v>1</v>
      </c>
      <c r="E43" s="27" t="s">
        <v>11</v>
      </c>
      <c r="F43" s="27" t="n">
        <v>1</v>
      </c>
      <c r="G43" s="27" t="s">
        <v>11</v>
      </c>
      <c r="H43" s="27" t="n">
        <v>2</v>
      </c>
      <c r="I43" s="27" t="s">
        <v>11</v>
      </c>
      <c r="J43" s="27" t="s">
        <v>11</v>
      </c>
      <c r="K43" s="27" t="s">
        <v>11</v>
      </c>
      <c r="L43" s="27" t="n">
        <v>2</v>
      </c>
      <c r="M43" s="27" t="s">
        <v>11</v>
      </c>
      <c r="N43" s="27" t="n">
        <v>2</v>
      </c>
      <c r="O43" s="27" t="n">
        <v>1</v>
      </c>
      <c r="P43" s="27" t="s">
        <v>11</v>
      </c>
      <c r="Q43" s="27" t="s">
        <v>11</v>
      </c>
      <c r="R43" s="27" t="n">
        <v>2</v>
      </c>
      <c r="S43" s="27" t="s">
        <v>11</v>
      </c>
      <c r="T43" s="27" t="n">
        <v>2</v>
      </c>
      <c r="U43" s="27" t="s">
        <v>11</v>
      </c>
      <c r="V43" s="27" t="n">
        <v>1</v>
      </c>
      <c r="W43" s="27" t="n">
        <v>2</v>
      </c>
      <c r="X43" s="27" t="n">
        <v>2</v>
      </c>
      <c r="Y43" s="27" t="n">
        <v>2</v>
      </c>
      <c r="Z43" s="27" t="s">
        <v>11</v>
      </c>
      <c r="AA43" s="27" t="s">
        <v>11</v>
      </c>
      <c r="AB43" s="27" t="n">
        <v>2</v>
      </c>
      <c r="AC43" s="27" t="s">
        <v>11</v>
      </c>
      <c r="AD43" s="27" t="s">
        <v>11</v>
      </c>
      <c r="AE43" s="27" t="n">
        <v>1</v>
      </c>
      <c r="AF43" s="27" t="s">
        <v>11</v>
      </c>
      <c r="AG43" s="28" t="s">
        <v>11</v>
      </c>
    </row>
    <row r="44" customFormat="false" ht="15" hidden="false" customHeight="true" outlineLevel="0" collapsed="false">
      <c r="A44" s="14"/>
      <c r="B44" s="19" t="s">
        <v>16</v>
      </c>
      <c r="C44" s="35" t="n">
        <v>5</v>
      </c>
      <c r="D44" s="31" t="n">
        <v>3</v>
      </c>
      <c r="E44" s="31" t="n">
        <v>3</v>
      </c>
      <c r="F44" s="31" t="n">
        <v>6</v>
      </c>
      <c r="G44" s="31" t="n">
        <v>4</v>
      </c>
      <c r="H44" s="31" t="n">
        <v>2</v>
      </c>
      <c r="I44" s="31" t="n">
        <v>3</v>
      </c>
      <c r="J44" s="31" t="n">
        <v>0</v>
      </c>
      <c r="K44" s="31" t="n">
        <v>2</v>
      </c>
      <c r="L44" s="31" t="n">
        <v>4</v>
      </c>
      <c r="M44" s="31" t="n">
        <v>1</v>
      </c>
      <c r="N44" s="31" t="n">
        <v>5</v>
      </c>
      <c r="O44" s="31" t="n">
        <v>2</v>
      </c>
      <c r="P44" s="31" t="n">
        <v>2</v>
      </c>
      <c r="Q44" s="31" t="n">
        <v>1</v>
      </c>
      <c r="R44" s="31" t="n">
        <v>4</v>
      </c>
      <c r="S44" s="31" t="n">
        <v>3</v>
      </c>
      <c r="T44" s="31" t="n">
        <v>2</v>
      </c>
      <c r="U44" s="31" t="n">
        <v>4</v>
      </c>
      <c r="V44" s="31" t="n">
        <v>3</v>
      </c>
      <c r="W44" s="31" t="n">
        <v>4</v>
      </c>
      <c r="X44" s="31" t="n">
        <v>4</v>
      </c>
      <c r="Y44" s="31" t="n">
        <v>6</v>
      </c>
      <c r="Z44" s="31" t="n">
        <v>2</v>
      </c>
      <c r="AA44" s="31" t="n">
        <v>2</v>
      </c>
      <c r="AB44" s="31" t="n">
        <v>7</v>
      </c>
      <c r="AC44" s="31" t="n">
        <v>2</v>
      </c>
      <c r="AD44" s="31" t="n">
        <v>4</v>
      </c>
      <c r="AE44" s="31" t="n">
        <v>4</v>
      </c>
      <c r="AF44" s="31" t="n">
        <v>2</v>
      </c>
      <c r="AG44" s="32" t="n">
        <v>3</v>
      </c>
    </row>
    <row r="45" customFormat="false" ht="15" hidden="false" customHeight="true" outlineLevel="0" collapsed="false">
      <c r="A45" s="10" t="s">
        <v>33</v>
      </c>
      <c r="B45" s="63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3"/>
    </row>
    <row r="46" customFormat="false" ht="15" hidden="false" customHeight="true" outlineLevel="0" collapsed="false">
      <c r="A46" s="14" t="s">
        <v>8</v>
      </c>
      <c r="B46" s="15" t="s">
        <v>34</v>
      </c>
      <c r="C46" s="16" t="n">
        <v>4</v>
      </c>
      <c r="D46" s="17" t="n">
        <v>7</v>
      </c>
      <c r="E46" s="17" t="n">
        <v>8</v>
      </c>
      <c r="F46" s="17" t="n">
        <v>10</v>
      </c>
      <c r="G46" s="17" t="n">
        <v>7</v>
      </c>
      <c r="H46" s="17" t="n">
        <v>9</v>
      </c>
      <c r="I46" s="17" t="n">
        <v>5</v>
      </c>
      <c r="J46" s="17" t="n">
        <v>7</v>
      </c>
      <c r="K46" s="17" t="n">
        <v>8</v>
      </c>
      <c r="L46" s="17" t="n">
        <v>6</v>
      </c>
      <c r="M46" s="17" t="n">
        <v>7</v>
      </c>
      <c r="N46" s="17" t="n">
        <v>3</v>
      </c>
      <c r="O46" s="17" t="n">
        <v>2</v>
      </c>
      <c r="P46" s="17" t="n">
        <v>7</v>
      </c>
      <c r="Q46" s="17" t="n">
        <v>13</v>
      </c>
      <c r="R46" s="17" t="n">
        <v>3</v>
      </c>
      <c r="S46" s="17" t="n">
        <v>7</v>
      </c>
      <c r="T46" s="17" t="n">
        <v>5</v>
      </c>
      <c r="U46" s="17" t="n">
        <v>11</v>
      </c>
      <c r="V46" s="17" t="n">
        <v>8</v>
      </c>
      <c r="W46" s="17" t="n">
        <v>11</v>
      </c>
      <c r="X46" s="17" t="n">
        <v>9</v>
      </c>
      <c r="Y46" s="17" t="n">
        <v>6</v>
      </c>
      <c r="Z46" s="17" t="n">
        <v>6</v>
      </c>
      <c r="AA46" s="17" t="n">
        <v>8</v>
      </c>
      <c r="AB46" s="17" t="n">
        <v>13</v>
      </c>
      <c r="AC46" s="17" t="n">
        <v>11</v>
      </c>
      <c r="AD46" s="17" t="n">
        <v>9</v>
      </c>
      <c r="AE46" s="17" t="n">
        <v>10</v>
      </c>
      <c r="AF46" s="17" t="n">
        <v>17</v>
      </c>
      <c r="AG46" s="18" t="n">
        <v>6</v>
      </c>
    </row>
    <row r="47" customFormat="false" ht="15" hidden="false" customHeight="true" outlineLevel="0" collapsed="false">
      <c r="A47" s="14"/>
      <c r="B47" s="19" t="s">
        <v>10</v>
      </c>
      <c r="C47" s="35" t="s">
        <v>11</v>
      </c>
      <c r="D47" s="31" t="n">
        <v>1</v>
      </c>
      <c r="E47" s="31" t="s">
        <v>11</v>
      </c>
      <c r="F47" s="31" t="s">
        <v>11</v>
      </c>
      <c r="G47" s="31" t="s">
        <v>11</v>
      </c>
      <c r="H47" s="31" t="s">
        <v>11</v>
      </c>
      <c r="I47" s="31" t="s">
        <v>11</v>
      </c>
      <c r="J47" s="31" t="s">
        <v>11</v>
      </c>
      <c r="K47" s="31" t="s">
        <v>11</v>
      </c>
      <c r="L47" s="31" t="s">
        <v>11</v>
      </c>
      <c r="M47" s="31" t="s">
        <v>11</v>
      </c>
      <c r="N47" s="31" t="s">
        <v>11</v>
      </c>
      <c r="O47" s="31" t="s">
        <v>11</v>
      </c>
      <c r="P47" s="31" t="n">
        <v>1</v>
      </c>
      <c r="Q47" s="31" t="s">
        <v>11</v>
      </c>
      <c r="R47" s="31" t="s">
        <v>11</v>
      </c>
      <c r="S47" s="31" t="s">
        <v>11</v>
      </c>
      <c r="T47" s="31" t="s">
        <v>11</v>
      </c>
      <c r="U47" s="31" t="s">
        <v>11</v>
      </c>
      <c r="V47" s="31" t="s">
        <v>11</v>
      </c>
      <c r="W47" s="31" t="s">
        <v>11</v>
      </c>
      <c r="X47" s="31" t="s">
        <v>11</v>
      </c>
      <c r="Y47" s="31" t="s">
        <v>11</v>
      </c>
      <c r="Z47" s="31" t="s">
        <v>11</v>
      </c>
      <c r="AA47" s="31" t="s">
        <v>11</v>
      </c>
      <c r="AB47" s="31" t="n">
        <v>1</v>
      </c>
      <c r="AC47" s="31" t="n">
        <v>1</v>
      </c>
      <c r="AD47" s="31" t="s">
        <v>11</v>
      </c>
      <c r="AE47" s="31" t="s">
        <v>11</v>
      </c>
      <c r="AF47" s="31" t="s">
        <v>11</v>
      </c>
      <c r="AG47" s="32" t="s">
        <v>11</v>
      </c>
    </row>
    <row r="48" customFormat="false" ht="15" hidden="false" customHeight="true" outlineLevel="0" collapsed="false">
      <c r="A48" s="14" t="s">
        <v>35</v>
      </c>
      <c r="B48" s="36" t="s">
        <v>13</v>
      </c>
      <c r="C48" s="37" t="n">
        <v>31</v>
      </c>
      <c r="D48" s="38" t="n">
        <v>31</v>
      </c>
      <c r="E48" s="38" t="n">
        <v>31</v>
      </c>
      <c r="F48" s="38" t="n">
        <v>31</v>
      </c>
      <c r="G48" s="38" t="n">
        <v>31</v>
      </c>
      <c r="H48" s="38" t="n">
        <v>31</v>
      </c>
      <c r="I48" s="38" t="n">
        <v>31</v>
      </c>
      <c r="J48" s="38" t="n">
        <v>31</v>
      </c>
      <c r="K48" s="38" t="n">
        <v>31</v>
      </c>
      <c r="L48" s="38" t="n">
        <v>31</v>
      </c>
      <c r="M48" s="38" t="n">
        <v>31</v>
      </c>
      <c r="N48" s="38" t="n">
        <v>31</v>
      </c>
      <c r="O48" s="38" t="n">
        <v>31</v>
      </c>
      <c r="P48" s="38" t="n">
        <v>31</v>
      </c>
      <c r="Q48" s="38" t="n">
        <v>31</v>
      </c>
      <c r="R48" s="38" t="n">
        <v>31</v>
      </c>
      <c r="S48" s="38" t="n">
        <v>31</v>
      </c>
      <c r="T48" s="38" t="n">
        <v>31</v>
      </c>
      <c r="U48" s="38" t="n">
        <v>31</v>
      </c>
      <c r="V48" s="38" t="n">
        <v>31</v>
      </c>
      <c r="W48" s="38" t="n">
        <v>31</v>
      </c>
      <c r="X48" s="38" t="n">
        <v>31</v>
      </c>
      <c r="Y48" s="38" t="n">
        <v>31</v>
      </c>
      <c r="Z48" s="38" t="n">
        <v>31</v>
      </c>
      <c r="AA48" s="38" t="n">
        <v>31</v>
      </c>
      <c r="AB48" s="38" t="n">
        <v>31</v>
      </c>
      <c r="AC48" s="38" t="n">
        <v>31</v>
      </c>
      <c r="AD48" s="38" t="n">
        <v>31</v>
      </c>
      <c r="AE48" s="38" t="n">
        <v>31</v>
      </c>
      <c r="AF48" s="38"/>
      <c r="AG48" s="39"/>
    </row>
    <row r="49" customFormat="false" ht="15" hidden="false" customHeight="true" outlineLevel="0" collapsed="false">
      <c r="A49" s="14"/>
      <c r="B49" s="40" t="s">
        <v>14</v>
      </c>
      <c r="C49" s="41" t="n">
        <v>1</v>
      </c>
      <c r="D49" s="27" t="n">
        <v>2</v>
      </c>
      <c r="E49" s="27" t="n">
        <v>3</v>
      </c>
      <c r="F49" s="27" t="n">
        <v>0</v>
      </c>
      <c r="G49" s="27" t="n">
        <v>2</v>
      </c>
      <c r="H49" s="27" t="n">
        <v>3</v>
      </c>
      <c r="I49" s="27" t="n">
        <v>1</v>
      </c>
      <c r="J49" s="27" t="n">
        <v>2</v>
      </c>
      <c r="K49" s="27" t="n">
        <v>1</v>
      </c>
      <c r="L49" s="27" t="n">
        <v>2</v>
      </c>
      <c r="M49" s="27" t="n">
        <v>1</v>
      </c>
      <c r="N49" s="27" t="n">
        <v>3</v>
      </c>
      <c r="O49" s="27" t="n">
        <v>2</v>
      </c>
      <c r="P49" s="27" t="n">
        <v>1</v>
      </c>
      <c r="Q49" s="27" t="n">
        <v>1</v>
      </c>
      <c r="R49" s="27" t="n">
        <v>1</v>
      </c>
      <c r="S49" s="27" t="n">
        <v>1</v>
      </c>
      <c r="T49" s="27" t="n">
        <v>3</v>
      </c>
      <c r="U49" s="27" t="n">
        <v>1</v>
      </c>
      <c r="V49" s="27" t="n">
        <v>4</v>
      </c>
      <c r="W49" s="27" t="n">
        <v>3</v>
      </c>
      <c r="X49" s="27" t="n">
        <v>4</v>
      </c>
      <c r="Y49" s="27" t="n">
        <v>5</v>
      </c>
      <c r="Z49" s="27" t="n">
        <v>1</v>
      </c>
      <c r="AA49" s="27" t="n">
        <v>0</v>
      </c>
      <c r="AB49" s="27" t="n">
        <v>4</v>
      </c>
      <c r="AC49" s="27" t="n">
        <v>2</v>
      </c>
      <c r="AD49" s="27" t="n">
        <v>1</v>
      </c>
      <c r="AE49" s="27" t="n">
        <v>5</v>
      </c>
      <c r="AF49" s="27" t="n">
        <v>2</v>
      </c>
      <c r="AG49" s="28" t="n">
        <v>0</v>
      </c>
    </row>
    <row r="50" customFormat="false" ht="15" hidden="false" customHeight="true" outlineLevel="0" collapsed="false">
      <c r="A50" s="14"/>
      <c r="B50" s="40" t="s">
        <v>15</v>
      </c>
      <c r="C50" s="41" t="s">
        <v>11</v>
      </c>
      <c r="D50" s="27" t="n">
        <v>1</v>
      </c>
      <c r="E50" s="27" t="s">
        <v>11</v>
      </c>
      <c r="F50" s="27" t="s">
        <v>11</v>
      </c>
      <c r="G50" s="27" t="s">
        <v>11</v>
      </c>
      <c r="H50" s="27" t="s">
        <v>11</v>
      </c>
      <c r="I50" s="27" t="n">
        <v>1</v>
      </c>
      <c r="J50" s="27" t="n">
        <v>1</v>
      </c>
      <c r="K50" s="27" t="s">
        <v>11</v>
      </c>
      <c r="L50" s="27" t="s">
        <v>11</v>
      </c>
      <c r="M50" s="27" t="s">
        <v>11</v>
      </c>
      <c r="N50" s="27" t="s">
        <v>11</v>
      </c>
      <c r="O50" s="27" t="s">
        <v>11</v>
      </c>
      <c r="P50" s="27" t="s">
        <v>11</v>
      </c>
      <c r="Q50" s="27" t="s">
        <v>11</v>
      </c>
      <c r="R50" s="27" t="s">
        <v>11</v>
      </c>
      <c r="S50" s="27" t="s">
        <v>11</v>
      </c>
      <c r="T50" s="27" t="s">
        <v>11</v>
      </c>
      <c r="U50" s="27" t="s">
        <v>11</v>
      </c>
      <c r="V50" s="27" t="n">
        <v>1</v>
      </c>
      <c r="W50" s="27" t="n">
        <v>1</v>
      </c>
      <c r="X50" s="27" t="n">
        <v>1</v>
      </c>
      <c r="Y50" s="27" t="s">
        <v>11</v>
      </c>
      <c r="Z50" s="27" t="s">
        <v>11</v>
      </c>
      <c r="AA50" s="27" t="s">
        <v>11</v>
      </c>
      <c r="AB50" s="27" t="s">
        <v>11</v>
      </c>
      <c r="AC50" s="27" t="s">
        <v>11</v>
      </c>
      <c r="AD50" s="27" t="n">
        <v>1</v>
      </c>
      <c r="AE50" s="27" t="s">
        <v>11</v>
      </c>
      <c r="AF50" s="27" t="s">
        <v>11</v>
      </c>
      <c r="AG50" s="28" t="s">
        <v>11</v>
      </c>
    </row>
    <row r="51" customFormat="false" ht="15" hidden="false" customHeight="true" outlineLevel="0" collapsed="false">
      <c r="A51" s="14"/>
      <c r="B51" s="19" t="s">
        <v>16</v>
      </c>
      <c r="C51" s="35" t="n">
        <v>28</v>
      </c>
      <c r="D51" s="31" t="n">
        <v>27</v>
      </c>
      <c r="E51" s="31" t="n">
        <v>24</v>
      </c>
      <c r="F51" s="31" t="n">
        <v>26</v>
      </c>
      <c r="G51" s="31" t="n">
        <v>27</v>
      </c>
      <c r="H51" s="31" t="n">
        <v>27</v>
      </c>
      <c r="I51" s="31" t="n">
        <v>26</v>
      </c>
      <c r="J51" s="31" t="n">
        <v>26</v>
      </c>
      <c r="K51" s="31" t="n">
        <v>27</v>
      </c>
      <c r="L51" s="31" t="n">
        <v>26</v>
      </c>
      <c r="M51" s="31" t="n">
        <v>23</v>
      </c>
      <c r="N51" s="31" t="n">
        <v>24</v>
      </c>
      <c r="O51" s="31" t="n">
        <v>23</v>
      </c>
      <c r="P51" s="31" t="n">
        <v>19</v>
      </c>
      <c r="Q51" s="31" t="n">
        <v>20</v>
      </c>
      <c r="R51" s="31" t="n">
        <v>23</v>
      </c>
      <c r="S51" s="31" t="n">
        <v>22</v>
      </c>
      <c r="T51" s="31" t="n">
        <v>22</v>
      </c>
      <c r="U51" s="31" t="n">
        <v>23</v>
      </c>
      <c r="V51" s="31" t="n">
        <v>28</v>
      </c>
      <c r="W51" s="31" t="n">
        <v>28</v>
      </c>
      <c r="X51" s="31" t="n">
        <v>27</v>
      </c>
      <c r="Y51" s="31" t="n">
        <v>24</v>
      </c>
      <c r="Z51" s="31" t="n">
        <v>26</v>
      </c>
      <c r="AA51" s="31" t="n">
        <v>26</v>
      </c>
      <c r="AB51" s="31" t="n">
        <v>22</v>
      </c>
      <c r="AC51" s="31" t="n">
        <v>28</v>
      </c>
      <c r="AD51" s="31" t="n">
        <v>27</v>
      </c>
      <c r="AE51" s="31" t="n">
        <v>23</v>
      </c>
      <c r="AF51" s="31"/>
      <c r="AG51" s="32"/>
    </row>
    <row r="52" customFormat="false" ht="15" hidden="false" customHeight="true" outlineLevel="0" collapsed="false">
      <c r="A52" s="64" t="s">
        <v>36</v>
      </c>
    </row>
    <row r="53" customFormat="false" ht="15" hidden="false" customHeight="true" outlineLevel="0" collapsed="false">
      <c r="A53" s="65" t="s">
        <v>37</v>
      </c>
    </row>
    <row r="54" customFormat="false" ht="15" hidden="false" customHeight="true" outlineLevel="0" collapsed="false">
      <c r="A54" s="1" t="s">
        <v>38</v>
      </c>
    </row>
    <row r="55" customFormat="false" ht="15" hidden="false" customHeight="true" outlineLevel="0" collapsed="false">
      <c r="A55" s="1" t="s">
        <v>39</v>
      </c>
    </row>
  </sheetData>
  <mergeCells count="15">
    <mergeCell ref="A1:B2"/>
    <mergeCell ref="A4:A5"/>
    <mergeCell ref="A6:A9"/>
    <mergeCell ref="A11:A12"/>
    <mergeCell ref="A13:A16"/>
    <mergeCell ref="A18:A19"/>
    <mergeCell ref="A21:A23"/>
    <mergeCell ref="A24:A27"/>
    <mergeCell ref="A28:A31"/>
    <mergeCell ref="A33:A34"/>
    <mergeCell ref="A35:A36"/>
    <mergeCell ref="A37:A40"/>
    <mergeCell ref="A41:A44"/>
    <mergeCell ref="A46:A47"/>
    <mergeCell ref="A48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18" activePane="bottomLeft" state="frozen"/>
      <selection pane="topLeft" activeCell="A1" activeCellId="0" sqref="A1"/>
      <selection pane="bottomLeft" activeCell="I37" activeCellId="0" sqref="I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56"/>
    <col collapsed="false" customWidth="true" hidden="false" outlineLevel="0" max="32" min="3" style="2" width="4.7"/>
    <col collapsed="false" customWidth="false" hidden="false" outlineLevel="0" max="257" min="33" style="1" width="11.42"/>
  </cols>
  <sheetData>
    <row r="1" customFormat="false" ht="15" hidden="false" customHeight="true" outlineLevel="0" collapsed="false">
      <c r="A1" s="3" t="s">
        <v>40</v>
      </c>
      <c r="B1" s="3"/>
      <c r="C1" s="4" t="s">
        <v>3</v>
      </c>
      <c r="D1" s="5" t="s">
        <v>4</v>
      </c>
      <c r="E1" s="5" t="s">
        <v>5</v>
      </c>
      <c r="F1" s="5" t="s">
        <v>6</v>
      </c>
      <c r="G1" s="5" t="s">
        <v>1</v>
      </c>
      <c r="H1" s="5" t="s">
        <v>2</v>
      </c>
      <c r="I1" s="5" t="s">
        <v>2</v>
      </c>
      <c r="J1" s="5" t="s">
        <v>3</v>
      </c>
      <c r="K1" s="5" t="s">
        <v>4</v>
      </c>
      <c r="L1" s="5" t="s">
        <v>5</v>
      </c>
      <c r="M1" s="5" t="s">
        <v>6</v>
      </c>
      <c r="N1" s="5" t="s">
        <v>1</v>
      </c>
      <c r="O1" s="5" t="s">
        <v>2</v>
      </c>
      <c r="P1" s="5" t="s">
        <v>2</v>
      </c>
      <c r="Q1" s="5" t="s">
        <v>3</v>
      </c>
      <c r="R1" s="5" t="s">
        <v>4</v>
      </c>
      <c r="S1" s="5" t="s">
        <v>5</v>
      </c>
      <c r="T1" s="5" t="s">
        <v>6</v>
      </c>
      <c r="U1" s="5" t="s">
        <v>1</v>
      </c>
      <c r="V1" s="5" t="s">
        <v>2</v>
      </c>
      <c r="W1" s="5" t="s">
        <v>2</v>
      </c>
      <c r="X1" s="5" t="s">
        <v>3</v>
      </c>
      <c r="Y1" s="5" t="s">
        <v>4</v>
      </c>
      <c r="Z1" s="5" t="s">
        <v>5</v>
      </c>
      <c r="AA1" s="5" t="s">
        <v>6</v>
      </c>
      <c r="AB1" s="5" t="s">
        <v>1</v>
      </c>
      <c r="AC1" s="5" t="s">
        <v>2</v>
      </c>
      <c r="AD1" s="5" t="s">
        <v>2</v>
      </c>
      <c r="AE1" s="5" t="s">
        <v>3</v>
      </c>
      <c r="AF1" s="6" t="s">
        <v>4</v>
      </c>
    </row>
    <row r="2" customFormat="false" ht="15" hidden="false" customHeight="true" outlineLevel="0" collapsed="false">
      <c r="A2" s="3"/>
      <c r="B2" s="3"/>
      <c r="C2" s="7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8" t="n">
        <v>22</v>
      </c>
      <c r="Y2" s="8" t="n">
        <v>23</v>
      </c>
      <c r="Z2" s="8" t="n">
        <v>24</v>
      </c>
      <c r="AA2" s="8" t="n">
        <v>25</v>
      </c>
      <c r="AB2" s="8" t="n">
        <v>26</v>
      </c>
      <c r="AC2" s="8" t="n">
        <v>27</v>
      </c>
      <c r="AD2" s="8" t="n">
        <v>28</v>
      </c>
      <c r="AE2" s="8" t="n">
        <v>29</v>
      </c>
      <c r="AF2" s="9" t="n">
        <v>30</v>
      </c>
    </row>
    <row r="3" customFormat="false" ht="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3"/>
    </row>
    <row r="4" customFormat="false" ht="15" hidden="false" customHeight="true" outlineLevel="0" collapsed="false">
      <c r="A4" s="14" t="s">
        <v>8</v>
      </c>
      <c r="B4" s="15" t="s">
        <v>9</v>
      </c>
      <c r="C4" s="24" t="n">
        <v>58</v>
      </c>
      <c r="D4" s="17" t="n">
        <v>81</v>
      </c>
      <c r="E4" s="17" t="n">
        <v>51</v>
      </c>
      <c r="F4" s="17" t="n">
        <v>53</v>
      </c>
      <c r="G4" s="17" t="n">
        <v>78</v>
      </c>
      <c r="H4" s="17" t="n">
        <v>57</v>
      </c>
      <c r="I4" s="17" t="n">
        <v>86</v>
      </c>
      <c r="J4" s="17" t="n">
        <v>66</v>
      </c>
      <c r="K4" s="17" t="n">
        <v>67</v>
      </c>
      <c r="L4" s="17" t="n">
        <v>74</v>
      </c>
      <c r="M4" s="17" t="n">
        <v>59</v>
      </c>
      <c r="N4" s="17" t="n">
        <v>80</v>
      </c>
      <c r="O4" s="17" t="n">
        <v>90</v>
      </c>
      <c r="P4" s="17" t="n">
        <v>88</v>
      </c>
      <c r="Q4" s="17" t="n">
        <v>77</v>
      </c>
      <c r="R4" s="17" t="n">
        <v>57</v>
      </c>
      <c r="S4" s="17" t="n">
        <v>82</v>
      </c>
      <c r="T4" s="17" t="n">
        <v>63</v>
      </c>
      <c r="U4" s="17" t="n">
        <v>80</v>
      </c>
      <c r="V4" s="17" t="n">
        <v>36</v>
      </c>
      <c r="W4" s="17" t="n">
        <v>77</v>
      </c>
      <c r="X4" s="17" t="n">
        <v>85</v>
      </c>
      <c r="Y4" s="17" t="n">
        <v>79</v>
      </c>
      <c r="Z4" s="17" t="n">
        <v>60</v>
      </c>
      <c r="AA4" s="17" t="n">
        <v>61</v>
      </c>
      <c r="AB4" s="17" t="n">
        <v>81</v>
      </c>
      <c r="AC4" s="17" t="n">
        <v>81</v>
      </c>
      <c r="AD4" s="17" t="n">
        <v>75</v>
      </c>
      <c r="AE4" s="17" t="n">
        <v>64</v>
      </c>
      <c r="AF4" s="18" t="n">
        <v>75</v>
      </c>
    </row>
    <row r="5" customFormat="false" ht="15" hidden="false" customHeight="true" outlineLevel="0" collapsed="false">
      <c r="A5" s="14"/>
      <c r="B5" s="19" t="s">
        <v>10</v>
      </c>
      <c r="C5" s="66" t="n">
        <v>1</v>
      </c>
      <c r="D5" s="67" t="n">
        <v>4</v>
      </c>
      <c r="E5" s="67" t="n">
        <v>6</v>
      </c>
      <c r="F5" s="67" t="n">
        <v>4</v>
      </c>
      <c r="G5" s="67" t="n">
        <v>8</v>
      </c>
      <c r="H5" s="31" t="n">
        <v>4</v>
      </c>
      <c r="I5" s="31" t="n">
        <v>4</v>
      </c>
      <c r="J5" s="31" t="n">
        <v>10</v>
      </c>
      <c r="K5" s="31" t="n">
        <v>4</v>
      </c>
      <c r="L5" s="31" t="n">
        <v>10</v>
      </c>
      <c r="M5" s="31" t="n">
        <v>5</v>
      </c>
      <c r="N5" s="31" t="n">
        <v>6</v>
      </c>
      <c r="O5" s="31" t="n">
        <v>7</v>
      </c>
      <c r="P5" s="31" t="n">
        <v>14</v>
      </c>
      <c r="Q5" s="31" t="n">
        <v>2</v>
      </c>
      <c r="R5" s="31" t="n">
        <v>2</v>
      </c>
      <c r="S5" s="31" t="n">
        <v>9</v>
      </c>
      <c r="T5" s="31" t="n">
        <v>3</v>
      </c>
      <c r="U5" s="31" t="n">
        <v>10</v>
      </c>
      <c r="V5" s="31" t="n">
        <v>3</v>
      </c>
      <c r="W5" s="31" t="n">
        <v>6</v>
      </c>
      <c r="X5" s="31" t="n">
        <v>8</v>
      </c>
      <c r="Y5" s="31" t="n">
        <v>4</v>
      </c>
      <c r="Z5" s="31" t="n">
        <v>6</v>
      </c>
      <c r="AA5" s="31" t="n">
        <v>4</v>
      </c>
      <c r="AB5" s="31" t="n">
        <v>7</v>
      </c>
      <c r="AC5" s="31" t="n">
        <v>8</v>
      </c>
      <c r="AD5" s="31" t="n">
        <v>4</v>
      </c>
      <c r="AE5" s="31" t="n">
        <v>3</v>
      </c>
      <c r="AF5" s="32" t="n">
        <v>2</v>
      </c>
    </row>
    <row r="6" customFormat="false" ht="15" hidden="false" customHeight="true" outlineLevel="0" collapsed="false">
      <c r="A6" s="14" t="s">
        <v>12</v>
      </c>
      <c r="B6" s="36" t="s">
        <v>13</v>
      </c>
      <c r="C6" s="24" t="n">
        <v>31</v>
      </c>
      <c r="D6" s="38" t="n">
        <v>33</v>
      </c>
      <c r="E6" s="38" t="n">
        <v>33</v>
      </c>
      <c r="F6" s="38" t="n">
        <v>32</v>
      </c>
      <c r="G6" s="38" t="n">
        <v>30</v>
      </c>
      <c r="H6" s="38" t="n">
        <v>31</v>
      </c>
      <c r="I6" s="38" t="n">
        <v>31</v>
      </c>
      <c r="J6" s="38" t="n">
        <v>31</v>
      </c>
      <c r="K6" s="38" t="n">
        <v>32</v>
      </c>
      <c r="L6" s="38" t="n">
        <v>32</v>
      </c>
      <c r="M6" s="38" t="n">
        <v>32</v>
      </c>
      <c r="N6" s="38" t="n">
        <v>31</v>
      </c>
      <c r="O6" s="38" t="n">
        <v>30</v>
      </c>
      <c r="P6" s="38" t="n">
        <v>30</v>
      </c>
      <c r="Q6" s="38" t="n">
        <v>30</v>
      </c>
      <c r="R6" s="38" t="n">
        <v>30</v>
      </c>
      <c r="S6" s="38" t="n">
        <v>30</v>
      </c>
      <c r="T6" s="38" t="n">
        <v>30</v>
      </c>
      <c r="U6" s="38" t="n">
        <v>30</v>
      </c>
      <c r="V6" s="38" t="n">
        <v>30</v>
      </c>
      <c r="W6" s="38" t="n">
        <v>30</v>
      </c>
      <c r="X6" s="38" t="n">
        <v>30</v>
      </c>
      <c r="Y6" s="38" t="n">
        <v>30</v>
      </c>
      <c r="Z6" s="38" t="n">
        <v>30</v>
      </c>
      <c r="AA6" s="38" t="n">
        <v>30</v>
      </c>
      <c r="AB6" s="38" t="n">
        <v>30</v>
      </c>
      <c r="AC6" s="38" t="n">
        <v>30</v>
      </c>
      <c r="AD6" s="38" t="n">
        <v>30</v>
      </c>
      <c r="AE6" s="38" t="n">
        <v>30</v>
      </c>
      <c r="AF6" s="39" t="n">
        <v>30</v>
      </c>
    </row>
    <row r="7" customFormat="false" ht="15" hidden="false" customHeight="true" outlineLevel="0" collapsed="false">
      <c r="A7" s="14"/>
      <c r="B7" s="40" t="s">
        <v>14</v>
      </c>
      <c r="C7" s="26" t="n">
        <v>7</v>
      </c>
      <c r="D7" s="27" t="n">
        <v>20</v>
      </c>
      <c r="E7" s="27" t="n">
        <v>10</v>
      </c>
      <c r="F7" s="27" t="n">
        <v>10</v>
      </c>
      <c r="G7" s="27" t="n">
        <v>22</v>
      </c>
      <c r="H7" s="27" t="n">
        <v>19</v>
      </c>
      <c r="I7" s="27" t="n">
        <v>22</v>
      </c>
      <c r="J7" s="27" t="n">
        <v>13</v>
      </c>
      <c r="K7" s="27" t="n">
        <v>17</v>
      </c>
      <c r="L7" s="27" t="n">
        <v>13</v>
      </c>
      <c r="M7" s="27" t="n">
        <v>16</v>
      </c>
      <c r="N7" s="27" t="n">
        <v>9</v>
      </c>
      <c r="O7" s="27" t="n">
        <v>17</v>
      </c>
      <c r="P7" s="27" t="n">
        <v>21</v>
      </c>
      <c r="Q7" s="27" t="n">
        <v>12</v>
      </c>
      <c r="R7" s="27" t="n">
        <v>16</v>
      </c>
      <c r="S7" s="27" t="n">
        <v>7</v>
      </c>
      <c r="T7" s="27" t="n">
        <v>16</v>
      </c>
      <c r="U7" s="27" t="n">
        <v>17</v>
      </c>
      <c r="V7" s="27" t="n">
        <v>11</v>
      </c>
      <c r="W7" s="27" t="n">
        <v>17</v>
      </c>
      <c r="X7" s="27" t="n">
        <v>17</v>
      </c>
      <c r="Y7" s="27" t="n">
        <v>20</v>
      </c>
      <c r="Z7" s="27" t="n">
        <v>17</v>
      </c>
      <c r="AA7" s="27" t="n">
        <v>11</v>
      </c>
      <c r="AB7" s="27" t="n">
        <v>14</v>
      </c>
      <c r="AC7" s="27" t="n">
        <v>17</v>
      </c>
      <c r="AD7" s="27" t="n">
        <v>21</v>
      </c>
      <c r="AE7" s="27" t="n">
        <v>15</v>
      </c>
      <c r="AF7" s="28" t="n">
        <v>16</v>
      </c>
    </row>
    <row r="8" customFormat="false" ht="15" hidden="false" customHeight="true" outlineLevel="0" collapsed="false">
      <c r="A8" s="14"/>
      <c r="B8" s="40" t="s">
        <v>15</v>
      </c>
      <c r="C8" s="41" t="n">
        <v>1</v>
      </c>
      <c r="D8" s="27" t="s">
        <v>11</v>
      </c>
      <c r="E8" s="27" t="n">
        <v>1</v>
      </c>
      <c r="F8" s="27" t="s">
        <v>11</v>
      </c>
      <c r="G8" s="27" t="n">
        <v>3</v>
      </c>
      <c r="H8" s="27" t="s">
        <v>11</v>
      </c>
      <c r="I8" s="27" t="n">
        <v>1</v>
      </c>
      <c r="J8" s="27" t="s">
        <v>11</v>
      </c>
      <c r="K8" s="27" t="s">
        <v>11</v>
      </c>
      <c r="L8" s="27" t="s">
        <v>11</v>
      </c>
      <c r="M8" s="27" t="n">
        <v>1</v>
      </c>
      <c r="N8" s="27" t="s">
        <v>11</v>
      </c>
      <c r="O8" s="27" t="n">
        <v>1</v>
      </c>
      <c r="P8" s="27" t="n">
        <v>3</v>
      </c>
      <c r="Q8" s="27" t="n">
        <v>1</v>
      </c>
      <c r="R8" s="27" t="n">
        <v>1</v>
      </c>
      <c r="S8" s="27" t="s">
        <v>11</v>
      </c>
      <c r="T8" s="27" t="s">
        <v>11</v>
      </c>
      <c r="U8" s="27" t="n">
        <v>4</v>
      </c>
      <c r="V8" s="27" t="n">
        <v>1</v>
      </c>
      <c r="W8" s="27" t="n">
        <v>1</v>
      </c>
      <c r="X8" s="27" t="n">
        <v>2</v>
      </c>
      <c r="Y8" s="27" t="n">
        <v>1</v>
      </c>
      <c r="Z8" s="27" t="n">
        <v>1</v>
      </c>
      <c r="AA8" s="27" t="s">
        <v>11</v>
      </c>
      <c r="AB8" s="27" t="n">
        <v>2</v>
      </c>
      <c r="AC8" s="27" t="n">
        <v>1</v>
      </c>
      <c r="AD8" s="27" t="n">
        <v>1</v>
      </c>
      <c r="AE8" s="27" t="s">
        <v>11</v>
      </c>
      <c r="AF8" s="28" t="s">
        <v>11</v>
      </c>
    </row>
    <row r="9" customFormat="false" ht="15" hidden="false" customHeight="true" outlineLevel="0" collapsed="false">
      <c r="A9" s="14"/>
      <c r="B9" s="19" t="s">
        <v>16</v>
      </c>
      <c r="C9" s="26" t="n">
        <v>13</v>
      </c>
      <c r="D9" s="31" t="n">
        <v>24</v>
      </c>
      <c r="E9" s="31" t="n">
        <v>18</v>
      </c>
      <c r="F9" s="31" t="n">
        <v>17</v>
      </c>
      <c r="G9" s="31" t="n">
        <v>30</v>
      </c>
      <c r="H9" s="31" t="n">
        <v>26</v>
      </c>
      <c r="I9" s="31" t="n">
        <v>30</v>
      </c>
      <c r="J9" s="31" t="n">
        <v>22</v>
      </c>
      <c r="K9" s="31" t="n">
        <v>26</v>
      </c>
      <c r="L9" s="31" t="n">
        <v>22</v>
      </c>
      <c r="M9" s="31" t="n">
        <v>23</v>
      </c>
      <c r="N9" s="31" t="n">
        <v>17</v>
      </c>
      <c r="O9" s="31" t="n">
        <v>24</v>
      </c>
      <c r="P9" s="31" t="n">
        <v>28</v>
      </c>
      <c r="Q9" s="31" t="n">
        <v>24</v>
      </c>
      <c r="R9" s="31" t="n">
        <v>26</v>
      </c>
      <c r="S9" s="31" t="n">
        <v>20</v>
      </c>
      <c r="T9" s="31" t="n">
        <v>22</v>
      </c>
      <c r="U9" s="31" t="n">
        <v>25</v>
      </c>
      <c r="V9" s="31" t="n">
        <v>21</v>
      </c>
      <c r="W9" s="31" t="n">
        <v>26</v>
      </c>
      <c r="X9" s="31" t="n">
        <v>26</v>
      </c>
      <c r="Y9" s="31" t="n">
        <v>31</v>
      </c>
      <c r="Z9" s="31" t="n">
        <v>27</v>
      </c>
      <c r="AA9" s="31" t="n">
        <v>25</v>
      </c>
      <c r="AB9" s="31" t="n">
        <v>23</v>
      </c>
      <c r="AC9" s="31" t="n">
        <v>24</v>
      </c>
      <c r="AD9" s="31" t="n">
        <v>33</v>
      </c>
      <c r="AE9" s="31" t="n">
        <v>25</v>
      </c>
      <c r="AF9" s="32" t="n">
        <v>24</v>
      </c>
    </row>
    <row r="10" customFormat="false" ht="15" hidden="false" customHeight="true" outlineLevel="0" collapsed="false">
      <c r="A10" s="10" t="s">
        <v>17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"/>
    </row>
    <row r="11" customFormat="false" ht="15" hidden="false" customHeight="true" outlineLevel="0" collapsed="false">
      <c r="A11" s="14" t="s">
        <v>8</v>
      </c>
      <c r="B11" s="15" t="s">
        <v>9</v>
      </c>
      <c r="C11" s="24" t="n">
        <v>108</v>
      </c>
      <c r="D11" s="17" t="n">
        <v>83</v>
      </c>
      <c r="E11" s="17" t="n">
        <v>116</v>
      </c>
      <c r="F11" s="17" t="n">
        <v>99</v>
      </c>
      <c r="G11" s="17" t="n">
        <v>112</v>
      </c>
      <c r="H11" s="17" t="n">
        <v>101</v>
      </c>
      <c r="I11" s="17" t="n">
        <v>102</v>
      </c>
      <c r="J11" s="17" t="n">
        <v>90</v>
      </c>
      <c r="K11" s="17" t="n">
        <v>110</v>
      </c>
      <c r="L11" s="17" t="n">
        <v>127</v>
      </c>
      <c r="M11" s="17" t="n">
        <v>105</v>
      </c>
      <c r="N11" s="17" t="n">
        <v>133</v>
      </c>
      <c r="O11" s="17" t="n">
        <v>124</v>
      </c>
      <c r="P11" s="17" t="n">
        <v>125</v>
      </c>
      <c r="Q11" s="17" t="n">
        <v>124</v>
      </c>
      <c r="R11" s="17" t="n">
        <v>132</v>
      </c>
      <c r="S11" s="17" t="n">
        <v>122</v>
      </c>
      <c r="T11" s="17" t="n">
        <v>73</v>
      </c>
      <c r="U11" s="17" t="n">
        <v>118</v>
      </c>
      <c r="V11" s="17" t="n">
        <v>84</v>
      </c>
      <c r="W11" s="17" t="n">
        <v>112</v>
      </c>
      <c r="X11" s="17" t="n">
        <v>101</v>
      </c>
      <c r="Y11" s="17" t="n">
        <v>92</v>
      </c>
      <c r="Z11" s="17" t="n">
        <v>104</v>
      </c>
      <c r="AA11" s="17" t="n">
        <v>144</v>
      </c>
      <c r="AB11" s="17" t="n">
        <v>127</v>
      </c>
      <c r="AC11" s="17" t="n">
        <v>99</v>
      </c>
      <c r="AD11" s="17" t="n">
        <v>92</v>
      </c>
      <c r="AE11" s="17" t="n">
        <v>91</v>
      </c>
      <c r="AF11" s="18" t="n">
        <v>76</v>
      </c>
    </row>
    <row r="12" customFormat="false" ht="15" hidden="false" customHeight="true" outlineLevel="0" collapsed="false">
      <c r="A12" s="14"/>
      <c r="B12" s="19" t="s">
        <v>10</v>
      </c>
      <c r="C12" s="66" t="n">
        <v>25</v>
      </c>
      <c r="D12" s="67" t="n">
        <v>20</v>
      </c>
      <c r="E12" s="67" t="n">
        <v>31</v>
      </c>
      <c r="F12" s="67" t="n">
        <v>32</v>
      </c>
      <c r="G12" s="67" t="n">
        <v>40</v>
      </c>
      <c r="H12" s="31" t="n">
        <v>30</v>
      </c>
      <c r="I12" s="31" t="n">
        <v>34</v>
      </c>
      <c r="J12" s="31" t="n">
        <v>30</v>
      </c>
      <c r="K12" s="31" t="n">
        <v>39</v>
      </c>
      <c r="L12" s="31" t="n">
        <v>40</v>
      </c>
      <c r="M12" s="31" t="n">
        <v>42</v>
      </c>
      <c r="N12" s="31" t="n">
        <v>47</v>
      </c>
      <c r="O12" s="31" t="n">
        <v>40</v>
      </c>
      <c r="P12" s="31" t="n">
        <v>39</v>
      </c>
      <c r="Q12" s="31" t="n">
        <v>39</v>
      </c>
      <c r="R12" s="31" t="n">
        <v>53</v>
      </c>
      <c r="S12" s="31" t="n">
        <v>38</v>
      </c>
      <c r="T12" s="31" t="n">
        <v>24</v>
      </c>
      <c r="U12" s="31" t="n">
        <v>35</v>
      </c>
      <c r="V12" s="31" t="n">
        <v>27</v>
      </c>
      <c r="W12" s="31" t="n">
        <v>45</v>
      </c>
      <c r="X12" s="31" t="n">
        <v>28</v>
      </c>
      <c r="Y12" s="31" t="n">
        <v>29</v>
      </c>
      <c r="Z12" s="31" t="n">
        <v>28</v>
      </c>
      <c r="AA12" s="31" t="n">
        <v>32</v>
      </c>
      <c r="AB12" s="31" t="n">
        <v>31</v>
      </c>
      <c r="AC12" s="31" t="n">
        <v>22</v>
      </c>
      <c r="AD12" s="31" t="n">
        <v>18</v>
      </c>
      <c r="AE12" s="31" t="n">
        <v>21</v>
      </c>
      <c r="AF12" s="32" t="n">
        <v>14</v>
      </c>
    </row>
    <row r="13" customFormat="false" ht="15" hidden="false" customHeight="true" outlineLevel="0" collapsed="false">
      <c r="A13" s="14" t="s">
        <v>12</v>
      </c>
      <c r="B13" s="36" t="s">
        <v>13</v>
      </c>
      <c r="C13" s="24" t="n">
        <v>13</v>
      </c>
      <c r="D13" s="38" t="n">
        <v>13</v>
      </c>
      <c r="E13" s="38" t="n">
        <v>9</v>
      </c>
      <c r="F13" s="38" t="n">
        <v>9</v>
      </c>
      <c r="G13" s="38" t="n">
        <v>10</v>
      </c>
      <c r="H13" s="38" t="n">
        <v>11</v>
      </c>
      <c r="I13" s="38" t="n">
        <v>12</v>
      </c>
      <c r="J13" s="38" t="n">
        <v>12</v>
      </c>
      <c r="K13" s="38" t="n">
        <v>12</v>
      </c>
      <c r="L13" s="38" t="n">
        <v>12</v>
      </c>
      <c r="M13" s="38" t="n">
        <v>13</v>
      </c>
      <c r="N13" s="38" t="n">
        <v>14</v>
      </c>
      <c r="O13" s="38" t="n">
        <v>14</v>
      </c>
      <c r="P13" s="38" t="n">
        <v>12</v>
      </c>
      <c r="Q13" s="38" t="n">
        <v>12</v>
      </c>
      <c r="R13" s="38" t="n">
        <v>13</v>
      </c>
      <c r="S13" s="38" t="n">
        <v>11</v>
      </c>
      <c r="T13" s="38" t="n">
        <v>9</v>
      </c>
      <c r="U13" s="38" t="n">
        <v>10</v>
      </c>
      <c r="V13" s="38" t="n">
        <v>10</v>
      </c>
      <c r="W13" s="38" t="n">
        <v>9</v>
      </c>
      <c r="X13" s="38" t="n">
        <v>10</v>
      </c>
      <c r="Y13" s="38" t="n">
        <v>11</v>
      </c>
      <c r="Z13" s="38" t="n">
        <v>10</v>
      </c>
      <c r="AA13" s="38" t="n">
        <v>9</v>
      </c>
      <c r="AB13" s="38" t="n">
        <v>11</v>
      </c>
      <c r="AC13" s="38" t="n">
        <v>11</v>
      </c>
      <c r="AD13" s="38" t="n">
        <v>10</v>
      </c>
      <c r="AE13" s="38" t="n">
        <v>10</v>
      </c>
      <c r="AF13" s="39" t="n">
        <v>10</v>
      </c>
    </row>
    <row r="14" customFormat="false" ht="15" hidden="false" customHeight="true" outlineLevel="0" collapsed="false">
      <c r="A14" s="14"/>
      <c r="B14" s="40" t="s">
        <v>14</v>
      </c>
      <c r="C14" s="26" t="n">
        <v>21</v>
      </c>
      <c r="D14" s="27" t="n">
        <v>12</v>
      </c>
      <c r="E14" s="27" t="n">
        <v>11</v>
      </c>
      <c r="F14" s="27" t="n">
        <v>8</v>
      </c>
      <c r="G14" s="27" t="n">
        <v>17</v>
      </c>
      <c r="H14" s="27" t="n">
        <v>16</v>
      </c>
      <c r="I14" s="27" t="n">
        <v>21</v>
      </c>
      <c r="J14" s="27" t="n">
        <v>17</v>
      </c>
      <c r="K14" s="27" t="n">
        <v>16</v>
      </c>
      <c r="L14" s="27" t="n">
        <v>18</v>
      </c>
      <c r="M14" s="27" t="n">
        <v>11</v>
      </c>
      <c r="N14" s="27" t="n">
        <v>25</v>
      </c>
      <c r="O14" s="27" t="n">
        <v>15</v>
      </c>
      <c r="P14" s="27" t="n">
        <v>14</v>
      </c>
      <c r="Q14" s="27" t="n">
        <v>15</v>
      </c>
      <c r="R14" s="27" t="n">
        <v>14</v>
      </c>
      <c r="S14" s="27" t="n">
        <v>14</v>
      </c>
      <c r="T14" s="27" t="n">
        <v>7</v>
      </c>
      <c r="U14" s="27" t="n">
        <v>20</v>
      </c>
      <c r="V14" s="27" t="n">
        <v>10</v>
      </c>
      <c r="W14" s="27" t="n">
        <v>13</v>
      </c>
      <c r="X14" s="27" t="n">
        <v>16</v>
      </c>
      <c r="Y14" s="27" t="n">
        <v>20</v>
      </c>
      <c r="Z14" s="27" t="n">
        <v>12</v>
      </c>
      <c r="AA14" s="27" t="n">
        <v>16</v>
      </c>
      <c r="AB14" s="27" t="n">
        <v>17</v>
      </c>
      <c r="AC14" s="27" t="n">
        <v>11</v>
      </c>
      <c r="AD14" s="27" t="n">
        <v>11</v>
      </c>
      <c r="AE14" s="27" t="n">
        <v>10</v>
      </c>
      <c r="AF14" s="28" t="n">
        <v>15</v>
      </c>
    </row>
    <row r="15" customFormat="false" ht="15" hidden="false" customHeight="true" outlineLevel="0" collapsed="false">
      <c r="A15" s="14"/>
      <c r="B15" s="40" t="s">
        <v>15</v>
      </c>
      <c r="C15" s="41" t="n">
        <v>6</v>
      </c>
      <c r="D15" s="27" t="n">
        <v>5</v>
      </c>
      <c r="E15" s="27" t="n">
        <v>2</v>
      </c>
      <c r="F15" s="27" t="s">
        <v>11</v>
      </c>
      <c r="G15" s="27" t="n">
        <v>5</v>
      </c>
      <c r="H15" s="27" t="n">
        <v>10</v>
      </c>
      <c r="I15" s="27" t="n">
        <v>7</v>
      </c>
      <c r="J15" s="27" t="n">
        <v>5</v>
      </c>
      <c r="K15" s="27" t="n">
        <v>7</v>
      </c>
      <c r="L15" s="27" t="n">
        <v>5</v>
      </c>
      <c r="M15" s="27" t="n">
        <v>5</v>
      </c>
      <c r="N15" s="27" t="n">
        <v>10</v>
      </c>
      <c r="O15" s="27" t="n">
        <v>5</v>
      </c>
      <c r="P15" s="27" t="n">
        <v>4</v>
      </c>
      <c r="Q15" s="27" t="n">
        <v>8</v>
      </c>
      <c r="R15" s="27" t="n">
        <v>7</v>
      </c>
      <c r="S15" s="27" t="n">
        <v>5</v>
      </c>
      <c r="T15" s="27" t="n">
        <v>3</v>
      </c>
      <c r="U15" s="27" t="n">
        <v>6</v>
      </c>
      <c r="V15" s="27" t="n">
        <v>2</v>
      </c>
      <c r="W15" s="27" t="n">
        <v>6</v>
      </c>
      <c r="X15" s="27" t="n">
        <v>4</v>
      </c>
      <c r="Y15" s="27" t="n">
        <v>8</v>
      </c>
      <c r="Z15" s="27" t="n">
        <v>3</v>
      </c>
      <c r="AA15" s="27" t="n">
        <v>5</v>
      </c>
      <c r="AB15" s="27" t="n">
        <v>5</v>
      </c>
      <c r="AC15" s="27" t="n">
        <v>4</v>
      </c>
      <c r="AD15" s="27" t="n">
        <v>4</v>
      </c>
      <c r="AE15" s="27" t="n">
        <v>5</v>
      </c>
      <c r="AF15" s="28" t="n">
        <v>3</v>
      </c>
    </row>
    <row r="16" customFormat="false" ht="15" hidden="false" customHeight="true" outlineLevel="0" collapsed="false">
      <c r="A16" s="14"/>
      <c r="B16" s="19" t="s">
        <v>16</v>
      </c>
      <c r="C16" s="26" t="n">
        <v>21</v>
      </c>
      <c r="D16" s="31" t="n">
        <v>12</v>
      </c>
      <c r="E16" s="31" t="n">
        <v>11</v>
      </c>
      <c r="F16" s="31" t="n">
        <v>8</v>
      </c>
      <c r="G16" s="31" t="n">
        <v>17</v>
      </c>
      <c r="H16" s="31" t="n">
        <v>16</v>
      </c>
      <c r="I16" s="31" t="n">
        <v>21</v>
      </c>
      <c r="J16" s="31" t="n">
        <v>17</v>
      </c>
      <c r="K16" s="31" t="n">
        <v>16</v>
      </c>
      <c r="L16" s="31" t="n">
        <v>18</v>
      </c>
      <c r="M16" s="31" t="n">
        <v>11</v>
      </c>
      <c r="N16" s="31" t="n">
        <v>25</v>
      </c>
      <c r="O16" s="31" t="n">
        <v>15</v>
      </c>
      <c r="P16" s="31" t="n">
        <v>14</v>
      </c>
      <c r="Q16" s="31" t="n">
        <v>15</v>
      </c>
      <c r="R16" s="31" t="n">
        <v>14</v>
      </c>
      <c r="S16" s="31" t="n">
        <v>14</v>
      </c>
      <c r="T16" s="31" t="n">
        <v>7</v>
      </c>
      <c r="U16" s="31" t="n">
        <v>20</v>
      </c>
      <c r="V16" s="31" t="n">
        <v>10</v>
      </c>
      <c r="W16" s="31" t="n">
        <v>13</v>
      </c>
      <c r="X16" s="31" t="n">
        <v>16</v>
      </c>
      <c r="Y16" s="31" t="n">
        <v>20</v>
      </c>
      <c r="Z16" s="31" t="n">
        <v>12</v>
      </c>
      <c r="AA16" s="31" t="n">
        <v>16</v>
      </c>
      <c r="AB16" s="31" t="n">
        <v>17</v>
      </c>
      <c r="AC16" s="31" t="n">
        <v>11</v>
      </c>
      <c r="AD16" s="31" t="n">
        <v>11</v>
      </c>
      <c r="AE16" s="31" t="n">
        <v>10</v>
      </c>
      <c r="AF16" s="32" t="n">
        <v>15</v>
      </c>
    </row>
    <row r="17" customFormat="false" ht="15" hidden="false" customHeight="true" outlineLevel="0" collapsed="false">
      <c r="A17" s="10" t="s">
        <v>18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3"/>
    </row>
    <row r="18" customFormat="false" ht="15" hidden="false" customHeight="true" outlineLevel="0" collapsed="false">
      <c r="A18" s="14" t="s">
        <v>8</v>
      </c>
      <c r="B18" s="15" t="s">
        <v>9</v>
      </c>
      <c r="C18" s="24" t="n">
        <v>84</v>
      </c>
      <c r="D18" s="17" t="n">
        <v>70</v>
      </c>
      <c r="E18" s="17" t="n">
        <v>80</v>
      </c>
      <c r="F18" s="17" t="n">
        <v>69</v>
      </c>
      <c r="G18" s="17" t="n">
        <v>85</v>
      </c>
      <c r="H18" s="17" t="n">
        <v>82</v>
      </c>
      <c r="I18" s="17" t="n">
        <v>70</v>
      </c>
      <c r="J18" s="17" t="n">
        <v>76</v>
      </c>
      <c r="K18" s="17" t="n">
        <v>97</v>
      </c>
      <c r="L18" s="17" t="n">
        <v>90</v>
      </c>
      <c r="M18" s="17" t="n">
        <v>83</v>
      </c>
      <c r="N18" s="17" t="n">
        <v>104</v>
      </c>
      <c r="O18" s="17" t="n">
        <v>94</v>
      </c>
      <c r="P18" s="17" t="n">
        <v>70</v>
      </c>
      <c r="Q18" s="17" t="n">
        <v>89</v>
      </c>
      <c r="R18" s="17" t="n">
        <v>94</v>
      </c>
      <c r="S18" s="17" t="n">
        <v>18</v>
      </c>
      <c r="T18" s="17" t="n">
        <v>52</v>
      </c>
      <c r="U18" s="17" t="n">
        <v>100</v>
      </c>
      <c r="V18" s="17" t="n">
        <v>16</v>
      </c>
      <c r="W18" s="17" t="n">
        <v>109</v>
      </c>
      <c r="X18" s="17" t="n">
        <v>113</v>
      </c>
      <c r="Y18" s="17" t="n">
        <v>84</v>
      </c>
      <c r="Z18" s="17" t="n">
        <v>79</v>
      </c>
      <c r="AA18" s="17" t="n">
        <v>84</v>
      </c>
      <c r="AB18" s="17" t="n">
        <v>101</v>
      </c>
      <c r="AC18" s="17" t="n">
        <v>76</v>
      </c>
      <c r="AD18" s="17" t="n">
        <v>81</v>
      </c>
      <c r="AE18" s="17" t="n">
        <v>75</v>
      </c>
      <c r="AF18" s="18" t="n">
        <v>66</v>
      </c>
    </row>
    <row r="19" customFormat="false" ht="15" hidden="false" customHeight="true" outlineLevel="0" collapsed="false">
      <c r="A19" s="14"/>
      <c r="B19" s="19" t="s">
        <v>10</v>
      </c>
      <c r="C19" s="66" t="n">
        <v>20</v>
      </c>
      <c r="D19" s="67" t="n">
        <v>10</v>
      </c>
      <c r="E19" s="67" t="n">
        <v>29</v>
      </c>
      <c r="F19" s="67" t="n">
        <v>20</v>
      </c>
      <c r="G19" s="67" t="n">
        <v>19</v>
      </c>
      <c r="H19" s="31" t="n">
        <v>13</v>
      </c>
      <c r="I19" s="31" t="n">
        <v>20</v>
      </c>
      <c r="J19" s="31" t="n">
        <v>20</v>
      </c>
      <c r="K19" s="31" t="n">
        <v>20</v>
      </c>
      <c r="L19" s="31" t="n">
        <v>27</v>
      </c>
      <c r="M19" s="31" t="n">
        <v>23</v>
      </c>
      <c r="N19" s="31" t="n">
        <v>27</v>
      </c>
      <c r="O19" s="31" t="n">
        <v>13</v>
      </c>
      <c r="P19" s="31" t="n">
        <v>20</v>
      </c>
      <c r="Q19" s="31" t="n">
        <v>30</v>
      </c>
      <c r="R19" s="31" t="n">
        <v>35</v>
      </c>
      <c r="S19" s="31" t="n">
        <v>4</v>
      </c>
      <c r="T19" s="31" t="n">
        <v>17</v>
      </c>
      <c r="U19" s="31" t="n">
        <v>23</v>
      </c>
      <c r="V19" s="31" t="n">
        <v>2</v>
      </c>
      <c r="W19" s="31" t="n">
        <v>30</v>
      </c>
      <c r="X19" s="31" t="n">
        <v>27</v>
      </c>
      <c r="Y19" s="31" t="n">
        <v>15</v>
      </c>
      <c r="Z19" s="31" t="n">
        <v>19</v>
      </c>
      <c r="AA19" s="31" t="n">
        <v>28</v>
      </c>
      <c r="AB19" s="31" t="n">
        <v>30</v>
      </c>
      <c r="AC19" s="31" t="n">
        <v>10</v>
      </c>
      <c r="AD19" s="31" t="n">
        <v>9</v>
      </c>
      <c r="AE19" s="31" t="n">
        <v>7</v>
      </c>
      <c r="AF19" s="32" t="n">
        <v>4</v>
      </c>
    </row>
    <row r="20" customFormat="false" ht="15" hidden="false" customHeight="true" outlineLevel="0" collapsed="false">
      <c r="A20" s="10" t="s">
        <v>19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3"/>
    </row>
    <row r="21" customFormat="false" ht="15" hidden="false" customHeight="true" outlineLevel="0" collapsed="false">
      <c r="A21" s="14" t="s">
        <v>8</v>
      </c>
      <c r="B21" s="15" t="s">
        <v>20</v>
      </c>
      <c r="C21" s="17" t="n">
        <v>316</v>
      </c>
      <c r="D21" s="17" t="n">
        <v>370</v>
      </c>
      <c r="E21" s="17" t="n">
        <v>416</v>
      </c>
      <c r="F21" s="17" t="n">
        <v>427</v>
      </c>
      <c r="G21" s="17" t="n">
        <v>434</v>
      </c>
      <c r="H21" s="17" t="n">
        <v>355</v>
      </c>
      <c r="I21" s="17" t="n">
        <v>430</v>
      </c>
      <c r="J21" s="17" t="n">
        <v>320</v>
      </c>
      <c r="K21" s="17" t="n">
        <v>408</v>
      </c>
      <c r="L21" s="17" t="n">
        <v>468</v>
      </c>
      <c r="M21" s="17" t="n">
        <v>503</v>
      </c>
      <c r="N21" s="17" t="n">
        <v>526</v>
      </c>
      <c r="O21" s="17" t="n">
        <v>456</v>
      </c>
      <c r="P21" s="17" t="n">
        <v>406</v>
      </c>
      <c r="Q21" s="17" t="n">
        <v>405</v>
      </c>
      <c r="R21" s="17" t="n">
        <v>457</v>
      </c>
      <c r="S21" s="17" t="n">
        <v>460</v>
      </c>
      <c r="T21" s="17" t="n">
        <v>322</v>
      </c>
      <c r="U21" s="17" t="n">
        <v>385</v>
      </c>
      <c r="V21" s="17" t="n">
        <v>299</v>
      </c>
      <c r="W21" s="17" t="n">
        <v>348</v>
      </c>
      <c r="X21" s="17" t="n">
        <v>285</v>
      </c>
      <c r="Y21" s="17" t="n">
        <v>340</v>
      </c>
      <c r="Z21" s="17" t="n">
        <v>383</v>
      </c>
      <c r="AA21" s="17" t="n">
        <v>335</v>
      </c>
      <c r="AB21" s="17" t="n">
        <v>371</v>
      </c>
      <c r="AC21" s="17" t="n">
        <v>266</v>
      </c>
      <c r="AD21" s="17" t="n">
        <v>252</v>
      </c>
      <c r="AE21" s="17" t="n">
        <v>311</v>
      </c>
      <c r="AF21" s="18" t="n">
        <v>258</v>
      </c>
    </row>
    <row r="22" customFormat="false" ht="15" hidden="false" customHeight="true" outlineLevel="0" collapsed="false">
      <c r="A22" s="14"/>
      <c r="B22" s="68" t="s">
        <v>21</v>
      </c>
      <c r="C22" s="47" t="n">
        <v>251</v>
      </c>
      <c r="D22" s="47" t="n">
        <v>299</v>
      </c>
      <c r="E22" s="47" t="n">
        <v>331</v>
      </c>
      <c r="F22" s="47" t="n">
        <v>343</v>
      </c>
      <c r="G22" s="47" t="n">
        <v>362</v>
      </c>
      <c r="H22" s="47" t="n">
        <v>302</v>
      </c>
      <c r="I22" s="47" t="n">
        <v>354</v>
      </c>
      <c r="J22" s="47" t="n">
        <v>251</v>
      </c>
      <c r="K22" s="47" t="n">
        <v>328</v>
      </c>
      <c r="L22" s="47" t="n">
        <v>410</v>
      </c>
      <c r="M22" s="47" t="n">
        <v>399</v>
      </c>
      <c r="N22" s="47" t="n">
        <v>438</v>
      </c>
      <c r="O22" s="47" t="n">
        <v>365</v>
      </c>
      <c r="P22" s="47" t="n">
        <v>359</v>
      </c>
      <c r="Q22" s="47" t="n">
        <v>361</v>
      </c>
      <c r="R22" s="47" t="n">
        <v>380</v>
      </c>
      <c r="S22" s="47" t="n">
        <v>366</v>
      </c>
      <c r="T22" s="47" t="n">
        <v>254</v>
      </c>
      <c r="U22" s="47" t="n">
        <v>321</v>
      </c>
      <c r="V22" s="47" t="n">
        <v>239</v>
      </c>
      <c r="W22" s="47" t="n">
        <v>293</v>
      </c>
      <c r="X22" s="47" t="n">
        <v>237</v>
      </c>
      <c r="Y22" s="47" t="n">
        <v>267</v>
      </c>
      <c r="Z22" s="47" t="n">
        <v>296</v>
      </c>
      <c r="AA22" s="47" t="n">
        <v>263</v>
      </c>
      <c r="AB22" s="47" t="n">
        <v>314</v>
      </c>
      <c r="AC22" s="47" t="n">
        <v>237</v>
      </c>
      <c r="AD22" s="47" t="n">
        <v>210</v>
      </c>
      <c r="AE22" s="47" t="n">
        <v>254</v>
      </c>
      <c r="AF22" s="48" t="n">
        <v>211</v>
      </c>
    </row>
    <row r="23" customFormat="false" ht="15" hidden="false" customHeight="true" outlineLevel="0" collapsed="false">
      <c r="A23" s="14"/>
      <c r="B23" s="19" t="s">
        <v>10</v>
      </c>
      <c r="C23" s="31" t="n">
        <v>132</v>
      </c>
      <c r="D23" s="31" t="n">
        <v>172</v>
      </c>
      <c r="E23" s="31" t="n">
        <v>174</v>
      </c>
      <c r="F23" s="31" t="n">
        <v>198</v>
      </c>
      <c r="G23" s="31" t="n">
        <v>197</v>
      </c>
      <c r="H23" s="31" t="n">
        <v>135</v>
      </c>
      <c r="I23" s="31" t="n">
        <v>155</v>
      </c>
      <c r="J23" s="31" t="n">
        <v>151</v>
      </c>
      <c r="K23" s="31" t="n">
        <v>180</v>
      </c>
      <c r="L23" s="31" t="n">
        <v>199</v>
      </c>
      <c r="M23" s="31" t="n">
        <v>230</v>
      </c>
      <c r="N23" s="31" t="n">
        <v>190</v>
      </c>
      <c r="O23" s="31" t="n">
        <v>196</v>
      </c>
      <c r="P23" s="31" t="n">
        <v>84</v>
      </c>
      <c r="Q23" s="31" t="n">
        <v>195</v>
      </c>
      <c r="R23" s="31" t="n">
        <v>227</v>
      </c>
      <c r="S23" s="31" t="n">
        <v>237</v>
      </c>
      <c r="T23" s="31" t="n">
        <v>142</v>
      </c>
      <c r="U23" s="31" t="n">
        <v>180</v>
      </c>
      <c r="V23" s="31" t="n">
        <v>126</v>
      </c>
      <c r="W23" s="31" t="n">
        <v>137</v>
      </c>
      <c r="X23" s="31" t="n">
        <v>122</v>
      </c>
      <c r="Y23" s="31" t="n">
        <v>152</v>
      </c>
      <c r="Z23" s="31" t="n">
        <v>142</v>
      </c>
      <c r="AA23" s="31" t="n">
        <v>136</v>
      </c>
      <c r="AB23" s="31" t="n">
        <v>156</v>
      </c>
      <c r="AC23" s="31" t="n">
        <v>74</v>
      </c>
      <c r="AD23" s="31" t="n">
        <v>89</v>
      </c>
      <c r="AE23" s="31" t="n">
        <v>100</v>
      </c>
      <c r="AF23" s="32" t="n">
        <v>107</v>
      </c>
    </row>
    <row r="24" customFormat="false" ht="15" hidden="false" customHeight="true" outlineLevel="0" collapsed="false">
      <c r="A24" s="14" t="s">
        <v>12</v>
      </c>
      <c r="B24" s="36" t="s">
        <v>13</v>
      </c>
      <c r="C24" s="38" t="n">
        <v>34</v>
      </c>
      <c r="D24" s="38" t="n">
        <v>34</v>
      </c>
      <c r="E24" s="38" t="n">
        <v>34</v>
      </c>
      <c r="F24" s="38" t="n">
        <v>31</v>
      </c>
      <c r="G24" s="38" t="n">
        <v>31</v>
      </c>
      <c r="H24" s="38" t="n">
        <v>31</v>
      </c>
      <c r="I24" s="38" t="n">
        <v>36</v>
      </c>
      <c r="J24" s="38" t="n">
        <v>38</v>
      </c>
      <c r="K24" s="38" t="n">
        <v>43</v>
      </c>
      <c r="L24" s="38" t="n">
        <v>43</v>
      </c>
      <c r="M24" s="38" t="n">
        <v>43</v>
      </c>
      <c r="N24" s="38" t="n">
        <v>43</v>
      </c>
      <c r="O24" s="38" t="n">
        <v>50</v>
      </c>
      <c r="P24" s="38" t="n">
        <v>50</v>
      </c>
      <c r="Q24" s="38" t="n">
        <v>50</v>
      </c>
      <c r="R24" s="38" t="n">
        <v>43</v>
      </c>
      <c r="S24" s="38" t="n">
        <v>43</v>
      </c>
      <c r="T24" s="38" t="n">
        <v>43</v>
      </c>
      <c r="U24" s="38" t="n">
        <v>45</v>
      </c>
      <c r="V24" s="38" t="n">
        <v>45</v>
      </c>
      <c r="W24" s="38" t="n">
        <v>45</v>
      </c>
      <c r="X24" s="38" t="n">
        <v>45</v>
      </c>
      <c r="Y24" s="38" t="n">
        <v>40</v>
      </c>
      <c r="Z24" s="38" t="n">
        <v>40</v>
      </c>
      <c r="AA24" s="38" t="n">
        <v>40</v>
      </c>
      <c r="AB24" s="38" t="n">
        <v>40</v>
      </c>
      <c r="AC24" s="38" t="n">
        <v>40</v>
      </c>
      <c r="AD24" s="38" t="n">
        <v>40</v>
      </c>
      <c r="AE24" s="38" t="n">
        <v>40</v>
      </c>
      <c r="AF24" s="39" t="n">
        <v>40</v>
      </c>
    </row>
    <row r="25" customFormat="false" ht="15" hidden="false" customHeight="true" outlineLevel="0" collapsed="false">
      <c r="A25" s="14"/>
      <c r="B25" s="40" t="s">
        <v>14</v>
      </c>
      <c r="C25" s="27" t="n">
        <v>14</v>
      </c>
      <c r="D25" s="27" t="n">
        <v>13</v>
      </c>
      <c r="E25" s="27" t="n">
        <v>16</v>
      </c>
      <c r="F25" s="27" t="n">
        <v>9</v>
      </c>
      <c r="G25" s="27" t="n">
        <v>19</v>
      </c>
      <c r="H25" s="27" t="n">
        <v>13</v>
      </c>
      <c r="I25" s="27" t="n">
        <v>19</v>
      </c>
      <c r="J25" s="27" t="n">
        <v>19</v>
      </c>
      <c r="K25" s="27" t="n">
        <v>20</v>
      </c>
      <c r="L25" s="27" t="n">
        <v>14</v>
      </c>
      <c r="M25" s="27" t="n">
        <v>15</v>
      </c>
      <c r="N25" s="27" t="n">
        <v>27</v>
      </c>
      <c r="O25" s="27" t="n">
        <v>25</v>
      </c>
      <c r="P25" s="27" t="n">
        <v>20</v>
      </c>
      <c r="Q25" s="27" t="n">
        <v>23</v>
      </c>
      <c r="R25" s="27" t="n">
        <v>19</v>
      </c>
      <c r="S25" s="27" t="n">
        <v>17</v>
      </c>
      <c r="T25" s="27" t="n">
        <v>14</v>
      </c>
      <c r="U25" s="27" t="n">
        <v>15</v>
      </c>
      <c r="V25" s="27" t="n">
        <v>12</v>
      </c>
      <c r="W25" s="27" t="n">
        <v>21</v>
      </c>
      <c r="X25" s="27" t="n">
        <v>14</v>
      </c>
      <c r="Y25" s="27" t="n">
        <v>17</v>
      </c>
      <c r="Z25" s="27" t="n">
        <v>13</v>
      </c>
      <c r="AA25" s="27" t="n">
        <v>11</v>
      </c>
      <c r="AB25" s="27" t="n">
        <v>11</v>
      </c>
      <c r="AC25" s="27" t="n">
        <v>14</v>
      </c>
      <c r="AD25" s="27" t="n">
        <v>15</v>
      </c>
      <c r="AE25" s="27" t="n">
        <v>20</v>
      </c>
      <c r="AF25" s="28" t="n">
        <v>5</v>
      </c>
    </row>
    <row r="26" customFormat="false" ht="15" hidden="false" customHeight="true" outlineLevel="0" collapsed="false">
      <c r="A26" s="14"/>
      <c r="B26" s="40" t="s">
        <v>15</v>
      </c>
      <c r="C26" s="27" t="n">
        <v>4</v>
      </c>
      <c r="D26" s="27" t="n">
        <v>7</v>
      </c>
      <c r="E26" s="27" t="n">
        <v>5</v>
      </c>
      <c r="F26" s="27" t="n">
        <v>5</v>
      </c>
      <c r="G26" s="27" t="n">
        <v>9</v>
      </c>
      <c r="H26" s="27" t="n">
        <v>6</v>
      </c>
      <c r="I26" s="27" t="n">
        <v>10</v>
      </c>
      <c r="J26" s="27" t="n">
        <v>11</v>
      </c>
      <c r="K26" s="27" t="n">
        <v>6</v>
      </c>
      <c r="L26" s="27" t="n">
        <v>7</v>
      </c>
      <c r="M26" s="27" t="n">
        <v>7</v>
      </c>
      <c r="N26" s="27" t="n">
        <v>13</v>
      </c>
      <c r="O26" s="27" t="n">
        <v>11</v>
      </c>
      <c r="P26" s="27" t="n">
        <v>12</v>
      </c>
      <c r="Q26" s="27" t="n">
        <v>10</v>
      </c>
      <c r="R26" s="27" t="n">
        <v>9</v>
      </c>
      <c r="S26" s="27" t="n">
        <v>6</v>
      </c>
      <c r="T26" s="27" t="n">
        <v>7</v>
      </c>
      <c r="U26" s="27" t="n">
        <v>7</v>
      </c>
      <c r="V26" s="27" t="n">
        <v>10</v>
      </c>
      <c r="W26" s="27" t="n">
        <v>12</v>
      </c>
      <c r="X26" s="27" t="n">
        <v>6</v>
      </c>
      <c r="Y26" s="27" t="n">
        <v>6</v>
      </c>
      <c r="Z26" s="27" t="n">
        <v>4</v>
      </c>
      <c r="AA26" s="27" t="n">
        <v>5</v>
      </c>
      <c r="AB26" s="27" t="n">
        <v>5</v>
      </c>
      <c r="AC26" s="27" t="n">
        <v>2</v>
      </c>
      <c r="AD26" s="27" t="n">
        <v>6</v>
      </c>
      <c r="AE26" s="27" t="n">
        <v>6</v>
      </c>
      <c r="AF26" s="28" t="n">
        <v>1</v>
      </c>
    </row>
    <row r="27" customFormat="false" ht="15" hidden="false" customHeight="true" outlineLevel="0" collapsed="false">
      <c r="A27" s="14"/>
      <c r="B27" s="19" t="s">
        <v>16</v>
      </c>
      <c r="C27" s="31" t="n">
        <v>20</v>
      </c>
      <c r="D27" s="31" t="n">
        <v>22</v>
      </c>
      <c r="E27" s="31" t="n">
        <v>25</v>
      </c>
      <c r="F27" s="31" t="n">
        <v>17</v>
      </c>
      <c r="G27" s="31" t="n">
        <v>25</v>
      </c>
      <c r="H27" s="31" t="n">
        <v>25</v>
      </c>
      <c r="I27" s="31" t="n">
        <v>31</v>
      </c>
      <c r="J27" s="31" t="n">
        <v>32</v>
      </c>
      <c r="K27" s="31" t="n">
        <v>35</v>
      </c>
      <c r="L27" s="31" t="n">
        <v>24</v>
      </c>
      <c r="M27" s="31" t="n">
        <v>25</v>
      </c>
      <c r="N27" s="31" t="n">
        <v>40</v>
      </c>
      <c r="O27" s="31" t="n">
        <v>42</v>
      </c>
      <c r="P27" s="31" t="n">
        <v>28</v>
      </c>
      <c r="Q27" s="31" t="n">
        <v>32</v>
      </c>
      <c r="R27" s="31" t="n">
        <v>34</v>
      </c>
      <c r="S27" s="31" t="n">
        <v>34</v>
      </c>
      <c r="T27" s="31" t="n">
        <v>35</v>
      </c>
      <c r="U27" s="31" t="n">
        <v>34</v>
      </c>
      <c r="V27" s="31" t="n">
        <v>27</v>
      </c>
      <c r="W27" s="31" t="n">
        <v>32</v>
      </c>
      <c r="X27" s="31" t="n">
        <v>28</v>
      </c>
      <c r="Y27" s="31" t="n">
        <v>25</v>
      </c>
      <c r="Z27" s="31" t="n">
        <v>25</v>
      </c>
      <c r="AA27" s="31" t="n">
        <v>20</v>
      </c>
      <c r="AB27" s="31" t="n">
        <v>21</v>
      </c>
      <c r="AC27" s="31" t="n">
        <v>24</v>
      </c>
      <c r="AD27" s="31" t="n">
        <v>20</v>
      </c>
      <c r="AE27" s="31" t="n">
        <v>27</v>
      </c>
      <c r="AF27" s="32" t="n">
        <v>26</v>
      </c>
    </row>
    <row r="28" customFormat="false" ht="15" hidden="false" customHeight="true" outlineLevel="0" collapsed="false">
      <c r="A28" s="14" t="s">
        <v>22</v>
      </c>
      <c r="B28" s="36" t="s">
        <v>13</v>
      </c>
      <c r="C28" s="37" t="n">
        <v>11</v>
      </c>
      <c r="D28" s="38" t="n">
        <v>11</v>
      </c>
      <c r="E28" s="38" t="n">
        <v>11</v>
      </c>
      <c r="F28" s="38" t="n">
        <v>11</v>
      </c>
      <c r="G28" s="38" t="n">
        <v>11</v>
      </c>
      <c r="H28" s="38" t="n">
        <v>11</v>
      </c>
      <c r="I28" s="38" t="n">
        <v>11</v>
      </c>
      <c r="J28" s="38" t="n">
        <v>10</v>
      </c>
      <c r="K28" s="38" t="n">
        <v>10</v>
      </c>
      <c r="L28" s="38" t="n">
        <v>10</v>
      </c>
      <c r="M28" s="38" t="n">
        <v>10</v>
      </c>
      <c r="N28" s="38" t="n">
        <v>10</v>
      </c>
      <c r="O28" s="38" t="n">
        <v>10</v>
      </c>
      <c r="P28" s="38" t="n">
        <v>10</v>
      </c>
      <c r="Q28" s="38" t="n">
        <v>10</v>
      </c>
      <c r="R28" s="38" t="n">
        <v>10</v>
      </c>
      <c r="S28" s="38" t="n">
        <v>10</v>
      </c>
      <c r="T28" s="38" t="n">
        <v>10</v>
      </c>
      <c r="U28" s="38" t="n">
        <v>10</v>
      </c>
      <c r="V28" s="38" t="n">
        <v>10</v>
      </c>
      <c r="W28" s="38" t="n">
        <v>10</v>
      </c>
      <c r="X28" s="38" t="n">
        <v>10</v>
      </c>
      <c r="Y28" s="38" t="n">
        <v>10</v>
      </c>
      <c r="Z28" s="38" t="n">
        <v>10</v>
      </c>
      <c r="AA28" s="38" t="n">
        <v>10</v>
      </c>
      <c r="AB28" s="38" t="n">
        <v>10</v>
      </c>
      <c r="AC28" s="38" t="n">
        <v>10</v>
      </c>
      <c r="AD28" s="38" t="n">
        <v>10</v>
      </c>
      <c r="AE28" s="38" t="n">
        <v>10</v>
      </c>
      <c r="AF28" s="39" t="n">
        <v>10</v>
      </c>
    </row>
    <row r="29" customFormat="false" ht="15" hidden="false" customHeight="true" outlineLevel="0" collapsed="false">
      <c r="A29" s="14"/>
      <c r="B29" s="40" t="s">
        <v>23</v>
      </c>
      <c r="C29" s="41" t="n">
        <v>2</v>
      </c>
      <c r="D29" s="27" t="n">
        <v>1</v>
      </c>
      <c r="E29" s="27" t="n">
        <v>1</v>
      </c>
      <c r="F29" s="27" t="s">
        <v>11</v>
      </c>
      <c r="G29" s="27" t="n">
        <v>2</v>
      </c>
      <c r="H29" s="27" t="n">
        <v>1</v>
      </c>
      <c r="I29" s="27" t="n">
        <v>1</v>
      </c>
      <c r="J29" s="27" t="n">
        <v>2</v>
      </c>
      <c r="K29" s="27" t="s">
        <v>11</v>
      </c>
      <c r="L29" s="27" t="n">
        <v>1</v>
      </c>
      <c r="M29" s="27" t="s">
        <v>11</v>
      </c>
      <c r="N29" s="27" t="n">
        <v>2</v>
      </c>
      <c r="O29" s="27" t="n">
        <v>2</v>
      </c>
      <c r="P29" s="27" t="n">
        <v>2</v>
      </c>
      <c r="Q29" s="27" t="n">
        <v>1</v>
      </c>
      <c r="R29" s="27" t="n">
        <v>2</v>
      </c>
      <c r="S29" s="27" t="n">
        <v>2</v>
      </c>
      <c r="T29" s="27" t="s">
        <v>11</v>
      </c>
      <c r="U29" s="27" t="s">
        <v>11</v>
      </c>
      <c r="V29" s="27" t="n">
        <v>1</v>
      </c>
      <c r="W29" s="27" t="n">
        <v>3</v>
      </c>
      <c r="X29" s="27" t="n">
        <v>1</v>
      </c>
      <c r="Y29" s="27" t="n">
        <v>2</v>
      </c>
      <c r="Z29" s="27" t="s">
        <v>11</v>
      </c>
      <c r="AA29" s="27" t="n">
        <v>1</v>
      </c>
      <c r="AB29" s="27" t="s">
        <v>11</v>
      </c>
      <c r="AC29" s="27" t="n">
        <v>1</v>
      </c>
      <c r="AD29" s="27" t="n">
        <v>1</v>
      </c>
      <c r="AE29" s="27" t="n">
        <v>3</v>
      </c>
      <c r="AF29" s="28" t="s">
        <v>11</v>
      </c>
    </row>
    <row r="30" customFormat="false" ht="15" hidden="false" customHeight="true" outlineLevel="0" collapsed="false">
      <c r="A30" s="14"/>
      <c r="B30" s="40" t="s">
        <v>15</v>
      </c>
      <c r="C30" s="41" t="s">
        <v>11</v>
      </c>
      <c r="D30" s="27" t="s">
        <v>11</v>
      </c>
      <c r="E30" s="27" t="s">
        <v>11</v>
      </c>
      <c r="F30" s="27" t="s">
        <v>11</v>
      </c>
      <c r="G30" s="27" t="s">
        <v>11</v>
      </c>
      <c r="H30" s="27" t="n">
        <v>1</v>
      </c>
      <c r="I30" s="27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7" t="s">
        <v>11</v>
      </c>
      <c r="O30" s="27" t="n">
        <v>1</v>
      </c>
      <c r="P30" s="27" t="n">
        <v>2</v>
      </c>
      <c r="Q30" s="27" t="s">
        <v>11</v>
      </c>
      <c r="R30" s="27" t="n">
        <v>1</v>
      </c>
      <c r="S30" s="27" t="n">
        <v>1</v>
      </c>
      <c r="T30" s="27" t="s">
        <v>11</v>
      </c>
      <c r="U30" s="27" t="s">
        <v>11</v>
      </c>
      <c r="V30" s="27" t="n">
        <v>1</v>
      </c>
      <c r="W30" s="27" t="s">
        <v>11</v>
      </c>
      <c r="X30" s="27" t="s">
        <v>11</v>
      </c>
      <c r="Y30" s="27" t="s">
        <v>11</v>
      </c>
      <c r="Z30" s="27" t="s">
        <v>11</v>
      </c>
      <c r="AA30" s="27" t="s">
        <v>11</v>
      </c>
      <c r="AB30" s="27" t="s">
        <v>11</v>
      </c>
      <c r="AC30" s="27" t="s">
        <v>11</v>
      </c>
      <c r="AD30" s="27" t="s">
        <v>11</v>
      </c>
      <c r="AE30" s="27" t="s">
        <v>11</v>
      </c>
      <c r="AF30" s="28" t="s">
        <v>11</v>
      </c>
    </row>
    <row r="31" customFormat="false" ht="15" hidden="false" customHeight="true" outlineLevel="0" collapsed="false">
      <c r="A31" s="14"/>
      <c r="B31" s="19" t="s">
        <v>16</v>
      </c>
      <c r="C31" s="35" t="n">
        <v>10</v>
      </c>
      <c r="D31" s="31" t="n">
        <v>9</v>
      </c>
      <c r="E31" s="31" t="n">
        <v>9</v>
      </c>
      <c r="F31" s="31" t="n">
        <v>8</v>
      </c>
      <c r="G31" s="31" t="n">
        <v>8</v>
      </c>
      <c r="H31" s="31" t="n">
        <v>9</v>
      </c>
      <c r="I31" s="31" t="n">
        <v>9</v>
      </c>
      <c r="J31" s="31" t="n">
        <v>9</v>
      </c>
      <c r="K31" s="31" t="n">
        <v>7</v>
      </c>
      <c r="L31" s="31" t="n">
        <v>7</v>
      </c>
      <c r="M31" s="31" t="n">
        <v>7</v>
      </c>
      <c r="N31" s="31" t="n">
        <v>8</v>
      </c>
      <c r="O31" s="31" t="n">
        <v>9</v>
      </c>
      <c r="P31" s="31" t="n">
        <v>8</v>
      </c>
      <c r="Q31" s="31" t="n">
        <v>8</v>
      </c>
      <c r="R31" s="31" t="n">
        <v>8</v>
      </c>
      <c r="S31" s="31" t="n">
        <v>10</v>
      </c>
      <c r="T31" s="31" t="n">
        <v>9</v>
      </c>
      <c r="U31" s="31" t="n">
        <v>9</v>
      </c>
      <c r="V31" s="31" t="n">
        <v>9</v>
      </c>
      <c r="W31" s="31" t="n">
        <v>10</v>
      </c>
      <c r="X31" s="31" t="n">
        <v>9</v>
      </c>
      <c r="Y31" s="31" t="n">
        <v>10</v>
      </c>
      <c r="Z31" s="31" t="n">
        <v>9</v>
      </c>
      <c r="AA31" s="31" t="n">
        <v>10</v>
      </c>
      <c r="AB31" s="31" t="n">
        <v>9</v>
      </c>
      <c r="AC31" s="31" t="n">
        <v>10</v>
      </c>
      <c r="AD31" s="31" t="n">
        <v>9</v>
      </c>
      <c r="AE31" s="31" t="n">
        <v>9</v>
      </c>
      <c r="AF31" s="32" t="n">
        <v>9</v>
      </c>
    </row>
    <row r="32" customFormat="false" ht="15" hidden="false" customHeight="true" outlineLevel="0" collapsed="false">
      <c r="A32" s="10" t="s">
        <v>24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3"/>
    </row>
    <row r="33" customFormat="false" ht="15" hidden="false" customHeight="true" outlineLevel="0" collapsed="false">
      <c r="A33" s="53" t="s">
        <v>25</v>
      </c>
      <c r="B33" s="15" t="s">
        <v>26</v>
      </c>
      <c r="C33" s="69" t="n">
        <v>109</v>
      </c>
      <c r="D33" s="70" t="n">
        <v>101</v>
      </c>
      <c r="E33" s="70" t="n">
        <v>114</v>
      </c>
      <c r="F33" s="27" t="n">
        <v>144</v>
      </c>
      <c r="G33" s="70" t="n">
        <v>129</v>
      </c>
      <c r="H33" s="17" t="n">
        <v>111</v>
      </c>
      <c r="I33" s="17" t="n">
        <v>155</v>
      </c>
      <c r="J33" s="17" t="n">
        <v>155</v>
      </c>
      <c r="K33" s="17" t="n">
        <v>119</v>
      </c>
      <c r="L33" s="17" t="n">
        <v>156</v>
      </c>
      <c r="M33" s="17" t="n">
        <v>146</v>
      </c>
      <c r="N33" s="17" t="n">
        <v>175</v>
      </c>
      <c r="O33" s="17" t="n">
        <v>158</v>
      </c>
      <c r="P33" s="17" t="n">
        <v>130</v>
      </c>
      <c r="Q33" s="17" t="n">
        <v>129</v>
      </c>
      <c r="R33" s="17" t="n">
        <v>178</v>
      </c>
      <c r="S33" s="17" t="n">
        <v>171</v>
      </c>
      <c r="T33" s="17" t="n">
        <v>124</v>
      </c>
      <c r="U33" s="17" t="n">
        <v>166</v>
      </c>
      <c r="V33" s="17" t="n">
        <v>129</v>
      </c>
      <c r="W33" s="17" t="n">
        <v>141</v>
      </c>
      <c r="X33" s="17" t="n">
        <v>138</v>
      </c>
      <c r="Y33" s="17" t="n">
        <v>131</v>
      </c>
      <c r="Z33" s="17" t="n">
        <v>182</v>
      </c>
      <c r="AA33" s="17" t="n">
        <v>169</v>
      </c>
      <c r="AB33" s="17" t="n">
        <v>131</v>
      </c>
      <c r="AC33" s="17" t="n">
        <v>91</v>
      </c>
      <c r="AD33" s="17" t="n">
        <v>88</v>
      </c>
      <c r="AE33" s="17" t="n">
        <v>66</v>
      </c>
      <c r="AF33" s="18" t="n">
        <v>60</v>
      </c>
    </row>
    <row r="34" customFormat="false" ht="15" hidden="false" customHeight="true" outlineLevel="0" collapsed="false">
      <c r="A34" s="53"/>
      <c r="B34" s="54" t="s">
        <v>10</v>
      </c>
      <c r="C34" s="55" t="n">
        <v>63</v>
      </c>
      <c r="D34" s="55" t="n">
        <v>64</v>
      </c>
      <c r="E34" s="55" t="n">
        <v>89</v>
      </c>
      <c r="F34" s="55" t="n">
        <v>95</v>
      </c>
      <c r="G34" s="55" t="n">
        <v>95</v>
      </c>
      <c r="H34" s="56" t="n">
        <v>79</v>
      </c>
      <c r="I34" s="56" t="n">
        <v>97</v>
      </c>
      <c r="J34" s="56" t="n">
        <v>60</v>
      </c>
      <c r="K34" s="56" t="n">
        <v>95</v>
      </c>
      <c r="L34" s="56" t="n">
        <v>133</v>
      </c>
      <c r="M34" s="56" t="n">
        <v>103</v>
      </c>
      <c r="N34" s="56" t="n">
        <v>121</v>
      </c>
      <c r="O34" s="56" t="n">
        <v>109</v>
      </c>
      <c r="P34" s="56" t="n">
        <v>109</v>
      </c>
      <c r="Q34" s="56" t="n">
        <v>97</v>
      </c>
      <c r="R34" s="56" t="n">
        <v>93</v>
      </c>
      <c r="S34" s="56" t="n">
        <v>116</v>
      </c>
      <c r="T34" s="56" t="n">
        <v>95</v>
      </c>
      <c r="U34" s="56" t="n">
        <v>121</v>
      </c>
      <c r="V34" s="56" t="n">
        <v>81</v>
      </c>
      <c r="W34" s="56" t="n">
        <v>112</v>
      </c>
      <c r="X34" s="56" t="n">
        <v>16</v>
      </c>
      <c r="Y34" s="56" t="s">
        <v>27</v>
      </c>
      <c r="Z34" s="56" t="s">
        <v>27</v>
      </c>
      <c r="AA34" s="56" t="s">
        <v>27</v>
      </c>
      <c r="AB34" s="56" t="s">
        <v>27</v>
      </c>
      <c r="AC34" s="56" t="s">
        <v>27</v>
      </c>
      <c r="AD34" s="56" t="s">
        <v>27</v>
      </c>
      <c r="AE34" s="56" t="s">
        <v>27</v>
      </c>
      <c r="AF34" s="71" t="s">
        <v>27</v>
      </c>
    </row>
    <row r="35" customFormat="false" ht="15" hidden="false" customHeight="true" outlineLevel="0" collapsed="false">
      <c r="A35" s="59" t="s">
        <v>41</v>
      </c>
      <c r="B35" s="36" t="s">
        <v>9</v>
      </c>
      <c r="C35" s="72" t="n">
        <v>126</v>
      </c>
      <c r="D35" s="73" t="n">
        <v>107</v>
      </c>
      <c r="E35" s="73" t="n">
        <v>143</v>
      </c>
      <c r="F35" s="38" t="n">
        <v>122</v>
      </c>
      <c r="G35" s="38" t="n">
        <v>174</v>
      </c>
      <c r="H35" s="38" t="n">
        <v>139</v>
      </c>
      <c r="I35" s="38" t="n">
        <v>131</v>
      </c>
      <c r="J35" s="38" t="n">
        <v>98</v>
      </c>
      <c r="K35" s="38" t="n">
        <v>153</v>
      </c>
      <c r="L35" s="38" t="n">
        <v>198</v>
      </c>
      <c r="M35" s="38" t="n">
        <v>159</v>
      </c>
      <c r="N35" s="38" t="n">
        <v>176</v>
      </c>
      <c r="O35" s="38" t="n">
        <v>174</v>
      </c>
      <c r="P35" s="38" t="n">
        <v>148</v>
      </c>
      <c r="Q35" s="38" t="n">
        <v>151</v>
      </c>
      <c r="R35" s="38" t="n">
        <v>141</v>
      </c>
      <c r="S35" s="38" t="n">
        <v>149</v>
      </c>
      <c r="T35" s="38" t="n">
        <v>114</v>
      </c>
      <c r="U35" s="38" t="n">
        <v>169</v>
      </c>
      <c r="V35" s="38" t="n">
        <v>133</v>
      </c>
      <c r="W35" s="38" t="n">
        <v>177</v>
      </c>
      <c r="X35" s="38" t="n">
        <v>135</v>
      </c>
      <c r="Y35" s="38" t="n">
        <v>156</v>
      </c>
      <c r="Z35" s="38" t="n">
        <v>160</v>
      </c>
      <c r="AA35" s="38" t="n">
        <v>147</v>
      </c>
      <c r="AB35" s="38" t="n">
        <v>150</v>
      </c>
      <c r="AC35" s="38" t="n">
        <v>123</v>
      </c>
      <c r="AD35" s="38" t="n">
        <v>129</v>
      </c>
      <c r="AE35" s="38" t="n">
        <v>120</v>
      </c>
      <c r="AF35" s="39" t="n">
        <v>112</v>
      </c>
    </row>
    <row r="36" customFormat="false" ht="15" hidden="false" customHeight="true" outlineLevel="0" collapsed="false">
      <c r="A36" s="59"/>
      <c r="B36" s="19" t="s">
        <v>10</v>
      </c>
      <c r="C36" s="35" t="n">
        <v>2</v>
      </c>
      <c r="D36" s="31" t="s">
        <v>11</v>
      </c>
      <c r="E36" s="31" t="n">
        <v>1</v>
      </c>
      <c r="F36" s="31" t="s">
        <v>11</v>
      </c>
      <c r="G36" s="31" t="s">
        <v>11</v>
      </c>
      <c r="H36" s="31" t="n">
        <v>10</v>
      </c>
      <c r="I36" s="31" t="n">
        <v>3</v>
      </c>
      <c r="J36" s="31" t="s">
        <v>11</v>
      </c>
      <c r="K36" s="31" t="n">
        <v>1</v>
      </c>
      <c r="L36" s="31" t="n">
        <v>2</v>
      </c>
      <c r="M36" s="31" t="n">
        <v>7</v>
      </c>
      <c r="N36" s="31" t="n">
        <v>8</v>
      </c>
      <c r="O36" s="31" t="n">
        <v>10</v>
      </c>
      <c r="P36" s="31" t="n">
        <v>3</v>
      </c>
      <c r="Q36" s="31" t="s">
        <v>11</v>
      </c>
      <c r="R36" s="31" t="n">
        <v>6</v>
      </c>
      <c r="S36" s="31" t="n">
        <v>3</v>
      </c>
      <c r="T36" s="31" t="s">
        <v>11</v>
      </c>
      <c r="U36" s="31" t="n">
        <v>10</v>
      </c>
      <c r="V36" s="31" t="n">
        <v>2</v>
      </c>
      <c r="W36" s="31" t="n">
        <v>5</v>
      </c>
      <c r="X36" s="31" t="n">
        <v>4</v>
      </c>
      <c r="Y36" s="31" t="n">
        <v>1</v>
      </c>
      <c r="Z36" s="31" t="s">
        <v>11</v>
      </c>
      <c r="AA36" s="31" t="s">
        <v>11</v>
      </c>
      <c r="AB36" s="31" t="n">
        <v>3</v>
      </c>
      <c r="AC36" s="31" t="s">
        <v>11</v>
      </c>
      <c r="AD36" s="31" t="n">
        <v>1</v>
      </c>
      <c r="AE36" s="31" t="s">
        <v>11</v>
      </c>
      <c r="AF36" s="32" t="n">
        <v>2</v>
      </c>
    </row>
    <row r="37" customFormat="false" ht="15" hidden="false" customHeight="true" outlineLevel="0" collapsed="false">
      <c r="A37" s="14" t="s">
        <v>29</v>
      </c>
      <c r="B37" s="36" t="s">
        <v>13</v>
      </c>
      <c r="C37" s="37" t="n">
        <v>8</v>
      </c>
      <c r="D37" s="38" t="n">
        <v>8</v>
      </c>
      <c r="E37" s="38" t="n">
        <v>8</v>
      </c>
      <c r="F37" s="38" t="n">
        <v>8</v>
      </c>
      <c r="G37" s="38" t="n">
        <v>8</v>
      </c>
      <c r="H37" s="38" t="n">
        <v>8</v>
      </c>
      <c r="I37" s="38" t="n">
        <v>8</v>
      </c>
      <c r="J37" s="38" t="n">
        <v>8</v>
      </c>
      <c r="K37" s="38" t="n">
        <v>8</v>
      </c>
      <c r="L37" s="38" t="n">
        <v>8</v>
      </c>
      <c r="M37" s="38" t="n">
        <v>8</v>
      </c>
      <c r="N37" s="38" t="n">
        <v>8</v>
      </c>
      <c r="O37" s="38" t="n">
        <v>8</v>
      </c>
      <c r="P37" s="38" t="n">
        <v>8</v>
      </c>
      <c r="Q37" s="38" t="n">
        <v>8</v>
      </c>
      <c r="R37" s="38" t="n">
        <v>8</v>
      </c>
      <c r="S37" s="38" t="n">
        <v>8</v>
      </c>
      <c r="T37" s="38" t="n">
        <v>8</v>
      </c>
      <c r="U37" s="38" t="n">
        <v>8</v>
      </c>
      <c r="V37" s="38" t="n">
        <v>8</v>
      </c>
      <c r="W37" s="38" t="n">
        <v>8</v>
      </c>
      <c r="X37" s="38"/>
      <c r="Y37" s="38"/>
      <c r="Z37" s="38"/>
      <c r="AA37" s="38"/>
      <c r="AB37" s="38"/>
      <c r="AC37" s="38"/>
      <c r="AD37" s="38"/>
      <c r="AE37" s="38"/>
      <c r="AF37" s="39"/>
    </row>
    <row r="38" customFormat="false" ht="15" hidden="false" customHeight="true" outlineLevel="0" collapsed="false">
      <c r="A38" s="14"/>
      <c r="B38" s="40" t="s">
        <v>14</v>
      </c>
      <c r="C38" s="41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8"/>
    </row>
    <row r="39" customFormat="false" ht="15" hidden="false" customHeight="true" outlineLevel="0" collapsed="false">
      <c r="A39" s="14"/>
      <c r="B39" s="40" t="s">
        <v>15</v>
      </c>
      <c r="C39" s="41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8"/>
    </row>
    <row r="40" customFormat="false" ht="15" hidden="false" customHeight="true" outlineLevel="0" collapsed="false">
      <c r="A40" s="14"/>
      <c r="B40" s="19" t="s">
        <v>16</v>
      </c>
      <c r="C40" s="35" t="n">
        <v>26</v>
      </c>
      <c r="D40" s="31" t="n">
        <v>12</v>
      </c>
      <c r="E40" s="31" t="n">
        <v>17</v>
      </c>
      <c r="F40" s="31" t="n">
        <v>35</v>
      </c>
      <c r="G40" s="31" t="n">
        <v>18</v>
      </c>
      <c r="H40" s="31" t="n">
        <v>10</v>
      </c>
      <c r="I40" s="31" t="n">
        <v>9</v>
      </c>
      <c r="J40" s="31" t="n">
        <v>33</v>
      </c>
      <c r="K40" s="31" t="n">
        <v>15</v>
      </c>
      <c r="L40" s="31" t="n">
        <v>20</v>
      </c>
      <c r="M40" s="31" t="n">
        <v>22</v>
      </c>
      <c r="N40" s="31" t="n">
        <v>19</v>
      </c>
      <c r="O40" s="31" t="n">
        <v>19</v>
      </c>
      <c r="P40" s="31" t="n">
        <v>34</v>
      </c>
      <c r="Q40" s="31" t="n">
        <v>19</v>
      </c>
      <c r="R40" s="31" t="n">
        <v>16</v>
      </c>
      <c r="S40" s="31" t="n">
        <v>25</v>
      </c>
      <c r="T40" s="31" t="n">
        <v>16</v>
      </c>
      <c r="U40" s="31" t="n">
        <v>21</v>
      </c>
      <c r="V40" s="31" t="n">
        <v>9</v>
      </c>
      <c r="W40" s="31" t="n">
        <v>26</v>
      </c>
      <c r="X40" s="31"/>
      <c r="Y40" s="31"/>
      <c r="Z40" s="31"/>
      <c r="AA40" s="31"/>
      <c r="AB40" s="31"/>
      <c r="AC40" s="31"/>
      <c r="AD40" s="31"/>
      <c r="AE40" s="31"/>
      <c r="AF40" s="32"/>
    </row>
    <row r="41" customFormat="false" ht="15" hidden="false" customHeight="true" outlineLevel="0" collapsed="false">
      <c r="A41" s="14" t="s">
        <v>31</v>
      </c>
      <c r="B41" s="36" t="s">
        <v>13</v>
      </c>
      <c r="C41" s="37" t="n">
        <v>6</v>
      </c>
      <c r="D41" s="38" t="n">
        <v>6</v>
      </c>
      <c r="E41" s="38" t="n">
        <v>6</v>
      </c>
      <c r="F41" s="38" t="n">
        <v>6</v>
      </c>
      <c r="G41" s="38" t="n">
        <v>6</v>
      </c>
      <c r="H41" s="38" t="n">
        <v>6</v>
      </c>
      <c r="I41" s="38" t="n">
        <v>6</v>
      </c>
      <c r="J41" s="38" t="n">
        <v>6</v>
      </c>
      <c r="K41" s="38" t="n">
        <v>6</v>
      </c>
      <c r="L41" s="38" t="n">
        <v>6</v>
      </c>
      <c r="M41" s="38" t="n">
        <v>6</v>
      </c>
      <c r="N41" s="38" t="n">
        <v>6</v>
      </c>
      <c r="O41" s="38" t="n">
        <v>6</v>
      </c>
      <c r="P41" s="38" t="n">
        <v>6</v>
      </c>
      <c r="Q41" s="38" t="n">
        <v>6</v>
      </c>
      <c r="R41" s="38" t="n">
        <v>6</v>
      </c>
      <c r="S41" s="38" t="n">
        <v>6</v>
      </c>
      <c r="T41" s="38" t="n">
        <v>6</v>
      </c>
      <c r="U41" s="38" t="n">
        <v>6</v>
      </c>
      <c r="V41" s="38" t="n">
        <v>6</v>
      </c>
      <c r="W41" s="38" t="n">
        <v>6</v>
      </c>
      <c r="X41" s="38" t="n">
        <v>6</v>
      </c>
      <c r="Y41" s="38" t="n">
        <v>6</v>
      </c>
      <c r="Z41" s="38" t="n">
        <v>6</v>
      </c>
      <c r="AA41" s="38" t="n">
        <v>6</v>
      </c>
      <c r="AB41" s="38" t="n">
        <v>6</v>
      </c>
      <c r="AC41" s="38" t="n">
        <v>6</v>
      </c>
      <c r="AD41" s="38" t="n">
        <v>6</v>
      </c>
      <c r="AE41" s="38" t="n">
        <v>6</v>
      </c>
      <c r="AF41" s="39" t="n">
        <v>6</v>
      </c>
    </row>
    <row r="42" customFormat="false" ht="15" hidden="false" customHeight="true" outlineLevel="0" collapsed="false">
      <c r="A42" s="14"/>
      <c r="B42" s="40" t="s">
        <v>14</v>
      </c>
      <c r="C42" s="41" t="n">
        <v>2</v>
      </c>
      <c r="D42" s="27" t="n">
        <v>2</v>
      </c>
      <c r="E42" s="27" t="n">
        <v>3</v>
      </c>
      <c r="F42" s="27" t="n">
        <v>1</v>
      </c>
      <c r="G42" s="27" t="n">
        <v>4</v>
      </c>
      <c r="H42" s="27" t="n">
        <v>2</v>
      </c>
      <c r="I42" s="27" t="n">
        <v>5</v>
      </c>
      <c r="J42" s="27" t="n">
        <v>1</v>
      </c>
      <c r="K42" s="27" t="n">
        <v>2</v>
      </c>
      <c r="L42" s="27" t="s">
        <v>11</v>
      </c>
      <c r="M42" s="27" t="n">
        <v>3</v>
      </c>
      <c r="N42" s="27" t="n">
        <v>2</v>
      </c>
      <c r="O42" s="27" t="n">
        <v>4</v>
      </c>
      <c r="P42" s="27" t="n">
        <v>4</v>
      </c>
      <c r="Q42" s="27" t="n">
        <v>4</v>
      </c>
      <c r="R42" s="27" t="n">
        <v>1</v>
      </c>
      <c r="S42" s="27" t="n">
        <v>4</v>
      </c>
      <c r="T42" s="27" t="n">
        <v>2</v>
      </c>
      <c r="U42" s="27" t="n">
        <v>4</v>
      </c>
      <c r="V42" s="27" t="n">
        <v>5</v>
      </c>
      <c r="W42" s="27" t="n">
        <v>6</v>
      </c>
      <c r="X42" s="27" t="s">
        <v>11</v>
      </c>
      <c r="Y42" s="27" t="n">
        <v>3</v>
      </c>
      <c r="Z42" s="27" t="n">
        <v>1</v>
      </c>
      <c r="AA42" s="27" t="n">
        <v>1</v>
      </c>
      <c r="AB42" s="27" t="n">
        <v>5</v>
      </c>
      <c r="AC42" s="27" t="n">
        <v>3</v>
      </c>
      <c r="AD42" s="27" t="s">
        <v>11</v>
      </c>
      <c r="AE42" s="27" t="n">
        <v>1</v>
      </c>
      <c r="AF42" s="28" t="s">
        <v>11</v>
      </c>
    </row>
    <row r="43" customFormat="false" ht="15" hidden="false" customHeight="true" outlineLevel="0" collapsed="false">
      <c r="A43" s="14"/>
      <c r="B43" s="40" t="s">
        <v>15</v>
      </c>
      <c r="C43" s="41" t="s">
        <v>11</v>
      </c>
      <c r="D43" s="27" t="n">
        <v>1</v>
      </c>
      <c r="E43" s="27" t="n">
        <v>2</v>
      </c>
      <c r="F43" s="27" t="s">
        <v>11</v>
      </c>
      <c r="G43" s="27" t="s">
        <v>11</v>
      </c>
      <c r="H43" s="27" t="n">
        <v>2</v>
      </c>
      <c r="I43" s="27" t="n">
        <v>1</v>
      </c>
      <c r="J43" s="27" t="s">
        <v>11</v>
      </c>
      <c r="K43" s="27" t="s">
        <v>11</v>
      </c>
      <c r="L43" s="27" t="s">
        <v>11</v>
      </c>
      <c r="M43" s="27" t="n">
        <v>3</v>
      </c>
      <c r="N43" s="27" t="n">
        <v>1</v>
      </c>
      <c r="O43" s="27" t="n">
        <v>2</v>
      </c>
      <c r="P43" s="27" t="s">
        <v>11</v>
      </c>
      <c r="Q43" s="27" t="n">
        <v>2</v>
      </c>
      <c r="R43" s="27" t="n">
        <v>1</v>
      </c>
      <c r="S43" s="27" t="n">
        <v>3</v>
      </c>
      <c r="T43" s="27" t="n">
        <v>1</v>
      </c>
      <c r="U43" s="27" t="n">
        <v>1</v>
      </c>
      <c r="V43" s="27" t="n">
        <v>3</v>
      </c>
      <c r="W43" s="27" t="n">
        <v>3</v>
      </c>
      <c r="X43" s="27" t="s">
        <v>11</v>
      </c>
      <c r="Y43" s="27" t="s">
        <v>11</v>
      </c>
      <c r="Z43" s="27" t="s">
        <v>11</v>
      </c>
      <c r="AA43" s="27" t="s">
        <v>11</v>
      </c>
      <c r="AB43" s="27" t="n">
        <v>1</v>
      </c>
      <c r="AC43" s="27" t="n">
        <v>1</v>
      </c>
      <c r="AD43" s="27" t="s">
        <v>11</v>
      </c>
      <c r="AE43" s="27" t="s">
        <v>11</v>
      </c>
      <c r="AF43" s="28" t="s">
        <v>11</v>
      </c>
    </row>
    <row r="44" customFormat="false" ht="15" hidden="false" customHeight="true" outlineLevel="0" collapsed="false">
      <c r="A44" s="14"/>
      <c r="B44" s="19" t="s">
        <v>16</v>
      </c>
      <c r="C44" s="35" t="n">
        <v>2</v>
      </c>
      <c r="D44" s="31" t="n">
        <v>2</v>
      </c>
      <c r="E44" s="31" t="n">
        <v>3</v>
      </c>
      <c r="F44" s="31" t="n">
        <v>1</v>
      </c>
      <c r="G44" s="31" t="n">
        <v>4</v>
      </c>
      <c r="H44" s="31" t="n">
        <v>2</v>
      </c>
      <c r="I44" s="31" t="n">
        <v>5</v>
      </c>
      <c r="J44" s="31" t="n">
        <v>1</v>
      </c>
      <c r="K44" s="31" t="n">
        <v>2</v>
      </c>
      <c r="L44" s="31" t="s">
        <v>11</v>
      </c>
      <c r="M44" s="31" t="n">
        <v>3</v>
      </c>
      <c r="N44" s="31" t="n">
        <v>4</v>
      </c>
      <c r="O44" s="31" t="n">
        <v>4</v>
      </c>
      <c r="P44" s="31" t="n">
        <v>4</v>
      </c>
      <c r="Q44" s="31" t="n">
        <v>5</v>
      </c>
      <c r="R44" s="31" t="n">
        <v>3</v>
      </c>
      <c r="S44" s="31" t="n">
        <v>6</v>
      </c>
      <c r="T44" s="31" t="n">
        <v>3</v>
      </c>
      <c r="U44" s="31" t="n">
        <v>5</v>
      </c>
      <c r="V44" s="31" t="n">
        <v>6</v>
      </c>
      <c r="W44" s="31" t="n">
        <v>7</v>
      </c>
      <c r="X44" s="31" t="n">
        <v>1</v>
      </c>
      <c r="Y44" s="31" t="n">
        <v>4</v>
      </c>
      <c r="Z44" s="31" t="n">
        <v>2</v>
      </c>
      <c r="AA44" s="31" t="n">
        <v>1</v>
      </c>
      <c r="AB44" s="31" t="n">
        <v>5</v>
      </c>
      <c r="AC44" s="31" t="n">
        <v>3</v>
      </c>
      <c r="AD44" s="31" t="n">
        <v>1</v>
      </c>
      <c r="AE44" s="31" t="n">
        <v>1</v>
      </c>
      <c r="AF44" s="32" t="s">
        <v>11</v>
      </c>
    </row>
    <row r="45" customFormat="false" ht="15" hidden="false" customHeight="true" outlineLevel="0" collapsed="false">
      <c r="A45" s="10" t="s">
        <v>33</v>
      </c>
      <c r="B45" s="63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3"/>
    </row>
    <row r="46" customFormat="false" ht="15" hidden="false" customHeight="true" outlineLevel="0" collapsed="false">
      <c r="A46" s="14" t="s">
        <v>8</v>
      </c>
      <c r="B46" s="15" t="s">
        <v>34</v>
      </c>
      <c r="C46" s="17" t="n">
        <v>10</v>
      </c>
      <c r="D46" s="17" t="n">
        <v>6</v>
      </c>
      <c r="E46" s="17" t="n">
        <v>4</v>
      </c>
      <c r="F46" s="17" t="n">
        <v>7</v>
      </c>
      <c r="G46" s="17" t="n">
        <v>12</v>
      </c>
      <c r="H46" s="17" t="n">
        <v>11</v>
      </c>
      <c r="I46" s="17" t="n">
        <v>7</v>
      </c>
      <c r="J46" s="17" t="n">
        <v>7</v>
      </c>
      <c r="K46" s="17" t="n">
        <v>8</v>
      </c>
      <c r="L46" s="17" t="n">
        <v>10</v>
      </c>
      <c r="M46" s="17" t="n">
        <v>4</v>
      </c>
      <c r="N46" s="17" t="n">
        <v>6</v>
      </c>
      <c r="O46" s="17" t="n">
        <v>13</v>
      </c>
      <c r="P46" s="17" t="n">
        <v>7</v>
      </c>
      <c r="Q46" s="17" t="n">
        <v>11</v>
      </c>
      <c r="R46" s="17" t="n">
        <v>7</v>
      </c>
      <c r="S46" s="17" t="n">
        <v>8</v>
      </c>
      <c r="T46" s="17" t="n">
        <v>6</v>
      </c>
      <c r="U46" s="17" t="n">
        <v>7</v>
      </c>
      <c r="V46" s="17" t="n">
        <v>6</v>
      </c>
      <c r="W46" s="17" t="n">
        <v>11</v>
      </c>
      <c r="X46" s="17" t="n">
        <v>16</v>
      </c>
      <c r="Y46" s="17" t="n">
        <v>13</v>
      </c>
      <c r="Z46" s="17" t="n">
        <v>11</v>
      </c>
      <c r="AA46" s="17" t="n">
        <v>12</v>
      </c>
      <c r="AB46" s="17" t="n">
        <v>12</v>
      </c>
      <c r="AC46" s="17" t="n">
        <v>12</v>
      </c>
      <c r="AD46" s="17" t="n">
        <v>9</v>
      </c>
      <c r="AE46" s="17" t="n">
        <v>11</v>
      </c>
      <c r="AF46" s="18" t="n">
        <v>18</v>
      </c>
    </row>
    <row r="47" customFormat="false" ht="15" hidden="false" customHeight="true" outlineLevel="0" collapsed="false">
      <c r="A47" s="14"/>
      <c r="B47" s="19" t="s">
        <v>10</v>
      </c>
      <c r="C47" s="31" t="s">
        <v>11</v>
      </c>
      <c r="D47" s="31" t="s">
        <v>11</v>
      </c>
      <c r="E47" s="31" t="s">
        <v>11</v>
      </c>
      <c r="F47" s="31" t="n">
        <v>1</v>
      </c>
      <c r="G47" s="31" t="n">
        <v>2</v>
      </c>
      <c r="H47" s="31" t="s">
        <v>11</v>
      </c>
      <c r="I47" s="31" t="s">
        <v>11</v>
      </c>
      <c r="J47" s="31" t="s">
        <v>11</v>
      </c>
      <c r="K47" s="31" t="n">
        <v>1</v>
      </c>
      <c r="L47" s="31" t="s">
        <v>11</v>
      </c>
      <c r="M47" s="31" t="s">
        <v>11</v>
      </c>
      <c r="N47" s="31" t="s">
        <v>11</v>
      </c>
      <c r="O47" s="31" t="s">
        <v>11</v>
      </c>
      <c r="P47" s="31" t="n">
        <v>1</v>
      </c>
      <c r="Q47" s="31" t="n">
        <v>1</v>
      </c>
      <c r="R47" s="31" t="n">
        <v>1</v>
      </c>
      <c r="S47" s="31" t="s">
        <v>11</v>
      </c>
      <c r="T47" s="31" t="s">
        <v>11</v>
      </c>
      <c r="U47" s="31" t="n">
        <v>1</v>
      </c>
      <c r="V47" s="31" t="n">
        <v>1</v>
      </c>
      <c r="W47" s="31" t="n">
        <v>2</v>
      </c>
      <c r="X47" s="31" t="s">
        <v>11</v>
      </c>
      <c r="Y47" s="31" t="n">
        <v>2</v>
      </c>
      <c r="Z47" s="31" t="s">
        <v>11</v>
      </c>
      <c r="AA47" s="31" t="n">
        <v>1</v>
      </c>
      <c r="AB47" s="31" t="s">
        <v>11</v>
      </c>
      <c r="AC47" s="31" t="n">
        <v>3</v>
      </c>
      <c r="AD47" s="31" t="s">
        <v>11</v>
      </c>
      <c r="AE47" s="31" t="s">
        <v>11</v>
      </c>
      <c r="AF47" s="32" t="s">
        <v>11</v>
      </c>
    </row>
    <row r="48" customFormat="false" ht="15" hidden="false" customHeight="true" outlineLevel="0" collapsed="false">
      <c r="A48" s="14" t="s">
        <v>42</v>
      </c>
      <c r="B48" s="36" t="s">
        <v>13</v>
      </c>
      <c r="C48" s="37" t="n">
        <v>31</v>
      </c>
      <c r="D48" s="38" t="n">
        <v>31</v>
      </c>
      <c r="E48" s="38" t="n">
        <v>31</v>
      </c>
      <c r="F48" s="38" t="n">
        <v>31</v>
      </c>
      <c r="G48" s="38" t="n">
        <v>31</v>
      </c>
      <c r="H48" s="38" t="n">
        <v>31</v>
      </c>
      <c r="I48" s="38" t="n">
        <v>31</v>
      </c>
      <c r="J48" s="38" t="n">
        <v>31</v>
      </c>
      <c r="K48" s="38" t="n">
        <v>31</v>
      </c>
      <c r="L48" s="38" t="n">
        <v>31</v>
      </c>
      <c r="M48" s="38" t="n">
        <v>31</v>
      </c>
      <c r="N48" s="38" t="n">
        <v>31</v>
      </c>
      <c r="O48" s="38" t="n">
        <v>31</v>
      </c>
      <c r="P48" s="38" t="n">
        <v>31</v>
      </c>
      <c r="Q48" s="38" t="n">
        <v>31</v>
      </c>
      <c r="R48" s="38" t="n">
        <v>31</v>
      </c>
      <c r="S48" s="38" t="n">
        <v>31</v>
      </c>
      <c r="T48" s="38" t="n">
        <v>31</v>
      </c>
      <c r="U48" s="38" t="n">
        <v>31</v>
      </c>
      <c r="V48" s="38" t="n">
        <v>31</v>
      </c>
      <c r="W48" s="38" t="n">
        <v>31</v>
      </c>
      <c r="X48" s="38" t="n">
        <v>31</v>
      </c>
      <c r="Y48" s="38" t="n">
        <v>31</v>
      </c>
      <c r="Z48" s="38" t="n">
        <v>31</v>
      </c>
      <c r="AA48" s="38" t="n">
        <v>31</v>
      </c>
      <c r="AB48" s="38" t="n">
        <v>31</v>
      </c>
      <c r="AC48" s="38" t="n">
        <v>31</v>
      </c>
      <c r="AD48" s="38" t="n">
        <v>31</v>
      </c>
      <c r="AE48" s="38" t="n">
        <v>31</v>
      </c>
      <c r="AF48" s="39" t="n">
        <v>31</v>
      </c>
    </row>
    <row r="49" customFormat="false" ht="15" hidden="false" customHeight="true" outlineLevel="0" collapsed="false">
      <c r="A49" s="14"/>
      <c r="B49" s="40" t="s">
        <v>23</v>
      </c>
      <c r="C49" s="41" t="n">
        <v>5</v>
      </c>
      <c r="D49" s="27" t="n">
        <v>4</v>
      </c>
      <c r="E49" s="27" t="n">
        <v>4</v>
      </c>
      <c r="F49" s="27" t="n">
        <v>2</v>
      </c>
      <c r="G49" s="27" t="n">
        <v>8</v>
      </c>
      <c r="H49" s="27" t="n">
        <v>3</v>
      </c>
      <c r="I49" s="27" t="n">
        <v>5</v>
      </c>
      <c r="J49" s="27" t="n">
        <v>1</v>
      </c>
      <c r="K49" s="27" t="n">
        <v>1</v>
      </c>
      <c r="L49" s="27" t="n">
        <v>6</v>
      </c>
      <c r="M49" s="27" t="n">
        <v>2</v>
      </c>
      <c r="N49" s="27" t="n">
        <v>6</v>
      </c>
      <c r="O49" s="27" t="n">
        <v>1</v>
      </c>
      <c r="P49" s="27" t="n">
        <v>3</v>
      </c>
      <c r="Q49" s="27" t="n">
        <v>6</v>
      </c>
      <c r="R49" s="27" t="n">
        <v>1</v>
      </c>
      <c r="S49" s="27" t="n">
        <v>2</v>
      </c>
      <c r="T49" s="27" t="n">
        <v>4</v>
      </c>
      <c r="U49" s="27" t="n">
        <v>5</v>
      </c>
      <c r="V49" s="27" t="n">
        <v>2</v>
      </c>
      <c r="W49" s="27" t="n">
        <v>4</v>
      </c>
      <c r="X49" s="27" t="s">
        <v>11</v>
      </c>
      <c r="Y49" s="27" t="n">
        <v>7</v>
      </c>
      <c r="Z49" s="27" t="n">
        <v>3</v>
      </c>
      <c r="AA49" s="27" t="n">
        <v>3</v>
      </c>
      <c r="AB49" s="27" t="n">
        <v>2</v>
      </c>
      <c r="AC49" s="27" t="n">
        <v>3</v>
      </c>
      <c r="AD49" s="27" t="n">
        <v>4</v>
      </c>
      <c r="AE49" s="27" t="n">
        <v>3</v>
      </c>
      <c r="AF49" s="28" t="s">
        <v>11</v>
      </c>
    </row>
    <row r="50" customFormat="false" ht="15" hidden="false" customHeight="true" outlineLevel="0" collapsed="false">
      <c r="A50" s="14"/>
      <c r="B50" s="40" t="s">
        <v>15</v>
      </c>
      <c r="C50" s="41" t="s">
        <v>11</v>
      </c>
      <c r="D50" s="27" t="s">
        <v>11</v>
      </c>
      <c r="E50" s="27" t="n">
        <v>1</v>
      </c>
      <c r="F50" s="27" t="s">
        <v>11</v>
      </c>
      <c r="G50" s="27" t="n">
        <v>2</v>
      </c>
      <c r="H50" s="27" t="s">
        <v>11</v>
      </c>
      <c r="I50" s="27" t="s">
        <v>11</v>
      </c>
      <c r="J50" s="27" t="s">
        <v>11</v>
      </c>
      <c r="K50" s="27" t="s">
        <v>11</v>
      </c>
      <c r="L50" s="27" t="n">
        <v>2</v>
      </c>
      <c r="M50" s="27" t="s">
        <v>11</v>
      </c>
      <c r="N50" s="27" t="s">
        <v>11</v>
      </c>
      <c r="O50" s="27" t="s">
        <v>11</v>
      </c>
      <c r="P50" s="27" t="n">
        <v>1</v>
      </c>
      <c r="Q50" s="27" t="n">
        <v>1</v>
      </c>
      <c r="R50" s="27" t="s">
        <v>11</v>
      </c>
      <c r="S50" s="27" t="n">
        <v>1</v>
      </c>
      <c r="T50" s="27" t="s">
        <v>11</v>
      </c>
      <c r="U50" s="27" t="s">
        <v>11</v>
      </c>
      <c r="V50" s="27" t="s">
        <v>11</v>
      </c>
      <c r="W50" s="27" t="n">
        <v>2</v>
      </c>
      <c r="X50" s="27" t="s">
        <v>11</v>
      </c>
      <c r="Y50" s="27" t="n">
        <v>2</v>
      </c>
      <c r="Z50" s="27" t="s">
        <v>11</v>
      </c>
      <c r="AA50" s="27" t="s">
        <v>11</v>
      </c>
      <c r="AB50" s="27" t="n">
        <v>1</v>
      </c>
      <c r="AC50" s="27" t="s">
        <v>11</v>
      </c>
      <c r="AD50" s="27" t="n">
        <v>1</v>
      </c>
      <c r="AE50" s="27" t="s">
        <v>11</v>
      </c>
      <c r="AF50" s="28" t="s">
        <v>11</v>
      </c>
    </row>
    <row r="51" customFormat="false" ht="15" hidden="false" customHeight="true" outlineLevel="0" collapsed="false">
      <c r="A51" s="14"/>
      <c r="B51" s="19" t="s">
        <v>16</v>
      </c>
      <c r="C51" s="35" t="n">
        <v>22</v>
      </c>
      <c r="D51" s="31" t="n">
        <v>23</v>
      </c>
      <c r="E51" s="31" t="n">
        <v>24</v>
      </c>
      <c r="F51" s="31" t="n">
        <v>24</v>
      </c>
      <c r="G51" s="31" t="n">
        <v>24</v>
      </c>
      <c r="H51" s="31" t="n">
        <v>23</v>
      </c>
      <c r="I51" s="31" t="n">
        <v>27</v>
      </c>
      <c r="J51" s="31" t="n">
        <v>25</v>
      </c>
      <c r="K51" s="31" t="n">
        <v>23</v>
      </c>
      <c r="L51" s="31" t="n">
        <v>27</v>
      </c>
      <c r="M51" s="31" t="n">
        <v>27</v>
      </c>
      <c r="N51" s="31" t="n">
        <v>29</v>
      </c>
      <c r="O51" s="31" t="n">
        <v>29</v>
      </c>
      <c r="P51" s="31" t="n">
        <v>27</v>
      </c>
      <c r="Q51" s="31" t="n">
        <v>29</v>
      </c>
      <c r="R51" s="31" t="n">
        <v>30</v>
      </c>
      <c r="S51" s="31" t="n">
        <v>27</v>
      </c>
      <c r="T51" s="31" t="n">
        <v>25</v>
      </c>
      <c r="U51" s="31" t="n">
        <v>24</v>
      </c>
      <c r="V51" s="31" t="n">
        <v>26</v>
      </c>
      <c r="W51" s="31" t="n">
        <v>27</v>
      </c>
      <c r="X51" s="31" t="n">
        <v>25</v>
      </c>
      <c r="Y51" s="31" t="n">
        <v>28</v>
      </c>
      <c r="Z51" s="31" t="n">
        <v>28</v>
      </c>
      <c r="AA51" s="31" t="n">
        <v>30</v>
      </c>
      <c r="AB51" s="31" t="n">
        <v>29</v>
      </c>
      <c r="AC51" s="31" t="n">
        <v>28</v>
      </c>
      <c r="AD51" s="31" t="n">
        <v>27</v>
      </c>
      <c r="AE51" s="31" t="n">
        <v>26</v>
      </c>
      <c r="AF51" s="32" t="n">
        <v>26</v>
      </c>
    </row>
    <row r="52" customFormat="false" ht="15" hidden="false" customHeight="true" outlineLevel="0" collapsed="false">
      <c r="A52" s="65" t="s">
        <v>37</v>
      </c>
    </row>
    <row r="53" customFormat="false" ht="15" hidden="false" customHeight="true" outlineLevel="0" collapsed="false">
      <c r="A53" s="64" t="s">
        <v>36</v>
      </c>
    </row>
  </sheetData>
  <mergeCells count="15">
    <mergeCell ref="A1:B2"/>
    <mergeCell ref="A4:A5"/>
    <mergeCell ref="A6:A9"/>
    <mergeCell ref="A11:A12"/>
    <mergeCell ref="A13:A16"/>
    <mergeCell ref="A18:A19"/>
    <mergeCell ref="A21:A23"/>
    <mergeCell ref="A24:A27"/>
    <mergeCell ref="A28:A31"/>
    <mergeCell ref="A33:A34"/>
    <mergeCell ref="A35:A36"/>
    <mergeCell ref="A37:A40"/>
    <mergeCell ref="A41:A44"/>
    <mergeCell ref="A46:A47"/>
    <mergeCell ref="A48:A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38" activeCellId="0" sqref="C3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2.14"/>
    <col collapsed="false" customWidth="true" hidden="false" outlineLevel="0" max="33" min="3" style="2" width="4.7"/>
    <col collapsed="false" customWidth="true" hidden="false" outlineLevel="0" max="222" min="34" style="1" width="11.42"/>
  </cols>
  <sheetData>
    <row r="1" customFormat="false" ht="15" hidden="false" customHeight="true" outlineLevel="0" collapsed="false">
      <c r="A1" s="3" t="s">
        <v>43</v>
      </c>
      <c r="B1" s="3"/>
      <c r="C1" s="4" t="s">
        <v>5</v>
      </c>
      <c r="D1" s="5" t="s">
        <v>6</v>
      </c>
      <c r="E1" s="5" t="s">
        <v>1</v>
      </c>
      <c r="F1" s="5" t="s">
        <v>2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1</v>
      </c>
      <c r="M1" s="5" t="s">
        <v>2</v>
      </c>
      <c r="N1" s="5" t="s">
        <v>2</v>
      </c>
      <c r="O1" s="5" t="s">
        <v>3</v>
      </c>
      <c r="P1" s="5" t="s">
        <v>4</v>
      </c>
      <c r="Q1" s="5" t="s">
        <v>5</v>
      </c>
      <c r="R1" s="5" t="s">
        <v>6</v>
      </c>
      <c r="S1" s="5" t="s">
        <v>1</v>
      </c>
      <c r="T1" s="5" t="s">
        <v>2</v>
      </c>
      <c r="U1" s="5" t="s">
        <v>2</v>
      </c>
      <c r="V1" s="5" t="s">
        <v>3</v>
      </c>
      <c r="W1" s="5" t="s">
        <v>4</v>
      </c>
      <c r="X1" s="5" t="s">
        <v>5</v>
      </c>
      <c r="Y1" s="5" t="s">
        <v>6</v>
      </c>
      <c r="Z1" s="5" t="s">
        <v>1</v>
      </c>
      <c r="AA1" s="5" t="s">
        <v>2</v>
      </c>
      <c r="AB1" s="5" t="s">
        <v>2</v>
      </c>
      <c r="AC1" s="5" t="s">
        <v>3</v>
      </c>
      <c r="AD1" s="5" t="s">
        <v>4</v>
      </c>
      <c r="AE1" s="5" t="s">
        <v>5</v>
      </c>
      <c r="AF1" s="5" t="s">
        <v>6</v>
      </c>
      <c r="AG1" s="6" t="s">
        <v>1</v>
      </c>
    </row>
    <row r="2" customFormat="false" ht="15" hidden="false" customHeight="true" outlineLevel="0" collapsed="false">
      <c r="A2" s="3"/>
      <c r="B2" s="3"/>
      <c r="C2" s="7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8" t="n">
        <v>22</v>
      </c>
      <c r="Y2" s="8" t="n">
        <v>23</v>
      </c>
      <c r="Z2" s="8" t="n">
        <v>24</v>
      </c>
      <c r="AA2" s="8" t="n">
        <v>25</v>
      </c>
      <c r="AB2" s="8" t="n">
        <v>26</v>
      </c>
      <c r="AC2" s="8" t="n">
        <v>27</v>
      </c>
      <c r="AD2" s="8" t="n">
        <v>28</v>
      </c>
      <c r="AE2" s="8" t="n">
        <v>29</v>
      </c>
      <c r="AF2" s="8" t="n">
        <v>30</v>
      </c>
      <c r="AG2" s="9" t="n">
        <v>31</v>
      </c>
    </row>
    <row r="3" customFormat="false" ht="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</row>
    <row r="4" customFormat="false" ht="15" hidden="false" customHeight="true" outlineLevel="0" collapsed="false">
      <c r="A4" s="49" t="s">
        <v>8</v>
      </c>
      <c r="B4" s="15" t="s">
        <v>9</v>
      </c>
      <c r="C4" s="16" t="n">
        <v>55</v>
      </c>
      <c r="D4" s="17" t="n">
        <v>45</v>
      </c>
      <c r="E4" s="17" t="n">
        <v>81</v>
      </c>
      <c r="F4" s="17" t="n">
        <v>56</v>
      </c>
      <c r="G4" s="17" t="n">
        <v>65</v>
      </c>
      <c r="H4" s="17" t="n">
        <v>48</v>
      </c>
      <c r="I4" s="17" t="n">
        <v>55</v>
      </c>
      <c r="J4" s="17" t="n">
        <v>55</v>
      </c>
      <c r="K4" s="17" t="n">
        <v>29</v>
      </c>
      <c r="L4" s="17" t="n">
        <v>71</v>
      </c>
      <c r="M4" s="17" t="n">
        <v>66</v>
      </c>
      <c r="N4" s="17" t="n">
        <v>64</v>
      </c>
      <c r="O4" s="17" t="n">
        <v>56</v>
      </c>
      <c r="P4" s="17" t="n">
        <v>48</v>
      </c>
      <c r="Q4" s="17" t="n">
        <v>50</v>
      </c>
      <c r="R4" s="17" t="n">
        <v>50</v>
      </c>
      <c r="S4" s="17" t="n">
        <v>48</v>
      </c>
      <c r="T4" s="17" t="n">
        <v>46</v>
      </c>
      <c r="U4" s="17" t="n">
        <v>65</v>
      </c>
      <c r="V4" s="17" t="n">
        <v>49</v>
      </c>
      <c r="W4" s="17" t="n">
        <v>56</v>
      </c>
      <c r="X4" s="17" t="n">
        <v>60</v>
      </c>
      <c r="Y4" s="17" t="n">
        <v>71</v>
      </c>
      <c r="Z4" s="17" t="n">
        <v>70</v>
      </c>
      <c r="AA4" s="17" t="n">
        <v>61</v>
      </c>
      <c r="AB4" s="17" t="n">
        <v>68</v>
      </c>
      <c r="AC4" s="17" t="n">
        <v>68</v>
      </c>
      <c r="AD4" s="17" t="n">
        <v>65</v>
      </c>
      <c r="AE4" s="17" t="n">
        <v>53</v>
      </c>
      <c r="AF4" s="17" t="n">
        <v>66</v>
      </c>
      <c r="AG4" s="18" t="n">
        <v>71</v>
      </c>
    </row>
    <row r="5" customFormat="false" ht="15" hidden="false" customHeight="true" outlineLevel="0" collapsed="false">
      <c r="A5" s="49"/>
      <c r="B5" s="50" t="s">
        <v>10</v>
      </c>
      <c r="C5" s="35" t="n">
        <v>5</v>
      </c>
      <c r="D5" s="31" t="n">
        <v>5</v>
      </c>
      <c r="E5" s="31" t="n">
        <v>12</v>
      </c>
      <c r="F5" s="31" t="n">
        <v>2</v>
      </c>
      <c r="G5" s="31" t="n">
        <v>4</v>
      </c>
      <c r="H5" s="31" t="n">
        <v>6</v>
      </c>
      <c r="I5" s="31" t="n">
        <v>1</v>
      </c>
      <c r="J5" s="31" t="n">
        <v>2</v>
      </c>
      <c r="K5" s="31" t="n">
        <v>2</v>
      </c>
      <c r="L5" s="31" t="n">
        <v>3</v>
      </c>
      <c r="M5" s="31" t="n">
        <v>4</v>
      </c>
      <c r="N5" s="31" t="n">
        <v>6</v>
      </c>
      <c r="O5" s="31" t="n">
        <v>3</v>
      </c>
      <c r="P5" s="31" t="s">
        <v>11</v>
      </c>
      <c r="Q5" s="31" t="n">
        <v>1</v>
      </c>
      <c r="R5" s="31" t="n">
        <v>1</v>
      </c>
      <c r="S5" s="31" t="n">
        <v>2</v>
      </c>
      <c r="T5" s="31" t="n">
        <v>4</v>
      </c>
      <c r="U5" s="31" t="n">
        <v>6</v>
      </c>
      <c r="V5" s="31" t="n">
        <v>1</v>
      </c>
      <c r="W5" s="31" t="n">
        <v>3</v>
      </c>
      <c r="X5" s="31" t="n">
        <v>3</v>
      </c>
      <c r="Y5" s="31" t="n">
        <v>5</v>
      </c>
      <c r="Z5" s="31" t="n">
        <v>7</v>
      </c>
      <c r="AA5" s="31" t="n">
        <v>1</v>
      </c>
      <c r="AB5" s="31" t="n">
        <v>2</v>
      </c>
      <c r="AC5" s="31" t="n">
        <v>1</v>
      </c>
      <c r="AD5" s="31" t="n">
        <v>1</v>
      </c>
      <c r="AE5" s="31" t="n">
        <v>4</v>
      </c>
      <c r="AF5" s="31" t="n">
        <v>3</v>
      </c>
      <c r="AG5" s="22" t="n">
        <v>7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v>32</v>
      </c>
      <c r="D6" s="17" t="n">
        <v>31</v>
      </c>
      <c r="E6" s="17" t="n">
        <v>31</v>
      </c>
      <c r="F6" s="17" t="n">
        <v>31</v>
      </c>
      <c r="G6" s="17" t="n">
        <v>31</v>
      </c>
      <c r="H6" s="17" t="n">
        <v>31</v>
      </c>
      <c r="I6" s="17" t="n">
        <v>34</v>
      </c>
      <c r="J6" s="17" t="n">
        <v>34</v>
      </c>
      <c r="K6" s="17" t="n">
        <v>34</v>
      </c>
      <c r="L6" s="17" t="n">
        <v>31</v>
      </c>
      <c r="M6" s="17" t="n">
        <v>31</v>
      </c>
      <c r="N6" s="17" t="n">
        <v>31</v>
      </c>
      <c r="O6" s="17" t="n">
        <v>31</v>
      </c>
      <c r="P6" s="17" t="n">
        <v>34</v>
      </c>
      <c r="Q6" s="17" t="n">
        <v>34</v>
      </c>
      <c r="R6" s="17" t="n">
        <v>34</v>
      </c>
      <c r="S6" s="17" t="n">
        <v>34</v>
      </c>
      <c r="T6" s="17" t="n">
        <v>34</v>
      </c>
      <c r="U6" s="17" t="n">
        <v>34</v>
      </c>
      <c r="V6" s="17" t="n">
        <v>34</v>
      </c>
      <c r="W6" s="17" t="n">
        <v>34</v>
      </c>
      <c r="X6" s="17" t="n">
        <v>34</v>
      </c>
      <c r="Y6" s="17" t="n">
        <v>34</v>
      </c>
      <c r="Z6" s="17" t="n">
        <v>34</v>
      </c>
      <c r="AA6" s="17" t="n">
        <v>34</v>
      </c>
      <c r="AB6" s="17" t="n">
        <v>34</v>
      </c>
      <c r="AC6" s="17" t="n">
        <v>34</v>
      </c>
      <c r="AD6" s="17" t="n">
        <v>34</v>
      </c>
      <c r="AE6" s="17" t="n">
        <v>34</v>
      </c>
      <c r="AF6" s="17" t="n">
        <v>34</v>
      </c>
      <c r="AG6" s="18" t="n">
        <v>34</v>
      </c>
    </row>
    <row r="7" customFormat="false" ht="15" hidden="false" customHeight="true" outlineLevel="0" collapsed="false">
      <c r="A7" s="14"/>
      <c r="B7" s="40" t="s">
        <v>14</v>
      </c>
      <c r="C7" s="41" t="n">
        <v>10</v>
      </c>
      <c r="D7" s="27" t="n">
        <v>6</v>
      </c>
      <c r="E7" s="27" t="n">
        <v>17</v>
      </c>
      <c r="F7" s="27" t="n">
        <v>15</v>
      </c>
      <c r="G7" s="27" t="n">
        <v>11</v>
      </c>
      <c r="H7" s="27" t="n">
        <v>7</v>
      </c>
      <c r="I7" s="27" t="n">
        <v>10</v>
      </c>
      <c r="J7" s="27" t="n">
        <v>13</v>
      </c>
      <c r="K7" s="27" t="n">
        <v>14</v>
      </c>
      <c r="L7" s="27" t="n">
        <v>19</v>
      </c>
      <c r="M7" s="27" t="n">
        <v>11</v>
      </c>
      <c r="N7" s="27" t="n">
        <v>16</v>
      </c>
      <c r="O7" s="27" t="n">
        <v>13</v>
      </c>
      <c r="P7" s="27" t="n">
        <v>10</v>
      </c>
      <c r="Q7" s="27" t="n">
        <v>14</v>
      </c>
      <c r="R7" s="27" t="n">
        <v>12</v>
      </c>
      <c r="S7" s="27" t="n">
        <v>14</v>
      </c>
      <c r="T7" s="27" t="n">
        <v>12</v>
      </c>
      <c r="U7" s="27" t="n">
        <v>15</v>
      </c>
      <c r="V7" s="27" t="n">
        <v>13</v>
      </c>
      <c r="W7" s="27" t="n">
        <v>13</v>
      </c>
      <c r="X7" s="27" t="n">
        <v>12</v>
      </c>
      <c r="Y7" s="27" t="n">
        <v>17</v>
      </c>
      <c r="Z7" s="27" t="n">
        <v>12</v>
      </c>
      <c r="AA7" s="27" t="n">
        <v>20</v>
      </c>
      <c r="AB7" s="27" t="n">
        <v>10</v>
      </c>
      <c r="AC7" s="27" t="n">
        <v>14</v>
      </c>
      <c r="AD7" s="27" t="n">
        <v>17</v>
      </c>
      <c r="AE7" s="27" t="n">
        <v>6</v>
      </c>
      <c r="AF7" s="27" t="n">
        <v>22</v>
      </c>
      <c r="AG7" s="28" t="n">
        <v>13</v>
      </c>
    </row>
    <row r="8" customFormat="false" ht="15" hidden="false" customHeight="true" outlineLevel="0" collapsed="false">
      <c r="A8" s="14"/>
      <c r="B8" s="40" t="s">
        <v>15</v>
      </c>
      <c r="C8" s="41" t="s">
        <v>11</v>
      </c>
      <c r="D8" s="27" t="s">
        <v>11</v>
      </c>
      <c r="E8" s="27" t="n">
        <v>1</v>
      </c>
      <c r="F8" s="27" t="s">
        <v>11</v>
      </c>
      <c r="G8" s="27" t="s">
        <v>11</v>
      </c>
      <c r="H8" s="27" t="s">
        <v>11</v>
      </c>
      <c r="I8" s="27" t="s">
        <v>11</v>
      </c>
      <c r="J8" s="27" t="n">
        <v>1</v>
      </c>
      <c r="K8" s="27" t="n">
        <v>1</v>
      </c>
      <c r="L8" s="27" t="n">
        <v>1</v>
      </c>
      <c r="M8" s="27" t="n">
        <v>2</v>
      </c>
      <c r="N8" s="74" t="n">
        <v>2</v>
      </c>
      <c r="O8" s="27" t="s">
        <v>11</v>
      </c>
      <c r="P8" s="27" t="n">
        <v>1</v>
      </c>
      <c r="Q8" s="27" t="s">
        <v>11</v>
      </c>
      <c r="R8" s="27" t="n">
        <v>1</v>
      </c>
      <c r="S8" s="27" t="s">
        <v>11</v>
      </c>
      <c r="T8" s="27" t="s">
        <v>11</v>
      </c>
      <c r="U8" s="27" t="n">
        <v>1</v>
      </c>
      <c r="V8" s="27" t="s">
        <v>11</v>
      </c>
      <c r="W8" s="27" t="n">
        <v>1</v>
      </c>
      <c r="X8" s="27" t="n">
        <v>1</v>
      </c>
      <c r="Y8" s="27" t="s">
        <v>11</v>
      </c>
      <c r="Z8" s="27" t="n">
        <v>1</v>
      </c>
      <c r="AA8" s="27" t="s">
        <v>11</v>
      </c>
      <c r="AB8" s="27" t="s">
        <v>11</v>
      </c>
      <c r="AC8" s="27" t="s">
        <v>11</v>
      </c>
      <c r="AD8" s="27" t="s">
        <v>11</v>
      </c>
      <c r="AE8" s="27" t="n">
        <v>1</v>
      </c>
      <c r="AF8" s="27" t="s">
        <v>11</v>
      </c>
      <c r="AG8" s="28" t="s">
        <v>11</v>
      </c>
    </row>
    <row r="9" customFormat="false" ht="15" hidden="false" customHeight="true" outlineLevel="0" collapsed="false">
      <c r="A9" s="14"/>
      <c r="B9" s="19" t="s">
        <v>16</v>
      </c>
      <c r="C9" s="35" t="n">
        <v>16</v>
      </c>
      <c r="D9" s="31" t="n">
        <v>11</v>
      </c>
      <c r="E9" s="31" t="n">
        <v>20</v>
      </c>
      <c r="F9" s="31" t="n">
        <v>23</v>
      </c>
      <c r="G9" s="31" t="n">
        <v>21</v>
      </c>
      <c r="H9" s="31" t="n">
        <v>16</v>
      </c>
      <c r="I9" s="31" t="n">
        <v>17</v>
      </c>
      <c r="J9" s="31" t="n">
        <v>19</v>
      </c>
      <c r="K9" s="31" t="n">
        <v>22</v>
      </c>
      <c r="L9" s="31" t="n">
        <v>25</v>
      </c>
      <c r="M9" s="31" t="n">
        <v>22</v>
      </c>
      <c r="N9" s="31" t="n">
        <v>22</v>
      </c>
      <c r="O9" s="31" t="n">
        <v>23</v>
      </c>
      <c r="P9" s="31" t="n">
        <v>18</v>
      </c>
      <c r="Q9" s="31" t="n">
        <v>22</v>
      </c>
      <c r="R9" s="31" t="n">
        <v>22</v>
      </c>
      <c r="S9" s="31" t="n">
        <v>21</v>
      </c>
      <c r="T9" s="31" t="n">
        <v>19</v>
      </c>
      <c r="U9" s="31" t="n">
        <v>20</v>
      </c>
      <c r="V9" s="31" t="n">
        <v>18</v>
      </c>
      <c r="W9" s="31" t="n">
        <v>18</v>
      </c>
      <c r="X9" s="31" t="n">
        <v>22</v>
      </c>
      <c r="Y9" s="31" t="n">
        <v>25</v>
      </c>
      <c r="Z9" s="31" t="n">
        <v>23</v>
      </c>
      <c r="AA9" s="31" t="n">
        <v>24</v>
      </c>
      <c r="AB9" s="31" t="n">
        <v>15</v>
      </c>
      <c r="AC9" s="31" t="n">
        <v>18</v>
      </c>
      <c r="AD9" s="31" t="n">
        <v>21</v>
      </c>
      <c r="AE9" s="31" t="n">
        <v>13</v>
      </c>
      <c r="AF9" s="31" t="n">
        <v>28</v>
      </c>
      <c r="AG9" s="32" t="n">
        <v>18</v>
      </c>
    </row>
    <row r="10" customFormat="false" ht="15" hidden="false" customHeight="true" outlineLevel="0" collapsed="false">
      <c r="A10" s="51" t="s">
        <v>17</v>
      </c>
      <c r="B10" s="5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</row>
    <row r="11" customFormat="false" ht="15" hidden="false" customHeight="true" outlineLevel="0" collapsed="false">
      <c r="A11" s="14" t="s">
        <v>8</v>
      </c>
      <c r="B11" s="15" t="s">
        <v>9</v>
      </c>
      <c r="C11" s="16" t="n">
        <v>100</v>
      </c>
      <c r="D11" s="17" t="n">
        <v>87</v>
      </c>
      <c r="E11" s="17" t="n">
        <v>96</v>
      </c>
      <c r="F11" s="17" t="n">
        <v>81</v>
      </c>
      <c r="G11" s="17" t="n">
        <v>79</v>
      </c>
      <c r="H11" s="17" t="n">
        <v>54</v>
      </c>
      <c r="I11" s="17" t="n">
        <v>76</v>
      </c>
      <c r="J11" s="17" t="n">
        <v>77</v>
      </c>
      <c r="K11" s="17" t="n">
        <v>66</v>
      </c>
      <c r="L11" s="17" t="n">
        <v>84</v>
      </c>
      <c r="M11" s="17" t="n">
        <v>62</v>
      </c>
      <c r="N11" s="17" t="n">
        <v>91</v>
      </c>
      <c r="O11" s="17" t="n">
        <v>84</v>
      </c>
      <c r="P11" s="17" t="n">
        <v>81</v>
      </c>
      <c r="Q11" s="17" t="n">
        <v>53</v>
      </c>
      <c r="R11" s="17" t="n">
        <v>62</v>
      </c>
      <c r="S11" s="17" t="n">
        <v>74</v>
      </c>
      <c r="T11" s="17" t="n">
        <v>68</v>
      </c>
      <c r="U11" s="17" t="n">
        <v>80</v>
      </c>
      <c r="V11" s="17" t="n">
        <v>62</v>
      </c>
      <c r="W11" s="17" t="n">
        <v>67</v>
      </c>
      <c r="X11" s="17" t="n">
        <v>76</v>
      </c>
      <c r="Y11" s="17" t="n">
        <v>94</v>
      </c>
      <c r="Z11" s="17" t="n">
        <v>103</v>
      </c>
      <c r="AA11" s="17" t="n">
        <v>83</v>
      </c>
      <c r="AB11" s="17" t="n">
        <v>95</v>
      </c>
      <c r="AC11" s="17" t="n">
        <v>89</v>
      </c>
      <c r="AD11" s="17" t="n">
        <v>79</v>
      </c>
      <c r="AE11" s="17" t="n">
        <v>99</v>
      </c>
      <c r="AF11" s="17" t="n">
        <v>76</v>
      </c>
      <c r="AG11" s="18" t="n">
        <v>101</v>
      </c>
    </row>
    <row r="12" customFormat="false" ht="15" hidden="false" customHeight="true" outlineLevel="0" collapsed="false">
      <c r="A12" s="14"/>
      <c r="B12" s="19" t="s">
        <v>10</v>
      </c>
      <c r="C12" s="35" t="n">
        <v>20</v>
      </c>
      <c r="D12" s="31" t="n">
        <v>21</v>
      </c>
      <c r="E12" s="31" t="n">
        <v>13</v>
      </c>
      <c r="F12" s="31" t="n">
        <v>13</v>
      </c>
      <c r="G12" s="31" t="n">
        <v>13</v>
      </c>
      <c r="H12" s="31" t="n">
        <v>15</v>
      </c>
      <c r="I12" s="31" t="n">
        <v>7</v>
      </c>
      <c r="J12" s="31" t="n">
        <v>11</v>
      </c>
      <c r="K12" s="31" t="n">
        <v>9</v>
      </c>
      <c r="L12" s="31" t="n">
        <v>19</v>
      </c>
      <c r="M12" s="31" t="n">
        <v>11</v>
      </c>
      <c r="N12" s="31" t="n">
        <v>10</v>
      </c>
      <c r="O12" s="31" t="n">
        <v>12</v>
      </c>
      <c r="P12" s="31" t="n">
        <v>14</v>
      </c>
      <c r="Q12" s="31" t="n">
        <v>6</v>
      </c>
      <c r="R12" s="31" t="n">
        <v>13</v>
      </c>
      <c r="S12" s="31" t="n">
        <v>19</v>
      </c>
      <c r="T12" s="31" t="n">
        <v>15</v>
      </c>
      <c r="U12" s="31" t="n">
        <v>14</v>
      </c>
      <c r="V12" s="31" t="n">
        <v>8</v>
      </c>
      <c r="W12" s="31" t="n">
        <v>12</v>
      </c>
      <c r="X12" s="31" t="n">
        <v>14</v>
      </c>
      <c r="Y12" s="31" t="n">
        <v>6</v>
      </c>
      <c r="Z12" s="31" t="n">
        <v>20</v>
      </c>
      <c r="AA12" s="31" t="n">
        <v>21</v>
      </c>
      <c r="AB12" s="31" t="n">
        <v>15</v>
      </c>
      <c r="AC12" s="31" t="n">
        <v>13</v>
      </c>
      <c r="AD12" s="31" t="n">
        <v>16</v>
      </c>
      <c r="AE12" s="31" t="n">
        <v>17</v>
      </c>
      <c r="AF12" s="31" t="n">
        <v>7</v>
      </c>
      <c r="AG12" s="32" t="n">
        <v>21</v>
      </c>
    </row>
    <row r="13" customFormat="false" ht="15" hidden="false" customHeight="true" outlineLevel="0" collapsed="false">
      <c r="A13" s="14" t="s">
        <v>12</v>
      </c>
      <c r="B13" s="36" t="s">
        <v>13</v>
      </c>
      <c r="C13" s="37" t="n">
        <v>10</v>
      </c>
      <c r="D13" s="38" t="n">
        <v>9</v>
      </c>
      <c r="E13" s="38" t="n">
        <v>9</v>
      </c>
      <c r="F13" s="38" t="n">
        <v>9</v>
      </c>
      <c r="G13" s="38" t="n">
        <v>10</v>
      </c>
      <c r="H13" s="38" t="n">
        <v>10</v>
      </c>
      <c r="I13" s="38" t="n">
        <v>13</v>
      </c>
      <c r="J13" s="38" t="n">
        <v>12</v>
      </c>
      <c r="K13" s="38" t="n">
        <v>9</v>
      </c>
      <c r="L13" s="38" t="n">
        <v>9</v>
      </c>
      <c r="M13" s="38" t="n">
        <v>9</v>
      </c>
      <c r="N13" s="38" t="n">
        <v>9</v>
      </c>
      <c r="O13" s="38" t="n">
        <v>9</v>
      </c>
      <c r="P13" s="38" t="n">
        <v>9</v>
      </c>
      <c r="Q13" s="38" t="n">
        <v>9</v>
      </c>
      <c r="R13" s="38" t="n">
        <v>9</v>
      </c>
      <c r="S13" s="38" t="n">
        <v>10</v>
      </c>
      <c r="T13" s="38" t="n">
        <v>10</v>
      </c>
      <c r="U13" s="38" t="n">
        <v>10</v>
      </c>
      <c r="V13" s="38" t="n">
        <v>10</v>
      </c>
      <c r="W13" s="38" t="n">
        <v>10</v>
      </c>
      <c r="X13" s="38" t="n">
        <v>9</v>
      </c>
      <c r="Y13" s="38" t="n">
        <v>10</v>
      </c>
      <c r="Z13" s="38" t="n">
        <v>10</v>
      </c>
      <c r="AA13" s="38" t="n">
        <v>10</v>
      </c>
      <c r="AB13" s="38" t="n">
        <v>10</v>
      </c>
      <c r="AC13" s="38" t="n">
        <v>10</v>
      </c>
      <c r="AD13" s="38" t="n">
        <v>11</v>
      </c>
      <c r="AE13" s="38" t="n">
        <v>10</v>
      </c>
      <c r="AF13" s="38" t="n">
        <v>10</v>
      </c>
      <c r="AG13" s="39" t="n">
        <v>11</v>
      </c>
    </row>
    <row r="14" customFormat="false" ht="15" hidden="false" customHeight="true" outlineLevel="0" collapsed="false">
      <c r="A14" s="14"/>
      <c r="B14" s="40" t="s">
        <v>14</v>
      </c>
      <c r="C14" s="41" t="n">
        <v>17</v>
      </c>
      <c r="D14" s="27" t="n">
        <v>12</v>
      </c>
      <c r="E14" s="27" t="n">
        <v>16</v>
      </c>
      <c r="F14" s="27" t="n">
        <v>10</v>
      </c>
      <c r="G14" s="27" t="n">
        <v>12</v>
      </c>
      <c r="H14" s="27" t="n">
        <v>12</v>
      </c>
      <c r="I14" s="27" t="n">
        <v>21</v>
      </c>
      <c r="J14" s="27" t="n">
        <v>12</v>
      </c>
      <c r="K14" s="27" t="n">
        <v>12</v>
      </c>
      <c r="L14" s="27" t="n">
        <v>16</v>
      </c>
      <c r="M14" s="27" t="n">
        <v>9</v>
      </c>
      <c r="N14" s="27" t="n">
        <v>12</v>
      </c>
      <c r="O14" s="27" t="n">
        <v>14</v>
      </c>
      <c r="P14" s="27" t="n">
        <v>15</v>
      </c>
      <c r="Q14" s="27" t="n">
        <v>11</v>
      </c>
      <c r="R14" s="27" t="n">
        <v>10</v>
      </c>
      <c r="S14" s="27" t="n">
        <v>14</v>
      </c>
      <c r="T14" s="27" t="n">
        <v>7</v>
      </c>
      <c r="U14" s="27" t="n">
        <v>13</v>
      </c>
      <c r="V14" s="27" t="n">
        <v>6</v>
      </c>
      <c r="W14" s="27" t="n">
        <v>14</v>
      </c>
      <c r="X14" s="27" t="n">
        <v>12</v>
      </c>
      <c r="Y14" s="27" t="n">
        <v>18</v>
      </c>
      <c r="Z14" s="27" t="n">
        <v>19</v>
      </c>
      <c r="AA14" s="27" t="n">
        <v>15</v>
      </c>
      <c r="AB14" s="27" t="n">
        <v>12</v>
      </c>
      <c r="AC14" s="27" t="n">
        <v>13</v>
      </c>
      <c r="AD14" s="27" t="n">
        <v>12</v>
      </c>
      <c r="AE14" s="27" t="n">
        <v>5</v>
      </c>
      <c r="AF14" s="27" t="n">
        <v>16</v>
      </c>
      <c r="AG14" s="28" t="n">
        <v>17</v>
      </c>
    </row>
    <row r="15" customFormat="false" ht="15" hidden="false" customHeight="true" outlineLevel="0" collapsed="false">
      <c r="A15" s="14"/>
      <c r="B15" s="40" t="s">
        <v>15</v>
      </c>
      <c r="C15" s="41" t="n">
        <v>2</v>
      </c>
      <c r="D15" s="27" t="n">
        <v>2</v>
      </c>
      <c r="E15" s="27" t="s">
        <v>11</v>
      </c>
      <c r="F15" s="27" t="n">
        <v>1</v>
      </c>
      <c r="G15" s="27" t="n">
        <v>3</v>
      </c>
      <c r="H15" s="27" t="n">
        <v>3</v>
      </c>
      <c r="I15" s="27" t="n">
        <v>2</v>
      </c>
      <c r="J15" s="74" t="n">
        <v>3</v>
      </c>
      <c r="K15" s="74" t="n">
        <v>1</v>
      </c>
      <c r="L15" s="74" t="n">
        <v>4</v>
      </c>
      <c r="M15" s="74" t="s">
        <v>11</v>
      </c>
      <c r="N15" s="74" t="n">
        <v>1</v>
      </c>
      <c r="O15" s="74" t="n">
        <v>1</v>
      </c>
      <c r="P15" s="74" t="n">
        <v>1</v>
      </c>
      <c r="Q15" s="74" t="n">
        <v>2</v>
      </c>
      <c r="R15" s="74" t="n">
        <v>3</v>
      </c>
      <c r="S15" s="74" t="n">
        <v>2</v>
      </c>
      <c r="T15" s="74" t="n">
        <v>3</v>
      </c>
      <c r="U15" s="74" t="n">
        <v>2</v>
      </c>
      <c r="V15" s="27" t="n">
        <v>1</v>
      </c>
      <c r="W15" s="27" t="n">
        <v>2</v>
      </c>
      <c r="X15" s="27" t="n">
        <v>1</v>
      </c>
      <c r="Y15" s="27" t="s">
        <v>11</v>
      </c>
      <c r="Z15" s="27" t="n">
        <v>4</v>
      </c>
      <c r="AA15" s="27" t="n">
        <v>4</v>
      </c>
      <c r="AB15" s="27" t="n">
        <v>2</v>
      </c>
      <c r="AC15" s="27" t="n">
        <v>2</v>
      </c>
      <c r="AD15" s="27" t="n">
        <v>4</v>
      </c>
      <c r="AE15" s="27" t="n">
        <v>1</v>
      </c>
      <c r="AF15" s="27" t="n">
        <v>1</v>
      </c>
      <c r="AG15" s="28" t="n">
        <v>3</v>
      </c>
    </row>
    <row r="16" customFormat="false" ht="15" hidden="false" customHeight="true" outlineLevel="0" collapsed="false">
      <c r="A16" s="14"/>
      <c r="B16" s="19" t="s">
        <v>16</v>
      </c>
      <c r="C16" s="35" t="n">
        <v>17</v>
      </c>
      <c r="D16" s="31" t="n">
        <v>12</v>
      </c>
      <c r="E16" s="31" t="n">
        <v>16</v>
      </c>
      <c r="F16" s="31" t="n">
        <v>10</v>
      </c>
      <c r="G16" s="31" t="n">
        <v>12</v>
      </c>
      <c r="H16" s="31" t="n">
        <v>12</v>
      </c>
      <c r="I16" s="31" t="n">
        <v>21</v>
      </c>
      <c r="J16" s="31" t="n">
        <v>12</v>
      </c>
      <c r="K16" s="31" t="n">
        <v>12</v>
      </c>
      <c r="L16" s="31" t="n">
        <v>16</v>
      </c>
      <c r="M16" s="31" t="n">
        <v>9</v>
      </c>
      <c r="N16" s="31" t="n">
        <v>12</v>
      </c>
      <c r="O16" s="31" t="n">
        <v>14</v>
      </c>
      <c r="P16" s="31" t="n">
        <v>15</v>
      </c>
      <c r="Q16" s="31" t="n">
        <v>11</v>
      </c>
      <c r="R16" s="31" t="n">
        <v>10</v>
      </c>
      <c r="S16" s="31" t="n">
        <v>14</v>
      </c>
      <c r="T16" s="31" t="n">
        <v>7</v>
      </c>
      <c r="U16" s="31" t="n">
        <v>13</v>
      </c>
      <c r="V16" s="31" t="n">
        <v>6</v>
      </c>
      <c r="W16" s="31" t="n">
        <v>14</v>
      </c>
      <c r="X16" s="31" t="n">
        <v>12</v>
      </c>
      <c r="Y16" s="31" t="n">
        <v>18</v>
      </c>
      <c r="Z16" s="31" t="n">
        <v>19</v>
      </c>
      <c r="AA16" s="31" t="n">
        <v>15</v>
      </c>
      <c r="AB16" s="31" t="n">
        <v>12</v>
      </c>
      <c r="AC16" s="31" t="n">
        <v>13</v>
      </c>
      <c r="AD16" s="31" t="n">
        <v>12</v>
      </c>
      <c r="AE16" s="31" t="n">
        <v>5</v>
      </c>
      <c r="AF16" s="31" t="n">
        <v>16</v>
      </c>
      <c r="AG16" s="32" t="n">
        <v>17</v>
      </c>
    </row>
    <row r="17" customFormat="false" ht="15" hidden="false" customHeight="true" outlineLevel="0" collapsed="false">
      <c r="A17" s="10" t="s">
        <v>18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3"/>
    </row>
    <row r="18" customFormat="false" ht="15" hidden="false" customHeight="true" outlineLevel="0" collapsed="false">
      <c r="A18" s="14" t="s">
        <v>8</v>
      </c>
      <c r="B18" s="15" t="s">
        <v>9</v>
      </c>
      <c r="C18" s="16" t="n">
        <v>64</v>
      </c>
      <c r="D18" s="17" t="n">
        <v>72</v>
      </c>
      <c r="E18" s="17" t="n">
        <v>69</v>
      </c>
      <c r="F18" s="17" t="n">
        <v>69</v>
      </c>
      <c r="G18" s="17" t="n">
        <v>69</v>
      </c>
      <c r="H18" s="17" t="n">
        <v>52</v>
      </c>
      <c r="I18" s="17" t="n">
        <v>60</v>
      </c>
      <c r="J18" s="17" t="n">
        <v>52</v>
      </c>
      <c r="K18" s="17" t="n">
        <v>11</v>
      </c>
      <c r="L18" s="17" t="n">
        <v>60</v>
      </c>
      <c r="M18" s="17" t="n">
        <v>63</v>
      </c>
      <c r="N18" s="17" t="n">
        <v>59</v>
      </c>
      <c r="O18" s="17" t="n">
        <v>63</v>
      </c>
      <c r="P18" s="17" t="n">
        <v>53</v>
      </c>
      <c r="Q18" s="17" t="n">
        <v>48</v>
      </c>
      <c r="R18" s="17" t="n">
        <v>57</v>
      </c>
      <c r="S18" s="17" t="n">
        <v>55</v>
      </c>
      <c r="T18" s="17" t="n">
        <v>48</v>
      </c>
      <c r="U18" s="17" t="n">
        <v>62</v>
      </c>
      <c r="V18" s="17" t="n">
        <v>55</v>
      </c>
      <c r="W18" s="17" t="n">
        <v>47</v>
      </c>
      <c r="X18" s="17" t="n">
        <v>73</v>
      </c>
      <c r="Y18" s="17" t="n">
        <v>63</v>
      </c>
      <c r="Z18" s="17" t="n">
        <v>65</v>
      </c>
      <c r="AA18" s="17" t="n">
        <v>66</v>
      </c>
      <c r="AB18" s="17" t="n">
        <v>68</v>
      </c>
      <c r="AC18" s="17" t="n">
        <v>76</v>
      </c>
      <c r="AD18" s="17" t="n">
        <v>75</v>
      </c>
      <c r="AE18" s="17" t="n">
        <v>64</v>
      </c>
      <c r="AF18" s="17" t="n">
        <v>45</v>
      </c>
      <c r="AG18" s="18" t="n">
        <v>78</v>
      </c>
    </row>
    <row r="19" customFormat="false" ht="15" hidden="false" customHeight="true" outlineLevel="0" collapsed="false">
      <c r="A19" s="14"/>
      <c r="B19" s="19" t="s">
        <v>10</v>
      </c>
      <c r="C19" s="35" t="n">
        <v>8</v>
      </c>
      <c r="D19" s="31" t="s">
        <v>11</v>
      </c>
      <c r="E19" s="31" t="n">
        <v>3</v>
      </c>
      <c r="F19" s="31" t="n">
        <v>9</v>
      </c>
      <c r="G19" s="31" t="n">
        <v>6</v>
      </c>
      <c r="H19" s="31" t="n">
        <v>7</v>
      </c>
      <c r="I19" s="31" t="n">
        <v>6</v>
      </c>
      <c r="J19" s="31" t="n">
        <v>3</v>
      </c>
      <c r="K19" s="31" t="n">
        <v>1</v>
      </c>
      <c r="L19" s="31" t="n">
        <v>5</v>
      </c>
      <c r="M19" s="31" t="n">
        <v>6</v>
      </c>
      <c r="N19" s="31" t="n">
        <v>1</v>
      </c>
      <c r="O19" s="31" t="n">
        <v>3</v>
      </c>
      <c r="P19" s="31" t="n">
        <v>8</v>
      </c>
      <c r="Q19" s="31" t="n">
        <v>4</v>
      </c>
      <c r="R19" s="31" t="n">
        <v>7</v>
      </c>
      <c r="S19" s="31" t="n">
        <v>9</v>
      </c>
      <c r="T19" s="31" t="n">
        <v>6</v>
      </c>
      <c r="U19" s="31" t="n">
        <v>10</v>
      </c>
      <c r="V19" s="31" t="n">
        <v>9</v>
      </c>
      <c r="W19" s="31" t="n">
        <v>8</v>
      </c>
      <c r="X19" s="31" t="n">
        <v>13</v>
      </c>
      <c r="Y19" s="31" t="n">
        <v>4</v>
      </c>
      <c r="Z19" s="31" t="n">
        <v>5</v>
      </c>
      <c r="AA19" s="31" t="n">
        <v>6</v>
      </c>
      <c r="AB19" s="31" t="n">
        <v>12</v>
      </c>
      <c r="AC19" s="31" t="n">
        <v>7</v>
      </c>
      <c r="AD19" s="31" t="n">
        <v>3</v>
      </c>
      <c r="AE19" s="31" t="n">
        <v>7</v>
      </c>
      <c r="AF19" s="31" t="n">
        <v>7</v>
      </c>
      <c r="AG19" s="32" t="n">
        <v>13</v>
      </c>
    </row>
    <row r="20" customFormat="false" ht="15" hidden="false" customHeight="true" outlineLevel="0" collapsed="false">
      <c r="A20" s="10" t="s">
        <v>19</v>
      </c>
      <c r="B20" s="1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3"/>
    </row>
    <row r="21" customFormat="false" ht="15" hidden="false" customHeight="true" outlineLevel="0" collapsed="false">
      <c r="A21" s="14" t="s">
        <v>8</v>
      </c>
      <c r="B21" s="44" t="s">
        <v>20</v>
      </c>
      <c r="C21" s="24" t="n">
        <v>279</v>
      </c>
      <c r="D21" s="17" t="n">
        <v>279</v>
      </c>
      <c r="E21" s="17" t="n">
        <v>302</v>
      </c>
      <c r="F21" s="17" t="n">
        <v>224</v>
      </c>
      <c r="G21" s="17" t="n">
        <v>222</v>
      </c>
      <c r="H21" s="17" t="n">
        <v>148</v>
      </c>
      <c r="I21" s="17" t="n">
        <v>212</v>
      </c>
      <c r="J21" s="17" t="n">
        <v>239</v>
      </c>
      <c r="K21" s="17" t="n">
        <v>229</v>
      </c>
      <c r="L21" s="17" t="n">
        <v>232</v>
      </c>
      <c r="M21" s="17" t="n">
        <v>205</v>
      </c>
      <c r="N21" s="17" t="n">
        <v>196</v>
      </c>
      <c r="O21" s="17" t="n">
        <v>226</v>
      </c>
      <c r="P21" s="17" t="n">
        <v>255</v>
      </c>
      <c r="Q21" s="17" t="n">
        <v>215</v>
      </c>
      <c r="R21" s="17" t="n">
        <v>201</v>
      </c>
      <c r="S21" s="17" t="n">
        <v>225</v>
      </c>
      <c r="T21" s="17" t="n">
        <v>186</v>
      </c>
      <c r="U21" s="17" t="n">
        <v>210</v>
      </c>
      <c r="V21" s="17" t="n">
        <v>201</v>
      </c>
      <c r="W21" s="17" t="n">
        <v>223</v>
      </c>
      <c r="X21" s="17" t="n">
        <v>192</v>
      </c>
      <c r="Y21" s="17" t="n">
        <v>283</v>
      </c>
      <c r="Z21" s="17" t="n">
        <v>215</v>
      </c>
      <c r="AA21" s="17" t="n">
        <v>256</v>
      </c>
      <c r="AB21" s="17" t="n">
        <v>270</v>
      </c>
      <c r="AC21" s="17" t="n">
        <v>239</v>
      </c>
      <c r="AD21" s="17" t="n">
        <v>290</v>
      </c>
      <c r="AE21" s="17" t="n">
        <v>302</v>
      </c>
      <c r="AF21" s="17" t="n">
        <v>208</v>
      </c>
      <c r="AG21" s="18" t="n">
        <v>243</v>
      </c>
    </row>
    <row r="22" customFormat="false" ht="15" hidden="false" customHeight="true" outlineLevel="0" collapsed="false">
      <c r="A22" s="14"/>
      <c r="B22" s="45" t="s">
        <v>21</v>
      </c>
      <c r="C22" s="46" t="n">
        <v>217</v>
      </c>
      <c r="D22" s="38" t="n">
        <v>214</v>
      </c>
      <c r="E22" s="38" t="n">
        <v>243</v>
      </c>
      <c r="F22" s="38" t="n">
        <v>190</v>
      </c>
      <c r="G22" s="47" t="n">
        <v>184</v>
      </c>
      <c r="H22" s="47" t="n">
        <v>123</v>
      </c>
      <c r="I22" s="47" t="n">
        <v>165</v>
      </c>
      <c r="J22" s="47" t="n">
        <v>194</v>
      </c>
      <c r="K22" s="47" t="n">
        <v>177</v>
      </c>
      <c r="L22" s="47" t="n">
        <v>175</v>
      </c>
      <c r="M22" s="47" t="n">
        <v>174</v>
      </c>
      <c r="N22" s="47" t="n">
        <v>154</v>
      </c>
      <c r="O22" s="47" t="n">
        <v>173</v>
      </c>
      <c r="P22" s="47" t="n">
        <v>194</v>
      </c>
      <c r="Q22" s="47" t="n">
        <v>183</v>
      </c>
      <c r="R22" s="47" t="n">
        <v>165</v>
      </c>
      <c r="S22" s="47" t="n">
        <v>177</v>
      </c>
      <c r="T22" s="47" t="n">
        <v>150</v>
      </c>
      <c r="U22" s="47" t="n">
        <v>171</v>
      </c>
      <c r="V22" s="47" t="n">
        <v>150</v>
      </c>
      <c r="W22" s="47" t="n">
        <v>175</v>
      </c>
      <c r="X22" s="47" t="n">
        <v>149</v>
      </c>
      <c r="Y22" s="47" t="n">
        <v>222</v>
      </c>
      <c r="Z22" s="47" t="n">
        <v>189</v>
      </c>
      <c r="AA22" s="47" t="n">
        <v>204</v>
      </c>
      <c r="AB22" s="47" t="n">
        <v>218</v>
      </c>
      <c r="AC22" s="47" t="n">
        <v>183</v>
      </c>
      <c r="AD22" s="47" t="n">
        <v>227</v>
      </c>
      <c r="AE22" s="47" t="n">
        <v>226</v>
      </c>
      <c r="AF22" s="47" t="n">
        <v>174</v>
      </c>
      <c r="AG22" s="48" t="n">
        <v>201</v>
      </c>
    </row>
    <row r="23" customFormat="false" ht="15" hidden="false" customHeight="true" outlineLevel="0" collapsed="false">
      <c r="A23" s="14"/>
      <c r="B23" s="29" t="s">
        <v>10</v>
      </c>
      <c r="C23" s="30" t="n">
        <v>113</v>
      </c>
      <c r="D23" s="31" t="n">
        <v>110</v>
      </c>
      <c r="E23" s="31" t="n">
        <v>99</v>
      </c>
      <c r="F23" s="31" t="n">
        <v>69</v>
      </c>
      <c r="G23" s="31" t="n">
        <v>82</v>
      </c>
      <c r="H23" s="31" t="n">
        <v>52</v>
      </c>
      <c r="I23" s="31" t="n">
        <v>70</v>
      </c>
      <c r="J23" s="31" t="n">
        <v>96</v>
      </c>
      <c r="K23" s="31" t="n">
        <v>71</v>
      </c>
      <c r="L23" s="31" t="n">
        <v>78</v>
      </c>
      <c r="M23" s="31" t="n">
        <v>69</v>
      </c>
      <c r="N23" s="31" t="n">
        <v>65</v>
      </c>
      <c r="O23" s="31" t="n">
        <v>75</v>
      </c>
      <c r="P23" s="31" t="n">
        <v>106</v>
      </c>
      <c r="Q23" s="31" t="n">
        <v>81</v>
      </c>
      <c r="R23" s="31" t="n">
        <v>87</v>
      </c>
      <c r="S23" s="31" t="n">
        <v>85</v>
      </c>
      <c r="T23" s="31" t="n">
        <v>81</v>
      </c>
      <c r="U23" s="31" t="n">
        <v>72</v>
      </c>
      <c r="V23" s="31" t="n">
        <v>61</v>
      </c>
      <c r="W23" s="31" t="n">
        <v>82</v>
      </c>
      <c r="X23" s="31" t="n">
        <v>82</v>
      </c>
      <c r="Y23" s="31" t="n">
        <v>117</v>
      </c>
      <c r="Z23" s="31" t="n">
        <v>77</v>
      </c>
      <c r="AA23" s="31" t="n">
        <v>69</v>
      </c>
      <c r="AB23" s="31" t="n">
        <v>79</v>
      </c>
      <c r="AC23" s="31" t="n">
        <v>62</v>
      </c>
      <c r="AD23" s="31" t="n">
        <v>96</v>
      </c>
      <c r="AE23" s="31" t="n">
        <v>87</v>
      </c>
      <c r="AF23" s="31" t="n">
        <v>77</v>
      </c>
      <c r="AG23" s="32" t="n">
        <v>88</v>
      </c>
    </row>
    <row r="24" customFormat="false" ht="15" hidden="false" customHeight="true" outlineLevel="0" collapsed="false">
      <c r="A24" s="49" t="s">
        <v>12</v>
      </c>
      <c r="B24" s="36" t="s">
        <v>13</v>
      </c>
      <c r="C24" s="37" t="n">
        <v>39</v>
      </c>
      <c r="D24" s="38" t="n">
        <v>39</v>
      </c>
      <c r="E24" s="38" t="n">
        <v>39</v>
      </c>
      <c r="F24" s="38" t="n">
        <v>35</v>
      </c>
      <c r="G24" s="38" t="n">
        <v>35</v>
      </c>
      <c r="H24" s="38" t="n">
        <v>35</v>
      </c>
      <c r="I24" s="38" t="n">
        <v>35</v>
      </c>
      <c r="J24" s="38" t="n">
        <v>35</v>
      </c>
      <c r="K24" s="38" t="n">
        <v>35</v>
      </c>
      <c r="L24" s="38" t="n">
        <v>35</v>
      </c>
      <c r="M24" s="38" t="n">
        <v>32</v>
      </c>
      <c r="N24" s="38" t="n">
        <v>34</v>
      </c>
      <c r="O24" s="38" t="n">
        <v>40</v>
      </c>
      <c r="P24" s="38" t="n">
        <v>40</v>
      </c>
      <c r="Q24" s="38" t="n">
        <v>40</v>
      </c>
      <c r="R24" s="38" t="n">
        <v>40</v>
      </c>
      <c r="S24" s="38" t="n">
        <v>40</v>
      </c>
      <c r="T24" s="38" t="n">
        <v>40</v>
      </c>
      <c r="U24" s="75" t="n">
        <v>39</v>
      </c>
      <c r="V24" s="38" t="n">
        <v>39</v>
      </c>
      <c r="W24" s="38" t="n">
        <v>39</v>
      </c>
      <c r="X24" s="38" t="n">
        <v>39</v>
      </c>
      <c r="Y24" s="38" t="n">
        <v>39</v>
      </c>
      <c r="Z24" s="38" t="n">
        <v>39</v>
      </c>
      <c r="AA24" s="38" t="n">
        <v>38</v>
      </c>
      <c r="AB24" s="38" t="n">
        <v>38</v>
      </c>
      <c r="AC24" s="38" t="n">
        <v>38</v>
      </c>
      <c r="AD24" s="38" t="n">
        <v>44</v>
      </c>
      <c r="AE24" s="38" t="n">
        <v>44</v>
      </c>
      <c r="AF24" s="38" t="n">
        <v>44</v>
      </c>
      <c r="AG24" s="39" t="n">
        <v>44</v>
      </c>
    </row>
    <row r="25" customFormat="false" ht="15" hidden="false" customHeight="true" outlineLevel="0" collapsed="false">
      <c r="A25" s="49"/>
      <c r="B25" s="40" t="s">
        <v>14</v>
      </c>
      <c r="C25" s="41" t="n">
        <v>18</v>
      </c>
      <c r="D25" s="27" t="n">
        <v>23</v>
      </c>
      <c r="E25" s="27" t="n">
        <v>20</v>
      </c>
      <c r="F25" s="27" t="n">
        <v>8</v>
      </c>
      <c r="G25" s="27" t="n">
        <v>11</v>
      </c>
      <c r="H25" s="27" t="n">
        <v>9</v>
      </c>
      <c r="I25" s="27" t="n">
        <v>21</v>
      </c>
      <c r="J25" s="27" t="n">
        <v>11</v>
      </c>
      <c r="K25" s="27" t="n">
        <v>12</v>
      </c>
      <c r="L25" s="27" t="n">
        <v>11</v>
      </c>
      <c r="M25" s="27" t="n">
        <v>14</v>
      </c>
      <c r="N25" s="27" t="n">
        <v>15</v>
      </c>
      <c r="O25" s="27" t="n">
        <v>19</v>
      </c>
      <c r="P25" s="27" t="n">
        <v>19</v>
      </c>
      <c r="Q25" s="27" t="n">
        <v>13</v>
      </c>
      <c r="R25" s="74" t="n">
        <v>25</v>
      </c>
      <c r="S25" s="27" t="n">
        <v>23</v>
      </c>
      <c r="T25" s="27" t="n">
        <v>9</v>
      </c>
      <c r="U25" s="74" t="n">
        <v>16</v>
      </c>
      <c r="V25" s="27" t="n">
        <v>11</v>
      </c>
      <c r="W25" s="27" t="n">
        <v>22</v>
      </c>
      <c r="X25" s="27" t="n">
        <v>9</v>
      </c>
      <c r="Y25" s="27" t="n">
        <v>11</v>
      </c>
      <c r="Z25" s="27" t="n">
        <v>13</v>
      </c>
      <c r="AA25" s="27" t="n">
        <v>15</v>
      </c>
      <c r="AB25" s="27" t="n">
        <v>15</v>
      </c>
      <c r="AC25" s="27" t="n">
        <v>13</v>
      </c>
      <c r="AD25" s="27" t="n">
        <v>22</v>
      </c>
      <c r="AE25" s="27" t="n">
        <v>26</v>
      </c>
      <c r="AF25" s="27" t="n">
        <v>16</v>
      </c>
      <c r="AG25" s="28" t="n">
        <v>17</v>
      </c>
    </row>
    <row r="26" customFormat="false" ht="15" hidden="false" customHeight="true" outlineLevel="0" collapsed="false">
      <c r="A26" s="49"/>
      <c r="B26" s="40" t="s">
        <v>15</v>
      </c>
      <c r="C26" s="41" t="n">
        <v>7</v>
      </c>
      <c r="D26" s="27" t="n">
        <v>10</v>
      </c>
      <c r="E26" s="27" t="n">
        <v>12</v>
      </c>
      <c r="F26" s="27" t="n">
        <v>5</v>
      </c>
      <c r="G26" s="27" t="n">
        <v>4</v>
      </c>
      <c r="H26" s="27" t="n">
        <v>3</v>
      </c>
      <c r="I26" s="27" t="n">
        <v>5</v>
      </c>
      <c r="J26" s="27" t="n">
        <v>5</v>
      </c>
      <c r="K26" s="27" t="n">
        <v>6</v>
      </c>
      <c r="L26" s="27" t="n">
        <v>6</v>
      </c>
      <c r="M26" s="27" t="n">
        <v>4</v>
      </c>
      <c r="N26" s="74" t="n">
        <v>8</v>
      </c>
      <c r="O26" s="74" t="n">
        <v>5</v>
      </c>
      <c r="P26" s="74" t="n">
        <v>13</v>
      </c>
      <c r="Q26" s="74" t="n">
        <v>4</v>
      </c>
      <c r="R26" s="74" t="n">
        <v>14</v>
      </c>
      <c r="S26" s="74" t="n">
        <v>11</v>
      </c>
      <c r="T26" s="74" t="n">
        <v>2</v>
      </c>
      <c r="U26" s="74" t="n">
        <v>2</v>
      </c>
      <c r="V26" s="27" t="n">
        <v>3</v>
      </c>
      <c r="W26" s="27" t="n">
        <v>7</v>
      </c>
      <c r="X26" s="27" t="n">
        <v>1</v>
      </c>
      <c r="Y26" s="27" t="n">
        <v>5</v>
      </c>
      <c r="Z26" s="27" t="n">
        <v>4</v>
      </c>
      <c r="AA26" s="27" t="n">
        <v>7</v>
      </c>
      <c r="AB26" s="27" t="n">
        <v>8</v>
      </c>
      <c r="AC26" s="27" t="n">
        <v>4</v>
      </c>
      <c r="AD26" s="27" t="n">
        <v>4</v>
      </c>
      <c r="AE26" s="27" t="n">
        <v>11</v>
      </c>
      <c r="AF26" s="27" t="n">
        <v>6</v>
      </c>
      <c r="AG26" s="28" t="n">
        <v>6</v>
      </c>
    </row>
    <row r="27" customFormat="false" ht="15" hidden="false" customHeight="true" outlineLevel="0" collapsed="false">
      <c r="A27" s="49"/>
      <c r="B27" s="50" t="s">
        <v>16</v>
      </c>
      <c r="C27" s="20" t="n">
        <v>23</v>
      </c>
      <c r="D27" s="21" t="n">
        <v>29</v>
      </c>
      <c r="E27" s="21" t="n">
        <v>33</v>
      </c>
      <c r="F27" s="21" t="n">
        <v>28</v>
      </c>
      <c r="G27" s="21" t="n">
        <v>22</v>
      </c>
      <c r="H27" s="21" t="n">
        <v>18</v>
      </c>
      <c r="I27" s="21" t="n">
        <v>27</v>
      </c>
      <c r="J27" s="21" t="n">
        <v>19</v>
      </c>
      <c r="K27" s="21" t="n">
        <v>22</v>
      </c>
      <c r="L27" s="21" t="n">
        <v>22</v>
      </c>
      <c r="M27" s="21" t="n">
        <v>23</v>
      </c>
      <c r="N27" s="21" t="n">
        <v>21</v>
      </c>
      <c r="O27" s="74" t="n">
        <v>24</v>
      </c>
      <c r="P27" s="74" t="n">
        <v>24</v>
      </c>
      <c r="Q27" s="74" t="n">
        <v>21</v>
      </c>
      <c r="R27" s="76" t="n">
        <v>34</v>
      </c>
      <c r="S27" s="21" t="n">
        <v>32</v>
      </c>
      <c r="T27" s="21" t="n">
        <v>26</v>
      </c>
      <c r="U27" s="76" t="n">
        <v>30</v>
      </c>
      <c r="V27" s="21" t="n">
        <v>18</v>
      </c>
      <c r="W27" s="21" t="n">
        <v>32</v>
      </c>
      <c r="X27" s="21" t="n">
        <v>23</v>
      </c>
      <c r="Y27" s="21" t="n">
        <v>19</v>
      </c>
      <c r="Z27" s="21" t="n">
        <v>22</v>
      </c>
      <c r="AA27" s="21" t="n">
        <v>22</v>
      </c>
      <c r="AB27" s="21" t="n">
        <v>21</v>
      </c>
      <c r="AC27" s="21" t="n">
        <v>21</v>
      </c>
      <c r="AD27" s="21" t="n">
        <v>33</v>
      </c>
      <c r="AE27" s="21" t="n">
        <v>38</v>
      </c>
      <c r="AF27" s="21" t="n">
        <v>25</v>
      </c>
      <c r="AG27" s="22" t="n">
        <v>26</v>
      </c>
    </row>
    <row r="28" customFormat="false" ht="15" hidden="false" customHeight="true" outlineLevel="0" collapsed="false">
      <c r="A28" s="14" t="s">
        <v>22</v>
      </c>
      <c r="B28" s="15" t="s">
        <v>13</v>
      </c>
      <c r="C28" s="24" t="n">
        <v>10</v>
      </c>
      <c r="D28" s="17" t="n">
        <v>13</v>
      </c>
      <c r="E28" s="17" t="n">
        <v>13</v>
      </c>
      <c r="F28" s="17" t="n">
        <v>12</v>
      </c>
      <c r="G28" s="17" t="n">
        <v>12</v>
      </c>
      <c r="H28" s="17" t="n">
        <v>12</v>
      </c>
      <c r="I28" s="17" t="n">
        <v>12</v>
      </c>
      <c r="J28" s="17" t="n">
        <v>12</v>
      </c>
      <c r="K28" s="17" t="n">
        <v>12</v>
      </c>
      <c r="L28" s="17" t="n">
        <v>12</v>
      </c>
      <c r="M28" s="17" t="n">
        <v>10</v>
      </c>
      <c r="N28" s="17" t="n">
        <v>10</v>
      </c>
      <c r="O28" s="17" t="n">
        <v>11</v>
      </c>
      <c r="P28" s="17" t="n">
        <v>11</v>
      </c>
      <c r="Q28" s="17" t="n">
        <v>11</v>
      </c>
      <c r="R28" s="17" t="n">
        <v>11</v>
      </c>
      <c r="S28" s="17" t="n">
        <v>11</v>
      </c>
      <c r="T28" s="17" t="n">
        <v>11</v>
      </c>
      <c r="U28" s="77" t="n">
        <v>12</v>
      </c>
      <c r="V28" s="17" t="n">
        <v>12</v>
      </c>
      <c r="W28" s="17" t="n">
        <v>12</v>
      </c>
      <c r="X28" s="17" t="n">
        <v>12</v>
      </c>
      <c r="Y28" s="17" t="n">
        <v>12</v>
      </c>
      <c r="Z28" s="17" t="n">
        <v>12</v>
      </c>
      <c r="AA28" s="17" t="n">
        <v>12</v>
      </c>
      <c r="AB28" s="17" t="n">
        <v>12</v>
      </c>
      <c r="AC28" s="17" t="n">
        <v>12</v>
      </c>
      <c r="AD28" s="17" t="n">
        <v>12</v>
      </c>
      <c r="AE28" s="17" t="n">
        <v>12</v>
      </c>
      <c r="AF28" s="17" t="n">
        <v>12</v>
      </c>
      <c r="AG28" s="18" t="n">
        <v>12</v>
      </c>
    </row>
    <row r="29" customFormat="false" ht="15" hidden="false" customHeight="true" outlineLevel="0" collapsed="false">
      <c r="A29" s="14"/>
      <c r="B29" s="40" t="s">
        <v>23</v>
      </c>
      <c r="C29" s="26" t="n">
        <v>2</v>
      </c>
      <c r="D29" s="27" t="n">
        <v>2</v>
      </c>
      <c r="E29" s="27" t="n">
        <v>2</v>
      </c>
      <c r="F29" s="27" t="s">
        <v>11</v>
      </c>
      <c r="G29" s="27" t="s">
        <v>11</v>
      </c>
      <c r="H29" s="27" t="s">
        <v>11</v>
      </c>
      <c r="I29" s="27" t="s">
        <v>11</v>
      </c>
      <c r="J29" s="27" t="s">
        <v>11</v>
      </c>
      <c r="K29" s="27" t="s">
        <v>11</v>
      </c>
      <c r="L29" s="27" t="n">
        <v>3</v>
      </c>
      <c r="M29" s="27" t="n">
        <v>1</v>
      </c>
      <c r="N29" s="27" t="n">
        <v>2</v>
      </c>
      <c r="O29" s="27" t="n">
        <v>1</v>
      </c>
      <c r="P29" s="27" t="s">
        <v>11</v>
      </c>
      <c r="Q29" s="27" t="n">
        <v>3</v>
      </c>
      <c r="R29" s="74" t="n">
        <v>1</v>
      </c>
      <c r="S29" s="27" t="s">
        <v>11</v>
      </c>
      <c r="T29" s="27" t="s">
        <v>11</v>
      </c>
      <c r="U29" s="74" t="s">
        <v>11</v>
      </c>
      <c r="V29" s="27" t="n">
        <v>1</v>
      </c>
      <c r="W29" s="27" t="n">
        <v>1</v>
      </c>
      <c r="X29" s="27" t="n">
        <v>1</v>
      </c>
      <c r="Y29" s="27" t="s">
        <v>11</v>
      </c>
      <c r="Z29" s="27" t="s">
        <v>11</v>
      </c>
      <c r="AA29" s="27" t="n">
        <v>1</v>
      </c>
      <c r="AB29" s="27" t="n">
        <v>1</v>
      </c>
      <c r="AC29" s="27" t="n">
        <v>2</v>
      </c>
      <c r="AD29" s="27" t="s">
        <v>11</v>
      </c>
      <c r="AE29" s="27" t="s">
        <v>11</v>
      </c>
      <c r="AF29" s="27" t="n">
        <v>1</v>
      </c>
      <c r="AG29" s="28" t="n">
        <v>3</v>
      </c>
      <c r="HL29" s="0"/>
      <c r="HM29" s="0"/>
      <c r="HN29" s="0"/>
    </row>
    <row r="30" customFormat="false" ht="15" hidden="false" customHeight="true" outlineLevel="0" collapsed="false">
      <c r="A30" s="14"/>
      <c r="B30" s="40" t="s">
        <v>15</v>
      </c>
      <c r="C30" s="26" t="n">
        <v>1</v>
      </c>
      <c r="D30" s="27" t="n">
        <v>1</v>
      </c>
      <c r="E30" s="27" t="s">
        <v>11</v>
      </c>
      <c r="F30" s="27" t="s">
        <v>11</v>
      </c>
      <c r="G30" s="27" t="s">
        <v>11</v>
      </c>
      <c r="H30" s="74" t="s">
        <v>11</v>
      </c>
      <c r="I30" s="74" t="n">
        <v>1</v>
      </c>
      <c r="J30" s="27" t="s">
        <v>11</v>
      </c>
      <c r="K30" s="74" t="s">
        <v>11</v>
      </c>
      <c r="L30" s="27" t="n">
        <v>1</v>
      </c>
      <c r="M30" s="27" t="s">
        <v>11</v>
      </c>
      <c r="N30" s="74" t="s">
        <v>11</v>
      </c>
      <c r="O30" s="74" t="n">
        <v>1</v>
      </c>
      <c r="P30" s="74" t="s">
        <v>11</v>
      </c>
      <c r="Q30" s="74" t="n">
        <v>2</v>
      </c>
      <c r="R30" s="74" t="n">
        <v>1</v>
      </c>
      <c r="S30" s="74" t="s">
        <v>11</v>
      </c>
      <c r="T30" s="74" t="s">
        <v>11</v>
      </c>
      <c r="U30" s="74" t="s">
        <v>11</v>
      </c>
      <c r="V30" s="27" t="s">
        <v>11</v>
      </c>
      <c r="W30" s="27" t="n">
        <v>1</v>
      </c>
      <c r="X30" s="27" t="s">
        <v>11</v>
      </c>
      <c r="Y30" s="27" t="s">
        <v>11</v>
      </c>
      <c r="Z30" s="27" t="s">
        <v>11</v>
      </c>
      <c r="AA30" s="27" t="s">
        <v>11</v>
      </c>
      <c r="AB30" s="27" t="s">
        <v>11</v>
      </c>
      <c r="AC30" s="27" t="s">
        <v>11</v>
      </c>
      <c r="AD30" s="27" t="s">
        <v>11</v>
      </c>
      <c r="AE30" s="27" t="s">
        <v>11</v>
      </c>
      <c r="AF30" s="27" t="s">
        <v>11</v>
      </c>
      <c r="AG30" s="28" t="s">
        <v>11</v>
      </c>
    </row>
    <row r="31" customFormat="false" ht="15" hidden="false" customHeight="true" outlineLevel="0" collapsed="false">
      <c r="A31" s="14"/>
      <c r="B31" s="19" t="s">
        <v>16</v>
      </c>
      <c r="C31" s="30" t="n">
        <v>9</v>
      </c>
      <c r="D31" s="31" t="n">
        <v>11</v>
      </c>
      <c r="E31" s="31" t="n">
        <v>11</v>
      </c>
      <c r="F31" s="31" t="n">
        <v>10</v>
      </c>
      <c r="G31" s="31" t="n">
        <v>10</v>
      </c>
      <c r="H31" s="31" t="n">
        <v>9</v>
      </c>
      <c r="I31" s="31" t="n">
        <v>9</v>
      </c>
      <c r="J31" s="31" t="n">
        <v>8</v>
      </c>
      <c r="K31" s="31" t="n">
        <v>7</v>
      </c>
      <c r="L31" s="31" t="n">
        <v>8</v>
      </c>
      <c r="M31" s="31" t="n">
        <v>8</v>
      </c>
      <c r="N31" s="31" t="n">
        <v>10</v>
      </c>
      <c r="O31" s="31" t="n">
        <v>10</v>
      </c>
      <c r="P31" s="31" t="n">
        <v>8</v>
      </c>
      <c r="Q31" s="31" t="n">
        <v>10</v>
      </c>
      <c r="R31" s="31" t="n">
        <v>11</v>
      </c>
      <c r="S31" s="31" t="n">
        <v>10</v>
      </c>
      <c r="T31" s="31" t="n">
        <v>10</v>
      </c>
      <c r="U31" s="31" t="n">
        <v>10</v>
      </c>
      <c r="V31" s="31" t="n">
        <v>9</v>
      </c>
      <c r="W31" s="31" t="n">
        <v>10</v>
      </c>
      <c r="X31" s="31" t="n">
        <v>10</v>
      </c>
      <c r="Y31" s="31" t="n">
        <v>10</v>
      </c>
      <c r="Z31" s="31" t="n">
        <v>10</v>
      </c>
      <c r="AA31" s="31" t="n">
        <v>11</v>
      </c>
      <c r="AB31" s="31" t="n">
        <v>10</v>
      </c>
      <c r="AC31" s="31" t="n">
        <v>10</v>
      </c>
      <c r="AD31" s="31" t="n">
        <v>10</v>
      </c>
      <c r="AE31" s="31" t="n">
        <v>8</v>
      </c>
      <c r="AF31" s="31" t="n">
        <v>8</v>
      </c>
      <c r="AG31" s="32" t="n">
        <v>10</v>
      </c>
    </row>
    <row r="32" customFormat="false" ht="15" hidden="false" customHeight="true" outlineLevel="0" collapsed="false">
      <c r="A32" s="51" t="s">
        <v>24</v>
      </c>
      <c r="B32" s="5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/>
    </row>
    <row r="33" customFormat="false" ht="15" hidden="false" customHeight="true" outlineLevel="0" collapsed="false">
      <c r="A33" s="53" t="s">
        <v>25</v>
      </c>
      <c r="B33" s="15" t="s">
        <v>26</v>
      </c>
      <c r="C33" s="16" t="n">
        <v>90</v>
      </c>
      <c r="D33" s="17" t="n">
        <v>85</v>
      </c>
      <c r="E33" s="17" t="n">
        <v>95</v>
      </c>
      <c r="F33" s="17" t="n">
        <v>84</v>
      </c>
      <c r="G33" s="27" t="n">
        <v>66</v>
      </c>
      <c r="H33" s="27" t="n">
        <v>60</v>
      </c>
      <c r="I33" s="27" t="n">
        <v>63</v>
      </c>
      <c r="J33" s="27" t="n">
        <v>83</v>
      </c>
      <c r="K33" s="27" t="n">
        <v>59</v>
      </c>
      <c r="L33" s="17" t="n">
        <v>63</v>
      </c>
      <c r="M33" s="17" t="n">
        <v>66</v>
      </c>
      <c r="N33" s="17" t="n">
        <v>71</v>
      </c>
      <c r="O33" s="17" t="n">
        <v>81</v>
      </c>
      <c r="P33" s="17" t="n">
        <v>59</v>
      </c>
      <c r="Q33" s="17" t="n">
        <v>73</v>
      </c>
      <c r="R33" s="17" t="n">
        <v>64</v>
      </c>
      <c r="S33" s="17" t="n">
        <v>60</v>
      </c>
      <c r="T33" s="17" t="n">
        <v>52</v>
      </c>
      <c r="U33" s="17" t="n">
        <v>37</v>
      </c>
      <c r="V33" s="17" t="n">
        <v>56</v>
      </c>
      <c r="W33" s="74" t="n">
        <v>66</v>
      </c>
      <c r="X33" s="74" t="n">
        <v>63</v>
      </c>
      <c r="Y33" s="74" t="n">
        <v>69</v>
      </c>
      <c r="Z33" s="74" t="n">
        <v>71</v>
      </c>
      <c r="AA33" s="74" t="n">
        <v>48</v>
      </c>
      <c r="AB33" s="27" t="n">
        <v>75</v>
      </c>
      <c r="AC33" s="74" t="n">
        <v>67</v>
      </c>
      <c r="AD33" s="74" t="n">
        <v>65</v>
      </c>
      <c r="AE33" s="74" t="n">
        <v>93</v>
      </c>
      <c r="AF33" s="74" t="n">
        <v>65</v>
      </c>
      <c r="AG33" s="18" t="n">
        <v>72</v>
      </c>
    </row>
    <row r="34" customFormat="false" ht="15" hidden="false" customHeight="true" outlineLevel="0" collapsed="false">
      <c r="A34" s="53"/>
      <c r="B34" s="54" t="s">
        <v>10</v>
      </c>
      <c r="C34" s="55" t="n">
        <v>49</v>
      </c>
      <c r="D34" s="56" t="n">
        <v>49</v>
      </c>
      <c r="E34" s="56" t="n">
        <v>44</v>
      </c>
      <c r="F34" s="56" t="n">
        <v>48</v>
      </c>
      <c r="G34" s="56" t="n">
        <v>41</v>
      </c>
      <c r="H34" s="27" t="n">
        <v>37</v>
      </c>
      <c r="I34" s="56" t="n">
        <v>36</v>
      </c>
      <c r="J34" s="56" t="n">
        <v>49</v>
      </c>
      <c r="K34" s="56" t="n">
        <v>27</v>
      </c>
      <c r="L34" s="56" t="n">
        <v>39</v>
      </c>
      <c r="M34" s="56" t="n">
        <v>31</v>
      </c>
      <c r="N34" s="56" t="n">
        <v>33</v>
      </c>
      <c r="O34" s="56" t="n">
        <v>48</v>
      </c>
      <c r="P34" s="56" t="n">
        <v>25</v>
      </c>
      <c r="Q34" s="56" t="n">
        <v>49</v>
      </c>
      <c r="R34" s="56" t="n">
        <v>34</v>
      </c>
      <c r="S34" s="56" t="n">
        <v>31</v>
      </c>
      <c r="T34" s="56" t="n">
        <v>32</v>
      </c>
      <c r="U34" s="56" t="n">
        <v>19</v>
      </c>
      <c r="V34" s="56" t="n">
        <v>31</v>
      </c>
      <c r="W34" s="56" t="n">
        <v>8</v>
      </c>
      <c r="X34" s="56" t="n">
        <v>19</v>
      </c>
      <c r="Y34" s="56" t="n">
        <v>34</v>
      </c>
      <c r="Z34" s="56" t="n">
        <v>33</v>
      </c>
      <c r="AA34" s="56" t="n">
        <v>17</v>
      </c>
      <c r="AB34" s="56" t="n">
        <v>41</v>
      </c>
      <c r="AC34" s="56" t="n">
        <v>27</v>
      </c>
      <c r="AD34" s="56" t="n">
        <v>17</v>
      </c>
      <c r="AE34" s="56" t="n">
        <v>39</v>
      </c>
      <c r="AF34" s="56" t="n">
        <v>9</v>
      </c>
      <c r="AG34" s="71" t="n">
        <v>27</v>
      </c>
    </row>
    <row r="35" customFormat="false" ht="15" hidden="false" customHeight="true" outlineLevel="0" collapsed="false">
      <c r="A35" s="59" t="s">
        <v>28</v>
      </c>
      <c r="B35" s="36" t="s">
        <v>9</v>
      </c>
      <c r="C35" s="37" t="n">
        <v>147</v>
      </c>
      <c r="D35" s="38" t="n">
        <v>109</v>
      </c>
      <c r="E35" s="38" t="n">
        <v>113</v>
      </c>
      <c r="F35" s="38" t="n">
        <v>142</v>
      </c>
      <c r="G35" s="73" t="n">
        <v>117</v>
      </c>
      <c r="H35" s="73" t="n">
        <v>87</v>
      </c>
      <c r="I35" s="73" t="n">
        <v>93</v>
      </c>
      <c r="J35" s="73" t="n">
        <v>104</v>
      </c>
      <c r="K35" s="73" t="n">
        <v>71</v>
      </c>
      <c r="L35" s="38" t="n">
        <v>112</v>
      </c>
      <c r="M35" s="38" t="n">
        <v>101</v>
      </c>
      <c r="N35" s="38" t="n">
        <v>116</v>
      </c>
      <c r="O35" s="38" t="n">
        <v>109</v>
      </c>
      <c r="P35" s="38" t="n">
        <v>95</v>
      </c>
      <c r="Q35" s="38" t="n">
        <v>99</v>
      </c>
      <c r="R35" s="38" t="n">
        <v>94</v>
      </c>
      <c r="S35" s="38" t="n">
        <v>100</v>
      </c>
      <c r="T35" s="38" t="n">
        <v>100</v>
      </c>
      <c r="U35" s="38" t="n">
        <v>109</v>
      </c>
      <c r="V35" s="38" t="n">
        <v>102</v>
      </c>
      <c r="W35" s="78" t="n">
        <v>116</v>
      </c>
      <c r="X35" s="78" t="n">
        <v>86</v>
      </c>
      <c r="Y35" s="78" t="n">
        <v>103</v>
      </c>
      <c r="Z35" s="78" t="n">
        <v>124</v>
      </c>
      <c r="AA35" s="78" t="n">
        <v>131</v>
      </c>
      <c r="AB35" s="73" t="n">
        <v>141</v>
      </c>
      <c r="AC35" s="78" t="n">
        <v>130</v>
      </c>
      <c r="AD35" s="78" t="n">
        <v>107</v>
      </c>
      <c r="AE35" s="78" t="n">
        <v>119</v>
      </c>
      <c r="AF35" s="78" t="n">
        <v>98</v>
      </c>
      <c r="AG35" s="39" t="n">
        <v>142</v>
      </c>
    </row>
    <row r="36" customFormat="false" ht="15" hidden="false" customHeight="true" outlineLevel="0" collapsed="false">
      <c r="A36" s="59"/>
      <c r="B36" s="19" t="s">
        <v>10</v>
      </c>
      <c r="C36" s="60" t="s">
        <v>27</v>
      </c>
      <c r="D36" s="31" t="n">
        <v>5</v>
      </c>
      <c r="E36" s="61" t="s">
        <v>27</v>
      </c>
      <c r="F36" s="61" t="s">
        <v>27</v>
      </c>
      <c r="G36" s="31" t="n">
        <v>5</v>
      </c>
      <c r="H36" s="31" t="n">
        <v>10</v>
      </c>
      <c r="I36" s="31" t="n">
        <v>11</v>
      </c>
      <c r="J36" s="61" t="s">
        <v>27</v>
      </c>
      <c r="K36" s="61" t="s">
        <v>27</v>
      </c>
      <c r="L36" s="31" t="n">
        <v>7</v>
      </c>
      <c r="M36" s="31" t="n">
        <v>13</v>
      </c>
      <c r="N36" s="31" t="n">
        <v>10</v>
      </c>
      <c r="O36" s="31" t="n">
        <v>11</v>
      </c>
      <c r="P36" s="31" t="n">
        <v>14</v>
      </c>
      <c r="Q36" s="31" t="n">
        <v>16</v>
      </c>
      <c r="R36" s="31" t="n">
        <v>21</v>
      </c>
      <c r="S36" s="31" t="n">
        <v>10</v>
      </c>
      <c r="T36" s="31" t="n">
        <v>13</v>
      </c>
      <c r="U36" s="31" t="n">
        <v>10</v>
      </c>
      <c r="V36" s="31" t="n">
        <v>6</v>
      </c>
      <c r="W36" s="31" t="n">
        <v>8</v>
      </c>
      <c r="X36" s="31" t="n">
        <v>8</v>
      </c>
      <c r="Y36" s="31" t="n">
        <v>18</v>
      </c>
      <c r="Z36" s="31" t="n">
        <v>17</v>
      </c>
      <c r="AA36" s="31" t="n">
        <v>11</v>
      </c>
      <c r="AB36" s="31" t="n">
        <v>9</v>
      </c>
      <c r="AC36" s="31" t="n">
        <v>17</v>
      </c>
      <c r="AD36" s="31" t="n">
        <v>20</v>
      </c>
      <c r="AE36" s="31" t="n">
        <v>9</v>
      </c>
      <c r="AF36" s="31" t="n">
        <v>6</v>
      </c>
      <c r="AG36" s="32" t="n">
        <v>11</v>
      </c>
    </row>
    <row r="37" customFormat="false" ht="15" hidden="false" customHeight="true" outlineLevel="0" collapsed="false">
      <c r="A37" s="14" t="s">
        <v>29</v>
      </c>
      <c r="B37" s="36" t="s">
        <v>13</v>
      </c>
      <c r="C37" s="37" t="n">
        <v>8</v>
      </c>
      <c r="D37" s="38" t="n">
        <v>8</v>
      </c>
      <c r="E37" s="38" t="n">
        <v>8</v>
      </c>
      <c r="F37" s="38" t="n">
        <v>8</v>
      </c>
      <c r="G37" s="38" t="n">
        <v>8</v>
      </c>
      <c r="H37" s="38" t="n">
        <v>8</v>
      </c>
      <c r="I37" s="38" t="n">
        <v>8</v>
      </c>
      <c r="J37" s="38" t="n">
        <v>8</v>
      </c>
      <c r="K37" s="38" t="n">
        <v>8</v>
      </c>
      <c r="L37" s="38" t="n">
        <v>8</v>
      </c>
      <c r="M37" s="38" t="n">
        <v>8</v>
      </c>
      <c r="N37" s="38" t="n">
        <v>8</v>
      </c>
      <c r="O37" s="38" t="n">
        <v>8</v>
      </c>
      <c r="P37" s="38" t="n">
        <v>8</v>
      </c>
      <c r="Q37" s="38" t="n">
        <v>8</v>
      </c>
      <c r="R37" s="38" t="n">
        <v>8</v>
      </c>
      <c r="S37" s="38" t="n">
        <v>8</v>
      </c>
      <c r="T37" s="38" t="n">
        <v>8</v>
      </c>
      <c r="U37" s="38" t="n">
        <v>8</v>
      </c>
      <c r="V37" s="38" t="n">
        <v>8</v>
      </c>
      <c r="W37" s="38" t="n">
        <v>8</v>
      </c>
      <c r="X37" s="38" t="n">
        <v>8</v>
      </c>
      <c r="Y37" s="38" t="n">
        <v>8</v>
      </c>
      <c r="Z37" s="38" t="n">
        <v>8</v>
      </c>
      <c r="AA37" s="38" t="n">
        <v>8</v>
      </c>
      <c r="AB37" s="38" t="n">
        <v>8</v>
      </c>
      <c r="AC37" s="38" t="n">
        <v>8</v>
      </c>
      <c r="AD37" s="38" t="n">
        <v>8</v>
      </c>
      <c r="AE37" s="38" t="n">
        <v>8</v>
      </c>
      <c r="AF37" s="38" t="n">
        <v>8</v>
      </c>
      <c r="AG37" s="39" t="n">
        <v>8</v>
      </c>
    </row>
    <row r="38" customFormat="false" ht="15" hidden="false" customHeight="true" outlineLevel="0" collapsed="false">
      <c r="A38" s="14"/>
      <c r="B38" s="40" t="s">
        <v>14</v>
      </c>
      <c r="C38" s="79" t="s">
        <v>27</v>
      </c>
      <c r="D38" s="80" t="s">
        <v>27</v>
      </c>
      <c r="E38" s="80" t="s">
        <v>27</v>
      </c>
      <c r="F38" s="80" t="s">
        <v>27</v>
      </c>
      <c r="G38" s="80" t="s">
        <v>27</v>
      </c>
      <c r="H38" s="80" t="s">
        <v>27</v>
      </c>
      <c r="I38" s="80" t="s">
        <v>27</v>
      </c>
      <c r="J38" s="80" t="s">
        <v>27</v>
      </c>
      <c r="K38" s="80" t="s">
        <v>27</v>
      </c>
      <c r="L38" s="80" t="s">
        <v>27</v>
      </c>
      <c r="M38" s="80" t="s">
        <v>27</v>
      </c>
      <c r="N38" s="80" t="s">
        <v>27</v>
      </c>
      <c r="O38" s="80" t="s">
        <v>27</v>
      </c>
      <c r="P38" s="80" t="s">
        <v>27</v>
      </c>
      <c r="Q38" s="80" t="s">
        <v>27</v>
      </c>
      <c r="R38" s="80" t="s">
        <v>27</v>
      </c>
      <c r="S38" s="80" t="s">
        <v>27</v>
      </c>
      <c r="T38" s="80" t="s">
        <v>27</v>
      </c>
      <c r="U38" s="80" t="s">
        <v>27</v>
      </c>
      <c r="V38" s="80" t="s">
        <v>27</v>
      </c>
      <c r="W38" s="80" t="s">
        <v>27</v>
      </c>
      <c r="X38" s="80" t="s">
        <v>27</v>
      </c>
      <c r="Y38" s="80" t="s">
        <v>27</v>
      </c>
      <c r="Z38" s="80" t="s">
        <v>27</v>
      </c>
      <c r="AA38" s="80" t="s">
        <v>27</v>
      </c>
      <c r="AB38" s="80" t="s">
        <v>27</v>
      </c>
      <c r="AC38" s="80" t="s">
        <v>27</v>
      </c>
      <c r="AD38" s="80" t="s">
        <v>27</v>
      </c>
      <c r="AE38" s="80" t="s">
        <v>27</v>
      </c>
      <c r="AF38" s="80" t="s">
        <v>27</v>
      </c>
      <c r="AG38" s="81" t="s">
        <v>27</v>
      </c>
    </row>
    <row r="39" customFormat="false" ht="15" hidden="false" customHeight="true" outlineLevel="0" collapsed="false">
      <c r="A39" s="14"/>
      <c r="B39" s="40" t="s">
        <v>15</v>
      </c>
      <c r="C39" s="82" t="s">
        <v>27</v>
      </c>
      <c r="D39" s="80" t="s">
        <v>27</v>
      </c>
      <c r="E39" s="80" t="s">
        <v>27</v>
      </c>
      <c r="F39" s="80" t="s">
        <v>27</v>
      </c>
      <c r="G39" s="80" t="s">
        <v>27</v>
      </c>
      <c r="H39" s="80" t="s">
        <v>27</v>
      </c>
      <c r="I39" s="80" t="s">
        <v>27</v>
      </c>
      <c r="J39" s="80" t="s">
        <v>27</v>
      </c>
      <c r="K39" s="80" t="s">
        <v>27</v>
      </c>
      <c r="L39" s="80" t="s">
        <v>27</v>
      </c>
      <c r="M39" s="80" t="s">
        <v>27</v>
      </c>
      <c r="N39" s="80" t="s">
        <v>27</v>
      </c>
      <c r="O39" s="80" t="s">
        <v>27</v>
      </c>
      <c r="P39" s="80" t="s">
        <v>27</v>
      </c>
      <c r="Q39" s="80" t="s">
        <v>27</v>
      </c>
      <c r="R39" s="80" t="s">
        <v>27</v>
      </c>
      <c r="S39" s="80" t="s">
        <v>27</v>
      </c>
      <c r="T39" s="80" t="s">
        <v>27</v>
      </c>
      <c r="U39" s="80" t="s">
        <v>27</v>
      </c>
      <c r="V39" s="80" t="s">
        <v>27</v>
      </c>
      <c r="W39" s="80" t="s">
        <v>27</v>
      </c>
      <c r="X39" s="80" t="s">
        <v>27</v>
      </c>
      <c r="Y39" s="80" t="s">
        <v>27</v>
      </c>
      <c r="Z39" s="80" t="s">
        <v>27</v>
      </c>
      <c r="AA39" s="80" t="s">
        <v>27</v>
      </c>
      <c r="AB39" s="80" t="s">
        <v>27</v>
      </c>
      <c r="AC39" s="80" t="s">
        <v>27</v>
      </c>
      <c r="AD39" s="80" t="s">
        <v>27</v>
      </c>
      <c r="AE39" s="80" t="s">
        <v>27</v>
      </c>
      <c r="AF39" s="80" t="s">
        <v>27</v>
      </c>
      <c r="AG39" s="81" t="s">
        <v>27</v>
      </c>
    </row>
    <row r="40" customFormat="false" ht="15" hidden="false" customHeight="true" outlineLevel="0" collapsed="false">
      <c r="A40" s="14"/>
      <c r="B40" s="19" t="s">
        <v>16</v>
      </c>
      <c r="C40" s="35" t="n">
        <v>4</v>
      </c>
      <c r="D40" s="31" t="n">
        <v>8</v>
      </c>
      <c r="E40" s="61" t="s">
        <v>27</v>
      </c>
      <c r="F40" s="31" t="n">
        <v>8</v>
      </c>
      <c r="G40" s="61" t="s">
        <v>27</v>
      </c>
      <c r="H40" s="61" t="s">
        <v>27</v>
      </c>
      <c r="I40" s="61" t="s">
        <v>27</v>
      </c>
      <c r="J40" s="61" t="s">
        <v>27</v>
      </c>
      <c r="K40" s="61" t="s">
        <v>27</v>
      </c>
      <c r="L40" s="61" t="s">
        <v>27</v>
      </c>
      <c r="M40" s="61" t="s">
        <v>27</v>
      </c>
      <c r="N40" s="61" t="s">
        <v>27</v>
      </c>
      <c r="O40" s="31" t="n">
        <v>24</v>
      </c>
      <c r="P40" s="31" t="n">
        <v>14</v>
      </c>
      <c r="Q40" s="31" t="n">
        <v>5</v>
      </c>
      <c r="R40" s="31" t="n">
        <v>21</v>
      </c>
      <c r="S40" s="31" t="n">
        <v>4</v>
      </c>
      <c r="T40" s="31" t="n">
        <v>5</v>
      </c>
      <c r="U40" s="61" t="s">
        <v>27</v>
      </c>
      <c r="V40" s="31" t="n">
        <v>9</v>
      </c>
      <c r="W40" s="31" t="n">
        <v>10</v>
      </c>
      <c r="X40" s="31" t="n">
        <v>11</v>
      </c>
      <c r="Y40" s="31" t="n">
        <v>12</v>
      </c>
      <c r="Z40" s="31" t="n">
        <v>13</v>
      </c>
      <c r="AA40" s="31" t="n">
        <v>14</v>
      </c>
      <c r="AB40" s="31" t="n">
        <v>15</v>
      </c>
      <c r="AC40" s="31" t="n">
        <v>19</v>
      </c>
      <c r="AD40" s="31" t="n">
        <v>8</v>
      </c>
      <c r="AE40" s="31" t="n">
        <v>19</v>
      </c>
      <c r="AF40" s="31" t="n">
        <v>12</v>
      </c>
      <c r="AG40" s="32" t="n">
        <v>6</v>
      </c>
    </row>
    <row r="41" customFormat="false" ht="15" hidden="false" customHeight="true" outlineLevel="0" collapsed="false">
      <c r="A41" s="14" t="s">
        <v>31</v>
      </c>
      <c r="B41" s="36" t="s">
        <v>13</v>
      </c>
      <c r="C41" s="37" t="n">
        <v>9</v>
      </c>
      <c r="D41" s="38" t="n">
        <v>9</v>
      </c>
      <c r="E41" s="38" t="n">
        <v>9</v>
      </c>
      <c r="F41" s="38" t="n">
        <v>9</v>
      </c>
      <c r="G41" s="38" t="n">
        <v>9</v>
      </c>
      <c r="H41" s="38" t="n">
        <v>9</v>
      </c>
      <c r="I41" s="38" t="n">
        <v>9</v>
      </c>
      <c r="J41" s="38" t="n">
        <v>9</v>
      </c>
      <c r="K41" s="38" t="n">
        <v>9</v>
      </c>
      <c r="L41" s="38" t="n">
        <v>9</v>
      </c>
      <c r="M41" s="38" t="n">
        <v>9</v>
      </c>
      <c r="N41" s="38" t="n">
        <v>9</v>
      </c>
      <c r="O41" s="38" t="n">
        <v>9</v>
      </c>
      <c r="P41" s="38" t="n">
        <v>9</v>
      </c>
      <c r="Q41" s="38" t="n">
        <v>9</v>
      </c>
      <c r="R41" s="38" t="n">
        <v>9</v>
      </c>
      <c r="S41" s="38" t="n">
        <v>9</v>
      </c>
      <c r="T41" s="38" t="n">
        <v>9</v>
      </c>
      <c r="U41" s="38" t="n">
        <v>9</v>
      </c>
      <c r="V41" s="38" t="n">
        <v>9</v>
      </c>
      <c r="W41" s="38" t="n">
        <v>9</v>
      </c>
      <c r="X41" s="38" t="n">
        <v>9</v>
      </c>
      <c r="Y41" s="38" t="n">
        <v>9</v>
      </c>
      <c r="Z41" s="38" t="n">
        <v>9</v>
      </c>
      <c r="AA41" s="38" t="n">
        <v>9</v>
      </c>
      <c r="AB41" s="38" t="n">
        <v>9</v>
      </c>
      <c r="AC41" s="38" t="n">
        <v>9</v>
      </c>
      <c r="AD41" s="38" t="n">
        <v>9</v>
      </c>
      <c r="AE41" s="38" t="n">
        <v>9</v>
      </c>
      <c r="AF41" s="38" t="n">
        <v>9</v>
      </c>
      <c r="AG41" s="39" t="n">
        <v>9</v>
      </c>
    </row>
    <row r="42" customFormat="false" ht="15" hidden="false" customHeight="true" outlineLevel="0" collapsed="false">
      <c r="A42" s="14"/>
      <c r="B42" s="40" t="s">
        <v>32</v>
      </c>
      <c r="C42" s="41" t="n">
        <v>3</v>
      </c>
      <c r="D42" s="27" t="n">
        <v>6</v>
      </c>
      <c r="E42" s="27" t="n">
        <v>1</v>
      </c>
      <c r="F42" s="27" t="s">
        <v>11</v>
      </c>
      <c r="G42" s="27" t="n">
        <v>3</v>
      </c>
      <c r="H42" s="27" t="n">
        <v>2</v>
      </c>
      <c r="I42" s="27" t="n">
        <v>6</v>
      </c>
      <c r="J42" s="27" t="n">
        <v>4</v>
      </c>
      <c r="K42" s="27" t="s">
        <v>11</v>
      </c>
      <c r="L42" s="27" t="n">
        <v>6</v>
      </c>
      <c r="M42" s="27" t="n">
        <v>3</v>
      </c>
      <c r="N42" s="27" t="n">
        <v>2</v>
      </c>
      <c r="O42" s="27" t="n">
        <v>1</v>
      </c>
      <c r="P42" s="27" t="n">
        <v>5</v>
      </c>
      <c r="Q42" s="27" t="n">
        <v>3</v>
      </c>
      <c r="R42" s="27" t="n">
        <v>3</v>
      </c>
      <c r="S42" s="27" t="n">
        <v>2</v>
      </c>
      <c r="T42" s="27" t="n">
        <v>3</v>
      </c>
      <c r="U42" s="27" t="n">
        <v>4</v>
      </c>
      <c r="V42" s="27" t="n">
        <v>3</v>
      </c>
      <c r="W42" s="27" t="n">
        <v>1</v>
      </c>
      <c r="X42" s="27" t="n">
        <v>1</v>
      </c>
      <c r="Y42" s="27" t="n">
        <v>3</v>
      </c>
      <c r="Z42" s="27" t="n">
        <v>3</v>
      </c>
      <c r="AA42" s="27" t="n">
        <v>3</v>
      </c>
      <c r="AB42" s="27" t="n">
        <v>4</v>
      </c>
      <c r="AC42" s="27" t="n">
        <v>3</v>
      </c>
      <c r="AD42" s="27" t="s">
        <v>11</v>
      </c>
      <c r="AE42" s="27" t="n">
        <v>4</v>
      </c>
      <c r="AF42" s="27" t="n">
        <v>1</v>
      </c>
      <c r="AG42" s="28" t="n">
        <v>4</v>
      </c>
    </row>
    <row r="43" customFormat="false" ht="15" hidden="false" customHeight="true" outlineLevel="0" collapsed="false">
      <c r="A43" s="14"/>
      <c r="B43" s="40" t="s">
        <v>15</v>
      </c>
      <c r="C43" s="41" t="n">
        <v>1</v>
      </c>
      <c r="D43" s="27" t="n">
        <v>1</v>
      </c>
      <c r="E43" s="27" t="s">
        <v>11</v>
      </c>
      <c r="F43" s="27" t="s">
        <v>11</v>
      </c>
      <c r="G43" s="27" t="n">
        <v>1</v>
      </c>
      <c r="H43" s="27" t="s">
        <v>11</v>
      </c>
      <c r="I43" s="27" t="n">
        <v>2</v>
      </c>
      <c r="J43" s="27" t="n">
        <v>1</v>
      </c>
      <c r="K43" s="27" t="s">
        <v>11</v>
      </c>
      <c r="L43" s="27" t="n">
        <v>1</v>
      </c>
      <c r="M43" s="27" t="s">
        <v>11</v>
      </c>
      <c r="N43" s="27" t="s">
        <v>11</v>
      </c>
      <c r="O43" s="27" t="s">
        <v>11</v>
      </c>
      <c r="P43" s="27" t="n">
        <v>1</v>
      </c>
      <c r="Q43" s="27" t="n">
        <v>2</v>
      </c>
      <c r="R43" s="27" t="n">
        <v>1</v>
      </c>
      <c r="S43" s="27" t="n">
        <v>2</v>
      </c>
      <c r="T43" s="27" t="n">
        <v>1</v>
      </c>
      <c r="U43" s="27" t="n">
        <v>1</v>
      </c>
      <c r="V43" s="27" t="s">
        <v>11</v>
      </c>
      <c r="W43" s="27" t="s">
        <v>11</v>
      </c>
      <c r="X43" s="27" t="s">
        <v>11</v>
      </c>
      <c r="Y43" s="27" t="s">
        <v>11</v>
      </c>
      <c r="Z43" s="27" t="s">
        <v>11</v>
      </c>
      <c r="AA43" s="27" t="n">
        <v>1</v>
      </c>
      <c r="AB43" s="27" t="n">
        <v>1</v>
      </c>
      <c r="AC43" s="27" t="n">
        <v>1</v>
      </c>
      <c r="AD43" s="27" t="s">
        <v>11</v>
      </c>
      <c r="AE43" s="27" t="n">
        <v>1</v>
      </c>
      <c r="AF43" s="27" t="s">
        <v>11</v>
      </c>
      <c r="AG43" s="28" t="n">
        <v>2</v>
      </c>
    </row>
    <row r="44" customFormat="false" ht="15" hidden="false" customHeight="true" outlineLevel="0" collapsed="false">
      <c r="A44" s="14"/>
      <c r="B44" s="19" t="s">
        <v>16</v>
      </c>
      <c r="C44" s="35" t="n">
        <v>3</v>
      </c>
      <c r="D44" s="31" t="n">
        <v>6</v>
      </c>
      <c r="E44" s="31" t="n">
        <v>1</v>
      </c>
      <c r="F44" s="31" t="s">
        <v>11</v>
      </c>
      <c r="G44" s="31" t="n">
        <v>3</v>
      </c>
      <c r="H44" s="31" t="n">
        <v>2</v>
      </c>
      <c r="I44" s="31" t="n">
        <v>6</v>
      </c>
      <c r="J44" s="31" t="n">
        <v>4</v>
      </c>
      <c r="K44" s="31" t="s">
        <v>11</v>
      </c>
      <c r="L44" s="31" t="n">
        <v>6</v>
      </c>
      <c r="M44" s="31" t="n">
        <v>3</v>
      </c>
      <c r="N44" s="31" t="n">
        <v>2</v>
      </c>
      <c r="O44" s="31" t="n">
        <v>2</v>
      </c>
      <c r="P44" s="31" t="n">
        <v>5</v>
      </c>
      <c r="Q44" s="31" t="n">
        <v>3</v>
      </c>
      <c r="R44" s="31" t="n">
        <v>4</v>
      </c>
      <c r="S44" s="31" t="n">
        <v>3</v>
      </c>
      <c r="T44" s="31" t="n">
        <v>4</v>
      </c>
      <c r="U44" s="31" t="n">
        <v>4</v>
      </c>
      <c r="V44" s="31" t="n">
        <v>3</v>
      </c>
      <c r="W44" s="31" t="n">
        <v>1</v>
      </c>
      <c r="X44" s="31" t="n">
        <v>1</v>
      </c>
      <c r="Y44" s="31" t="n">
        <v>3</v>
      </c>
      <c r="Z44" s="31" t="n">
        <v>3</v>
      </c>
      <c r="AA44" s="31" t="n">
        <v>4</v>
      </c>
      <c r="AB44" s="31" t="n">
        <v>5</v>
      </c>
      <c r="AC44" s="31" t="n">
        <v>3</v>
      </c>
      <c r="AD44" s="31" t="n">
        <v>1</v>
      </c>
      <c r="AE44" s="31" t="n">
        <v>4</v>
      </c>
      <c r="AF44" s="31" t="n">
        <v>2</v>
      </c>
      <c r="AG44" s="32" t="n">
        <v>4</v>
      </c>
    </row>
    <row r="45" customFormat="false" ht="15" hidden="false" customHeight="true" outlineLevel="0" collapsed="false">
      <c r="A45" s="10" t="s">
        <v>33</v>
      </c>
      <c r="B45" s="63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3"/>
    </row>
    <row r="46" customFormat="false" ht="15" hidden="false" customHeight="true" outlineLevel="0" collapsed="false">
      <c r="A46" s="14" t="s">
        <v>8</v>
      </c>
      <c r="B46" s="15" t="s">
        <v>34</v>
      </c>
      <c r="C46" s="16" t="n">
        <v>10</v>
      </c>
      <c r="D46" s="17" t="n">
        <v>10</v>
      </c>
      <c r="E46" s="17" t="n">
        <v>5</v>
      </c>
      <c r="F46" s="17" t="n">
        <v>10</v>
      </c>
      <c r="G46" s="17" t="n">
        <v>6</v>
      </c>
      <c r="H46" s="17" t="n">
        <v>6</v>
      </c>
      <c r="I46" s="17" t="n">
        <v>9</v>
      </c>
      <c r="J46" s="17" t="n">
        <v>6</v>
      </c>
      <c r="K46" s="17" t="n">
        <v>9</v>
      </c>
      <c r="L46" s="17" t="n">
        <v>13</v>
      </c>
      <c r="M46" s="17" t="n">
        <v>13</v>
      </c>
      <c r="N46" s="17" t="n">
        <v>11</v>
      </c>
      <c r="O46" s="17" t="n">
        <v>9</v>
      </c>
      <c r="P46" s="17" t="n">
        <v>9</v>
      </c>
      <c r="Q46" s="17" t="n">
        <v>4</v>
      </c>
      <c r="R46" s="17" t="n">
        <v>10</v>
      </c>
      <c r="S46" s="17" t="n">
        <v>8</v>
      </c>
      <c r="T46" s="17" t="n">
        <v>10</v>
      </c>
      <c r="U46" s="17" t="n">
        <v>11</v>
      </c>
      <c r="V46" s="17" t="n">
        <v>10</v>
      </c>
      <c r="W46" s="17" t="n">
        <v>4</v>
      </c>
      <c r="X46" s="17" t="n">
        <v>5</v>
      </c>
      <c r="Y46" s="17" t="n">
        <v>7</v>
      </c>
      <c r="Z46" s="17" t="n">
        <v>6</v>
      </c>
      <c r="AA46" s="17" t="n">
        <v>15</v>
      </c>
      <c r="AB46" s="17" t="n">
        <v>9</v>
      </c>
      <c r="AC46" s="17" t="n">
        <v>8</v>
      </c>
      <c r="AD46" s="17" t="n">
        <v>12</v>
      </c>
      <c r="AE46" s="17" t="n">
        <v>4</v>
      </c>
      <c r="AF46" s="17" t="n">
        <v>7</v>
      </c>
      <c r="AG46" s="18" t="n">
        <v>9</v>
      </c>
    </row>
    <row r="47" customFormat="false" ht="15" hidden="false" customHeight="true" outlineLevel="0" collapsed="false">
      <c r="A47" s="14"/>
      <c r="B47" s="19" t="s">
        <v>10</v>
      </c>
      <c r="C47" s="35" t="n">
        <v>1</v>
      </c>
      <c r="D47" s="31" t="s">
        <v>11</v>
      </c>
      <c r="E47" s="31" t="n">
        <v>2</v>
      </c>
      <c r="F47" s="31" t="s">
        <v>11</v>
      </c>
      <c r="G47" s="31" t="n">
        <v>1</v>
      </c>
      <c r="H47" s="31" t="n">
        <v>1</v>
      </c>
      <c r="I47" s="31" t="n">
        <v>1</v>
      </c>
      <c r="J47" s="31" t="s">
        <v>11</v>
      </c>
      <c r="K47" s="31" t="n">
        <v>1</v>
      </c>
      <c r="L47" s="31" t="n">
        <v>2</v>
      </c>
      <c r="M47" s="31" t="s">
        <v>11</v>
      </c>
      <c r="N47" s="31" t="n">
        <v>1</v>
      </c>
      <c r="O47" s="31" t="s">
        <v>11</v>
      </c>
      <c r="P47" s="31" t="n">
        <v>1</v>
      </c>
      <c r="Q47" s="31" t="s">
        <v>11</v>
      </c>
      <c r="R47" s="31" t="s">
        <v>11</v>
      </c>
      <c r="S47" s="31" t="s">
        <v>11</v>
      </c>
      <c r="T47" s="31" t="n">
        <v>1</v>
      </c>
      <c r="U47" s="31" t="s">
        <v>11</v>
      </c>
      <c r="V47" s="31" t="s">
        <v>11</v>
      </c>
      <c r="W47" s="31" t="s">
        <v>11</v>
      </c>
      <c r="X47" s="31" t="n">
        <v>1</v>
      </c>
      <c r="Y47" s="31" t="s">
        <v>11</v>
      </c>
      <c r="Z47" s="31" t="s">
        <v>11</v>
      </c>
      <c r="AA47" s="31" t="s">
        <v>11</v>
      </c>
      <c r="AB47" s="31" t="n">
        <v>1</v>
      </c>
      <c r="AC47" s="31" t="s">
        <v>11</v>
      </c>
      <c r="AD47" s="31" t="s">
        <v>11</v>
      </c>
      <c r="AE47" s="31" t="s">
        <v>11</v>
      </c>
      <c r="AF47" s="31" t="s">
        <v>11</v>
      </c>
      <c r="AG47" s="32" t="s">
        <v>11</v>
      </c>
    </row>
    <row r="48" customFormat="false" ht="15" hidden="false" customHeight="true" outlineLevel="0" collapsed="false">
      <c r="A48" s="14" t="s">
        <v>35</v>
      </c>
      <c r="B48" s="36" t="s">
        <v>13</v>
      </c>
      <c r="C48" s="37" t="n">
        <v>31</v>
      </c>
      <c r="D48" s="38" t="n">
        <v>31</v>
      </c>
      <c r="E48" s="38" t="n">
        <v>31</v>
      </c>
      <c r="F48" s="38" t="n">
        <v>31</v>
      </c>
      <c r="G48" s="38" t="n">
        <v>31</v>
      </c>
      <c r="H48" s="38" t="n">
        <v>31</v>
      </c>
      <c r="I48" s="38" t="n">
        <v>31</v>
      </c>
      <c r="J48" s="38" t="n">
        <v>31</v>
      </c>
      <c r="K48" s="38" t="n">
        <v>31</v>
      </c>
      <c r="L48" s="38" t="n">
        <v>31</v>
      </c>
      <c r="M48" s="38" t="n">
        <v>31</v>
      </c>
      <c r="N48" s="38" t="n">
        <v>31</v>
      </c>
      <c r="O48" s="38" t="n">
        <v>31</v>
      </c>
      <c r="P48" s="38" t="n">
        <v>31</v>
      </c>
      <c r="Q48" s="38" t="n">
        <v>31</v>
      </c>
      <c r="R48" s="38" t="n">
        <v>31</v>
      </c>
      <c r="S48" s="38" t="n">
        <v>31</v>
      </c>
      <c r="T48" s="38" t="n">
        <v>31</v>
      </c>
      <c r="U48" s="38" t="n">
        <v>31</v>
      </c>
      <c r="V48" s="38" t="n">
        <v>31</v>
      </c>
      <c r="W48" s="38" t="n">
        <v>31</v>
      </c>
      <c r="X48" s="38" t="n">
        <v>31</v>
      </c>
      <c r="Y48" s="38" t="n">
        <v>31</v>
      </c>
      <c r="Z48" s="38" t="n">
        <v>31</v>
      </c>
      <c r="AA48" s="38" t="n">
        <v>31</v>
      </c>
      <c r="AB48" s="38" t="n">
        <v>31</v>
      </c>
      <c r="AC48" s="38" t="n">
        <v>31</v>
      </c>
      <c r="AD48" s="38" t="n">
        <v>31</v>
      </c>
      <c r="AE48" s="38" t="n">
        <v>31</v>
      </c>
      <c r="AF48" s="38" t="n">
        <v>31</v>
      </c>
      <c r="AG48" s="39" t="n">
        <v>31</v>
      </c>
    </row>
    <row r="49" customFormat="false" ht="15" hidden="false" customHeight="true" outlineLevel="0" collapsed="false">
      <c r="A49" s="14"/>
      <c r="B49" s="40" t="s">
        <v>14</v>
      </c>
      <c r="C49" s="41" t="n">
        <v>1</v>
      </c>
      <c r="D49" s="27" t="n">
        <v>2</v>
      </c>
      <c r="E49" s="27" t="n">
        <v>4</v>
      </c>
      <c r="F49" s="27" t="n">
        <v>1</v>
      </c>
      <c r="G49" s="27" t="n">
        <v>1</v>
      </c>
      <c r="H49" s="27" t="n">
        <v>2</v>
      </c>
      <c r="I49" s="27" t="n">
        <v>4</v>
      </c>
      <c r="J49" s="27" t="n">
        <v>1</v>
      </c>
      <c r="K49" s="27" t="n">
        <v>2</v>
      </c>
      <c r="L49" s="27" t="n">
        <v>3</v>
      </c>
      <c r="M49" s="27" t="n">
        <v>2</v>
      </c>
      <c r="N49" s="27" t="n">
        <v>2</v>
      </c>
      <c r="O49" s="27" t="n">
        <v>1</v>
      </c>
      <c r="P49" s="27" t="n">
        <v>1</v>
      </c>
      <c r="Q49" s="27" t="n">
        <v>3</v>
      </c>
      <c r="R49" s="27" t="n">
        <v>1</v>
      </c>
      <c r="S49" s="27" t="n">
        <v>1</v>
      </c>
      <c r="T49" s="27" t="n">
        <v>3</v>
      </c>
      <c r="U49" s="27" t="s">
        <v>11</v>
      </c>
      <c r="V49" s="27" t="s">
        <v>11</v>
      </c>
      <c r="W49" s="27" t="s">
        <v>11</v>
      </c>
      <c r="X49" s="27" t="n">
        <v>1</v>
      </c>
      <c r="Y49" s="27" t="s">
        <v>11</v>
      </c>
      <c r="Z49" s="27" t="s">
        <v>11</v>
      </c>
      <c r="AA49" s="27" t="s">
        <v>11</v>
      </c>
      <c r="AB49" s="27" t="n">
        <v>1</v>
      </c>
      <c r="AC49" s="27" t="s">
        <v>11</v>
      </c>
      <c r="AD49" s="27" t="n">
        <v>1</v>
      </c>
      <c r="AE49" s="27" t="s">
        <v>11</v>
      </c>
      <c r="AF49" s="27" t="s">
        <v>11</v>
      </c>
      <c r="AG49" s="28" t="n">
        <v>1</v>
      </c>
    </row>
    <row r="50" customFormat="false" ht="15" hidden="false" customHeight="true" outlineLevel="0" collapsed="false">
      <c r="A50" s="14"/>
      <c r="B50" s="40" t="s">
        <v>15</v>
      </c>
      <c r="C50" s="41" t="n">
        <v>1</v>
      </c>
      <c r="D50" s="27" t="s">
        <v>11</v>
      </c>
      <c r="E50" s="27" t="n">
        <v>2</v>
      </c>
      <c r="F50" s="27" t="s">
        <v>11</v>
      </c>
      <c r="G50" s="27" t="n">
        <v>1</v>
      </c>
      <c r="H50" s="27" t="n">
        <v>1</v>
      </c>
      <c r="I50" s="27" t="n">
        <v>1</v>
      </c>
      <c r="J50" s="27" t="s">
        <v>11</v>
      </c>
      <c r="K50" s="27" t="n">
        <v>1</v>
      </c>
      <c r="L50" s="27" t="n">
        <v>2</v>
      </c>
      <c r="M50" s="27" t="s">
        <v>11</v>
      </c>
      <c r="N50" s="27" t="n">
        <v>1</v>
      </c>
      <c r="O50" s="27" t="s">
        <v>11</v>
      </c>
      <c r="P50" s="27" t="n">
        <v>1</v>
      </c>
      <c r="Q50" s="27" t="s">
        <v>11</v>
      </c>
      <c r="R50" s="27" t="s">
        <v>11</v>
      </c>
      <c r="S50" s="27" t="s">
        <v>11</v>
      </c>
      <c r="T50" s="27" t="n">
        <v>1</v>
      </c>
      <c r="U50" s="74" t="s">
        <v>11</v>
      </c>
      <c r="V50" s="27" t="s">
        <v>11</v>
      </c>
      <c r="W50" s="27" t="s">
        <v>11</v>
      </c>
      <c r="X50" s="27" t="n">
        <v>1</v>
      </c>
      <c r="Y50" s="27" t="s">
        <v>11</v>
      </c>
      <c r="Z50" s="27" t="s">
        <v>11</v>
      </c>
      <c r="AA50" s="27" t="s">
        <v>11</v>
      </c>
      <c r="AB50" s="27" t="n">
        <v>1</v>
      </c>
      <c r="AC50" s="27" t="s">
        <v>11</v>
      </c>
      <c r="AD50" s="27" t="s">
        <v>11</v>
      </c>
      <c r="AE50" s="27" t="s">
        <v>11</v>
      </c>
      <c r="AF50" s="27" t="s">
        <v>11</v>
      </c>
      <c r="AG50" s="28" t="s">
        <v>11</v>
      </c>
    </row>
    <row r="51" customFormat="false" ht="15" hidden="false" customHeight="true" outlineLevel="0" collapsed="false">
      <c r="A51" s="14"/>
      <c r="B51" s="19" t="s">
        <v>16</v>
      </c>
      <c r="C51" s="35" t="n">
        <v>26</v>
      </c>
      <c r="D51" s="31" t="n">
        <v>27</v>
      </c>
      <c r="E51" s="31" t="n">
        <v>29</v>
      </c>
      <c r="F51" s="31" t="n">
        <v>30</v>
      </c>
      <c r="G51" s="31" t="n">
        <v>27</v>
      </c>
      <c r="H51" s="31" t="n">
        <v>25</v>
      </c>
      <c r="I51" s="31" t="n">
        <v>27</v>
      </c>
      <c r="J51" s="31" t="n">
        <v>26</v>
      </c>
      <c r="K51" s="31" t="n">
        <v>28</v>
      </c>
      <c r="L51" s="31" t="n">
        <v>29</v>
      </c>
      <c r="M51" s="31" t="n">
        <v>28</v>
      </c>
      <c r="N51" s="31" t="n">
        <v>28</v>
      </c>
      <c r="O51" s="31" t="n">
        <v>27</v>
      </c>
      <c r="P51" s="31" t="n">
        <v>25</v>
      </c>
      <c r="Q51" s="31" t="n">
        <v>27</v>
      </c>
      <c r="R51" s="31" t="n">
        <v>28</v>
      </c>
      <c r="S51" s="31" t="n">
        <v>27</v>
      </c>
      <c r="T51" s="31" t="n">
        <v>27</v>
      </c>
      <c r="U51" s="31" t="n">
        <v>27</v>
      </c>
      <c r="V51" s="31" t="n">
        <v>24</v>
      </c>
      <c r="W51" s="31" t="n">
        <v>24</v>
      </c>
      <c r="X51" s="31" t="n">
        <v>23</v>
      </c>
      <c r="Y51" s="31" t="n">
        <v>22</v>
      </c>
      <c r="Z51" s="31" t="n">
        <v>20</v>
      </c>
      <c r="AA51" s="31" t="n">
        <v>18</v>
      </c>
      <c r="AB51" s="31" t="n">
        <v>18</v>
      </c>
      <c r="AC51" s="31" t="n">
        <v>16</v>
      </c>
      <c r="AD51" s="31" t="n">
        <v>17</v>
      </c>
      <c r="AE51" s="31" t="n">
        <v>17</v>
      </c>
      <c r="AF51" s="31" t="n">
        <v>17</v>
      </c>
      <c r="AG51" s="32" t="n">
        <v>17</v>
      </c>
    </row>
    <row r="52" customFormat="false" ht="15" hidden="false" customHeight="true" outlineLevel="0" collapsed="false">
      <c r="A52" s="64" t="s">
        <v>36</v>
      </c>
    </row>
    <row r="53" customFormat="false" ht="15" hidden="false" customHeight="true" outlineLevel="0" collapsed="false">
      <c r="A53" s="65" t="s">
        <v>37</v>
      </c>
    </row>
    <row r="54" customFormat="false" ht="15" hidden="false" customHeight="true" outlineLevel="0" collapsed="false">
      <c r="A54" s="1" t="s">
        <v>38</v>
      </c>
    </row>
    <row r="55" customFormat="false" ht="15" hidden="false" customHeight="true" outlineLevel="0" collapsed="false">
      <c r="A55" s="1" t="s">
        <v>39</v>
      </c>
    </row>
    <row r="57" customFormat="false" ht="15" hidden="false" customHeight="true" outlineLevel="0" collapsed="false">
      <c r="I57" s="0"/>
    </row>
  </sheetData>
  <mergeCells count="15">
    <mergeCell ref="A1:B2"/>
    <mergeCell ref="A4:A5"/>
    <mergeCell ref="A6:A9"/>
    <mergeCell ref="A11:A12"/>
    <mergeCell ref="A13:A16"/>
    <mergeCell ref="A18:A19"/>
    <mergeCell ref="A21:A23"/>
    <mergeCell ref="A24:A27"/>
    <mergeCell ref="A28:A31"/>
    <mergeCell ref="A33:A34"/>
    <mergeCell ref="A35:A36"/>
    <mergeCell ref="A37:A40"/>
    <mergeCell ref="A41:A44"/>
    <mergeCell ref="A46:A47"/>
    <mergeCell ref="A48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A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14"/>
    <col collapsed="false" customWidth="true" hidden="false" outlineLevel="0" max="33" min="3" style="0" width="3.42"/>
    <col collapsed="false" customWidth="true" hidden="false" outlineLevel="0" max="34" min="34" style="0" width="11.56"/>
  </cols>
  <sheetData>
    <row r="1" customFormat="false" ht="12.75" hidden="false" customHeight="false" outlineLevel="0" collapsed="false">
      <c r="A1" s="83" t="s">
        <v>44</v>
      </c>
      <c r="B1" s="84" t="n">
        <v>1</v>
      </c>
    </row>
    <row r="3" customFormat="false" ht="12.75" hidden="false" customHeight="false" outlineLevel="0" collapsed="false">
      <c r="A3" s="85" t="s">
        <v>45</v>
      </c>
      <c r="B3" s="86"/>
      <c r="C3" s="83" t="s">
        <v>46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7"/>
    </row>
    <row r="4" customFormat="false" ht="12.75" hidden="false" customHeight="false" outlineLevel="0" collapsed="false">
      <c r="A4" s="83" t="s">
        <v>47</v>
      </c>
      <c r="B4" s="83" t="s">
        <v>48</v>
      </c>
      <c r="C4" s="85" t="n">
        <v>1</v>
      </c>
      <c r="D4" s="86" t="n">
        <v>2</v>
      </c>
      <c r="E4" s="86" t="n">
        <v>3</v>
      </c>
      <c r="F4" s="86" t="n">
        <v>4</v>
      </c>
      <c r="G4" s="86" t="n">
        <v>5</v>
      </c>
      <c r="H4" s="86" t="n">
        <v>6</v>
      </c>
      <c r="I4" s="86" t="n">
        <v>7</v>
      </c>
      <c r="J4" s="86" t="n">
        <v>8</v>
      </c>
      <c r="K4" s="86" t="n">
        <v>9</v>
      </c>
      <c r="L4" s="86" t="n">
        <v>10</v>
      </c>
      <c r="M4" s="86" t="n">
        <v>11</v>
      </c>
      <c r="N4" s="86" t="n">
        <v>12</v>
      </c>
      <c r="O4" s="86" t="n">
        <v>13</v>
      </c>
      <c r="P4" s="86" t="n">
        <v>14</v>
      </c>
      <c r="Q4" s="86" t="n">
        <v>15</v>
      </c>
      <c r="R4" s="86" t="n">
        <v>16</v>
      </c>
      <c r="S4" s="86" t="n">
        <v>17</v>
      </c>
      <c r="T4" s="86" t="n">
        <v>18</v>
      </c>
      <c r="U4" s="86" t="n">
        <v>19</v>
      </c>
      <c r="V4" s="86" t="n">
        <v>20</v>
      </c>
      <c r="W4" s="86" t="n">
        <v>21</v>
      </c>
      <c r="X4" s="86" t="n">
        <v>22</v>
      </c>
      <c r="Y4" s="86" t="n">
        <v>23</v>
      </c>
      <c r="Z4" s="86" t="n">
        <v>24</v>
      </c>
      <c r="AA4" s="86" t="n">
        <v>25</v>
      </c>
      <c r="AB4" s="86" t="n">
        <v>26</v>
      </c>
      <c r="AC4" s="86" t="n">
        <v>27</v>
      </c>
      <c r="AD4" s="86" t="n">
        <v>28</v>
      </c>
      <c r="AE4" s="86" t="n">
        <v>29</v>
      </c>
      <c r="AF4" s="86" t="n">
        <v>30</v>
      </c>
      <c r="AG4" s="86" t="n">
        <v>31</v>
      </c>
      <c r="AH4" s="88" t="s">
        <v>49</v>
      </c>
    </row>
    <row r="5" customFormat="false" ht="12.75" hidden="false" customHeight="false" outlineLevel="0" collapsed="false">
      <c r="A5" s="85" t="s">
        <v>50</v>
      </c>
      <c r="B5" s="85" t="s">
        <v>51</v>
      </c>
      <c r="C5" s="89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 t="n">
        <v>1</v>
      </c>
      <c r="Z5" s="90"/>
      <c r="AA5" s="90"/>
      <c r="AB5" s="90"/>
      <c r="AC5" s="90"/>
      <c r="AD5" s="90"/>
      <c r="AE5" s="90"/>
      <c r="AF5" s="90"/>
      <c r="AG5" s="90"/>
      <c r="AH5" s="91" t="n">
        <v>1</v>
      </c>
    </row>
    <row r="6" customFormat="false" ht="12.75" hidden="false" customHeight="false" outlineLevel="0" collapsed="false">
      <c r="A6" s="92"/>
      <c r="B6" s="93" t="s">
        <v>52</v>
      </c>
      <c r="C6" s="94"/>
      <c r="D6" s="95"/>
      <c r="E6" s="95" t="n">
        <v>2</v>
      </c>
      <c r="F6" s="95" t="n">
        <v>1</v>
      </c>
      <c r="G6" s="95"/>
      <c r="H6" s="95" t="n">
        <v>1</v>
      </c>
      <c r="I6" s="95" t="n">
        <v>1</v>
      </c>
      <c r="J6" s="95"/>
      <c r="K6" s="95" t="n">
        <v>1</v>
      </c>
      <c r="L6" s="95"/>
      <c r="M6" s="95"/>
      <c r="N6" s="95"/>
      <c r="O6" s="95"/>
      <c r="P6" s="95"/>
      <c r="Q6" s="95"/>
      <c r="R6" s="95"/>
      <c r="S6" s="95" t="n">
        <v>1</v>
      </c>
      <c r="T6" s="95"/>
      <c r="U6" s="95" t="n">
        <v>1</v>
      </c>
      <c r="V6" s="95"/>
      <c r="W6" s="95"/>
      <c r="X6" s="95"/>
      <c r="Y6" s="95" t="n">
        <v>1</v>
      </c>
      <c r="Z6" s="95"/>
      <c r="AA6" s="95" t="n">
        <v>1</v>
      </c>
      <c r="AB6" s="95"/>
      <c r="AC6" s="95" t="n">
        <v>1</v>
      </c>
      <c r="AD6" s="95" t="n">
        <v>2</v>
      </c>
      <c r="AE6" s="95" t="n">
        <v>2</v>
      </c>
      <c r="AF6" s="95" t="n">
        <v>1</v>
      </c>
      <c r="AG6" s="95"/>
      <c r="AH6" s="96" t="n">
        <v>16</v>
      </c>
    </row>
    <row r="7" customFormat="false" ht="12.75" hidden="false" customHeight="false" outlineLevel="0" collapsed="false">
      <c r="A7" s="85" t="s">
        <v>53</v>
      </c>
      <c r="B7" s="97"/>
      <c r="C7" s="89"/>
      <c r="D7" s="90"/>
      <c r="E7" s="90" t="n">
        <v>2</v>
      </c>
      <c r="F7" s="90" t="n">
        <v>1</v>
      </c>
      <c r="G7" s="90"/>
      <c r="H7" s="90" t="n">
        <v>1</v>
      </c>
      <c r="I7" s="90" t="n">
        <v>1</v>
      </c>
      <c r="J7" s="90"/>
      <c r="K7" s="90" t="n">
        <v>1</v>
      </c>
      <c r="L7" s="90"/>
      <c r="M7" s="90"/>
      <c r="N7" s="90"/>
      <c r="O7" s="90"/>
      <c r="P7" s="90"/>
      <c r="Q7" s="90"/>
      <c r="R7" s="90"/>
      <c r="S7" s="90" t="n">
        <v>1</v>
      </c>
      <c r="T7" s="90"/>
      <c r="U7" s="90" t="n">
        <v>1</v>
      </c>
      <c r="V7" s="90"/>
      <c r="W7" s="90"/>
      <c r="X7" s="90"/>
      <c r="Y7" s="90" t="n">
        <v>2</v>
      </c>
      <c r="Z7" s="90"/>
      <c r="AA7" s="90" t="n">
        <v>1</v>
      </c>
      <c r="AB7" s="90"/>
      <c r="AC7" s="90" t="n">
        <v>1</v>
      </c>
      <c r="AD7" s="90" t="n">
        <v>2</v>
      </c>
      <c r="AE7" s="90" t="n">
        <v>2</v>
      </c>
      <c r="AF7" s="90" t="n">
        <v>1</v>
      </c>
      <c r="AG7" s="90"/>
      <c r="AH7" s="91" t="n">
        <v>17</v>
      </c>
    </row>
    <row r="8" customFormat="false" ht="12.75" hidden="false" customHeight="false" outlineLevel="0" collapsed="false">
      <c r="A8" s="85" t="s">
        <v>54</v>
      </c>
      <c r="B8" s="85" t="n">
        <v>16</v>
      </c>
      <c r="C8" s="89"/>
      <c r="D8" s="90"/>
      <c r="E8" s="90"/>
      <c r="F8" s="90"/>
      <c r="G8" s="90"/>
      <c r="H8" s="90" t="n">
        <v>1</v>
      </c>
      <c r="I8" s="90" t="n">
        <v>1</v>
      </c>
      <c r="J8" s="90"/>
      <c r="K8" s="90"/>
      <c r="L8" s="90"/>
      <c r="M8" s="90"/>
      <c r="N8" s="90"/>
      <c r="O8" s="90"/>
      <c r="P8" s="90"/>
      <c r="Q8" s="90" t="n">
        <v>1</v>
      </c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1" t="n">
        <v>3</v>
      </c>
    </row>
    <row r="9" customFormat="false" ht="12.75" hidden="false" customHeight="false" outlineLevel="0" collapsed="false">
      <c r="A9" s="92"/>
      <c r="B9" s="93" t="n">
        <v>35</v>
      </c>
      <c r="C9" s="94"/>
      <c r="D9" s="95" t="n">
        <v>1</v>
      </c>
      <c r="E9" s="95" t="n">
        <v>2</v>
      </c>
      <c r="F9" s="95" t="n">
        <v>2</v>
      </c>
      <c r="G9" s="95" t="n">
        <v>3</v>
      </c>
      <c r="H9" s="95" t="n">
        <v>4</v>
      </c>
      <c r="I9" s="95" t="n">
        <v>1</v>
      </c>
      <c r="J9" s="95" t="n">
        <v>2</v>
      </c>
      <c r="K9" s="95" t="n">
        <v>2</v>
      </c>
      <c r="L9" s="95" t="n">
        <v>1</v>
      </c>
      <c r="M9" s="95" t="n">
        <v>1</v>
      </c>
      <c r="N9" s="95" t="n">
        <v>1</v>
      </c>
      <c r="O9" s="95" t="n">
        <v>2</v>
      </c>
      <c r="P9" s="95" t="n">
        <v>1</v>
      </c>
      <c r="Q9" s="95"/>
      <c r="R9" s="95" t="n">
        <v>1</v>
      </c>
      <c r="S9" s="95" t="n">
        <v>2</v>
      </c>
      <c r="T9" s="95" t="n">
        <v>2</v>
      </c>
      <c r="U9" s="95" t="n">
        <v>5</v>
      </c>
      <c r="V9" s="95" t="n">
        <v>3</v>
      </c>
      <c r="W9" s="95" t="n">
        <v>3</v>
      </c>
      <c r="X9" s="95"/>
      <c r="Y9" s="95" t="n">
        <v>3</v>
      </c>
      <c r="Z9" s="95" t="n">
        <v>7</v>
      </c>
      <c r="AA9" s="95" t="n">
        <v>3</v>
      </c>
      <c r="AB9" s="95" t="n">
        <v>2</v>
      </c>
      <c r="AC9" s="95" t="n">
        <v>6</v>
      </c>
      <c r="AD9" s="95" t="n">
        <v>2</v>
      </c>
      <c r="AE9" s="95" t="n">
        <v>2</v>
      </c>
      <c r="AF9" s="95" t="n">
        <v>1</v>
      </c>
      <c r="AG9" s="95"/>
      <c r="AH9" s="96" t="n">
        <v>65</v>
      </c>
    </row>
    <row r="10" customFormat="false" ht="12.75" hidden="false" customHeight="false" outlineLevel="0" collapsed="false">
      <c r="A10" s="85" t="s">
        <v>55</v>
      </c>
      <c r="B10" s="97"/>
      <c r="C10" s="89"/>
      <c r="D10" s="90" t="n">
        <v>1</v>
      </c>
      <c r="E10" s="90" t="n">
        <v>2</v>
      </c>
      <c r="F10" s="90" t="n">
        <v>2</v>
      </c>
      <c r="G10" s="90" t="n">
        <v>3</v>
      </c>
      <c r="H10" s="90" t="n">
        <v>5</v>
      </c>
      <c r="I10" s="90" t="n">
        <v>2</v>
      </c>
      <c r="J10" s="90" t="n">
        <v>2</v>
      </c>
      <c r="K10" s="90" t="n">
        <v>2</v>
      </c>
      <c r="L10" s="90" t="n">
        <v>1</v>
      </c>
      <c r="M10" s="90" t="n">
        <v>1</v>
      </c>
      <c r="N10" s="90" t="n">
        <v>1</v>
      </c>
      <c r="O10" s="90" t="n">
        <v>2</v>
      </c>
      <c r="P10" s="90" t="n">
        <v>1</v>
      </c>
      <c r="Q10" s="90" t="n">
        <v>1</v>
      </c>
      <c r="R10" s="90" t="n">
        <v>1</v>
      </c>
      <c r="S10" s="90" t="n">
        <v>2</v>
      </c>
      <c r="T10" s="90" t="n">
        <v>2</v>
      </c>
      <c r="U10" s="90" t="n">
        <v>5</v>
      </c>
      <c r="V10" s="90" t="n">
        <v>3</v>
      </c>
      <c r="W10" s="90" t="n">
        <v>3</v>
      </c>
      <c r="X10" s="90"/>
      <c r="Y10" s="90" t="n">
        <v>3</v>
      </c>
      <c r="Z10" s="90" t="n">
        <v>7</v>
      </c>
      <c r="AA10" s="90" t="n">
        <v>3</v>
      </c>
      <c r="AB10" s="90" t="n">
        <v>2</v>
      </c>
      <c r="AC10" s="90" t="n">
        <v>6</v>
      </c>
      <c r="AD10" s="90" t="n">
        <v>2</v>
      </c>
      <c r="AE10" s="90" t="n">
        <v>2</v>
      </c>
      <c r="AF10" s="90" t="n">
        <v>1</v>
      </c>
      <c r="AG10" s="90"/>
      <c r="AH10" s="91" t="n">
        <v>68</v>
      </c>
    </row>
    <row r="11" customFormat="false" ht="12.75" hidden="false" customHeight="false" outlineLevel="0" collapsed="false">
      <c r="A11" s="85" t="s">
        <v>56</v>
      </c>
      <c r="B11" s="85" t="n">
        <v>108</v>
      </c>
      <c r="C11" s="89"/>
      <c r="D11" s="90"/>
      <c r="E11" s="90"/>
      <c r="F11" s="90"/>
      <c r="G11" s="90"/>
      <c r="H11" s="90"/>
      <c r="I11" s="90"/>
      <c r="J11" s="90"/>
      <c r="K11" s="90" t="n">
        <v>1</v>
      </c>
      <c r="L11" s="90"/>
      <c r="M11" s="90"/>
      <c r="N11" s="90"/>
      <c r="O11" s="90"/>
      <c r="P11" s="90"/>
      <c r="Q11" s="90" t="n">
        <v>1</v>
      </c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 t="n">
        <v>1</v>
      </c>
      <c r="AF11" s="90"/>
      <c r="AG11" s="90"/>
      <c r="AH11" s="91" t="n">
        <v>3</v>
      </c>
    </row>
    <row r="12" customFormat="false" ht="12.75" hidden="false" customHeight="false" outlineLevel="0" collapsed="false">
      <c r="A12" s="92"/>
      <c r="B12" s="93" t="n">
        <v>116</v>
      </c>
      <c r="C12" s="94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 t="n">
        <v>1</v>
      </c>
      <c r="R12" s="95"/>
      <c r="S12" s="95"/>
      <c r="T12" s="95"/>
      <c r="U12" s="95"/>
      <c r="V12" s="95"/>
      <c r="W12" s="95"/>
      <c r="X12" s="95"/>
      <c r="Y12" s="95"/>
      <c r="Z12" s="95" t="n">
        <v>1</v>
      </c>
      <c r="AA12" s="95"/>
      <c r="AB12" s="95"/>
      <c r="AC12" s="95"/>
      <c r="AD12" s="95"/>
      <c r="AE12" s="95"/>
      <c r="AF12" s="95"/>
      <c r="AG12" s="95"/>
      <c r="AH12" s="96" t="n">
        <v>2</v>
      </c>
    </row>
    <row r="13" customFormat="false" ht="12.75" hidden="false" customHeight="false" outlineLevel="0" collapsed="false">
      <c r="A13" s="92"/>
      <c r="B13" s="93" t="n">
        <v>135</v>
      </c>
      <c r="C13" s="94" t="n">
        <v>11</v>
      </c>
      <c r="D13" s="95" t="n">
        <v>5</v>
      </c>
      <c r="E13" s="95" t="n">
        <v>9</v>
      </c>
      <c r="F13" s="95" t="n">
        <v>1</v>
      </c>
      <c r="G13" s="95" t="n">
        <v>3</v>
      </c>
      <c r="H13" s="95" t="n">
        <v>4</v>
      </c>
      <c r="I13" s="95" t="n">
        <v>6</v>
      </c>
      <c r="J13" s="95" t="n">
        <v>12</v>
      </c>
      <c r="K13" s="95" t="n">
        <v>11</v>
      </c>
      <c r="L13" s="95" t="n">
        <v>7</v>
      </c>
      <c r="M13" s="95" t="n">
        <v>7</v>
      </c>
      <c r="N13" s="95" t="n">
        <v>3</v>
      </c>
      <c r="O13" s="95" t="n">
        <v>2</v>
      </c>
      <c r="P13" s="95" t="n">
        <v>6</v>
      </c>
      <c r="Q13" s="95" t="n">
        <v>4</v>
      </c>
      <c r="R13" s="95" t="n">
        <v>3</v>
      </c>
      <c r="S13" s="95" t="n">
        <v>7</v>
      </c>
      <c r="T13" s="95" t="n">
        <v>7</v>
      </c>
      <c r="U13" s="95" t="n">
        <v>2</v>
      </c>
      <c r="V13" s="95" t="n">
        <v>7</v>
      </c>
      <c r="W13" s="95" t="n">
        <v>2</v>
      </c>
      <c r="X13" s="95" t="n">
        <v>4</v>
      </c>
      <c r="Y13" s="95" t="n">
        <v>4</v>
      </c>
      <c r="Z13" s="95" t="n">
        <v>6</v>
      </c>
      <c r="AA13" s="95" t="n">
        <v>7</v>
      </c>
      <c r="AB13" s="95" t="n">
        <v>3</v>
      </c>
      <c r="AC13" s="95" t="n">
        <v>4</v>
      </c>
      <c r="AD13" s="95" t="n">
        <v>6</v>
      </c>
      <c r="AE13" s="95" t="n">
        <v>1</v>
      </c>
      <c r="AF13" s="95" t="n">
        <v>2</v>
      </c>
      <c r="AG13" s="95" t="n">
        <v>4</v>
      </c>
      <c r="AH13" s="96" t="n">
        <v>160</v>
      </c>
    </row>
    <row r="14" customFormat="false" ht="12.75" hidden="false" customHeight="false" outlineLevel="0" collapsed="false">
      <c r="A14" s="92"/>
      <c r="B14" s="93" t="n">
        <v>173</v>
      </c>
      <c r="C14" s="94"/>
      <c r="D14" s="95"/>
      <c r="E14" s="95"/>
      <c r="F14" s="95"/>
      <c r="G14" s="95" t="n">
        <v>1</v>
      </c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6" t="n">
        <v>1</v>
      </c>
    </row>
    <row r="15" customFormat="false" ht="12.75" hidden="false" customHeight="false" outlineLevel="0" collapsed="false">
      <c r="A15" s="85" t="s">
        <v>57</v>
      </c>
      <c r="B15" s="97"/>
      <c r="C15" s="89" t="n">
        <v>11</v>
      </c>
      <c r="D15" s="90" t="n">
        <v>5</v>
      </c>
      <c r="E15" s="90" t="n">
        <v>9</v>
      </c>
      <c r="F15" s="90" t="n">
        <v>1</v>
      </c>
      <c r="G15" s="90" t="n">
        <v>4</v>
      </c>
      <c r="H15" s="90" t="n">
        <v>4</v>
      </c>
      <c r="I15" s="90" t="n">
        <v>6</v>
      </c>
      <c r="J15" s="90" t="n">
        <v>12</v>
      </c>
      <c r="K15" s="90" t="n">
        <v>12</v>
      </c>
      <c r="L15" s="90" t="n">
        <v>7</v>
      </c>
      <c r="M15" s="90" t="n">
        <v>7</v>
      </c>
      <c r="N15" s="90" t="n">
        <v>3</v>
      </c>
      <c r="O15" s="90" t="n">
        <v>2</v>
      </c>
      <c r="P15" s="90" t="n">
        <v>6</v>
      </c>
      <c r="Q15" s="90" t="n">
        <v>6</v>
      </c>
      <c r="R15" s="90" t="n">
        <v>3</v>
      </c>
      <c r="S15" s="90" t="n">
        <v>7</v>
      </c>
      <c r="T15" s="90" t="n">
        <v>7</v>
      </c>
      <c r="U15" s="90" t="n">
        <v>2</v>
      </c>
      <c r="V15" s="90" t="n">
        <v>7</v>
      </c>
      <c r="W15" s="90" t="n">
        <v>2</v>
      </c>
      <c r="X15" s="90" t="n">
        <v>4</v>
      </c>
      <c r="Y15" s="90" t="n">
        <v>4</v>
      </c>
      <c r="Z15" s="90" t="n">
        <v>7</v>
      </c>
      <c r="AA15" s="90" t="n">
        <v>7</v>
      </c>
      <c r="AB15" s="90" t="n">
        <v>3</v>
      </c>
      <c r="AC15" s="90" t="n">
        <v>4</v>
      </c>
      <c r="AD15" s="90" t="n">
        <v>6</v>
      </c>
      <c r="AE15" s="90" t="n">
        <v>2</v>
      </c>
      <c r="AF15" s="90" t="n">
        <v>2</v>
      </c>
      <c r="AG15" s="90" t="n">
        <v>4</v>
      </c>
      <c r="AH15" s="91" t="n">
        <v>166</v>
      </c>
    </row>
    <row r="16" customFormat="false" ht="12.75" hidden="false" customHeight="false" outlineLevel="0" collapsed="false">
      <c r="A16" s="85" t="s">
        <v>58</v>
      </c>
      <c r="B16" s="85" t="n">
        <v>16</v>
      </c>
      <c r="C16" s="89"/>
      <c r="D16" s="90"/>
      <c r="E16" s="90"/>
      <c r="F16" s="90"/>
      <c r="G16" s="90"/>
      <c r="H16" s="90"/>
      <c r="I16" s="90"/>
      <c r="J16" s="90"/>
      <c r="K16" s="90"/>
      <c r="L16" s="90" t="n">
        <v>1</v>
      </c>
      <c r="M16" s="90"/>
      <c r="N16" s="90"/>
      <c r="O16" s="90"/>
      <c r="P16" s="90" t="n">
        <v>1</v>
      </c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 t="n">
        <v>1</v>
      </c>
      <c r="AG16" s="90"/>
      <c r="AH16" s="91" t="n">
        <v>3</v>
      </c>
    </row>
    <row r="17" customFormat="false" ht="12.75" hidden="false" customHeight="false" outlineLevel="0" collapsed="false">
      <c r="A17" s="92"/>
      <c r="B17" s="93" t="n">
        <v>35</v>
      </c>
      <c r="C17" s="94" t="n">
        <v>1</v>
      </c>
      <c r="D17" s="95"/>
      <c r="E17" s="95"/>
      <c r="F17" s="95" t="n">
        <v>1</v>
      </c>
      <c r="G17" s="95"/>
      <c r="H17" s="95"/>
      <c r="I17" s="95"/>
      <c r="J17" s="95"/>
      <c r="K17" s="95" t="n">
        <v>1</v>
      </c>
      <c r="L17" s="95" t="n">
        <v>1</v>
      </c>
      <c r="M17" s="95"/>
      <c r="N17" s="95"/>
      <c r="O17" s="95"/>
      <c r="P17" s="95" t="n">
        <v>1</v>
      </c>
      <c r="Q17" s="95" t="n">
        <v>3</v>
      </c>
      <c r="R17" s="95" t="n">
        <v>3</v>
      </c>
      <c r="S17" s="95"/>
      <c r="T17" s="95"/>
      <c r="U17" s="95"/>
      <c r="V17" s="95"/>
      <c r="W17" s="95"/>
      <c r="X17" s="95" t="n">
        <v>1</v>
      </c>
      <c r="Y17" s="95" t="n">
        <v>2</v>
      </c>
      <c r="Z17" s="95" t="n">
        <v>3</v>
      </c>
      <c r="AA17" s="95"/>
      <c r="AB17" s="95"/>
      <c r="AC17" s="95"/>
      <c r="AD17" s="95"/>
      <c r="AE17" s="95" t="n">
        <v>1</v>
      </c>
      <c r="AF17" s="95"/>
      <c r="AG17" s="95"/>
      <c r="AH17" s="96" t="n">
        <v>18</v>
      </c>
    </row>
    <row r="18" customFormat="false" ht="12.75" hidden="false" customHeight="false" outlineLevel="0" collapsed="false">
      <c r="A18" s="85" t="s">
        <v>59</v>
      </c>
      <c r="B18" s="97"/>
      <c r="C18" s="89" t="n">
        <v>1</v>
      </c>
      <c r="D18" s="90"/>
      <c r="E18" s="90"/>
      <c r="F18" s="90" t="n">
        <v>1</v>
      </c>
      <c r="G18" s="90"/>
      <c r="H18" s="90"/>
      <c r="I18" s="90"/>
      <c r="J18" s="90"/>
      <c r="K18" s="90" t="n">
        <v>1</v>
      </c>
      <c r="L18" s="90" t="n">
        <v>2</v>
      </c>
      <c r="M18" s="90"/>
      <c r="N18" s="90"/>
      <c r="O18" s="90"/>
      <c r="P18" s="90" t="n">
        <v>2</v>
      </c>
      <c r="Q18" s="90" t="n">
        <v>3</v>
      </c>
      <c r="R18" s="90" t="n">
        <v>3</v>
      </c>
      <c r="S18" s="90"/>
      <c r="T18" s="90"/>
      <c r="U18" s="90"/>
      <c r="V18" s="90"/>
      <c r="W18" s="90"/>
      <c r="X18" s="90" t="n">
        <v>1</v>
      </c>
      <c r="Y18" s="90" t="n">
        <v>2</v>
      </c>
      <c r="Z18" s="90" t="n">
        <v>3</v>
      </c>
      <c r="AA18" s="90"/>
      <c r="AB18" s="90"/>
      <c r="AC18" s="90"/>
      <c r="AD18" s="90"/>
      <c r="AE18" s="90" t="n">
        <v>1</v>
      </c>
      <c r="AF18" s="90" t="n">
        <v>1</v>
      </c>
      <c r="AG18" s="90"/>
      <c r="AH18" s="91" t="n">
        <v>21</v>
      </c>
    </row>
    <row r="19" customFormat="false" ht="12.75" hidden="false" customHeight="false" outlineLevel="0" collapsed="false">
      <c r="A19" s="85" t="s">
        <v>60</v>
      </c>
      <c r="B19" s="85" t="n">
        <v>35</v>
      </c>
      <c r="C19" s="89" t="n">
        <v>3</v>
      </c>
      <c r="D19" s="90" t="n">
        <v>1</v>
      </c>
      <c r="E19" s="90" t="n">
        <v>4</v>
      </c>
      <c r="F19" s="90" t="n">
        <v>1</v>
      </c>
      <c r="G19" s="90"/>
      <c r="H19" s="90" t="n">
        <v>3</v>
      </c>
      <c r="I19" s="90" t="n">
        <v>3</v>
      </c>
      <c r="J19" s="90"/>
      <c r="K19" s="90"/>
      <c r="L19" s="90"/>
      <c r="M19" s="90" t="n">
        <v>1</v>
      </c>
      <c r="N19" s="90"/>
      <c r="O19" s="90" t="n">
        <v>1</v>
      </c>
      <c r="P19" s="90"/>
      <c r="Q19" s="90"/>
      <c r="R19" s="90" t="n">
        <v>2</v>
      </c>
      <c r="S19" s="90"/>
      <c r="T19" s="90" t="n">
        <v>1</v>
      </c>
      <c r="U19" s="90"/>
      <c r="V19" s="90" t="n">
        <v>3</v>
      </c>
      <c r="W19" s="90"/>
      <c r="X19" s="90"/>
      <c r="Y19" s="90"/>
      <c r="Z19" s="90"/>
      <c r="AA19" s="90" t="n">
        <v>1</v>
      </c>
      <c r="AB19" s="90"/>
      <c r="AC19" s="90"/>
      <c r="AD19" s="90"/>
      <c r="AE19" s="90" t="n">
        <v>1</v>
      </c>
      <c r="AF19" s="90" t="n">
        <v>1</v>
      </c>
      <c r="AG19" s="90"/>
      <c r="AH19" s="91" t="n">
        <v>26</v>
      </c>
    </row>
    <row r="20" customFormat="false" ht="12.75" hidden="false" customHeight="false" outlineLevel="0" collapsed="false">
      <c r="A20" s="92"/>
      <c r="B20" s="93" t="n">
        <v>132</v>
      </c>
      <c r="C20" s="94"/>
      <c r="D20" s="95"/>
      <c r="E20" s="95" t="n">
        <v>1</v>
      </c>
      <c r="F20" s="95"/>
      <c r="G20" s="95"/>
      <c r="H20" s="95"/>
      <c r="I20" s="95"/>
      <c r="J20" s="95"/>
      <c r="K20" s="95" t="n">
        <v>1</v>
      </c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 t="n">
        <v>1</v>
      </c>
      <c r="AF20" s="95"/>
      <c r="AG20" s="95"/>
      <c r="AH20" s="96" t="n">
        <v>3</v>
      </c>
    </row>
    <row r="21" customFormat="false" ht="12.75" hidden="false" customHeight="false" outlineLevel="0" collapsed="false">
      <c r="A21" s="92"/>
      <c r="B21" s="93" t="n">
        <v>135</v>
      </c>
      <c r="C21" s="94"/>
      <c r="D21" s="95"/>
      <c r="E21" s="95"/>
      <c r="F21" s="95" t="n">
        <v>1</v>
      </c>
      <c r="G21" s="95"/>
      <c r="H21" s="95"/>
      <c r="I21" s="95"/>
      <c r="J21" s="95"/>
      <c r="K21" s="95" t="n">
        <v>1</v>
      </c>
      <c r="L21" s="95" t="n">
        <v>1</v>
      </c>
      <c r="M21" s="95"/>
      <c r="N21" s="95"/>
      <c r="O21" s="95"/>
      <c r="P21" s="95" t="n">
        <v>1</v>
      </c>
      <c r="Q21" s="95"/>
      <c r="R21" s="95" t="n">
        <v>2</v>
      </c>
      <c r="S21" s="95" t="n">
        <v>1</v>
      </c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6" t="n">
        <v>7</v>
      </c>
    </row>
    <row r="22" customFormat="false" ht="12.75" hidden="false" customHeight="false" outlineLevel="0" collapsed="false">
      <c r="A22" s="92"/>
      <c r="B22" s="93" t="n">
        <v>172</v>
      </c>
      <c r="C22" s="94"/>
      <c r="D22" s="95"/>
      <c r="E22" s="95"/>
      <c r="F22" s="95"/>
      <c r="G22" s="95"/>
      <c r="H22" s="95"/>
      <c r="I22" s="95"/>
      <c r="J22" s="95"/>
      <c r="K22" s="95"/>
      <c r="L22" s="95" t="n">
        <v>2</v>
      </c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 t="n">
        <v>1</v>
      </c>
      <c r="AA22" s="95"/>
      <c r="AB22" s="95"/>
      <c r="AC22" s="95"/>
      <c r="AD22" s="95"/>
      <c r="AE22" s="95"/>
      <c r="AF22" s="95"/>
      <c r="AG22" s="95"/>
      <c r="AH22" s="96" t="n">
        <v>3</v>
      </c>
    </row>
    <row r="23" customFormat="false" ht="12.75" hidden="false" customHeight="false" outlineLevel="0" collapsed="false">
      <c r="A23" s="85" t="s">
        <v>61</v>
      </c>
      <c r="B23" s="97"/>
      <c r="C23" s="89" t="n">
        <v>3</v>
      </c>
      <c r="D23" s="90" t="n">
        <v>1</v>
      </c>
      <c r="E23" s="90" t="n">
        <v>5</v>
      </c>
      <c r="F23" s="90" t="n">
        <v>2</v>
      </c>
      <c r="G23" s="90"/>
      <c r="H23" s="90" t="n">
        <v>3</v>
      </c>
      <c r="I23" s="90" t="n">
        <v>3</v>
      </c>
      <c r="J23" s="90"/>
      <c r="K23" s="90" t="n">
        <v>2</v>
      </c>
      <c r="L23" s="90" t="n">
        <v>3</v>
      </c>
      <c r="M23" s="90" t="n">
        <v>1</v>
      </c>
      <c r="N23" s="90"/>
      <c r="O23" s="90" t="n">
        <v>1</v>
      </c>
      <c r="P23" s="90" t="n">
        <v>1</v>
      </c>
      <c r="Q23" s="90"/>
      <c r="R23" s="90" t="n">
        <v>4</v>
      </c>
      <c r="S23" s="90" t="n">
        <v>1</v>
      </c>
      <c r="T23" s="90" t="n">
        <v>1</v>
      </c>
      <c r="U23" s="90"/>
      <c r="V23" s="90" t="n">
        <v>3</v>
      </c>
      <c r="W23" s="90"/>
      <c r="X23" s="90"/>
      <c r="Y23" s="90"/>
      <c r="Z23" s="90" t="n">
        <v>1</v>
      </c>
      <c r="AA23" s="90" t="n">
        <v>1</v>
      </c>
      <c r="AB23" s="90"/>
      <c r="AC23" s="90"/>
      <c r="AD23" s="90"/>
      <c r="AE23" s="90" t="n">
        <v>2</v>
      </c>
      <c r="AF23" s="90" t="n">
        <v>1</v>
      </c>
      <c r="AG23" s="90"/>
      <c r="AH23" s="91" t="n">
        <v>39</v>
      </c>
    </row>
    <row r="24" customFormat="false" ht="12.75" hidden="false" customHeight="false" outlineLevel="0" collapsed="false">
      <c r="A24" s="85" t="s">
        <v>62</v>
      </c>
      <c r="B24" s="85" t="n">
        <v>71</v>
      </c>
      <c r="C24" s="89"/>
      <c r="D24" s="90" t="n">
        <v>1</v>
      </c>
      <c r="E24" s="90"/>
      <c r="F24" s="90"/>
      <c r="G24" s="90"/>
      <c r="H24" s="90"/>
      <c r="I24" s="90"/>
      <c r="J24" s="90"/>
      <c r="K24" s="90"/>
      <c r="L24" s="90" t="n">
        <v>1</v>
      </c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 t="n">
        <v>1</v>
      </c>
      <c r="AA24" s="90"/>
      <c r="AB24" s="90"/>
      <c r="AC24" s="90"/>
      <c r="AD24" s="90"/>
      <c r="AE24" s="90"/>
      <c r="AF24" s="90"/>
      <c r="AG24" s="90"/>
      <c r="AH24" s="91" t="n">
        <v>3</v>
      </c>
    </row>
    <row r="25" customFormat="false" ht="12.75" hidden="false" customHeight="false" outlineLevel="0" collapsed="false">
      <c r="A25" s="92"/>
      <c r="B25" s="93" t="n">
        <v>132</v>
      </c>
      <c r="C25" s="94"/>
      <c r="D25" s="95"/>
      <c r="E25" s="95"/>
      <c r="F25" s="95"/>
      <c r="G25" s="95"/>
      <c r="H25" s="95"/>
      <c r="I25" s="95"/>
      <c r="J25" s="95"/>
      <c r="K25" s="95"/>
      <c r="L25" s="95" t="n">
        <v>1</v>
      </c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 t="n">
        <v>1</v>
      </c>
      <c r="AB25" s="95"/>
      <c r="AC25" s="95"/>
      <c r="AD25" s="95"/>
      <c r="AE25" s="95"/>
      <c r="AF25" s="95"/>
      <c r="AG25" s="95"/>
      <c r="AH25" s="96" t="n">
        <v>2</v>
      </c>
    </row>
    <row r="26" customFormat="false" ht="12.75" hidden="false" customHeight="false" outlineLevel="0" collapsed="false">
      <c r="A26" s="92"/>
      <c r="B26" s="93" t="n">
        <v>172</v>
      </c>
      <c r="C26" s="94"/>
      <c r="D26" s="95" t="n">
        <v>1</v>
      </c>
      <c r="E26" s="95"/>
      <c r="F26" s="95"/>
      <c r="G26" s="95"/>
      <c r="H26" s="95"/>
      <c r="I26" s="95"/>
      <c r="J26" s="95"/>
      <c r="K26" s="95" t="n">
        <v>1</v>
      </c>
      <c r="L26" s="95"/>
      <c r="M26" s="95"/>
      <c r="N26" s="95"/>
      <c r="O26" s="95"/>
      <c r="P26" s="95"/>
      <c r="Q26" s="95" t="n">
        <v>1</v>
      </c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6" t="n">
        <v>3</v>
      </c>
    </row>
    <row r="27" customFormat="false" ht="12.75" hidden="false" customHeight="false" outlineLevel="0" collapsed="false">
      <c r="A27" s="85" t="s">
        <v>63</v>
      </c>
      <c r="B27" s="97"/>
      <c r="C27" s="89"/>
      <c r="D27" s="90" t="n">
        <v>2</v>
      </c>
      <c r="E27" s="90"/>
      <c r="F27" s="90"/>
      <c r="G27" s="90"/>
      <c r="H27" s="90"/>
      <c r="I27" s="90"/>
      <c r="J27" s="90"/>
      <c r="K27" s="90" t="n">
        <v>1</v>
      </c>
      <c r="L27" s="90" t="n">
        <v>2</v>
      </c>
      <c r="M27" s="90"/>
      <c r="N27" s="90"/>
      <c r="O27" s="90"/>
      <c r="P27" s="90"/>
      <c r="Q27" s="90" t="n">
        <v>1</v>
      </c>
      <c r="R27" s="90"/>
      <c r="S27" s="90"/>
      <c r="T27" s="90"/>
      <c r="U27" s="90"/>
      <c r="V27" s="90"/>
      <c r="W27" s="90"/>
      <c r="X27" s="90"/>
      <c r="Y27" s="90"/>
      <c r="Z27" s="90" t="n">
        <v>1</v>
      </c>
      <c r="AA27" s="90" t="n">
        <v>1</v>
      </c>
      <c r="AB27" s="90"/>
      <c r="AC27" s="90"/>
      <c r="AD27" s="90"/>
      <c r="AE27" s="90"/>
      <c r="AF27" s="90"/>
      <c r="AG27" s="90"/>
      <c r="AH27" s="91" t="n">
        <v>8</v>
      </c>
    </row>
    <row r="28" customFormat="false" ht="12.75" hidden="false" customHeight="false" outlineLevel="0" collapsed="false">
      <c r="A28" s="98" t="s">
        <v>49</v>
      </c>
      <c r="B28" s="99"/>
      <c r="C28" s="100" t="n">
        <v>15</v>
      </c>
      <c r="D28" s="101" t="n">
        <v>9</v>
      </c>
      <c r="E28" s="101" t="n">
        <v>18</v>
      </c>
      <c r="F28" s="101" t="n">
        <v>7</v>
      </c>
      <c r="G28" s="101" t="n">
        <v>7</v>
      </c>
      <c r="H28" s="101" t="n">
        <v>13</v>
      </c>
      <c r="I28" s="101" t="n">
        <v>12</v>
      </c>
      <c r="J28" s="101" t="n">
        <v>14</v>
      </c>
      <c r="K28" s="101" t="n">
        <v>19</v>
      </c>
      <c r="L28" s="101" t="n">
        <v>15</v>
      </c>
      <c r="M28" s="101" t="n">
        <v>9</v>
      </c>
      <c r="N28" s="101" t="n">
        <v>4</v>
      </c>
      <c r="O28" s="101" t="n">
        <v>5</v>
      </c>
      <c r="P28" s="101" t="n">
        <v>10</v>
      </c>
      <c r="Q28" s="101" t="n">
        <v>11</v>
      </c>
      <c r="R28" s="101" t="n">
        <v>11</v>
      </c>
      <c r="S28" s="101" t="n">
        <v>11</v>
      </c>
      <c r="T28" s="101" t="n">
        <v>10</v>
      </c>
      <c r="U28" s="101" t="n">
        <v>8</v>
      </c>
      <c r="V28" s="101" t="n">
        <v>13</v>
      </c>
      <c r="W28" s="101" t="n">
        <v>5</v>
      </c>
      <c r="X28" s="101" t="n">
        <v>5</v>
      </c>
      <c r="Y28" s="101" t="n">
        <v>11</v>
      </c>
      <c r="Z28" s="101" t="n">
        <v>19</v>
      </c>
      <c r="AA28" s="101" t="n">
        <v>13</v>
      </c>
      <c r="AB28" s="101" t="n">
        <v>5</v>
      </c>
      <c r="AC28" s="101" t="n">
        <v>11</v>
      </c>
      <c r="AD28" s="101" t="n">
        <v>10</v>
      </c>
      <c r="AE28" s="101" t="n">
        <v>9</v>
      </c>
      <c r="AF28" s="101" t="n">
        <v>6</v>
      </c>
      <c r="AG28" s="101" t="n">
        <v>4</v>
      </c>
      <c r="AH28" s="102" t="n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40" activeCellId="0" sqref="V4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95" width="11.42"/>
  </cols>
  <sheetData>
    <row r="1" customFormat="false" ht="12.75" hidden="false" customHeight="false" outlineLevel="0" collapsed="false">
      <c r="A1" s="103" t="s">
        <v>47</v>
      </c>
      <c r="B1" s="103" t="s">
        <v>64</v>
      </c>
      <c r="C1" s="103" t="s">
        <v>44</v>
      </c>
      <c r="D1" s="103" t="s">
        <v>65</v>
      </c>
      <c r="E1" s="103" t="s">
        <v>66</v>
      </c>
      <c r="F1" s="103" t="s">
        <v>67</v>
      </c>
      <c r="G1" s="103" t="s">
        <v>68</v>
      </c>
      <c r="H1" s="104" t="s">
        <v>46</v>
      </c>
      <c r="I1" s="103" t="s">
        <v>69</v>
      </c>
      <c r="J1" s="103" t="s">
        <v>70</v>
      </c>
      <c r="K1" s="103" t="s">
        <v>71</v>
      </c>
      <c r="L1" s="103" t="s">
        <v>72</v>
      </c>
      <c r="M1" s="103" t="s">
        <v>73</v>
      </c>
      <c r="N1" s="103" t="s">
        <v>74</v>
      </c>
      <c r="O1" s="103" t="s">
        <v>75</v>
      </c>
      <c r="P1" s="103" t="s">
        <v>76</v>
      </c>
      <c r="Q1" s="103" t="s">
        <v>77</v>
      </c>
      <c r="R1" s="103" t="s">
        <v>78</v>
      </c>
      <c r="S1" s="103" t="s">
        <v>79</v>
      </c>
      <c r="T1" s="103" t="s">
        <v>80</v>
      </c>
      <c r="U1" s="103" t="s">
        <v>81</v>
      </c>
      <c r="V1" s="103" t="s">
        <v>82</v>
      </c>
      <c r="W1" s="103" t="s">
        <v>83</v>
      </c>
      <c r="X1" s="103" t="s">
        <v>84</v>
      </c>
      <c r="Y1" s="103" t="s">
        <v>85</v>
      </c>
      <c r="Z1" s="103" t="s">
        <v>48</v>
      </c>
      <c r="AA1" s="103" t="s">
        <v>86</v>
      </c>
      <c r="AB1" s="103" t="s">
        <v>87</v>
      </c>
    </row>
    <row r="2" customFormat="false" ht="12.75" hidden="false" customHeight="false" outlineLevel="0" collapsed="false">
      <c r="A2" s="0" t="s">
        <v>56</v>
      </c>
      <c r="B2" s="0" t="n">
        <v>82294</v>
      </c>
      <c r="C2" s="0" t="n">
        <v>1</v>
      </c>
      <c r="D2" s="0" t="n">
        <v>902558</v>
      </c>
      <c r="E2" s="0" t="s">
        <v>88</v>
      </c>
      <c r="F2" s="105" t="n">
        <v>41946</v>
      </c>
      <c r="G2" s="0" t="n">
        <v>2</v>
      </c>
      <c r="H2" s="95" t="n">
        <v>3</v>
      </c>
      <c r="I2" s="105" t="n">
        <v>42950</v>
      </c>
      <c r="J2" s="106" t="n">
        <v>0.583333333333333</v>
      </c>
      <c r="K2" s="105" t="n">
        <v>42951</v>
      </c>
      <c r="L2" s="106" t="n">
        <v>0.541666666666667</v>
      </c>
      <c r="M2" s="0" t="s">
        <v>89</v>
      </c>
      <c r="N2" s="0" t="s">
        <v>90</v>
      </c>
      <c r="U2" s="0" t="s">
        <v>91</v>
      </c>
      <c r="V2" s="105" t="n">
        <v>42951</v>
      </c>
      <c r="W2" s="106" t="n">
        <v>0.541666666666667</v>
      </c>
      <c r="X2" s="0" t="s">
        <v>92</v>
      </c>
      <c r="Y2" s="0" t="s">
        <v>93</v>
      </c>
      <c r="Z2" s="0" t="n">
        <v>173</v>
      </c>
      <c r="AA2" s="0" t="n">
        <v>4602</v>
      </c>
      <c r="AB2" s="0" t="n">
        <v>1</v>
      </c>
    </row>
    <row r="3" customFormat="false" ht="12.75" hidden="false" customHeight="false" outlineLevel="0" collapsed="false">
      <c r="A3" s="0" t="s">
        <v>56</v>
      </c>
      <c r="B3" s="0" t="n">
        <v>82370</v>
      </c>
      <c r="C3" s="0" t="n">
        <v>1</v>
      </c>
      <c r="D3" s="0" t="n">
        <v>902558</v>
      </c>
      <c r="E3" s="0" t="s">
        <v>88</v>
      </c>
      <c r="F3" s="105" t="n">
        <v>41946</v>
      </c>
      <c r="G3" s="0" t="n">
        <v>2</v>
      </c>
      <c r="H3" s="95" t="n">
        <v>5</v>
      </c>
      <c r="I3" s="105" t="n">
        <v>42952</v>
      </c>
      <c r="J3" s="106" t="n">
        <v>0.0902777777777778</v>
      </c>
      <c r="K3" s="105" t="n">
        <v>42977</v>
      </c>
      <c r="L3" s="106" t="n">
        <v>0.5</v>
      </c>
      <c r="M3" s="0" t="s">
        <v>94</v>
      </c>
      <c r="N3" s="0" t="s">
        <v>95</v>
      </c>
      <c r="U3" s="0" t="s">
        <v>2</v>
      </c>
      <c r="V3" s="105" t="n">
        <v>42952</v>
      </c>
      <c r="W3" s="106" t="n">
        <v>0.999988425925926</v>
      </c>
      <c r="X3" s="0" t="s">
        <v>92</v>
      </c>
      <c r="Y3" s="0" t="s">
        <v>93</v>
      </c>
      <c r="Z3" s="0" t="n">
        <v>173</v>
      </c>
      <c r="AA3" s="0" t="n">
        <v>4602</v>
      </c>
      <c r="AB3" s="0" t="n">
        <v>1</v>
      </c>
    </row>
    <row r="4" customFormat="false" ht="12.75" hidden="true" customHeight="false" outlineLevel="0" collapsed="false">
      <c r="A4" s="0" t="s">
        <v>56</v>
      </c>
      <c r="B4" s="0" t="n">
        <v>82370</v>
      </c>
      <c r="C4" s="0" t="n">
        <v>0</v>
      </c>
      <c r="D4" s="0" t="n">
        <v>902558</v>
      </c>
      <c r="E4" s="0" t="s">
        <v>88</v>
      </c>
      <c r="F4" s="105" t="n">
        <v>41946</v>
      </c>
      <c r="G4" s="0" t="n">
        <v>2</v>
      </c>
      <c r="H4" s="95" t="n">
        <v>5</v>
      </c>
      <c r="I4" s="105" t="n">
        <v>42952</v>
      </c>
      <c r="J4" s="106" t="n">
        <v>0.0902777777777778</v>
      </c>
      <c r="K4" s="105" t="n">
        <v>42977</v>
      </c>
      <c r="L4" s="106" t="n">
        <v>0.5</v>
      </c>
      <c r="M4" s="0" t="s">
        <v>94</v>
      </c>
      <c r="N4" s="0" t="s">
        <v>95</v>
      </c>
      <c r="U4" s="0" t="s">
        <v>2</v>
      </c>
      <c r="V4" s="105" t="n">
        <v>42953</v>
      </c>
      <c r="W4" s="106" t="n">
        <v>0.999988425925926</v>
      </c>
      <c r="X4" s="0" t="s">
        <v>92</v>
      </c>
      <c r="Y4" s="0" t="s">
        <v>93</v>
      </c>
      <c r="Z4" s="0" t="n">
        <v>173</v>
      </c>
      <c r="AA4" s="0" t="n">
        <v>4602</v>
      </c>
      <c r="AB4" s="0" t="n">
        <v>1</v>
      </c>
    </row>
    <row r="5" customFormat="false" ht="12.75" hidden="true" customHeight="false" outlineLevel="0" collapsed="false">
      <c r="A5" s="0" t="s">
        <v>56</v>
      </c>
      <c r="B5" s="0" t="n">
        <v>82370</v>
      </c>
      <c r="C5" s="0" t="n">
        <v>0</v>
      </c>
      <c r="D5" s="0" t="n">
        <v>902558</v>
      </c>
      <c r="E5" s="0" t="s">
        <v>88</v>
      </c>
      <c r="F5" s="105" t="n">
        <v>41946</v>
      </c>
      <c r="G5" s="0" t="n">
        <v>2</v>
      </c>
      <c r="H5" s="95" t="n">
        <v>5</v>
      </c>
      <c r="I5" s="105" t="n">
        <v>42952</v>
      </c>
      <c r="J5" s="106" t="n">
        <v>0.0902777777777778</v>
      </c>
      <c r="K5" s="105" t="n">
        <v>42977</v>
      </c>
      <c r="L5" s="106" t="n">
        <v>0.5</v>
      </c>
      <c r="M5" s="0" t="s">
        <v>94</v>
      </c>
      <c r="N5" s="0" t="s">
        <v>95</v>
      </c>
      <c r="U5" s="0" t="s">
        <v>2</v>
      </c>
      <c r="V5" s="105" t="n">
        <v>42954</v>
      </c>
      <c r="W5" s="106" t="n">
        <v>0.458333333333333</v>
      </c>
      <c r="X5" s="0" t="s">
        <v>92</v>
      </c>
      <c r="Y5" s="0" t="s">
        <v>93</v>
      </c>
      <c r="Z5" s="0" t="n">
        <v>173</v>
      </c>
      <c r="AA5" s="0" t="n">
        <v>4602</v>
      </c>
      <c r="AB5" s="0" t="n">
        <v>1</v>
      </c>
    </row>
    <row r="6" customFormat="false" ht="12.75" hidden="false" customHeight="false" outlineLevel="0" collapsed="false">
      <c r="A6" s="0" t="s">
        <v>56</v>
      </c>
      <c r="B6" s="0" t="n">
        <v>82371</v>
      </c>
      <c r="C6" s="0" t="n">
        <v>1</v>
      </c>
      <c r="D6" s="0" t="n">
        <v>1003180</v>
      </c>
      <c r="E6" s="0" t="s">
        <v>96</v>
      </c>
      <c r="F6" s="105" t="n">
        <v>42705</v>
      </c>
      <c r="G6" s="0" t="n">
        <v>0</v>
      </c>
      <c r="H6" s="95" t="n">
        <v>7</v>
      </c>
      <c r="I6" s="105" t="n">
        <v>42954</v>
      </c>
      <c r="J6" s="106" t="n">
        <v>0.444444444444444</v>
      </c>
      <c r="K6" s="105" t="n">
        <v>42971</v>
      </c>
      <c r="L6" s="106" t="n">
        <v>0.5</v>
      </c>
      <c r="M6" s="0" t="s">
        <v>97</v>
      </c>
      <c r="N6" s="0" t="s">
        <v>98</v>
      </c>
      <c r="U6" s="0" t="s">
        <v>2</v>
      </c>
      <c r="V6" s="105" t="n">
        <v>42955</v>
      </c>
      <c r="W6" s="106" t="n">
        <v>0.999988425925926</v>
      </c>
      <c r="X6" s="0" t="s">
        <v>92</v>
      </c>
      <c r="Y6" s="0" t="s">
        <v>93</v>
      </c>
      <c r="Z6" s="0" t="n">
        <v>173</v>
      </c>
      <c r="AA6" s="0" t="n">
        <v>4601</v>
      </c>
      <c r="AB6" s="0" t="n">
        <v>7</v>
      </c>
    </row>
    <row r="7" customFormat="false" ht="12.75" hidden="true" customHeight="false" outlineLevel="0" collapsed="false">
      <c r="A7" s="0" t="s">
        <v>56</v>
      </c>
      <c r="B7" s="0" t="n">
        <v>82371</v>
      </c>
      <c r="C7" s="0" t="n">
        <v>0</v>
      </c>
      <c r="D7" s="0" t="n">
        <v>1003180</v>
      </c>
      <c r="E7" s="0" t="s">
        <v>96</v>
      </c>
      <c r="F7" s="105" t="n">
        <v>42705</v>
      </c>
      <c r="G7" s="0" t="n">
        <v>0</v>
      </c>
      <c r="H7" s="95" t="n">
        <v>7</v>
      </c>
      <c r="I7" s="105" t="n">
        <v>42954</v>
      </c>
      <c r="J7" s="106" t="n">
        <v>0.444444444444444</v>
      </c>
      <c r="K7" s="105" t="n">
        <v>42971</v>
      </c>
      <c r="L7" s="106" t="n">
        <v>0.5</v>
      </c>
      <c r="M7" s="0" t="s">
        <v>97</v>
      </c>
      <c r="N7" s="0" t="s">
        <v>98</v>
      </c>
      <c r="U7" s="0" t="s">
        <v>2</v>
      </c>
      <c r="V7" s="105" t="n">
        <v>42956</v>
      </c>
      <c r="W7" s="106" t="n">
        <v>0.999988425925926</v>
      </c>
      <c r="X7" s="0" t="s">
        <v>92</v>
      </c>
      <c r="Y7" s="0" t="s">
        <v>93</v>
      </c>
      <c r="Z7" s="0" t="n">
        <v>173</v>
      </c>
      <c r="AA7" s="0" t="n">
        <v>4601</v>
      </c>
      <c r="AB7" s="0" t="n">
        <v>7</v>
      </c>
    </row>
    <row r="8" customFormat="false" ht="12.75" hidden="true" customHeight="false" outlineLevel="0" collapsed="false">
      <c r="A8" s="0" t="s">
        <v>56</v>
      </c>
      <c r="B8" s="0" t="n">
        <v>82371</v>
      </c>
      <c r="C8" s="0" t="n">
        <v>0</v>
      </c>
      <c r="D8" s="0" t="n">
        <v>1003180</v>
      </c>
      <c r="E8" s="0" t="s">
        <v>96</v>
      </c>
      <c r="F8" s="105" t="n">
        <v>42705</v>
      </c>
      <c r="G8" s="0" t="n">
        <v>0</v>
      </c>
      <c r="H8" s="95" t="n">
        <v>7</v>
      </c>
      <c r="I8" s="105" t="n">
        <v>42954</v>
      </c>
      <c r="J8" s="106" t="n">
        <v>0.444444444444444</v>
      </c>
      <c r="K8" s="105" t="n">
        <v>42971</v>
      </c>
      <c r="L8" s="106" t="n">
        <v>0.5</v>
      </c>
      <c r="M8" s="0" t="s">
        <v>97</v>
      </c>
      <c r="N8" s="0" t="s">
        <v>98</v>
      </c>
      <c r="U8" s="0" t="s">
        <v>2</v>
      </c>
      <c r="V8" s="105" t="n">
        <v>42957</v>
      </c>
      <c r="W8" s="106" t="n">
        <v>0.999988425925926</v>
      </c>
      <c r="X8" s="0" t="s">
        <v>92</v>
      </c>
      <c r="Y8" s="0" t="s">
        <v>93</v>
      </c>
      <c r="Z8" s="0" t="n">
        <v>173</v>
      </c>
      <c r="AA8" s="0" t="n">
        <v>4601</v>
      </c>
      <c r="AB8" s="0" t="n">
        <v>7</v>
      </c>
    </row>
    <row r="9" customFormat="false" ht="12.75" hidden="true" customHeight="false" outlineLevel="0" collapsed="false">
      <c r="A9" s="0" t="s">
        <v>56</v>
      </c>
      <c r="B9" s="0" t="n">
        <v>82371</v>
      </c>
      <c r="C9" s="0" t="n">
        <v>0</v>
      </c>
      <c r="D9" s="0" t="n">
        <v>1003180</v>
      </c>
      <c r="E9" s="0" t="s">
        <v>96</v>
      </c>
      <c r="F9" s="105" t="n">
        <v>42705</v>
      </c>
      <c r="G9" s="0" t="n">
        <v>0</v>
      </c>
      <c r="H9" s="95" t="n">
        <v>7</v>
      </c>
      <c r="I9" s="105" t="n">
        <v>42954</v>
      </c>
      <c r="J9" s="106" t="n">
        <v>0.444444444444444</v>
      </c>
      <c r="K9" s="105" t="n">
        <v>42971</v>
      </c>
      <c r="L9" s="106" t="n">
        <v>0.5</v>
      </c>
      <c r="M9" s="0" t="s">
        <v>97</v>
      </c>
      <c r="N9" s="0" t="s">
        <v>98</v>
      </c>
      <c r="U9" s="0" t="s">
        <v>2</v>
      </c>
      <c r="V9" s="105" t="n">
        <v>42958</v>
      </c>
      <c r="W9" s="106" t="n">
        <v>0.999988425925926</v>
      </c>
      <c r="X9" s="0" t="s">
        <v>92</v>
      </c>
      <c r="Y9" s="0" t="s">
        <v>93</v>
      </c>
      <c r="Z9" s="0" t="n">
        <v>173</v>
      </c>
      <c r="AA9" s="0" t="n">
        <v>4601</v>
      </c>
      <c r="AB9" s="0" t="n">
        <v>7</v>
      </c>
    </row>
    <row r="10" customFormat="false" ht="12.75" hidden="true" customHeight="false" outlineLevel="0" collapsed="false">
      <c r="A10" s="0" t="s">
        <v>56</v>
      </c>
      <c r="B10" s="0" t="n">
        <v>82371</v>
      </c>
      <c r="C10" s="0" t="n">
        <v>0</v>
      </c>
      <c r="D10" s="0" t="n">
        <v>1003180</v>
      </c>
      <c r="E10" s="0" t="s">
        <v>96</v>
      </c>
      <c r="F10" s="105" t="n">
        <v>42705</v>
      </c>
      <c r="G10" s="0" t="n">
        <v>0</v>
      </c>
      <c r="H10" s="95" t="n">
        <v>7</v>
      </c>
      <c r="I10" s="105" t="n">
        <v>42954</v>
      </c>
      <c r="J10" s="106" t="n">
        <v>0.444444444444444</v>
      </c>
      <c r="K10" s="105" t="n">
        <v>42971</v>
      </c>
      <c r="L10" s="106" t="n">
        <v>0.5</v>
      </c>
      <c r="M10" s="0" t="s">
        <v>97</v>
      </c>
      <c r="N10" s="0" t="s">
        <v>98</v>
      </c>
      <c r="U10" s="0" t="s">
        <v>2</v>
      </c>
      <c r="V10" s="105" t="n">
        <v>42959</v>
      </c>
      <c r="W10" s="106" t="n">
        <v>0.999988425925926</v>
      </c>
      <c r="X10" s="0" t="s">
        <v>92</v>
      </c>
      <c r="Y10" s="0" t="s">
        <v>93</v>
      </c>
      <c r="Z10" s="0" t="n">
        <v>173</v>
      </c>
      <c r="AA10" s="0" t="n">
        <v>4601</v>
      </c>
      <c r="AB10" s="0" t="n">
        <v>7</v>
      </c>
    </row>
    <row r="11" customFormat="false" ht="12.75" hidden="true" customHeight="false" outlineLevel="0" collapsed="false">
      <c r="A11" s="0" t="s">
        <v>56</v>
      </c>
      <c r="B11" s="0" t="n">
        <v>82371</v>
      </c>
      <c r="C11" s="0" t="n">
        <v>0</v>
      </c>
      <c r="D11" s="0" t="n">
        <v>1003180</v>
      </c>
      <c r="E11" s="0" t="s">
        <v>96</v>
      </c>
      <c r="F11" s="105" t="n">
        <v>42705</v>
      </c>
      <c r="G11" s="0" t="n">
        <v>0</v>
      </c>
      <c r="H11" s="95" t="n">
        <v>7</v>
      </c>
      <c r="I11" s="105" t="n">
        <v>42954</v>
      </c>
      <c r="J11" s="106" t="n">
        <v>0.444444444444444</v>
      </c>
      <c r="K11" s="105" t="n">
        <v>42971</v>
      </c>
      <c r="L11" s="106" t="n">
        <v>0.5</v>
      </c>
      <c r="M11" s="0" t="s">
        <v>97</v>
      </c>
      <c r="N11" s="0" t="s">
        <v>98</v>
      </c>
      <c r="U11" s="0" t="s">
        <v>2</v>
      </c>
      <c r="V11" s="105" t="n">
        <v>42960</v>
      </c>
      <c r="W11" s="106" t="n">
        <v>0.999988425925926</v>
      </c>
      <c r="X11" s="0" t="s">
        <v>92</v>
      </c>
      <c r="Y11" s="0" t="s">
        <v>93</v>
      </c>
      <c r="Z11" s="0" t="n">
        <v>173</v>
      </c>
      <c r="AA11" s="0" t="n">
        <v>4601</v>
      </c>
      <c r="AB11" s="0" t="n">
        <v>7</v>
      </c>
    </row>
    <row r="12" customFormat="false" ht="12.75" hidden="true" customHeight="false" outlineLevel="0" collapsed="false">
      <c r="A12" s="0" t="s">
        <v>56</v>
      </c>
      <c r="B12" s="0" t="n">
        <v>82371</v>
      </c>
      <c r="C12" s="0" t="n">
        <v>0</v>
      </c>
      <c r="D12" s="0" t="n">
        <v>1003180</v>
      </c>
      <c r="E12" s="0" t="s">
        <v>96</v>
      </c>
      <c r="F12" s="105" t="n">
        <v>42705</v>
      </c>
      <c r="G12" s="0" t="n">
        <v>0</v>
      </c>
      <c r="H12" s="95" t="n">
        <v>7</v>
      </c>
      <c r="I12" s="105" t="n">
        <v>42954</v>
      </c>
      <c r="J12" s="106" t="n">
        <v>0.444444444444444</v>
      </c>
      <c r="K12" s="105" t="n">
        <v>42971</v>
      </c>
      <c r="L12" s="106" t="n">
        <v>0.5</v>
      </c>
      <c r="M12" s="0" t="s">
        <v>97</v>
      </c>
      <c r="N12" s="0" t="s">
        <v>98</v>
      </c>
      <c r="U12" s="0" t="s">
        <v>2</v>
      </c>
      <c r="V12" s="105" t="n">
        <v>42961</v>
      </c>
      <c r="W12" s="106" t="n">
        <v>0.999988425925926</v>
      </c>
      <c r="X12" s="0" t="s">
        <v>92</v>
      </c>
      <c r="Y12" s="0" t="s">
        <v>93</v>
      </c>
      <c r="Z12" s="0" t="n">
        <v>173</v>
      </c>
      <c r="AA12" s="0" t="n">
        <v>4601</v>
      </c>
      <c r="AB12" s="0" t="n">
        <v>7</v>
      </c>
    </row>
    <row r="13" customFormat="false" ht="12.75" hidden="true" customHeight="false" outlineLevel="0" collapsed="false">
      <c r="A13" s="0" t="s">
        <v>56</v>
      </c>
      <c r="B13" s="0" t="n">
        <v>82371</v>
      </c>
      <c r="C13" s="0" t="n">
        <v>0</v>
      </c>
      <c r="D13" s="0" t="n">
        <v>1003180</v>
      </c>
      <c r="E13" s="0" t="s">
        <v>96</v>
      </c>
      <c r="F13" s="105" t="n">
        <v>42705</v>
      </c>
      <c r="G13" s="0" t="n">
        <v>0</v>
      </c>
      <c r="H13" s="95" t="n">
        <v>7</v>
      </c>
      <c r="I13" s="105" t="n">
        <v>42954</v>
      </c>
      <c r="J13" s="106" t="n">
        <v>0.444444444444444</v>
      </c>
      <c r="K13" s="105" t="n">
        <v>42971</v>
      </c>
      <c r="L13" s="106" t="n">
        <v>0.5</v>
      </c>
      <c r="M13" s="0" t="s">
        <v>97</v>
      </c>
      <c r="N13" s="0" t="s">
        <v>98</v>
      </c>
      <c r="U13" s="0" t="s">
        <v>2</v>
      </c>
      <c r="V13" s="105" t="n">
        <v>42962</v>
      </c>
      <c r="W13" s="106" t="n">
        <v>0.999988425925926</v>
      </c>
      <c r="X13" s="0" t="s">
        <v>92</v>
      </c>
      <c r="Y13" s="0" t="s">
        <v>93</v>
      </c>
      <c r="Z13" s="0" t="n">
        <v>173</v>
      </c>
      <c r="AA13" s="0" t="n">
        <v>4601</v>
      </c>
      <c r="AB13" s="0" t="n">
        <v>7</v>
      </c>
    </row>
    <row r="14" customFormat="false" ht="12.75" hidden="true" customHeight="false" outlineLevel="0" collapsed="false">
      <c r="A14" s="0" t="s">
        <v>56</v>
      </c>
      <c r="B14" s="0" t="n">
        <v>82371</v>
      </c>
      <c r="C14" s="0" t="n">
        <v>0</v>
      </c>
      <c r="D14" s="0" t="n">
        <v>1003180</v>
      </c>
      <c r="E14" s="0" t="s">
        <v>96</v>
      </c>
      <c r="F14" s="105" t="n">
        <v>42705</v>
      </c>
      <c r="G14" s="0" t="n">
        <v>0</v>
      </c>
      <c r="H14" s="95" t="n">
        <v>7</v>
      </c>
      <c r="I14" s="105" t="n">
        <v>42954</v>
      </c>
      <c r="J14" s="106" t="n">
        <v>0.444444444444444</v>
      </c>
      <c r="K14" s="105" t="n">
        <v>42971</v>
      </c>
      <c r="L14" s="106" t="n">
        <v>0.5</v>
      </c>
      <c r="M14" s="0" t="s">
        <v>97</v>
      </c>
      <c r="N14" s="0" t="s">
        <v>98</v>
      </c>
      <c r="U14" s="0" t="s">
        <v>2</v>
      </c>
      <c r="V14" s="105" t="n">
        <v>42963</v>
      </c>
      <c r="W14" s="106" t="n">
        <v>0.999988425925926</v>
      </c>
      <c r="X14" s="0" t="s">
        <v>92</v>
      </c>
      <c r="Y14" s="0" t="s">
        <v>93</v>
      </c>
      <c r="Z14" s="0" t="n">
        <v>173</v>
      </c>
      <c r="AA14" s="0" t="n">
        <v>4601</v>
      </c>
      <c r="AB14" s="0" t="n">
        <v>7</v>
      </c>
    </row>
    <row r="15" customFormat="false" ht="12.75" hidden="true" customHeight="false" outlineLevel="0" collapsed="false">
      <c r="A15" s="0" t="s">
        <v>56</v>
      </c>
      <c r="B15" s="0" t="n">
        <v>82371</v>
      </c>
      <c r="C15" s="0" t="n">
        <v>0</v>
      </c>
      <c r="D15" s="0" t="n">
        <v>1003180</v>
      </c>
      <c r="E15" s="0" t="s">
        <v>96</v>
      </c>
      <c r="F15" s="105" t="n">
        <v>42705</v>
      </c>
      <c r="G15" s="0" t="n">
        <v>0</v>
      </c>
      <c r="H15" s="95" t="n">
        <v>7</v>
      </c>
      <c r="I15" s="105" t="n">
        <v>42954</v>
      </c>
      <c r="J15" s="106" t="n">
        <v>0.444444444444444</v>
      </c>
      <c r="K15" s="105" t="n">
        <v>42971</v>
      </c>
      <c r="L15" s="106" t="n">
        <v>0.5</v>
      </c>
      <c r="M15" s="0" t="s">
        <v>97</v>
      </c>
      <c r="N15" s="0" t="s">
        <v>98</v>
      </c>
      <c r="U15" s="0" t="s">
        <v>2</v>
      </c>
      <c r="V15" s="105" t="n">
        <v>42964</v>
      </c>
      <c r="W15" s="106" t="n">
        <v>0.541666666666667</v>
      </c>
      <c r="X15" s="0" t="s">
        <v>92</v>
      </c>
      <c r="Y15" s="0" t="s">
        <v>93</v>
      </c>
      <c r="Z15" s="0" t="n">
        <v>173</v>
      </c>
      <c r="AA15" s="0" t="n">
        <v>4601</v>
      </c>
      <c r="AB15" s="0" t="n">
        <v>7</v>
      </c>
    </row>
    <row r="16" customFormat="false" ht="12.75" hidden="false" customHeight="false" outlineLevel="0" collapsed="false">
      <c r="A16" s="0" t="s">
        <v>56</v>
      </c>
      <c r="B16" s="0" t="n">
        <v>82428</v>
      </c>
      <c r="C16" s="0" t="n">
        <v>1</v>
      </c>
      <c r="D16" s="0" t="n">
        <v>1101308</v>
      </c>
      <c r="E16" s="0" t="s">
        <v>99</v>
      </c>
      <c r="F16" s="105" t="n">
        <v>42914</v>
      </c>
      <c r="G16" s="0" t="n">
        <v>0</v>
      </c>
      <c r="H16" s="95" t="n">
        <v>9</v>
      </c>
      <c r="I16" s="105" t="n">
        <v>42956</v>
      </c>
      <c r="J16" s="106" t="n">
        <v>0.979166666666667</v>
      </c>
      <c r="K16" s="105" t="n">
        <v>42970</v>
      </c>
      <c r="L16" s="106" t="n">
        <v>0.5</v>
      </c>
      <c r="M16" s="0" t="s">
        <v>97</v>
      </c>
      <c r="N16" s="0" t="s">
        <v>98</v>
      </c>
      <c r="U16" s="0" t="s">
        <v>2</v>
      </c>
      <c r="V16" s="105" t="n">
        <v>42959</v>
      </c>
      <c r="W16" s="106" t="n">
        <v>0.999988425925926</v>
      </c>
      <c r="X16" s="0" t="s">
        <v>92</v>
      </c>
      <c r="Y16" s="0" t="s">
        <v>93</v>
      </c>
      <c r="Z16" s="0" t="n">
        <v>173</v>
      </c>
      <c r="AA16" s="0" t="n">
        <v>4601</v>
      </c>
      <c r="AB16" s="0" t="n">
        <v>6</v>
      </c>
    </row>
    <row r="17" customFormat="false" ht="12.75" hidden="true" customHeight="false" outlineLevel="0" collapsed="false">
      <c r="A17" s="0" t="s">
        <v>56</v>
      </c>
      <c r="B17" s="0" t="n">
        <v>82428</v>
      </c>
      <c r="C17" s="0" t="n">
        <v>0</v>
      </c>
      <c r="D17" s="0" t="n">
        <v>1101308</v>
      </c>
      <c r="E17" s="0" t="s">
        <v>99</v>
      </c>
      <c r="F17" s="105" t="n">
        <v>42914</v>
      </c>
      <c r="G17" s="0" t="n">
        <v>0</v>
      </c>
      <c r="H17" s="95" t="n">
        <v>9</v>
      </c>
      <c r="I17" s="105" t="n">
        <v>42956</v>
      </c>
      <c r="J17" s="106" t="n">
        <v>0.979166666666667</v>
      </c>
      <c r="K17" s="105" t="n">
        <v>42970</v>
      </c>
      <c r="L17" s="106" t="n">
        <v>0.5</v>
      </c>
      <c r="M17" s="0" t="s">
        <v>97</v>
      </c>
      <c r="N17" s="0" t="s">
        <v>98</v>
      </c>
      <c r="U17" s="0" t="s">
        <v>2</v>
      </c>
      <c r="V17" s="105" t="n">
        <v>42960</v>
      </c>
      <c r="W17" s="106" t="n">
        <v>0.999988425925926</v>
      </c>
      <c r="X17" s="0" t="s">
        <v>92</v>
      </c>
      <c r="Y17" s="0" t="s">
        <v>93</v>
      </c>
      <c r="Z17" s="0" t="n">
        <v>173</v>
      </c>
      <c r="AA17" s="0" t="n">
        <v>4601</v>
      </c>
      <c r="AB17" s="0" t="n">
        <v>6</v>
      </c>
    </row>
    <row r="18" customFormat="false" ht="12.75" hidden="true" customHeight="false" outlineLevel="0" collapsed="false">
      <c r="A18" s="0" t="s">
        <v>56</v>
      </c>
      <c r="B18" s="0" t="n">
        <v>82428</v>
      </c>
      <c r="C18" s="0" t="n">
        <v>0</v>
      </c>
      <c r="D18" s="0" t="n">
        <v>1101308</v>
      </c>
      <c r="E18" s="0" t="s">
        <v>99</v>
      </c>
      <c r="F18" s="105" t="n">
        <v>42914</v>
      </c>
      <c r="G18" s="0" t="n">
        <v>0</v>
      </c>
      <c r="H18" s="95" t="n">
        <v>9</v>
      </c>
      <c r="I18" s="105" t="n">
        <v>42956</v>
      </c>
      <c r="J18" s="106" t="n">
        <v>0.979166666666667</v>
      </c>
      <c r="K18" s="105" t="n">
        <v>42970</v>
      </c>
      <c r="L18" s="106" t="n">
        <v>0.5</v>
      </c>
      <c r="M18" s="0" t="s">
        <v>97</v>
      </c>
      <c r="N18" s="0" t="s">
        <v>98</v>
      </c>
      <c r="U18" s="0" t="s">
        <v>2</v>
      </c>
      <c r="V18" s="105" t="n">
        <v>42961</v>
      </c>
      <c r="W18" s="106" t="n">
        <v>0.999988425925926</v>
      </c>
      <c r="X18" s="0" t="s">
        <v>92</v>
      </c>
      <c r="Y18" s="0" t="s">
        <v>93</v>
      </c>
      <c r="Z18" s="0" t="n">
        <v>173</v>
      </c>
      <c r="AA18" s="0" t="n">
        <v>4601</v>
      </c>
      <c r="AB18" s="0" t="n">
        <v>6</v>
      </c>
    </row>
    <row r="19" customFormat="false" ht="12.75" hidden="true" customHeight="false" outlineLevel="0" collapsed="false">
      <c r="A19" s="0" t="s">
        <v>56</v>
      </c>
      <c r="B19" s="0" t="n">
        <v>82428</v>
      </c>
      <c r="C19" s="0" t="n">
        <v>0</v>
      </c>
      <c r="D19" s="0" t="n">
        <v>1101308</v>
      </c>
      <c r="E19" s="0" t="s">
        <v>99</v>
      </c>
      <c r="F19" s="105" t="n">
        <v>42914</v>
      </c>
      <c r="G19" s="0" t="n">
        <v>0</v>
      </c>
      <c r="H19" s="95" t="n">
        <v>9</v>
      </c>
      <c r="I19" s="105" t="n">
        <v>42956</v>
      </c>
      <c r="J19" s="106" t="n">
        <v>0.979166666666667</v>
      </c>
      <c r="K19" s="105" t="n">
        <v>42970</v>
      </c>
      <c r="L19" s="106" t="n">
        <v>0.5</v>
      </c>
      <c r="M19" s="0" t="s">
        <v>97</v>
      </c>
      <c r="N19" s="0" t="s">
        <v>98</v>
      </c>
      <c r="U19" s="0" t="s">
        <v>2</v>
      </c>
      <c r="V19" s="105" t="n">
        <v>42962</v>
      </c>
      <c r="W19" s="106" t="n">
        <v>0.999988425925926</v>
      </c>
      <c r="X19" s="0" t="s">
        <v>92</v>
      </c>
      <c r="Y19" s="0" t="s">
        <v>93</v>
      </c>
      <c r="Z19" s="0" t="n">
        <v>173</v>
      </c>
      <c r="AA19" s="0" t="n">
        <v>4601</v>
      </c>
      <c r="AB19" s="0" t="n">
        <v>6</v>
      </c>
    </row>
    <row r="20" customFormat="false" ht="12.75" hidden="true" customHeight="false" outlineLevel="0" collapsed="false">
      <c r="A20" s="0" t="s">
        <v>56</v>
      </c>
      <c r="B20" s="0" t="n">
        <v>82428</v>
      </c>
      <c r="C20" s="0" t="n">
        <v>0</v>
      </c>
      <c r="D20" s="0" t="n">
        <v>1101308</v>
      </c>
      <c r="E20" s="0" t="s">
        <v>99</v>
      </c>
      <c r="F20" s="105" t="n">
        <v>42914</v>
      </c>
      <c r="G20" s="0" t="n">
        <v>0</v>
      </c>
      <c r="H20" s="95" t="n">
        <v>9</v>
      </c>
      <c r="I20" s="105" t="n">
        <v>42956</v>
      </c>
      <c r="J20" s="106" t="n">
        <v>0.979166666666667</v>
      </c>
      <c r="K20" s="105" t="n">
        <v>42970</v>
      </c>
      <c r="L20" s="106" t="n">
        <v>0.5</v>
      </c>
      <c r="M20" s="0" t="s">
        <v>97</v>
      </c>
      <c r="N20" s="0" t="s">
        <v>98</v>
      </c>
      <c r="U20" s="0" t="s">
        <v>2</v>
      </c>
      <c r="V20" s="105" t="n">
        <v>42963</v>
      </c>
      <c r="W20" s="106" t="n">
        <v>0.999988425925926</v>
      </c>
      <c r="X20" s="0" t="s">
        <v>92</v>
      </c>
      <c r="Y20" s="0" t="s">
        <v>93</v>
      </c>
      <c r="Z20" s="0" t="n">
        <v>173</v>
      </c>
      <c r="AA20" s="0" t="n">
        <v>4601</v>
      </c>
      <c r="AB20" s="0" t="n">
        <v>6</v>
      </c>
    </row>
    <row r="21" customFormat="false" ht="12.75" hidden="true" customHeight="false" outlineLevel="0" collapsed="false">
      <c r="A21" s="0" t="s">
        <v>56</v>
      </c>
      <c r="B21" s="0" t="n">
        <v>82428</v>
      </c>
      <c r="C21" s="0" t="n">
        <v>0</v>
      </c>
      <c r="D21" s="0" t="n">
        <v>1101308</v>
      </c>
      <c r="E21" s="0" t="s">
        <v>99</v>
      </c>
      <c r="F21" s="105" t="n">
        <v>42914</v>
      </c>
      <c r="G21" s="0" t="n">
        <v>0</v>
      </c>
      <c r="H21" s="95" t="n">
        <v>9</v>
      </c>
      <c r="I21" s="105" t="n">
        <v>42956</v>
      </c>
      <c r="J21" s="106" t="n">
        <v>0.979166666666667</v>
      </c>
      <c r="K21" s="105" t="n">
        <v>42970</v>
      </c>
      <c r="L21" s="106" t="n">
        <v>0.5</v>
      </c>
      <c r="M21" s="0" t="s">
        <v>97</v>
      </c>
      <c r="N21" s="0" t="s">
        <v>98</v>
      </c>
      <c r="U21" s="0" t="s">
        <v>2</v>
      </c>
      <c r="V21" s="105" t="n">
        <v>42964</v>
      </c>
      <c r="W21" s="106" t="n">
        <v>0.999988425925926</v>
      </c>
      <c r="X21" s="0" t="s">
        <v>92</v>
      </c>
      <c r="Y21" s="0" t="s">
        <v>93</v>
      </c>
      <c r="Z21" s="0" t="n">
        <v>173</v>
      </c>
      <c r="AA21" s="0" t="n">
        <v>4601</v>
      </c>
      <c r="AB21" s="0" t="n">
        <v>6</v>
      </c>
    </row>
    <row r="22" customFormat="false" ht="12.75" hidden="true" customHeight="false" outlineLevel="0" collapsed="false">
      <c r="A22" s="0" t="s">
        <v>56</v>
      </c>
      <c r="B22" s="0" t="n">
        <v>82428</v>
      </c>
      <c r="C22" s="0" t="n">
        <v>0</v>
      </c>
      <c r="D22" s="0" t="n">
        <v>1101308</v>
      </c>
      <c r="E22" s="0" t="s">
        <v>99</v>
      </c>
      <c r="F22" s="105" t="n">
        <v>42914</v>
      </c>
      <c r="G22" s="0" t="n">
        <v>0</v>
      </c>
      <c r="H22" s="95" t="n">
        <v>9</v>
      </c>
      <c r="I22" s="105" t="n">
        <v>42956</v>
      </c>
      <c r="J22" s="106" t="n">
        <v>0.979166666666667</v>
      </c>
      <c r="K22" s="105" t="n">
        <v>42970</v>
      </c>
      <c r="L22" s="106" t="n">
        <v>0.5</v>
      </c>
      <c r="M22" s="0" t="s">
        <v>97</v>
      </c>
      <c r="N22" s="0" t="s">
        <v>98</v>
      </c>
      <c r="U22" s="0" t="s">
        <v>2</v>
      </c>
      <c r="V22" s="105" t="n">
        <v>42965</v>
      </c>
      <c r="W22" s="106" t="n">
        <v>0.999988425925926</v>
      </c>
      <c r="X22" s="0" t="s">
        <v>92</v>
      </c>
      <c r="Y22" s="0" t="s">
        <v>93</v>
      </c>
      <c r="Z22" s="0" t="n">
        <v>173</v>
      </c>
      <c r="AA22" s="0" t="n">
        <v>4601</v>
      </c>
      <c r="AB22" s="0" t="n">
        <v>6</v>
      </c>
    </row>
    <row r="23" customFormat="false" ht="12.75" hidden="true" customHeight="false" outlineLevel="0" collapsed="false">
      <c r="A23" s="0" t="s">
        <v>56</v>
      </c>
      <c r="B23" s="0" t="n">
        <v>82428</v>
      </c>
      <c r="C23" s="0" t="n">
        <v>0</v>
      </c>
      <c r="D23" s="0" t="n">
        <v>1101308</v>
      </c>
      <c r="E23" s="0" t="s">
        <v>99</v>
      </c>
      <c r="F23" s="105" t="n">
        <v>42914</v>
      </c>
      <c r="G23" s="0" t="n">
        <v>0</v>
      </c>
      <c r="H23" s="95" t="n">
        <v>9</v>
      </c>
      <c r="I23" s="105" t="n">
        <v>42956</v>
      </c>
      <c r="J23" s="106" t="n">
        <v>0.979166666666667</v>
      </c>
      <c r="K23" s="105" t="n">
        <v>42970</v>
      </c>
      <c r="L23" s="106" t="n">
        <v>0.5</v>
      </c>
      <c r="M23" s="0" t="s">
        <v>97</v>
      </c>
      <c r="N23" s="0" t="s">
        <v>98</v>
      </c>
      <c r="U23" s="0" t="s">
        <v>2</v>
      </c>
      <c r="V23" s="105" t="n">
        <v>42966</v>
      </c>
      <c r="W23" s="106" t="n">
        <v>0.5625</v>
      </c>
      <c r="X23" s="0" t="s">
        <v>92</v>
      </c>
      <c r="Y23" s="0" t="s">
        <v>93</v>
      </c>
      <c r="Z23" s="0" t="n">
        <v>173</v>
      </c>
      <c r="AA23" s="0" t="n">
        <v>4601</v>
      </c>
      <c r="AB23" s="0" t="n">
        <v>6</v>
      </c>
    </row>
    <row r="24" customFormat="false" ht="12.75" hidden="false" customHeight="false" outlineLevel="0" collapsed="false">
      <c r="A24" s="0" t="s">
        <v>56</v>
      </c>
      <c r="B24" s="0" t="n">
        <v>82430</v>
      </c>
      <c r="C24" s="0" t="n">
        <v>1</v>
      </c>
      <c r="D24" s="0" t="n">
        <v>841725</v>
      </c>
      <c r="E24" s="0" t="s">
        <v>100</v>
      </c>
      <c r="F24" s="105" t="n">
        <v>41333</v>
      </c>
      <c r="G24" s="0" t="n">
        <v>4</v>
      </c>
      <c r="H24" s="95" t="n">
        <v>9</v>
      </c>
      <c r="I24" s="105" t="n">
        <v>42956</v>
      </c>
      <c r="J24" s="106" t="n">
        <v>0.996527777777778</v>
      </c>
      <c r="K24" s="105" t="n">
        <v>42964</v>
      </c>
      <c r="L24" s="106" t="n">
        <v>0.458333333333333</v>
      </c>
      <c r="M24" s="0" t="s">
        <v>101</v>
      </c>
      <c r="N24" s="0" t="s">
        <v>102</v>
      </c>
      <c r="U24" s="0" t="s">
        <v>2</v>
      </c>
      <c r="V24" s="105" t="n">
        <v>42957</v>
      </c>
      <c r="W24" s="106" t="n">
        <v>0.999988425925926</v>
      </c>
      <c r="X24" s="0" t="s">
        <v>92</v>
      </c>
      <c r="Y24" s="0" t="s">
        <v>93</v>
      </c>
      <c r="Z24" s="0" t="n">
        <v>173</v>
      </c>
      <c r="AA24" s="0" t="n">
        <v>4601</v>
      </c>
      <c r="AB24" s="0" t="n">
        <v>3</v>
      </c>
    </row>
    <row r="25" customFormat="false" ht="12.75" hidden="true" customHeight="false" outlineLevel="0" collapsed="false">
      <c r="A25" s="0" t="s">
        <v>56</v>
      </c>
      <c r="B25" s="0" t="n">
        <v>82430</v>
      </c>
      <c r="C25" s="0" t="n">
        <v>0</v>
      </c>
      <c r="D25" s="0" t="n">
        <v>841725</v>
      </c>
      <c r="E25" s="0" t="s">
        <v>100</v>
      </c>
      <c r="F25" s="105" t="n">
        <v>41333</v>
      </c>
      <c r="G25" s="0" t="n">
        <v>4</v>
      </c>
      <c r="H25" s="95" t="n">
        <v>9</v>
      </c>
      <c r="I25" s="105" t="n">
        <v>42956</v>
      </c>
      <c r="J25" s="106" t="n">
        <v>0.996527777777778</v>
      </c>
      <c r="K25" s="105" t="n">
        <v>42964</v>
      </c>
      <c r="L25" s="106" t="n">
        <v>0.458333333333333</v>
      </c>
      <c r="M25" s="0" t="s">
        <v>101</v>
      </c>
      <c r="N25" s="0" t="s">
        <v>102</v>
      </c>
      <c r="U25" s="0" t="s">
        <v>2</v>
      </c>
      <c r="V25" s="105" t="n">
        <v>42958</v>
      </c>
      <c r="W25" s="106" t="n">
        <v>0.5</v>
      </c>
      <c r="X25" s="0" t="s">
        <v>92</v>
      </c>
      <c r="Y25" s="0" t="s">
        <v>93</v>
      </c>
      <c r="Z25" s="0" t="n">
        <v>173</v>
      </c>
      <c r="AA25" s="0" t="n">
        <v>4601</v>
      </c>
      <c r="AB25" s="0" t="n">
        <v>3</v>
      </c>
    </row>
    <row r="26" customFormat="false" ht="12.75" hidden="false" customHeight="false" outlineLevel="0" collapsed="false">
      <c r="A26" s="0" t="s">
        <v>56</v>
      </c>
      <c r="B26" s="0" t="n">
        <v>82594</v>
      </c>
      <c r="C26" s="0" t="n">
        <v>1</v>
      </c>
      <c r="D26" s="0" t="n">
        <v>1104168</v>
      </c>
      <c r="E26" s="0" t="s">
        <v>103</v>
      </c>
      <c r="F26" s="105" t="n">
        <v>42921</v>
      </c>
      <c r="G26" s="0" t="n">
        <v>0</v>
      </c>
      <c r="H26" s="95" t="n">
        <v>18</v>
      </c>
      <c r="I26" s="105" t="n">
        <v>42965</v>
      </c>
      <c r="J26" s="106" t="n">
        <v>0.854166666666667</v>
      </c>
      <c r="K26" s="105" t="n">
        <v>42977</v>
      </c>
      <c r="L26" s="106" t="n">
        <v>0.5</v>
      </c>
      <c r="M26" s="0" t="s">
        <v>97</v>
      </c>
      <c r="N26" s="0" t="s">
        <v>98</v>
      </c>
      <c r="U26" s="0" t="s">
        <v>2</v>
      </c>
      <c r="V26" s="105" t="n">
        <v>42970</v>
      </c>
      <c r="W26" s="106" t="n">
        <v>0.999988425925926</v>
      </c>
      <c r="X26" s="0" t="s">
        <v>92</v>
      </c>
      <c r="Y26" s="0" t="s">
        <v>93</v>
      </c>
      <c r="Z26" s="0" t="n">
        <v>173</v>
      </c>
      <c r="AA26" s="0" t="n">
        <v>4601</v>
      </c>
      <c r="AB26" s="0" t="n">
        <v>6</v>
      </c>
    </row>
    <row r="27" customFormat="false" ht="12.75" hidden="true" customHeight="false" outlineLevel="0" collapsed="false">
      <c r="A27" s="0" t="s">
        <v>56</v>
      </c>
      <c r="B27" s="0" t="n">
        <v>82594</v>
      </c>
      <c r="C27" s="0" t="n">
        <v>0</v>
      </c>
      <c r="D27" s="0" t="n">
        <v>1104168</v>
      </c>
      <c r="E27" s="0" t="s">
        <v>103</v>
      </c>
      <c r="F27" s="105" t="n">
        <v>42921</v>
      </c>
      <c r="G27" s="0" t="n">
        <v>0</v>
      </c>
      <c r="H27" s="95" t="n">
        <v>18</v>
      </c>
      <c r="I27" s="105" t="n">
        <v>42965</v>
      </c>
      <c r="J27" s="106" t="n">
        <v>0.854166666666667</v>
      </c>
      <c r="K27" s="105" t="n">
        <v>42977</v>
      </c>
      <c r="L27" s="106" t="n">
        <v>0.5</v>
      </c>
      <c r="M27" s="0" t="s">
        <v>97</v>
      </c>
      <c r="N27" s="0" t="s">
        <v>98</v>
      </c>
      <c r="U27" s="0" t="s">
        <v>2</v>
      </c>
      <c r="V27" s="105" t="n">
        <v>42971</v>
      </c>
      <c r="W27" s="106" t="n">
        <v>0.999988425925926</v>
      </c>
      <c r="X27" s="0" t="s">
        <v>92</v>
      </c>
      <c r="Y27" s="0" t="s">
        <v>93</v>
      </c>
      <c r="Z27" s="0" t="n">
        <v>173</v>
      </c>
      <c r="AA27" s="0" t="n">
        <v>4601</v>
      </c>
      <c r="AB27" s="0" t="n">
        <v>6</v>
      </c>
    </row>
    <row r="28" customFormat="false" ht="12.75" hidden="true" customHeight="false" outlineLevel="0" collapsed="false">
      <c r="A28" s="0" t="s">
        <v>56</v>
      </c>
      <c r="B28" s="0" t="n">
        <v>82594</v>
      </c>
      <c r="C28" s="0" t="n">
        <v>0</v>
      </c>
      <c r="D28" s="0" t="n">
        <v>1104168</v>
      </c>
      <c r="E28" s="0" t="s">
        <v>103</v>
      </c>
      <c r="F28" s="105" t="n">
        <v>42921</v>
      </c>
      <c r="G28" s="0" t="n">
        <v>0</v>
      </c>
      <c r="H28" s="95" t="n">
        <v>18</v>
      </c>
      <c r="I28" s="105" t="n">
        <v>42965</v>
      </c>
      <c r="J28" s="106" t="n">
        <v>0.854166666666667</v>
      </c>
      <c r="K28" s="105" t="n">
        <v>42977</v>
      </c>
      <c r="L28" s="106" t="n">
        <v>0.5</v>
      </c>
      <c r="M28" s="0" t="s">
        <v>97</v>
      </c>
      <c r="N28" s="0" t="s">
        <v>98</v>
      </c>
      <c r="U28" s="0" t="s">
        <v>2</v>
      </c>
      <c r="V28" s="105" t="n">
        <v>42972</v>
      </c>
      <c r="W28" s="106" t="n">
        <v>0.666666666666667</v>
      </c>
      <c r="X28" s="0" t="s">
        <v>92</v>
      </c>
      <c r="Y28" s="0" t="s">
        <v>93</v>
      </c>
      <c r="Z28" s="0" t="n">
        <v>173</v>
      </c>
      <c r="AA28" s="0" t="n">
        <v>4601</v>
      </c>
      <c r="AB28" s="0" t="n">
        <v>6</v>
      </c>
    </row>
    <row r="29" customFormat="false" ht="12.75" hidden="false" customHeight="false" outlineLevel="0" collapsed="false">
      <c r="A29" s="0" t="s">
        <v>56</v>
      </c>
      <c r="B29" s="0" t="n">
        <v>82653</v>
      </c>
      <c r="C29" s="0" t="n">
        <v>1</v>
      </c>
      <c r="D29" s="0" t="n">
        <v>906370</v>
      </c>
      <c r="E29" s="0" t="s">
        <v>104</v>
      </c>
      <c r="F29" s="105" t="n">
        <v>41824</v>
      </c>
      <c r="G29" s="0" t="n">
        <v>3</v>
      </c>
      <c r="H29" s="95" t="n">
        <v>22</v>
      </c>
      <c r="I29" s="105" t="n">
        <v>42969</v>
      </c>
      <c r="J29" s="106" t="n">
        <v>0.635416666666667</v>
      </c>
      <c r="M29" s="0" t="s">
        <v>94</v>
      </c>
      <c r="N29" s="0" t="s">
        <v>95</v>
      </c>
      <c r="U29" s="0" t="s">
        <v>105</v>
      </c>
      <c r="V29" s="105" t="n">
        <v>42969</v>
      </c>
      <c r="W29" s="106" t="n">
        <v>0.999988425925926</v>
      </c>
      <c r="X29" s="0" t="s">
        <v>92</v>
      </c>
      <c r="Y29" s="0" t="s">
        <v>93</v>
      </c>
      <c r="Z29" s="0" t="n">
        <v>173</v>
      </c>
      <c r="AA29" s="0" t="n">
        <v>4601</v>
      </c>
      <c r="AB29" s="0" t="n">
        <v>9</v>
      </c>
    </row>
    <row r="30" customFormat="false" ht="12.75" hidden="true" customHeight="false" outlineLevel="0" collapsed="false">
      <c r="A30" s="0" t="s">
        <v>56</v>
      </c>
      <c r="B30" s="0" t="n">
        <v>82653</v>
      </c>
      <c r="C30" s="0" t="n">
        <v>0</v>
      </c>
      <c r="D30" s="0" t="n">
        <v>906370</v>
      </c>
      <c r="E30" s="0" t="s">
        <v>104</v>
      </c>
      <c r="F30" s="105" t="n">
        <v>41824</v>
      </c>
      <c r="G30" s="0" t="n">
        <v>3</v>
      </c>
      <c r="H30" s="95" t="n">
        <v>22</v>
      </c>
      <c r="I30" s="105" t="n">
        <v>42969</v>
      </c>
      <c r="J30" s="106" t="n">
        <v>0.635416666666667</v>
      </c>
      <c r="M30" s="0" t="s">
        <v>94</v>
      </c>
      <c r="N30" s="0" t="s">
        <v>95</v>
      </c>
      <c r="U30" s="0" t="s">
        <v>105</v>
      </c>
      <c r="V30" s="105" t="n">
        <v>42970</v>
      </c>
      <c r="W30" s="106" t="n">
        <v>0.458333333333333</v>
      </c>
      <c r="X30" s="0" t="s">
        <v>92</v>
      </c>
      <c r="Y30" s="0" t="s">
        <v>93</v>
      </c>
      <c r="Z30" s="0" t="n">
        <v>173</v>
      </c>
      <c r="AA30" s="0" t="n">
        <v>4601</v>
      </c>
      <c r="AB30" s="0" t="n">
        <v>9</v>
      </c>
    </row>
    <row r="31" customFormat="false" ht="12.75" hidden="true" customHeight="false" outlineLevel="0" collapsed="false">
      <c r="A31" s="0" t="s">
        <v>56</v>
      </c>
      <c r="B31" s="0" t="n">
        <v>82653</v>
      </c>
      <c r="C31" s="0" t="n">
        <v>0</v>
      </c>
      <c r="D31" s="0" t="n">
        <v>906370</v>
      </c>
      <c r="E31" s="0" t="s">
        <v>104</v>
      </c>
      <c r="F31" s="105" t="n">
        <v>41824</v>
      </c>
      <c r="G31" s="0" t="n">
        <v>3</v>
      </c>
      <c r="H31" s="95" t="n">
        <v>22</v>
      </c>
      <c r="I31" s="105" t="n">
        <v>42969</v>
      </c>
      <c r="J31" s="106" t="n">
        <v>0.635416666666667</v>
      </c>
      <c r="M31" s="0" t="s">
        <v>94</v>
      </c>
      <c r="N31" s="0" t="s">
        <v>95</v>
      </c>
      <c r="U31" s="0" t="s">
        <v>105</v>
      </c>
      <c r="V31" s="105" t="n">
        <v>42970</v>
      </c>
      <c r="W31" s="106" t="n">
        <v>0.999988425925926</v>
      </c>
      <c r="X31" s="0" t="s">
        <v>92</v>
      </c>
      <c r="Y31" s="0" t="s">
        <v>93</v>
      </c>
      <c r="Z31" s="0" t="n">
        <v>173</v>
      </c>
      <c r="AA31" s="0" t="n">
        <v>4601</v>
      </c>
      <c r="AB31" s="0" t="n">
        <v>4</v>
      </c>
    </row>
    <row r="32" customFormat="false" ht="12.75" hidden="true" customHeight="false" outlineLevel="0" collapsed="false">
      <c r="A32" s="0" t="s">
        <v>56</v>
      </c>
      <c r="B32" s="0" t="n">
        <v>82653</v>
      </c>
      <c r="C32" s="0" t="n">
        <v>0</v>
      </c>
      <c r="D32" s="0" t="n">
        <v>906370</v>
      </c>
      <c r="E32" s="0" t="s">
        <v>104</v>
      </c>
      <c r="F32" s="105" t="n">
        <v>41824</v>
      </c>
      <c r="G32" s="0" t="n">
        <v>3</v>
      </c>
      <c r="H32" s="95" t="n">
        <v>22</v>
      </c>
      <c r="I32" s="105" t="n">
        <v>42969</v>
      </c>
      <c r="J32" s="106" t="n">
        <v>0.635416666666667</v>
      </c>
      <c r="M32" s="0" t="s">
        <v>94</v>
      </c>
      <c r="N32" s="0" t="s">
        <v>95</v>
      </c>
      <c r="U32" s="0" t="s">
        <v>105</v>
      </c>
      <c r="V32" s="105" t="n">
        <v>42971</v>
      </c>
      <c r="W32" s="106" t="n">
        <v>0.999988425925926</v>
      </c>
      <c r="X32" s="0" t="s">
        <v>92</v>
      </c>
      <c r="Y32" s="0" t="s">
        <v>93</v>
      </c>
      <c r="Z32" s="0" t="n">
        <v>173</v>
      </c>
      <c r="AA32" s="0" t="n">
        <v>4601</v>
      </c>
      <c r="AB32" s="0" t="n">
        <v>4</v>
      </c>
    </row>
    <row r="33" customFormat="false" ht="12.75" hidden="true" customHeight="false" outlineLevel="0" collapsed="false">
      <c r="A33" s="0" t="s">
        <v>56</v>
      </c>
      <c r="B33" s="0" t="n">
        <v>82653</v>
      </c>
      <c r="C33" s="0" t="n">
        <v>0</v>
      </c>
      <c r="D33" s="0" t="n">
        <v>906370</v>
      </c>
      <c r="E33" s="0" t="s">
        <v>104</v>
      </c>
      <c r="F33" s="105" t="n">
        <v>41824</v>
      </c>
      <c r="G33" s="0" t="n">
        <v>3</v>
      </c>
      <c r="H33" s="95" t="n">
        <v>22</v>
      </c>
      <c r="I33" s="105" t="n">
        <v>42969</v>
      </c>
      <c r="J33" s="106" t="n">
        <v>0.635416666666667</v>
      </c>
      <c r="M33" s="0" t="s">
        <v>94</v>
      </c>
      <c r="N33" s="0" t="s">
        <v>95</v>
      </c>
      <c r="U33" s="0" t="s">
        <v>105</v>
      </c>
      <c r="V33" s="105" t="n">
        <v>42972</v>
      </c>
      <c r="W33" s="106" t="n">
        <v>0.999988425925926</v>
      </c>
      <c r="X33" s="0" t="s">
        <v>92</v>
      </c>
      <c r="Y33" s="0" t="s">
        <v>93</v>
      </c>
      <c r="Z33" s="0" t="n">
        <v>173</v>
      </c>
      <c r="AA33" s="0" t="n">
        <v>4601</v>
      </c>
      <c r="AB33" s="0" t="n">
        <v>4</v>
      </c>
    </row>
    <row r="34" customFormat="false" ht="12.75" hidden="true" customHeight="false" outlineLevel="0" collapsed="false">
      <c r="A34" s="0" t="s">
        <v>56</v>
      </c>
      <c r="B34" s="0" t="n">
        <v>82653</v>
      </c>
      <c r="C34" s="0" t="n">
        <v>0</v>
      </c>
      <c r="D34" s="0" t="n">
        <v>906370</v>
      </c>
      <c r="E34" s="0" t="s">
        <v>104</v>
      </c>
      <c r="F34" s="105" t="n">
        <v>41824</v>
      </c>
      <c r="G34" s="0" t="n">
        <v>3</v>
      </c>
      <c r="H34" s="95" t="n">
        <v>22</v>
      </c>
      <c r="I34" s="105" t="n">
        <v>42969</v>
      </c>
      <c r="J34" s="106" t="n">
        <v>0.635416666666667</v>
      </c>
      <c r="M34" s="0" t="s">
        <v>94</v>
      </c>
      <c r="N34" s="0" t="s">
        <v>95</v>
      </c>
      <c r="U34" s="0" t="s">
        <v>105</v>
      </c>
      <c r="V34" s="105" t="n">
        <v>42973</v>
      </c>
      <c r="W34" s="106" t="n">
        <v>0.999988425925926</v>
      </c>
      <c r="X34" s="0" t="s">
        <v>92</v>
      </c>
      <c r="Y34" s="0" t="s">
        <v>93</v>
      </c>
      <c r="Z34" s="0" t="n">
        <v>173</v>
      </c>
      <c r="AA34" s="0" t="n">
        <v>4601</v>
      </c>
      <c r="AB34" s="0" t="n">
        <v>4</v>
      </c>
    </row>
    <row r="35" customFormat="false" ht="12.75" hidden="true" customHeight="false" outlineLevel="0" collapsed="false">
      <c r="A35" s="0" t="s">
        <v>56</v>
      </c>
      <c r="B35" s="0" t="n">
        <v>82653</v>
      </c>
      <c r="C35" s="0" t="n">
        <v>0</v>
      </c>
      <c r="D35" s="0" t="n">
        <v>906370</v>
      </c>
      <c r="E35" s="0" t="s">
        <v>104</v>
      </c>
      <c r="F35" s="105" t="n">
        <v>41824</v>
      </c>
      <c r="G35" s="0" t="n">
        <v>3</v>
      </c>
      <c r="H35" s="95" t="n">
        <v>22</v>
      </c>
      <c r="I35" s="105" t="n">
        <v>42969</v>
      </c>
      <c r="J35" s="106" t="n">
        <v>0.635416666666667</v>
      </c>
      <c r="M35" s="0" t="s">
        <v>94</v>
      </c>
      <c r="N35" s="0" t="s">
        <v>95</v>
      </c>
      <c r="U35" s="0" t="s">
        <v>105</v>
      </c>
      <c r="V35" s="105" t="n">
        <v>42974</v>
      </c>
      <c r="W35" s="106" t="n">
        <v>0.999988425925926</v>
      </c>
      <c r="X35" s="0" t="s">
        <v>92</v>
      </c>
      <c r="Y35" s="0" t="s">
        <v>93</v>
      </c>
      <c r="Z35" s="0" t="n">
        <v>173</v>
      </c>
      <c r="AA35" s="0" t="n">
        <v>4601</v>
      </c>
      <c r="AB35" s="0" t="n">
        <v>4</v>
      </c>
    </row>
    <row r="36" customFormat="false" ht="12.75" hidden="true" customHeight="false" outlineLevel="0" collapsed="false">
      <c r="A36" s="0" t="s">
        <v>56</v>
      </c>
      <c r="B36" s="0" t="n">
        <v>82653</v>
      </c>
      <c r="C36" s="0" t="n">
        <v>0</v>
      </c>
      <c r="D36" s="0" t="n">
        <v>906370</v>
      </c>
      <c r="E36" s="0" t="s">
        <v>104</v>
      </c>
      <c r="F36" s="105" t="n">
        <v>41824</v>
      </c>
      <c r="G36" s="0" t="n">
        <v>3</v>
      </c>
      <c r="H36" s="95" t="n">
        <v>22</v>
      </c>
      <c r="I36" s="105" t="n">
        <v>42969</v>
      </c>
      <c r="J36" s="106" t="n">
        <v>0.635416666666667</v>
      </c>
      <c r="M36" s="0" t="s">
        <v>94</v>
      </c>
      <c r="N36" s="0" t="s">
        <v>95</v>
      </c>
      <c r="U36" s="0" t="s">
        <v>105</v>
      </c>
      <c r="V36" s="105" t="n">
        <v>42975</v>
      </c>
      <c r="W36" s="106" t="n">
        <v>0.999988425925926</v>
      </c>
      <c r="X36" s="0" t="s">
        <v>92</v>
      </c>
      <c r="Y36" s="0" t="s">
        <v>93</v>
      </c>
      <c r="Z36" s="0" t="n">
        <v>173</v>
      </c>
      <c r="AA36" s="0" t="n">
        <v>4601</v>
      </c>
      <c r="AB36" s="0" t="n">
        <v>4</v>
      </c>
    </row>
    <row r="37" customFormat="false" ht="12.75" hidden="true" customHeight="false" outlineLevel="0" collapsed="false">
      <c r="A37" s="0" t="s">
        <v>56</v>
      </c>
      <c r="B37" s="0" t="n">
        <v>82653</v>
      </c>
      <c r="C37" s="0" t="n">
        <v>0</v>
      </c>
      <c r="D37" s="0" t="n">
        <v>906370</v>
      </c>
      <c r="E37" s="0" t="s">
        <v>104</v>
      </c>
      <c r="F37" s="105" t="n">
        <v>41824</v>
      </c>
      <c r="G37" s="0" t="n">
        <v>3</v>
      </c>
      <c r="H37" s="95" t="n">
        <v>22</v>
      </c>
      <c r="I37" s="105" t="n">
        <v>42969</v>
      </c>
      <c r="J37" s="106" t="n">
        <v>0.635416666666667</v>
      </c>
      <c r="M37" s="0" t="s">
        <v>94</v>
      </c>
      <c r="N37" s="0" t="s">
        <v>95</v>
      </c>
      <c r="U37" s="0" t="s">
        <v>105</v>
      </c>
      <c r="V37" s="105" t="n">
        <v>42976</v>
      </c>
      <c r="W37" s="106" t="n">
        <v>0.999988425925926</v>
      </c>
      <c r="X37" s="0" t="s">
        <v>92</v>
      </c>
      <c r="Y37" s="0" t="s">
        <v>93</v>
      </c>
      <c r="Z37" s="0" t="n">
        <v>173</v>
      </c>
      <c r="AA37" s="0" t="n">
        <v>4601</v>
      </c>
      <c r="AB37" s="0" t="n">
        <v>4</v>
      </c>
    </row>
    <row r="38" customFormat="false" ht="12.75" hidden="true" customHeight="false" outlineLevel="0" collapsed="false">
      <c r="A38" s="0" t="s">
        <v>56</v>
      </c>
      <c r="B38" s="0" t="n">
        <v>82653</v>
      </c>
      <c r="C38" s="0" t="n">
        <v>0</v>
      </c>
      <c r="D38" s="0" t="n">
        <v>906370</v>
      </c>
      <c r="E38" s="0" t="s">
        <v>104</v>
      </c>
      <c r="F38" s="105" t="n">
        <v>41824</v>
      </c>
      <c r="G38" s="0" t="n">
        <v>3</v>
      </c>
      <c r="H38" s="95" t="n">
        <v>22</v>
      </c>
      <c r="I38" s="105" t="n">
        <v>42969</v>
      </c>
      <c r="J38" s="106" t="n">
        <v>0.635416666666667</v>
      </c>
      <c r="M38" s="0" t="s">
        <v>94</v>
      </c>
      <c r="N38" s="0" t="s">
        <v>95</v>
      </c>
      <c r="U38" s="0" t="s">
        <v>105</v>
      </c>
      <c r="V38" s="105" t="n">
        <v>42977</v>
      </c>
      <c r="W38" s="106" t="n">
        <v>0.999988425925926</v>
      </c>
      <c r="X38" s="0" t="s">
        <v>92</v>
      </c>
      <c r="Y38" s="0" t="s">
        <v>93</v>
      </c>
      <c r="Z38" s="0" t="n">
        <v>173</v>
      </c>
      <c r="AA38" s="0" t="n">
        <v>4601</v>
      </c>
      <c r="AB38" s="0" t="n">
        <v>4</v>
      </c>
    </row>
    <row r="39" customFormat="false" ht="12.75" hidden="true" customHeight="false" outlineLevel="0" collapsed="false">
      <c r="A39" s="0" t="s">
        <v>56</v>
      </c>
      <c r="B39" s="0" t="n">
        <v>82653</v>
      </c>
      <c r="C39" s="0" t="n">
        <v>0</v>
      </c>
      <c r="D39" s="0" t="n">
        <v>906370</v>
      </c>
      <c r="E39" s="0" t="s">
        <v>104</v>
      </c>
      <c r="F39" s="105" t="n">
        <v>41824</v>
      </c>
      <c r="G39" s="0" t="n">
        <v>3</v>
      </c>
      <c r="H39" s="95" t="n">
        <v>22</v>
      </c>
      <c r="I39" s="105" t="n">
        <v>42969</v>
      </c>
      <c r="J39" s="106" t="n">
        <v>0.635416666666667</v>
      </c>
      <c r="M39" s="0" t="s">
        <v>94</v>
      </c>
      <c r="N39" s="0" t="s">
        <v>95</v>
      </c>
      <c r="U39" s="0" t="s">
        <v>105</v>
      </c>
      <c r="V39" s="105" t="n">
        <v>42978</v>
      </c>
      <c r="W39" s="106" t="n">
        <v>0.583333333333333</v>
      </c>
      <c r="X39" s="0" t="s">
        <v>92</v>
      </c>
      <c r="Y39" s="0" t="s">
        <v>93</v>
      </c>
      <c r="Z39" s="0" t="n">
        <v>173</v>
      </c>
      <c r="AA39" s="0" t="n">
        <v>4601</v>
      </c>
      <c r="AB39" s="0" t="n">
        <v>4</v>
      </c>
    </row>
    <row r="40" customFormat="false" ht="12.75" hidden="false" customHeight="false" outlineLevel="0" collapsed="false">
      <c r="A40" s="0" t="s">
        <v>56</v>
      </c>
      <c r="B40" s="0" t="n">
        <v>82686</v>
      </c>
      <c r="C40" s="0" t="n">
        <v>1</v>
      </c>
      <c r="D40" s="0" t="n">
        <v>987532</v>
      </c>
      <c r="E40" s="0" t="s">
        <v>106</v>
      </c>
      <c r="F40" s="105" t="n">
        <v>42537</v>
      </c>
      <c r="G40" s="0" t="n">
        <v>1</v>
      </c>
      <c r="H40" s="95" t="n">
        <v>24</v>
      </c>
      <c r="I40" s="105" t="n">
        <v>42971</v>
      </c>
      <c r="J40" s="106" t="n">
        <v>0.465277777777778</v>
      </c>
      <c r="K40" s="105" t="n">
        <v>42973</v>
      </c>
      <c r="L40" s="106" t="n">
        <v>0.913194444444445</v>
      </c>
      <c r="M40" s="0" t="s">
        <v>107</v>
      </c>
      <c r="N40" s="0" t="s">
        <v>108</v>
      </c>
      <c r="O40" s="0" t="s">
        <v>109</v>
      </c>
      <c r="P40" s="0" t="s">
        <v>110</v>
      </c>
      <c r="Q40" s="0" t="s">
        <v>111</v>
      </c>
      <c r="R40" s="0" t="s">
        <v>112</v>
      </c>
      <c r="U40" s="0" t="s">
        <v>6</v>
      </c>
      <c r="V40" s="105" t="n">
        <v>42972</v>
      </c>
      <c r="W40" s="106" t="n">
        <v>0.999988425925926</v>
      </c>
      <c r="X40" s="0" t="s">
        <v>92</v>
      </c>
      <c r="Y40" s="0" t="s">
        <v>93</v>
      </c>
      <c r="Z40" s="0" t="n">
        <v>173</v>
      </c>
      <c r="AA40" s="0" t="n">
        <v>4601</v>
      </c>
      <c r="AB40" s="0" t="n">
        <v>5</v>
      </c>
    </row>
    <row r="41" customFormat="false" ht="12.75" hidden="true" customHeight="false" outlineLevel="0" collapsed="false">
      <c r="A41" s="0" t="s">
        <v>56</v>
      </c>
      <c r="B41" s="0" t="n">
        <v>82686</v>
      </c>
      <c r="C41" s="0" t="n">
        <v>0</v>
      </c>
      <c r="D41" s="0" t="n">
        <v>987532</v>
      </c>
      <c r="E41" s="0" t="s">
        <v>106</v>
      </c>
      <c r="F41" s="105" t="n">
        <v>42537</v>
      </c>
      <c r="G41" s="0" t="n">
        <v>1</v>
      </c>
      <c r="H41" s="95" t="n">
        <v>24</v>
      </c>
      <c r="I41" s="105" t="n">
        <v>42971</v>
      </c>
      <c r="J41" s="106" t="n">
        <v>0.465277777777778</v>
      </c>
      <c r="K41" s="105" t="n">
        <v>42973</v>
      </c>
      <c r="L41" s="106" t="n">
        <v>0.913194444444445</v>
      </c>
      <c r="M41" s="0" t="s">
        <v>107</v>
      </c>
      <c r="N41" s="0" t="s">
        <v>108</v>
      </c>
      <c r="O41" s="0" t="s">
        <v>109</v>
      </c>
      <c r="P41" s="0" t="s">
        <v>110</v>
      </c>
      <c r="Q41" s="0" t="s">
        <v>111</v>
      </c>
      <c r="R41" s="0" t="s">
        <v>112</v>
      </c>
      <c r="U41" s="0" t="s">
        <v>6</v>
      </c>
      <c r="V41" s="105" t="n">
        <v>42973</v>
      </c>
      <c r="W41" s="106" t="n">
        <v>0.913194444444445</v>
      </c>
      <c r="X41" s="0" t="s">
        <v>92</v>
      </c>
      <c r="Y41" s="0" t="s">
        <v>93</v>
      </c>
      <c r="Z41" s="0" t="n">
        <v>173</v>
      </c>
      <c r="AA41" s="0" t="n">
        <v>4601</v>
      </c>
      <c r="AB41" s="0" t="n">
        <v>5</v>
      </c>
    </row>
  </sheetData>
  <autoFilter ref="A1:AB41">
    <filterColumn colId="2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G43" activeCellId="0" sqref="AG4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0.7"/>
    <col collapsed="false" customWidth="true" hidden="false" outlineLevel="0" max="33" min="3" style="2" width="4.7"/>
    <col collapsed="false" customWidth="true" hidden="false" outlineLevel="0" max="222" min="34" style="1" width="11.42"/>
  </cols>
  <sheetData>
    <row r="1" customFormat="false" ht="15" hidden="false" customHeight="true" outlineLevel="0" collapsed="false">
      <c r="A1" s="3" t="s">
        <v>113</v>
      </c>
      <c r="B1" s="3"/>
      <c r="C1" s="4" t="s">
        <v>2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1</v>
      </c>
      <c r="J1" s="5" t="s">
        <v>2</v>
      </c>
      <c r="K1" s="5" t="s">
        <v>2</v>
      </c>
      <c r="L1" s="5" t="s">
        <v>3</v>
      </c>
      <c r="M1" s="5" t="s">
        <v>4</v>
      </c>
      <c r="N1" s="5" t="s">
        <v>5</v>
      </c>
      <c r="O1" s="5" t="s">
        <v>6</v>
      </c>
      <c r="P1" s="5" t="s">
        <v>1</v>
      </c>
      <c r="Q1" s="5" t="s">
        <v>2</v>
      </c>
      <c r="R1" s="5" t="s">
        <v>2</v>
      </c>
      <c r="S1" s="5" t="s">
        <v>3</v>
      </c>
      <c r="T1" s="5" t="s">
        <v>4</v>
      </c>
      <c r="U1" s="5" t="s">
        <v>5</v>
      </c>
      <c r="V1" s="5" t="s">
        <v>6</v>
      </c>
      <c r="W1" s="5" t="s">
        <v>1</v>
      </c>
      <c r="X1" s="5" t="s">
        <v>2</v>
      </c>
      <c r="Y1" s="5" t="s">
        <v>2</v>
      </c>
      <c r="Z1" s="5" t="s">
        <v>3</v>
      </c>
      <c r="AA1" s="5" t="s">
        <v>4</v>
      </c>
      <c r="AB1" s="5" t="s">
        <v>5</v>
      </c>
      <c r="AC1" s="5" t="s">
        <v>6</v>
      </c>
      <c r="AD1" s="5" t="s">
        <v>1</v>
      </c>
      <c r="AE1" s="5" t="s">
        <v>2</v>
      </c>
      <c r="AF1" s="5" t="s">
        <v>2</v>
      </c>
      <c r="AG1" s="6" t="s">
        <v>3</v>
      </c>
    </row>
    <row r="2" customFormat="false" ht="15" hidden="false" customHeight="true" outlineLevel="0" collapsed="false">
      <c r="A2" s="3"/>
      <c r="B2" s="3"/>
      <c r="C2" s="7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8" t="n">
        <v>22</v>
      </c>
      <c r="Y2" s="8" t="n">
        <v>23</v>
      </c>
      <c r="Z2" s="8" t="n">
        <v>24</v>
      </c>
      <c r="AA2" s="8" t="n">
        <v>25</v>
      </c>
      <c r="AB2" s="8" t="n">
        <v>26</v>
      </c>
      <c r="AC2" s="8" t="n">
        <v>27</v>
      </c>
      <c r="AD2" s="8" t="n">
        <v>28</v>
      </c>
      <c r="AE2" s="8" t="n">
        <v>29</v>
      </c>
      <c r="AF2" s="8" t="n">
        <v>30</v>
      </c>
      <c r="AG2" s="9" t="n">
        <v>31</v>
      </c>
    </row>
    <row r="3" customFormat="false" ht="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</row>
    <row r="4" customFormat="false" ht="15" hidden="false" customHeight="true" outlineLevel="0" collapsed="false">
      <c r="A4" s="49" t="s">
        <v>8</v>
      </c>
      <c r="B4" s="15" t="s">
        <v>9</v>
      </c>
      <c r="C4" s="17" t="n">
        <v>68</v>
      </c>
      <c r="D4" s="17" t="n">
        <v>79</v>
      </c>
      <c r="E4" s="17" t="n">
        <v>66</v>
      </c>
      <c r="F4" s="17" t="n">
        <v>64</v>
      </c>
      <c r="G4" s="17" t="n">
        <v>63</v>
      </c>
      <c r="H4" s="17" t="n">
        <v>68</v>
      </c>
      <c r="I4" s="17" t="n">
        <v>58</v>
      </c>
      <c r="J4" s="17" t="n">
        <v>67</v>
      </c>
      <c r="K4" s="17" t="n">
        <v>75</v>
      </c>
      <c r="L4" s="17" t="n">
        <v>60</v>
      </c>
      <c r="M4" s="17" t="n">
        <v>52</v>
      </c>
      <c r="N4" s="17" t="n">
        <v>58</v>
      </c>
      <c r="O4" s="17" t="n">
        <v>59</v>
      </c>
      <c r="P4" s="17" t="n">
        <v>68</v>
      </c>
      <c r="Q4" s="17" t="n">
        <v>78</v>
      </c>
      <c r="R4" s="17" t="n">
        <v>74</v>
      </c>
      <c r="S4" s="17" t="n">
        <v>65</v>
      </c>
      <c r="T4" s="17" t="n">
        <v>72</v>
      </c>
      <c r="U4" s="17" t="n">
        <v>77</v>
      </c>
      <c r="V4" s="17" t="n">
        <v>61</v>
      </c>
      <c r="W4" s="17" t="n">
        <v>33</v>
      </c>
      <c r="X4" s="17" t="n">
        <v>97</v>
      </c>
      <c r="Y4" s="17" t="n">
        <v>82</v>
      </c>
      <c r="Z4" s="17" t="n">
        <v>70</v>
      </c>
      <c r="AA4" s="17" t="n">
        <v>67</v>
      </c>
      <c r="AB4" s="17" t="n">
        <v>52</v>
      </c>
      <c r="AC4" s="17" t="n">
        <v>77</v>
      </c>
      <c r="AD4" s="17" t="n">
        <v>75</v>
      </c>
      <c r="AE4" s="17" t="n">
        <v>83</v>
      </c>
      <c r="AF4" s="17" t="n">
        <v>56</v>
      </c>
      <c r="AG4" s="18" t="n">
        <v>78</v>
      </c>
    </row>
    <row r="5" customFormat="false" ht="15" hidden="false" customHeight="true" outlineLevel="0" collapsed="false">
      <c r="A5" s="49"/>
      <c r="B5" s="50" t="s">
        <v>10</v>
      </c>
      <c r="C5" s="31" t="n">
        <v>2</v>
      </c>
      <c r="D5" s="31" t="n">
        <v>2</v>
      </c>
      <c r="E5" s="31" t="n">
        <v>2</v>
      </c>
      <c r="F5" s="31" t="n">
        <v>2</v>
      </c>
      <c r="G5" s="31" t="s">
        <v>11</v>
      </c>
      <c r="H5" s="31" t="n">
        <v>1</v>
      </c>
      <c r="I5" s="31" t="n">
        <v>1</v>
      </c>
      <c r="J5" s="31" t="n">
        <v>4</v>
      </c>
      <c r="K5" s="31" t="n">
        <v>2</v>
      </c>
      <c r="L5" s="31" t="n">
        <v>1</v>
      </c>
      <c r="M5" s="31" t="n">
        <v>1</v>
      </c>
      <c r="N5" s="31" t="n">
        <v>1</v>
      </c>
      <c r="O5" s="31" t="s">
        <v>11</v>
      </c>
      <c r="P5" s="31" t="n">
        <v>2</v>
      </c>
      <c r="Q5" s="31" t="n">
        <v>2</v>
      </c>
      <c r="R5" s="31" t="n">
        <v>3</v>
      </c>
      <c r="S5" s="31" t="n">
        <v>2</v>
      </c>
      <c r="T5" s="31" t="n">
        <v>1</v>
      </c>
      <c r="U5" s="31" t="s">
        <v>11</v>
      </c>
      <c r="V5" s="31" t="s">
        <v>11</v>
      </c>
      <c r="W5" s="31" t="s">
        <v>11</v>
      </c>
      <c r="X5" s="31" t="s">
        <v>11</v>
      </c>
      <c r="Y5" s="31" t="n">
        <v>1</v>
      </c>
      <c r="Z5" s="31" t="s">
        <v>11</v>
      </c>
      <c r="AA5" s="31" t="s">
        <v>11</v>
      </c>
      <c r="AB5" s="31" t="n">
        <v>2</v>
      </c>
      <c r="AC5" s="31" t="n">
        <v>1</v>
      </c>
      <c r="AD5" s="31" t="n">
        <v>1</v>
      </c>
      <c r="AE5" s="31" t="n">
        <v>2</v>
      </c>
      <c r="AF5" s="31" t="s">
        <v>11</v>
      </c>
      <c r="AG5" s="22" t="n">
        <v>1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v>34</v>
      </c>
      <c r="D6" s="17" t="n">
        <v>34</v>
      </c>
      <c r="E6" s="17" t="n">
        <v>34</v>
      </c>
      <c r="F6" s="17" t="n">
        <v>34</v>
      </c>
      <c r="G6" s="17" t="n">
        <v>34</v>
      </c>
      <c r="H6" s="17" t="n">
        <v>34</v>
      </c>
      <c r="I6" s="17" t="n">
        <v>34</v>
      </c>
      <c r="J6" s="17" t="n">
        <v>34</v>
      </c>
      <c r="K6" s="17" t="n">
        <v>34</v>
      </c>
      <c r="L6" s="17" t="n">
        <v>30</v>
      </c>
      <c r="M6" s="17" t="n">
        <v>30</v>
      </c>
      <c r="N6" s="17" t="n">
        <v>30</v>
      </c>
      <c r="O6" s="17" t="n">
        <v>30</v>
      </c>
      <c r="P6" s="17" t="n">
        <v>30</v>
      </c>
      <c r="Q6" s="17" t="n">
        <v>30</v>
      </c>
      <c r="R6" s="17" t="n">
        <v>30</v>
      </c>
      <c r="S6" s="17" t="n">
        <v>30</v>
      </c>
      <c r="T6" s="17" t="n">
        <v>37</v>
      </c>
      <c r="U6" s="17" t="n">
        <v>37</v>
      </c>
      <c r="V6" s="17" t="n">
        <v>37</v>
      </c>
      <c r="W6" s="17" t="n">
        <v>37</v>
      </c>
      <c r="X6" s="17" t="n">
        <v>37</v>
      </c>
      <c r="Y6" s="17" t="n">
        <v>30</v>
      </c>
      <c r="Z6" s="17" t="n">
        <v>30</v>
      </c>
      <c r="AA6" s="17" t="n">
        <v>30</v>
      </c>
      <c r="AB6" s="17" t="n">
        <v>30</v>
      </c>
      <c r="AC6" s="17" t="n">
        <v>30</v>
      </c>
      <c r="AD6" s="17" t="n">
        <v>30</v>
      </c>
      <c r="AE6" s="17" t="n">
        <v>30</v>
      </c>
      <c r="AF6" s="17" t="n">
        <v>30</v>
      </c>
      <c r="AG6" s="18" t="n">
        <v>30</v>
      </c>
    </row>
    <row r="7" customFormat="false" ht="15" hidden="false" customHeight="true" outlineLevel="0" collapsed="false">
      <c r="A7" s="14"/>
      <c r="B7" s="40" t="s">
        <v>14</v>
      </c>
      <c r="C7" s="41" t="n">
        <v>14</v>
      </c>
      <c r="D7" s="27" t="n">
        <v>15</v>
      </c>
      <c r="E7" s="27" t="n">
        <v>18</v>
      </c>
      <c r="F7" s="27" t="n">
        <v>14</v>
      </c>
      <c r="G7" s="27" t="n">
        <v>15</v>
      </c>
      <c r="H7" s="27" t="n">
        <v>16</v>
      </c>
      <c r="I7" s="27" t="n">
        <v>18</v>
      </c>
      <c r="J7" s="27" t="n">
        <v>19</v>
      </c>
      <c r="K7" s="27" t="n">
        <v>23</v>
      </c>
      <c r="L7" s="27" t="n">
        <v>10</v>
      </c>
      <c r="M7" s="27" t="n">
        <v>8</v>
      </c>
      <c r="N7" s="27" t="n">
        <v>21</v>
      </c>
      <c r="O7" s="27" t="n">
        <v>10</v>
      </c>
      <c r="P7" s="27" t="n">
        <v>11</v>
      </c>
      <c r="Q7" s="27" t="n">
        <v>17</v>
      </c>
      <c r="R7" s="27" t="n">
        <v>16</v>
      </c>
      <c r="S7" s="27" t="n">
        <v>15</v>
      </c>
      <c r="T7" s="27" t="n">
        <v>14</v>
      </c>
      <c r="U7" s="27" t="n">
        <v>15</v>
      </c>
      <c r="V7" s="27" t="n">
        <v>10</v>
      </c>
      <c r="W7" s="27" t="n">
        <v>10</v>
      </c>
      <c r="X7" s="27" t="n">
        <v>15</v>
      </c>
      <c r="Y7" s="27" t="n">
        <v>18</v>
      </c>
      <c r="Z7" s="27" t="n">
        <v>13</v>
      </c>
      <c r="AA7" s="27" t="n">
        <v>23</v>
      </c>
      <c r="AB7" s="27" t="n">
        <v>13</v>
      </c>
      <c r="AC7" s="27" t="n">
        <v>19</v>
      </c>
      <c r="AD7" s="27" t="n">
        <v>17</v>
      </c>
      <c r="AE7" s="27" t="n">
        <v>18</v>
      </c>
      <c r="AF7" s="27" t="n">
        <v>14</v>
      </c>
      <c r="AG7" s="28" t="n">
        <v>7</v>
      </c>
    </row>
    <row r="8" customFormat="false" ht="15" hidden="false" customHeight="true" outlineLevel="0" collapsed="false">
      <c r="A8" s="14"/>
      <c r="B8" s="40" t="s">
        <v>15</v>
      </c>
      <c r="C8" s="41" t="s">
        <v>11</v>
      </c>
      <c r="D8" s="27" t="s">
        <v>11</v>
      </c>
      <c r="E8" s="27" t="n">
        <v>2</v>
      </c>
      <c r="F8" s="27" t="n">
        <v>1</v>
      </c>
      <c r="G8" s="27" t="s">
        <v>11</v>
      </c>
      <c r="H8" s="27" t="n">
        <v>1</v>
      </c>
      <c r="I8" s="27" t="n">
        <v>1</v>
      </c>
      <c r="J8" s="27" t="s">
        <v>11</v>
      </c>
      <c r="K8" s="27" t="n">
        <v>1</v>
      </c>
      <c r="L8" s="27" t="s">
        <v>11</v>
      </c>
      <c r="M8" s="27" t="s">
        <v>11</v>
      </c>
      <c r="N8" s="74" t="s">
        <v>11</v>
      </c>
      <c r="O8" s="27" t="s">
        <v>11</v>
      </c>
      <c r="P8" s="27" t="s">
        <v>11</v>
      </c>
      <c r="Q8" s="27" t="s">
        <v>11</v>
      </c>
      <c r="R8" s="27" t="s">
        <v>11</v>
      </c>
      <c r="S8" s="27" t="n">
        <v>1</v>
      </c>
      <c r="T8" s="27" t="s">
        <v>11</v>
      </c>
      <c r="U8" s="27" t="n">
        <v>1</v>
      </c>
      <c r="V8" s="27" t="s">
        <v>11</v>
      </c>
      <c r="W8" s="27" t="s">
        <v>11</v>
      </c>
      <c r="X8" s="27" t="s">
        <v>11</v>
      </c>
      <c r="Y8" s="27" t="n">
        <v>1</v>
      </c>
      <c r="Z8" s="27" t="s">
        <v>11</v>
      </c>
      <c r="AA8" s="27" t="n">
        <v>1</v>
      </c>
      <c r="AB8" s="27" t="s">
        <v>11</v>
      </c>
      <c r="AC8" s="27" t="n">
        <v>1</v>
      </c>
      <c r="AD8" s="27" t="n">
        <v>2</v>
      </c>
      <c r="AE8" s="27" t="n">
        <v>2</v>
      </c>
      <c r="AF8" s="27" t="n">
        <v>1</v>
      </c>
      <c r="AG8" s="28" t="s">
        <v>11</v>
      </c>
    </row>
    <row r="9" customFormat="false" ht="15" hidden="false" customHeight="true" outlineLevel="0" collapsed="false">
      <c r="A9" s="14"/>
      <c r="B9" s="19" t="s">
        <v>16</v>
      </c>
      <c r="C9" s="35" t="n">
        <v>18</v>
      </c>
      <c r="D9" s="31" t="n">
        <v>19</v>
      </c>
      <c r="E9" s="31" t="n">
        <v>22</v>
      </c>
      <c r="F9" s="31" t="n">
        <v>19</v>
      </c>
      <c r="G9" s="31" t="n">
        <v>18</v>
      </c>
      <c r="H9" s="31" t="n">
        <v>23</v>
      </c>
      <c r="I9" s="31" t="n">
        <v>27</v>
      </c>
      <c r="J9" s="31" t="n">
        <v>25</v>
      </c>
      <c r="K9" s="31" t="n">
        <v>30</v>
      </c>
      <c r="L9" s="31" t="n">
        <v>18</v>
      </c>
      <c r="M9" s="31" t="n">
        <v>14</v>
      </c>
      <c r="N9" s="31" t="n">
        <v>25</v>
      </c>
      <c r="O9" s="31" t="n">
        <v>17</v>
      </c>
      <c r="P9" s="31" t="n">
        <v>15</v>
      </c>
      <c r="Q9" s="31" t="n">
        <v>22</v>
      </c>
      <c r="R9" s="31" t="n">
        <v>20</v>
      </c>
      <c r="S9" s="31" t="n">
        <v>22</v>
      </c>
      <c r="T9" s="31" t="n">
        <v>20</v>
      </c>
      <c r="U9" s="31" t="n">
        <v>18</v>
      </c>
      <c r="V9" s="31" t="n">
        <v>17</v>
      </c>
      <c r="W9" s="31" t="n">
        <v>19</v>
      </c>
      <c r="X9" s="31" t="n">
        <v>19</v>
      </c>
      <c r="Y9" s="31" t="n">
        <v>20</v>
      </c>
      <c r="Z9" s="31" t="n">
        <v>16</v>
      </c>
      <c r="AA9" s="31" t="n">
        <v>27</v>
      </c>
      <c r="AB9" s="31" t="n">
        <v>22</v>
      </c>
      <c r="AC9" s="31" t="n">
        <v>28</v>
      </c>
      <c r="AD9" s="31" t="n">
        <v>24</v>
      </c>
      <c r="AE9" s="31" t="n">
        <v>24</v>
      </c>
      <c r="AF9" s="31" t="n">
        <v>17</v>
      </c>
      <c r="AG9" s="32" t="n">
        <v>11</v>
      </c>
    </row>
    <row r="10" customFormat="false" ht="15" hidden="false" customHeight="true" outlineLevel="0" collapsed="false">
      <c r="A10" s="51" t="s">
        <v>17</v>
      </c>
      <c r="B10" s="5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4"/>
    </row>
    <row r="11" customFormat="false" ht="15" hidden="false" customHeight="true" outlineLevel="0" collapsed="false">
      <c r="A11" s="14" t="s">
        <v>8</v>
      </c>
      <c r="B11" s="15" t="s">
        <v>9</v>
      </c>
      <c r="C11" s="17" t="n">
        <v>75</v>
      </c>
      <c r="D11" s="17" t="n">
        <v>74</v>
      </c>
      <c r="E11" s="17" t="n">
        <v>83</v>
      </c>
      <c r="F11" s="17" t="n">
        <v>84</v>
      </c>
      <c r="G11" s="17" t="n">
        <v>75</v>
      </c>
      <c r="H11" s="17" t="n">
        <v>98</v>
      </c>
      <c r="I11" s="17" t="n">
        <v>100</v>
      </c>
      <c r="J11" s="17" t="n">
        <v>85</v>
      </c>
      <c r="K11" s="17" t="n">
        <v>85</v>
      </c>
      <c r="L11" s="17" t="n">
        <v>83</v>
      </c>
      <c r="M11" s="17" t="n">
        <v>63</v>
      </c>
      <c r="N11" s="17" t="n">
        <v>65</v>
      </c>
      <c r="O11" s="17" t="n">
        <v>72</v>
      </c>
      <c r="P11" s="17" t="n">
        <v>91</v>
      </c>
      <c r="Q11" s="17" t="n">
        <v>92</v>
      </c>
      <c r="R11" s="17" t="n">
        <v>95</v>
      </c>
      <c r="S11" s="17" t="n">
        <v>71</v>
      </c>
      <c r="T11" s="17" t="n">
        <v>82</v>
      </c>
      <c r="U11" s="17" t="n">
        <v>85</v>
      </c>
      <c r="V11" s="17" t="n">
        <v>81</v>
      </c>
      <c r="W11" s="17" t="n">
        <v>96</v>
      </c>
      <c r="X11" s="17" t="n">
        <v>86</v>
      </c>
      <c r="Y11" s="17" t="n">
        <v>106</v>
      </c>
      <c r="Z11" s="17" t="n">
        <v>87</v>
      </c>
      <c r="AA11" s="17" t="n">
        <v>93</v>
      </c>
      <c r="AB11" s="17" t="n">
        <v>90</v>
      </c>
      <c r="AC11" s="17" t="n">
        <v>71</v>
      </c>
      <c r="AD11" s="17" t="n">
        <v>113</v>
      </c>
      <c r="AE11" s="17" t="n">
        <v>88</v>
      </c>
      <c r="AF11" s="17" t="n">
        <v>88</v>
      </c>
      <c r="AG11" s="18" t="n">
        <v>78</v>
      </c>
    </row>
    <row r="12" customFormat="false" ht="15" hidden="false" customHeight="true" outlineLevel="0" collapsed="false">
      <c r="A12" s="14"/>
      <c r="B12" s="19" t="s">
        <v>10</v>
      </c>
      <c r="C12" s="31" t="n">
        <v>10</v>
      </c>
      <c r="D12" s="31" t="n">
        <v>7</v>
      </c>
      <c r="E12" s="31" t="n">
        <v>14</v>
      </c>
      <c r="F12" s="31" t="n">
        <v>11</v>
      </c>
      <c r="G12" s="31" t="n">
        <v>11</v>
      </c>
      <c r="H12" s="31" t="n">
        <v>15</v>
      </c>
      <c r="I12" s="31" t="n">
        <v>18</v>
      </c>
      <c r="J12" s="31" t="n">
        <v>16</v>
      </c>
      <c r="K12" s="31" t="n">
        <v>12</v>
      </c>
      <c r="L12" s="31" t="n">
        <v>22</v>
      </c>
      <c r="M12" s="31" t="n">
        <v>11</v>
      </c>
      <c r="N12" s="31" t="n">
        <v>8</v>
      </c>
      <c r="O12" s="31" t="n">
        <v>12</v>
      </c>
      <c r="P12" s="31" t="n">
        <v>21</v>
      </c>
      <c r="Q12" s="31" t="n">
        <v>11</v>
      </c>
      <c r="R12" s="31" t="n">
        <v>18</v>
      </c>
      <c r="S12" s="31" t="n">
        <v>13</v>
      </c>
      <c r="T12" s="31" t="n">
        <v>14</v>
      </c>
      <c r="U12" s="31" t="n">
        <v>11</v>
      </c>
      <c r="V12" s="31" t="n">
        <v>18</v>
      </c>
      <c r="W12" s="31" t="n">
        <v>15</v>
      </c>
      <c r="X12" s="31" t="n">
        <v>18</v>
      </c>
      <c r="Y12" s="31" t="n">
        <v>12</v>
      </c>
      <c r="Z12" s="31" t="n">
        <v>23</v>
      </c>
      <c r="AA12" s="31" t="n">
        <v>13</v>
      </c>
      <c r="AB12" s="31" t="n">
        <v>16</v>
      </c>
      <c r="AC12" s="31" t="n">
        <v>14</v>
      </c>
      <c r="AD12" s="31" t="n">
        <v>14</v>
      </c>
      <c r="AE12" s="31" t="n">
        <v>12</v>
      </c>
      <c r="AF12" s="31" t="n">
        <v>10</v>
      </c>
      <c r="AG12" s="32" t="n">
        <v>12</v>
      </c>
    </row>
    <row r="13" customFormat="false" ht="15" hidden="false" customHeight="true" outlineLevel="0" collapsed="false">
      <c r="A13" s="14" t="s">
        <v>12</v>
      </c>
      <c r="B13" s="36" t="s">
        <v>13</v>
      </c>
      <c r="C13" s="17" t="n">
        <v>11</v>
      </c>
      <c r="D13" s="17" t="n">
        <v>9</v>
      </c>
      <c r="E13" s="17" t="n">
        <v>10</v>
      </c>
      <c r="F13" s="17" t="n">
        <v>10</v>
      </c>
      <c r="G13" s="17" t="n">
        <v>11</v>
      </c>
      <c r="H13" s="17" t="n">
        <v>12</v>
      </c>
      <c r="I13" s="17" t="n">
        <v>11</v>
      </c>
      <c r="J13" s="17" t="n">
        <v>9</v>
      </c>
      <c r="K13" s="17" t="n">
        <v>11</v>
      </c>
      <c r="L13" s="17" t="n">
        <v>11</v>
      </c>
      <c r="M13" s="17" t="n">
        <v>11</v>
      </c>
      <c r="N13" s="17" t="n">
        <v>11</v>
      </c>
      <c r="O13" s="17" t="n">
        <v>10</v>
      </c>
      <c r="P13" s="17" t="n">
        <v>11</v>
      </c>
      <c r="Q13" s="17" t="n">
        <v>10</v>
      </c>
      <c r="R13" s="17" t="n">
        <v>10</v>
      </c>
      <c r="S13" s="17" t="n">
        <v>11</v>
      </c>
      <c r="T13" s="17" t="n">
        <v>10</v>
      </c>
      <c r="U13" s="17" t="n">
        <v>10</v>
      </c>
      <c r="V13" s="17" t="n">
        <v>10</v>
      </c>
      <c r="W13" s="17" t="n">
        <v>10</v>
      </c>
      <c r="X13" s="17" t="n">
        <v>10</v>
      </c>
      <c r="Y13" s="17" t="n">
        <v>11</v>
      </c>
      <c r="Z13" s="17" t="n">
        <v>11</v>
      </c>
      <c r="AA13" s="17" t="n">
        <v>11</v>
      </c>
      <c r="AB13" s="17" t="n">
        <v>11</v>
      </c>
      <c r="AC13" s="17" t="n">
        <v>10</v>
      </c>
      <c r="AD13" s="17" t="n">
        <v>11</v>
      </c>
      <c r="AE13" s="38" t="n">
        <v>11</v>
      </c>
      <c r="AF13" s="38" t="n">
        <v>10</v>
      </c>
      <c r="AG13" s="39" t="n">
        <v>10</v>
      </c>
    </row>
    <row r="14" customFormat="false" ht="15" hidden="false" customHeight="true" outlineLevel="0" collapsed="false">
      <c r="A14" s="14"/>
      <c r="B14" s="40" t="s">
        <v>14</v>
      </c>
      <c r="C14" s="41" t="n">
        <v>7</v>
      </c>
      <c r="D14" s="27" t="n">
        <v>12</v>
      </c>
      <c r="E14" s="27" t="n">
        <v>11</v>
      </c>
      <c r="F14" s="27" t="n">
        <v>6</v>
      </c>
      <c r="G14" s="27" t="n">
        <v>13</v>
      </c>
      <c r="H14" s="27" t="n">
        <v>13</v>
      </c>
      <c r="I14" s="27" t="n">
        <v>12</v>
      </c>
      <c r="J14" s="27" t="n">
        <v>12</v>
      </c>
      <c r="K14" s="27" t="n">
        <v>16</v>
      </c>
      <c r="L14" s="27" t="n">
        <v>11</v>
      </c>
      <c r="M14" s="27" t="n">
        <v>13</v>
      </c>
      <c r="N14" s="74" t="n">
        <v>11</v>
      </c>
      <c r="O14" s="27" t="n">
        <v>9</v>
      </c>
      <c r="P14" s="27" t="n">
        <v>18</v>
      </c>
      <c r="Q14" s="27" t="n">
        <v>10</v>
      </c>
      <c r="R14" s="27" t="n">
        <v>13</v>
      </c>
      <c r="S14" s="27" t="n">
        <v>13</v>
      </c>
      <c r="T14" s="27" t="n">
        <v>15</v>
      </c>
      <c r="U14" s="27" t="n">
        <v>17</v>
      </c>
      <c r="V14" s="27" t="n">
        <v>13</v>
      </c>
      <c r="W14" s="27" t="n">
        <v>12</v>
      </c>
      <c r="X14" s="27" t="n">
        <v>10</v>
      </c>
      <c r="Y14" s="27" t="n">
        <v>18</v>
      </c>
      <c r="Z14" s="27" t="n">
        <v>16</v>
      </c>
      <c r="AA14" s="27" t="n">
        <v>14</v>
      </c>
      <c r="AB14" s="27" t="n">
        <v>13</v>
      </c>
      <c r="AC14" s="27" t="n">
        <v>13</v>
      </c>
      <c r="AD14" s="27" t="n">
        <v>16</v>
      </c>
      <c r="AE14" s="27" t="n">
        <v>13</v>
      </c>
      <c r="AF14" s="27" t="n">
        <v>13</v>
      </c>
      <c r="AG14" s="28" t="s">
        <v>11</v>
      </c>
    </row>
    <row r="15" customFormat="false" ht="15" hidden="false" customHeight="true" outlineLevel="0" collapsed="false">
      <c r="A15" s="14"/>
      <c r="B15" s="40" t="s">
        <v>15</v>
      </c>
      <c r="C15" s="41" t="s">
        <v>11</v>
      </c>
      <c r="D15" s="27" t="n">
        <v>1</v>
      </c>
      <c r="E15" s="27" t="n">
        <v>2</v>
      </c>
      <c r="F15" s="27" t="n">
        <v>2</v>
      </c>
      <c r="G15" s="27" t="n">
        <v>3</v>
      </c>
      <c r="H15" s="27" t="n">
        <v>4</v>
      </c>
      <c r="I15" s="27" t="n">
        <v>1</v>
      </c>
      <c r="J15" s="27" t="n">
        <v>2</v>
      </c>
      <c r="K15" s="27" t="n">
        <v>2</v>
      </c>
      <c r="L15" s="27" t="n">
        <v>1</v>
      </c>
      <c r="M15" s="27" t="n">
        <v>1</v>
      </c>
      <c r="N15" s="74" t="n">
        <v>1</v>
      </c>
      <c r="O15" s="27" t="n">
        <v>2</v>
      </c>
      <c r="P15" s="27" t="n">
        <v>1</v>
      </c>
      <c r="Q15" s="27" t="s">
        <v>11</v>
      </c>
      <c r="R15" s="27" t="n">
        <v>1</v>
      </c>
      <c r="S15" s="27" t="n">
        <v>2</v>
      </c>
      <c r="T15" s="27" t="n">
        <v>2</v>
      </c>
      <c r="U15" s="27" t="n">
        <v>5</v>
      </c>
      <c r="V15" s="27" t="n">
        <v>3</v>
      </c>
      <c r="W15" s="27" t="n">
        <v>3</v>
      </c>
      <c r="X15" s="27" t="s">
        <v>11</v>
      </c>
      <c r="Y15" s="27" t="n">
        <v>3</v>
      </c>
      <c r="Z15" s="27" t="n">
        <v>7</v>
      </c>
      <c r="AA15" s="27" t="n">
        <v>3</v>
      </c>
      <c r="AB15" s="27" t="n">
        <v>2</v>
      </c>
      <c r="AC15" s="27" t="n">
        <v>6</v>
      </c>
      <c r="AD15" s="27" t="n">
        <v>2</v>
      </c>
      <c r="AE15" s="27" t="n">
        <v>2</v>
      </c>
      <c r="AF15" s="27" t="n">
        <v>1</v>
      </c>
      <c r="AG15" s="28" t="s">
        <v>11</v>
      </c>
    </row>
    <row r="16" customFormat="false" ht="15" hidden="false" customHeight="true" outlineLevel="0" collapsed="false">
      <c r="A16" s="14"/>
      <c r="B16" s="19" t="s">
        <v>16</v>
      </c>
      <c r="C16" s="31" t="n">
        <v>7</v>
      </c>
      <c r="D16" s="31" t="n">
        <v>12</v>
      </c>
      <c r="E16" s="31" t="n">
        <v>11</v>
      </c>
      <c r="F16" s="31" t="n">
        <v>6</v>
      </c>
      <c r="G16" s="31" t="n">
        <v>13</v>
      </c>
      <c r="H16" s="31" t="n">
        <v>13</v>
      </c>
      <c r="I16" s="31" t="n">
        <v>12</v>
      </c>
      <c r="J16" s="31" t="n">
        <v>12</v>
      </c>
      <c r="K16" s="31" t="n">
        <v>16</v>
      </c>
      <c r="L16" s="31" t="n">
        <v>11</v>
      </c>
      <c r="M16" s="31" t="n">
        <v>13</v>
      </c>
      <c r="N16" s="31" t="n">
        <v>11</v>
      </c>
      <c r="O16" s="31" t="n">
        <v>9</v>
      </c>
      <c r="P16" s="31" t="n">
        <v>18</v>
      </c>
      <c r="Q16" s="31" t="n">
        <v>10</v>
      </c>
      <c r="R16" s="31" t="n">
        <v>13</v>
      </c>
      <c r="S16" s="31" t="n">
        <v>13</v>
      </c>
      <c r="T16" s="31" t="n">
        <v>15</v>
      </c>
      <c r="U16" s="31" t="n">
        <v>17</v>
      </c>
      <c r="V16" s="31" t="n">
        <v>13</v>
      </c>
      <c r="W16" s="31" t="n">
        <v>12</v>
      </c>
      <c r="X16" s="31" t="n">
        <v>10</v>
      </c>
      <c r="Y16" s="31" t="n">
        <v>18</v>
      </c>
      <c r="Z16" s="31" t="n">
        <v>16</v>
      </c>
      <c r="AA16" s="31" t="n">
        <v>14</v>
      </c>
      <c r="AB16" s="31" t="n">
        <v>13</v>
      </c>
      <c r="AC16" s="31" t="n">
        <v>13</v>
      </c>
      <c r="AD16" s="31" t="n">
        <v>16</v>
      </c>
      <c r="AE16" s="31" t="n">
        <v>13</v>
      </c>
      <c r="AF16" s="31" t="n">
        <v>13</v>
      </c>
      <c r="AG16" s="32" t="s">
        <v>11</v>
      </c>
    </row>
    <row r="17" customFormat="false" ht="15" hidden="false" customHeight="true" outlineLevel="0" collapsed="false">
      <c r="A17" s="10" t="s">
        <v>18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3"/>
    </row>
    <row r="18" customFormat="false" ht="15" hidden="false" customHeight="true" outlineLevel="0" collapsed="false">
      <c r="A18" s="14" t="s">
        <v>8</v>
      </c>
      <c r="B18" s="15" t="s">
        <v>9</v>
      </c>
      <c r="C18" s="17" t="n">
        <v>68</v>
      </c>
      <c r="D18" s="17" t="n">
        <v>49</v>
      </c>
      <c r="E18" s="17" t="n">
        <v>70</v>
      </c>
      <c r="F18" s="17" t="n">
        <v>69</v>
      </c>
      <c r="G18" s="17" t="n">
        <v>60</v>
      </c>
      <c r="H18" s="17" t="n">
        <v>59</v>
      </c>
      <c r="I18" s="17" t="n">
        <v>60</v>
      </c>
      <c r="J18" s="17" t="n">
        <v>56</v>
      </c>
      <c r="K18" s="17" t="n">
        <v>60</v>
      </c>
      <c r="L18" s="17" t="n">
        <v>70</v>
      </c>
      <c r="M18" s="17" t="n">
        <v>58</v>
      </c>
      <c r="N18" s="17" t="n">
        <v>50</v>
      </c>
      <c r="O18" s="17" t="n">
        <v>67</v>
      </c>
      <c r="P18" s="17" t="n">
        <v>75</v>
      </c>
      <c r="Q18" s="17" t="n">
        <v>68</v>
      </c>
      <c r="R18" s="17" t="n">
        <v>79</v>
      </c>
      <c r="S18" s="17" t="n">
        <v>79</v>
      </c>
      <c r="T18" s="17" t="n">
        <v>73</v>
      </c>
      <c r="U18" s="17" t="n">
        <v>39</v>
      </c>
      <c r="V18" s="17" t="n">
        <v>50</v>
      </c>
      <c r="W18" s="17" t="n">
        <v>42</v>
      </c>
      <c r="X18" s="17" t="n">
        <v>75</v>
      </c>
      <c r="Y18" s="17" t="n">
        <v>74</v>
      </c>
      <c r="Z18" s="17" t="n">
        <v>80</v>
      </c>
      <c r="AA18" s="17" t="n">
        <v>73</v>
      </c>
      <c r="AB18" s="17" t="n">
        <v>62</v>
      </c>
      <c r="AC18" s="17" t="n">
        <v>66</v>
      </c>
      <c r="AD18" s="17" t="n">
        <v>81</v>
      </c>
      <c r="AE18" s="17" t="n">
        <v>70</v>
      </c>
      <c r="AF18" s="17" t="n">
        <v>69</v>
      </c>
      <c r="AG18" s="18" t="n">
        <v>61</v>
      </c>
    </row>
    <row r="19" customFormat="false" ht="15" hidden="false" customHeight="true" outlineLevel="0" collapsed="false">
      <c r="A19" s="14"/>
      <c r="B19" s="19" t="s">
        <v>10</v>
      </c>
      <c r="C19" s="31" t="n">
        <v>14</v>
      </c>
      <c r="D19" s="31" t="n">
        <v>4</v>
      </c>
      <c r="E19" s="31" t="n">
        <v>9</v>
      </c>
      <c r="F19" s="31" t="n">
        <v>9</v>
      </c>
      <c r="G19" s="31" t="n">
        <v>10</v>
      </c>
      <c r="H19" s="31" t="n">
        <v>6</v>
      </c>
      <c r="I19" s="31" t="n">
        <v>4</v>
      </c>
      <c r="J19" s="31" t="n">
        <v>5</v>
      </c>
      <c r="K19" s="31" t="n">
        <v>9</v>
      </c>
      <c r="L19" s="31" t="n">
        <v>8</v>
      </c>
      <c r="M19" s="31" t="n">
        <v>7</v>
      </c>
      <c r="N19" s="31" t="n">
        <v>6</v>
      </c>
      <c r="O19" s="31" t="n">
        <v>8</v>
      </c>
      <c r="P19" s="31" t="n">
        <v>17</v>
      </c>
      <c r="Q19" s="31" t="n">
        <v>10</v>
      </c>
      <c r="R19" s="31" t="n">
        <v>10</v>
      </c>
      <c r="S19" s="31" t="n">
        <v>7</v>
      </c>
      <c r="T19" s="31" t="n">
        <v>7</v>
      </c>
      <c r="U19" s="31" t="n">
        <v>4</v>
      </c>
      <c r="V19" s="31" t="n">
        <v>6</v>
      </c>
      <c r="W19" s="31" t="n">
        <v>4</v>
      </c>
      <c r="X19" s="31" t="n">
        <v>9</v>
      </c>
      <c r="Y19" s="31" t="n">
        <v>19</v>
      </c>
      <c r="Z19" s="31" t="n">
        <v>17</v>
      </c>
      <c r="AA19" s="31" t="n">
        <v>4</v>
      </c>
      <c r="AB19" s="31" t="n">
        <v>8</v>
      </c>
      <c r="AC19" s="31" t="n">
        <v>4</v>
      </c>
      <c r="AD19" s="31" t="n">
        <v>3</v>
      </c>
      <c r="AE19" s="31" t="n">
        <v>10</v>
      </c>
      <c r="AF19" s="31" t="n">
        <v>14</v>
      </c>
      <c r="AG19" s="32" t="n">
        <v>6</v>
      </c>
    </row>
    <row r="20" customFormat="false" ht="15" hidden="false" customHeight="true" outlineLevel="0" collapsed="false">
      <c r="A20" s="10" t="s">
        <v>19</v>
      </c>
      <c r="B20" s="1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3"/>
    </row>
    <row r="21" customFormat="false" ht="15" hidden="false" customHeight="true" outlineLevel="0" collapsed="false">
      <c r="A21" s="14" t="s">
        <v>8</v>
      </c>
      <c r="B21" s="44" t="s">
        <v>20</v>
      </c>
      <c r="C21" s="24" t="n">
        <v>256</v>
      </c>
      <c r="D21" s="17" t="n">
        <v>226</v>
      </c>
      <c r="E21" s="17" t="n">
        <v>235</v>
      </c>
      <c r="F21" s="17" t="n">
        <v>254</v>
      </c>
      <c r="G21" s="17" t="n">
        <v>273</v>
      </c>
      <c r="H21" s="17" t="n">
        <v>286</v>
      </c>
      <c r="I21" s="17" t="n">
        <v>290</v>
      </c>
      <c r="J21" s="17" t="n">
        <v>286</v>
      </c>
      <c r="K21" s="17" t="n">
        <v>260</v>
      </c>
      <c r="L21" s="17" t="n">
        <v>265</v>
      </c>
      <c r="M21" s="17" t="n">
        <v>224</v>
      </c>
      <c r="N21" s="17" t="n">
        <v>256</v>
      </c>
      <c r="O21" s="17" t="n">
        <v>244</v>
      </c>
      <c r="P21" s="17" t="n">
        <v>309</v>
      </c>
      <c r="Q21" s="17" t="n">
        <v>244</v>
      </c>
      <c r="R21" s="17" t="n">
        <v>275</v>
      </c>
      <c r="S21" s="17" t="n">
        <v>270</v>
      </c>
      <c r="T21" s="17" t="n">
        <v>313</v>
      </c>
      <c r="U21" s="17" t="n">
        <v>267</v>
      </c>
      <c r="V21" s="17" t="n">
        <v>267</v>
      </c>
      <c r="W21" s="17" t="n">
        <v>307</v>
      </c>
      <c r="X21" s="17" t="n">
        <v>299</v>
      </c>
      <c r="Y21" s="17" t="n">
        <v>267</v>
      </c>
      <c r="Z21" s="17" t="n">
        <v>287</v>
      </c>
      <c r="AA21" s="17" t="n">
        <v>242</v>
      </c>
      <c r="AB21" s="17" t="n">
        <v>271</v>
      </c>
      <c r="AC21" s="17" t="n">
        <v>264</v>
      </c>
      <c r="AD21" s="17" t="n">
        <v>320</v>
      </c>
      <c r="AE21" s="17" t="n">
        <v>265</v>
      </c>
      <c r="AF21" s="17" t="n">
        <v>247</v>
      </c>
      <c r="AG21" s="18" t="n">
        <v>247</v>
      </c>
    </row>
    <row r="22" customFormat="false" ht="15" hidden="false" customHeight="true" outlineLevel="0" collapsed="false">
      <c r="A22" s="14"/>
      <c r="B22" s="45" t="s">
        <v>21</v>
      </c>
      <c r="C22" s="26" t="n">
        <v>212</v>
      </c>
      <c r="D22" s="27" t="n">
        <v>202</v>
      </c>
      <c r="E22" s="27" t="n">
        <v>189</v>
      </c>
      <c r="F22" s="27" t="n">
        <v>200</v>
      </c>
      <c r="G22" s="27" t="n">
        <v>217</v>
      </c>
      <c r="H22" s="27" t="n">
        <v>226</v>
      </c>
      <c r="I22" s="27" t="n">
        <v>243</v>
      </c>
      <c r="J22" s="27" t="n">
        <v>231</v>
      </c>
      <c r="K22" s="27" t="n">
        <v>225</v>
      </c>
      <c r="L22" s="27" t="n">
        <v>202</v>
      </c>
      <c r="M22" s="27" t="n">
        <v>174</v>
      </c>
      <c r="N22" s="27" t="n">
        <v>207</v>
      </c>
      <c r="O22" s="27" t="n">
        <v>204</v>
      </c>
      <c r="P22" s="27" t="n">
        <v>248</v>
      </c>
      <c r="Q22" s="47" t="n">
        <v>212</v>
      </c>
      <c r="R22" s="47" t="n">
        <v>232</v>
      </c>
      <c r="S22" s="47" t="n">
        <v>233</v>
      </c>
      <c r="T22" s="47" t="n">
        <v>259</v>
      </c>
      <c r="U22" s="47" t="n">
        <v>228</v>
      </c>
      <c r="V22" s="47" t="n">
        <v>225</v>
      </c>
      <c r="W22" s="47" t="n">
        <v>250</v>
      </c>
      <c r="X22" s="47" t="n">
        <v>235</v>
      </c>
      <c r="Y22" s="47" t="n">
        <v>233</v>
      </c>
      <c r="Z22" s="47" t="n">
        <v>229</v>
      </c>
      <c r="AA22" s="47" t="n">
        <v>190</v>
      </c>
      <c r="AB22" s="47" t="n">
        <v>224</v>
      </c>
      <c r="AC22" s="47" t="n">
        <v>217</v>
      </c>
      <c r="AD22" s="47" t="n">
        <v>269</v>
      </c>
      <c r="AE22" s="47" t="n">
        <v>221</v>
      </c>
      <c r="AF22" s="47" t="n">
        <v>207</v>
      </c>
      <c r="AG22" s="48" t="n">
        <v>205</v>
      </c>
    </row>
    <row r="23" customFormat="false" ht="15" hidden="false" customHeight="true" outlineLevel="0" collapsed="false">
      <c r="A23" s="14"/>
      <c r="B23" s="29" t="s">
        <v>10</v>
      </c>
      <c r="C23" s="30" t="n">
        <v>67</v>
      </c>
      <c r="D23" s="31" t="n">
        <v>63</v>
      </c>
      <c r="E23" s="31" t="n">
        <v>67</v>
      </c>
      <c r="F23" s="31" t="n">
        <v>97</v>
      </c>
      <c r="G23" s="31" t="n">
        <v>93</v>
      </c>
      <c r="H23" s="31" t="n">
        <v>123</v>
      </c>
      <c r="I23" s="31" t="n">
        <v>112</v>
      </c>
      <c r="J23" s="31" t="n">
        <v>91</v>
      </c>
      <c r="K23" s="31" t="n">
        <v>105</v>
      </c>
      <c r="L23" s="31" t="n">
        <v>77</v>
      </c>
      <c r="M23" s="31" t="n">
        <v>85</v>
      </c>
      <c r="N23" s="31" t="n">
        <v>125</v>
      </c>
      <c r="O23" s="31" t="n">
        <v>81</v>
      </c>
      <c r="P23" s="31" t="n">
        <v>102</v>
      </c>
      <c r="Q23" s="31" t="n">
        <v>71</v>
      </c>
      <c r="R23" s="31" t="n">
        <v>109</v>
      </c>
      <c r="S23" s="31" t="n">
        <v>86</v>
      </c>
      <c r="T23" s="31" t="n">
        <v>120</v>
      </c>
      <c r="U23" s="31" t="n">
        <v>107</v>
      </c>
      <c r="V23" s="31" t="n">
        <v>115</v>
      </c>
      <c r="W23" s="31" t="n">
        <v>125</v>
      </c>
      <c r="X23" s="31" t="n">
        <v>84</v>
      </c>
      <c r="Y23" s="31" t="n">
        <v>113</v>
      </c>
      <c r="Z23" s="31" t="n">
        <v>92</v>
      </c>
      <c r="AA23" s="31" t="n">
        <v>77</v>
      </c>
      <c r="AB23" s="31" t="n">
        <v>113</v>
      </c>
      <c r="AC23" s="31" t="n">
        <v>94</v>
      </c>
      <c r="AD23" s="31" t="n">
        <v>96</v>
      </c>
      <c r="AE23" s="31" t="n">
        <v>72</v>
      </c>
      <c r="AF23" s="31" t="n">
        <v>71</v>
      </c>
      <c r="AG23" s="32" t="n">
        <v>81</v>
      </c>
    </row>
    <row r="24" customFormat="false" ht="15" hidden="false" customHeight="true" outlineLevel="0" collapsed="false">
      <c r="A24" s="49" t="s">
        <v>12</v>
      </c>
      <c r="B24" s="36" t="s">
        <v>13</v>
      </c>
      <c r="C24" s="37" t="n">
        <v>44</v>
      </c>
      <c r="D24" s="38" t="n">
        <v>44</v>
      </c>
      <c r="E24" s="38" t="n">
        <v>44</v>
      </c>
      <c r="F24" s="38" t="n">
        <v>37</v>
      </c>
      <c r="G24" s="38" t="n">
        <v>37</v>
      </c>
      <c r="H24" s="38" t="n">
        <v>37</v>
      </c>
      <c r="I24" s="38" t="n">
        <v>27</v>
      </c>
      <c r="J24" s="38" t="n">
        <v>35</v>
      </c>
      <c r="K24" s="38" t="n">
        <v>35</v>
      </c>
      <c r="L24" s="38" t="n">
        <v>27</v>
      </c>
      <c r="M24" s="38" t="n">
        <v>27</v>
      </c>
      <c r="N24" s="38" t="n">
        <v>35</v>
      </c>
      <c r="O24" s="38" t="n">
        <v>29</v>
      </c>
      <c r="P24" s="38" t="n">
        <v>29</v>
      </c>
      <c r="Q24" s="38" t="n">
        <v>29</v>
      </c>
      <c r="R24" s="38" t="n">
        <v>29</v>
      </c>
      <c r="S24" s="38" t="n">
        <v>29</v>
      </c>
      <c r="T24" s="38" t="n">
        <v>29</v>
      </c>
      <c r="U24" s="75" t="n">
        <v>29</v>
      </c>
      <c r="V24" s="38" t="n">
        <v>39</v>
      </c>
      <c r="W24" s="38" t="n">
        <v>39</v>
      </c>
      <c r="X24" s="38" t="n">
        <v>39</v>
      </c>
      <c r="Y24" s="38" t="n">
        <v>39</v>
      </c>
      <c r="Z24" s="38" t="n">
        <v>39</v>
      </c>
      <c r="AA24" s="38" t="n">
        <v>39</v>
      </c>
      <c r="AB24" s="38" t="n">
        <v>34</v>
      </c>
      <c r="AC24" s="38" t="n">
        <v>34</v>
      </c>
      <c r="AD24" s="38" t="n">
        <v>34</v>
      </c>
      <c r="AE24" s="38" t="n">
        <v>34</v>
      </c>
      <c r="AF24" s="38" t="n">
        <v>34</v>
      </c>
      <c r="AG24" s="39" t="n">
        <v>34</v>
      </c>
    </row>
    <row r="25" customFormat="false" ht="15" hidden="false" customHeight="true" outlineLevel="0" collapsed="false">
      <c r="A25" s="49"/>
      <c r="B25" s="40" t="s">
        <v>14</v>
      </c>
      <c r="C25" s="41" t="n">
        <v>22</v>
      </c>
      <c r="D25" s="27" t="n">
        <v>18</v>
      </c>
      <c r="E25" s="27" t="n">
        <v>20</v>
      </c>
      <c r="F25" s="27" t="n">
        <v>13</v>
      </c>
      <c r="G25" s="27" t="n">
        <v>19</v>
      </c>
      <c r="H25" s="27" t="n">
        <v>8</v>
      </c>
      <c r="I25" s="27" t="n">
        <v>15</v>
      </c>
      <c r="J25" s="27" t="n">
        <v>22</v>
      </c>
      <c r="K25" s="27" t="n">
        <v>15</v>
      </c>
      <c r="L25" s="27" t="n">
        <v>18</v>
      </c>
      <c r="M25" s="27" t="n">
        <v>23</v>
      </c>
      <c r="N25" s="27" t="n">
        <v>9</v>
      </c>
      <c r="O25" s="27" t="n">
        <v>8</v>
      </c>
      <c r="P25" s="27" t="n">
        <v>12</v>
      </c>
      <c r="Q25" s="27" t="n">
        <v>12</v>
      </c>
      <c r="R25" s="74" t="n">
        <v>14</v>
      </c>
      <c r="S25" s="27" t="n">
        <v>24</v>
      </c>
      <c r="T25" s="27" t="n">
        <v>21</v>
      </c>
      <c r="U25" s="74" t="n">
        <v>9</v>
      </c>
      <c r="V25" s="27" t="n">
        <v>20</v>
      </c>
      <c r="W25" s="27" t="n">
        <v>6</v>
      </c>
      <c r="X25" s="27" t="n">
        <v>17</v>
      </c>
      <c r="Y25" s="27" t="n">
        <v>15</v>
      </c>
      <c r="Z25" s="27" t="n">
        <v>22</v>
      </c>
      <c r="AA25" s="27" t="n">
        <v>23</v>
      </c>
      <c r="AB25" s="27" t="n">
        <v>9</v>
      </c>
      <c r="AC25" s="27" t="n">
        <v>12</v>
      </c>
      <c r="AD25" s="27" t="n">
        <v>22</v>
      </c>
      <c r="AE25" s="27" t="n">
        <v>19</v>
      </c>
      <c r="AF25" s="27" t="n">
        <v>17</v>
      </c>
      <c r="AG25" s="28" t="n">
        <v>17</v>
      </c>
    </row>
    <row r="26" customFormat="false" ht="15" hidden="false" customHeight="true" outlineLevel="0" collapsed="false">
      <c r="A26" s="49"/>
      <c r="B26" s="40" t="s">
        <v>15</v>
      </c>
      <c r="C26" s="41" t="n">
        <v>11</v>
      </c>
      <c r="D26" s="27" t="n">
        <v>5</v>
      </c>
      <c r="E26" s="27" t="n">
        <v>9</v>
      </c>
      <c r="F26" s="27" t="n">
        <v>1</v>
      </c>
      <c r="G26" s="27" t="n">
        <v>3</v>
      </c>
      <c r="H26" s="27" t="n">
        <v>4</v>
      </c>
      <c r="I26" s="27" t="n">
        <v>6</v>
      </c>
      <c r="J26" s="27" t="n">
        <v>12</v>
      </c>
      <c r="K26" s="27" t="n">
        <v>11</v>
      </c>
      <c r="L26" s="27" t="n">
        <v>7</v>
      </c>
      <c r="M26" s="27" t="n">
        <v>7</v>
      </c>
      <c r="N26" s="74" t="n">
        <v>3</v>
      </c>
      <c r="O26" s="74" t="n">
        <v>2</v>
      </c>
      <c r="P26" s="74" t="n">
        <v>6</v>
      </c>
      <c r="Q26" s="74" t="n">
        <v>4</v>
      </c>
      <c r="R26" s="74" t="n">
        <v>3</v>
      </c>
      <c r="S26" s="74" t="n">
        <v>7</v>
      </c>
      <c r="T26" s="74" t="n">
        <v>7</v>
      </c>
      <c r="U26" s="74" t="n">
        <v>2</v>
      </c>
      <c r="V26" s="27" t="n">
        <v>7</v>
      </c>
      <c r="W26" s="27" t="n">
        <v>2</v>
      </c>
      <c r="X26" s="27" t="n">
        <v>4</v>
      </c>
      <c r="Y26" s="27" t="n">
        <v>4</v>
      </c>
      <c r="Z26" s="27" t="n">
        <v>6</v>
      </c>
      <c r="AA26" s="27" t="n">
        <v>7</v>
      </c>
      <c r="AB26" s="27" t="n">
        <v>3</v>
      </c>
      <c r="AC26" s="27" t="n">
        <v>4</v>
      </c>
      <c r="AD26" s="27" t="n">
        <v>6</v>
      </c>
      <c r="AE26" s="27" t="n">
        <v>1</v>
      </c>
      <c r="AF26" s="27" t="n">
        <v>2</v>
      </c>
      <c r="AG26" s="28" t="n">
        <v>4</v>
      </c>
    </row>
    <row r="27" customFormat="false" ht="15" hidden="false" customHeight="true" outlineLevel="0" collapsed="false">
      <c r="A27" s="49"/>
      <c r="B27" s="50" t="s">
        <v>16</v>
      </c>
      <c r="C27" s="20" t="n">
        <v>29</v>
      </c>
      <c r="D27" s="21" t="n">
        <v>29</v>
      </c>
      <c r="E27" s="21" t="n">
        <v>30</v>
      </c>
      <c r="F27" s="21" t="n">
        <v>21</v>
      </c>
      <c r="G27" s="21" t="n">
        <v>21</v>
      </c>
      <c r="H27" s="21" t="n">
        <v>11</v>
      </c>
      <c r="I27" s="21" t="n">
        <v>20</v>
      </c>
      <c r="J27" s="21" t="n">
        <v>27</v>
      </c>
      <c r="K27" s="21" t="n">
        <v>21</v>
      </c>
      <c r="L27" s="21" t="n">
        <v>23</v>
      </c>
      <c r="M27" s="21" t="n">
        <v>30</v>
      </c>
      <c r="N27" s="74" t="n">
        <v>17</v>
      </c>
      <c r="O27" s="74" t="n">
        <v>14</v>
      </c>
      <c r="P27" s="74" t="n">
        <v>16</v>
      </c>
      <c r="Q27" s="76" t="n">
        <v>13</v>
      </c>
      <c r="R27" s="21" t="n">
        <v>18</v>
      </c>
      <c r="S27" s="21" t="n">
        <v>30</v>
      </c>
      <c r="T27" s="76" t="n">
        <v>28</v>
      </c>
      <c r="U27" s="21" t="n">
        <v>19</v>
      </c>
      <c r="V27" s="21" t="n">
        <v>26</v>
      </c>
      <c r="W27" s="21" t="n">
        <v>15</v>
      </c>
      <c r="X27" s="21" t="n">
        <v>24</v>
      </c>
      <c r="Y27" s="21" t="n">
        <v>20</v>
      </c>
      <c r="Z27" s="21" t="n">
        <v>31</v>
      </c>
      <c r="AA27" s="21" t="n">
        <v>32</v>
      </c>
      <c r="AB27" s="21" t="n">
        <v>16</v>
      </c>
      <c r="AC27" s="21" t="n">
        <v>16</v>
      </c>
      <c r="AD27" s="21" t="n">
        <v>26</v>
      </c>
      <c r="AE27" s="21" t="n">
        <v>24</v>
      </c>
      <c r="AF27" s="21" t="n">
        <v>23</v>
      </c>
      <c r="AG27" s="22" t="n">
        <v>23</v>
      </c>
    </row>
    <row r="28" customFormat="false" ht="15" hidden="false" customHeight="true" outlineLevel="0" collapsed="false">
      <c r="A28" s="14" t="s">
        <v>22</v>
      </c>
      <c r="B28" s="15" t="s">
        <v>13</v>
      </c>
      <c r="C28" s="24" t="n">
        <v>11</v>
      </c>
      <c r="D28" s="17" t="n">
        <v>11</v>
      </c>
      <c r="E28" s="17" t="n">
        <v>11</v>
      </c>
      <c r="F28" s="17" t="n">
        <v>11</v>
      </c>
      <c r="G28" s="17" t="n">
        <v>11</v>
      </c>
      <c r="H28" s="17" t="n">
        <v>11</v>
      </c>
      <c r="I28" s="17" t="n">
        <v>11</v>
      </c>
      <c r="J28" s="17" t="n">
        <v>11</v>
      </c>
      <c r="K28" s="17" t="n">
        <v>11</v>
      </c>
      <c r="L28" s="17" t="n">
        <v>11</v>
      </c>
      <c r="M28" s="17" t="n">
        <v>11</v>
      </c>
      <c r="N28" s="17" t="n">
        <v>11</v>
      </c>
      <c r="O28" s="17" t="n">
        <v>11</v>
      </c>
      <c r="P28" s="17" t="n">
        <v>11</v>
      </c>
      <c r="Q28" s="17" t="n">
        <v>11</v>
      </c>
      <c r="R28" s="17" t="n">
        <v>11</v>
      </c>
      <c r="S28" s="17" t="n">
        <v>11</v>
      </c>
      <c r="T28" s="17" t="n">
        <v>11</v>
      </c>
      <c r="U28" s="77" t="n">
        <v>11</v>
      </c>
      <c r="V28" s="17" t="n">
        <v>11</v>
      </c>
      <c r="W28" s="17" t="n">
        <v>11</v>
      </c>
      <c r="X28" s="17" t="n">
        <v>12</v>
      </c>
      <c r="Y28" s="17" t="n">
        <v>12</v>
      </c>
      <c r="Z28" s="17" t="n">
        <v>12</v>
      </c>
      <c r="AA28" s="17" t="n">
        <v>12</v>
      </c>
      <c r="AB28" s="17" t="n">
        <v>11</v>
      </c>
      <c r="AC28" s="17" t="n">
        <v>11</v>
      </c>
      <c r="AD28" s="17" t="n">
        <v>11</v>
      </c>
      <c r="AE28" s="17" t="n">
        <v>11</v>
      </c>
      <c r="AF28" s="17" t="n">
        <v>11</v>
      </c>
      <c r="AG28" s="18" t="n">
        <v>11</v>
      </c>
    </row>
    <row r="29" customFormat="false" ht="15" hidden="false" customHeight="true" outlineLevel="0" collapsed="false">
      <c r="A29" s="14"/>
      <c r="B29" s="40" t="s">
        <v>23</v>
      </c>
      <c r="C29" s="26" t="n">
        <v>1</v>
      </c>
      <c r="D29" s="27" t="s">
        <v>11</v>
      </c>
      <c r="E29" s="27" t="n">
        <v>3</v>
      </c>
      <c r="F29" s="27" t="n">
        <v>2</v>
      </c>
      <c r="G29" s="27" t="n">
        <v>1</v>
      </c>
      <c r="H29" s="27" t="s">
        <v>11</v>
      </c>
      <c r="I29" s="27" t="n">
        <v>1</v>
      </c>
      <c r="J29" s="27" t="n">
        <v>3</v>
      </c>
      <c r="K29" s="27" t="s">
        <v>11</v>
      </c>
      <c r="L29" s="27" t="n">
        <v>1</v>
      </c>
      <c r="M29" s="27" t="s">
        <v>11</v>
      </c>
      <c r="N29" s="27" t="n">
        <v>1</v>
      </c>
      <c r="O29" s="27" t="s">
        <v>11</v>
      </c>
      <c r="P29" s="27" t="s">
        <v>11</v>
      </c>
      <c r="Q29" s="27" t="n">
        <v>1</v>
      </c>
      <c r="R29" s="74" t="n">
        <v>1</v>
      </c>
      <c r="S29" s="27" t="n">
        <v>1</v>
      </c>
      <c r="T29" s="27" t="n">
        <v>1</v>
      </c>
      <c r="U29" s="74" t="n">
        <v>2</v>
      </c>
      <c r="V29" s="27" t="s">
        <v>11</v>
      </c>
      <c r="W29" s="27" t="s">
        <v>11</v>
      </c>
      <c r="X29" s="27" t="n">
        <v>2</v>
      </c>
      <c r="Y29" s="27" t="n">
        <v>1</v>
      </c>
      <c r="Z29" s="27" t="n">
        <v>2</v>
      </c>
      <c r="AA29" s="27" t="n">
        <v>2</v>
      </c>
      <c r="AB29" s="27" t="s">
        <v>11</v>
      </c>
      <c r="AC29" s="27" t="s">
        <v>11</v>
      </c>
      <c r="AD29" s="27" t="n">
        <v>2</v>
      </c>
      <c r="AE29" s="27" t="n">
        <v>2</v>
      </c>
      <c r="AF29" s="27" t="n">
        <v>2</v>
      </c>
      <c r="AG29" s="28" t="s">
        <v>11</v>
      </c>
      <c r="HL29" s="0"/>
      <c r="HM29" s="0"/>
      <c r="HN29" s="0"/>
    </row>
    <row r="30" customFormat="false" ht="15" hidden="false" customHeight="true" outlineLevel="0" collapsed="false">
      <c r="A30" s="14"/>
      <c r="B30" s="40" t="s">
        <v>15</v>
      </c>
      <c r="C30" s="26" t="s">
        <v>11</v>
      </c>
      <c r="D30" s="27" t="s">
        <v>11</v>
      </c>
      <c r="E30" s="27" t="s">
        <v>11</v>
      </c>
      <c r="F30" s="27" t="n">
        <v>1</v>
      </c>
      <c r="G30" s="27" t="n">
        <v>1</v>
      </c>
      <c r="H30" s="74" t="s">
        <v>11</v>
      </c>
      <c r="I30" s="74" t="s">
        <v>11</v>
      </c>
      <c r="J30" s="27" t="n">
        <v>1</v>
      </c>
      <c r="K30" s="74" t="s">
        <v>11</v>
      </c>
      <c r="L30" s="27" t="n">
        <v>1</v>
      </c>
      <c r="M30" s="27" t="s">
        <v>11</v>
      </c>
      <c r="N30" s="74" t="n">
        <v>1</v>
      </c>
      <c r="O30" s="74" t="s">
        <v>11</v>
      </c>
      <c r="P30" s="74" t="s">
        <v>11</v>
      </c>
      <c r="Q30" s="74" t="s">
        <v>11</v>
      </c>
      <c r="R30" s="74" t="s">
        <v>11</v>
      </c>
      <c r="S30" s="74" t="s">
        <v>11</v>
      </c>
      <c r="T30" s="74" t="s">
        <v>11</v>
      </c>
      <c r="U30" s="74" t="s">
        <v>11</v>
      </c>
      <c r="V30" s="27" t="s">
        <v>11</v>
      </c>
      <c r="W30" s="27" t="s">
        <v>11</v>
      </c>
      <c r="X30" s="27" t="n">
        <v>1</v>
      </c>
      <c r="Y30" s="27" t="n">
        <v>1</v>
      </c>
      <c r="Z30" s="27" t="s">
        <v>11</v>
      </c>
      <c r="AA30" s="27" t="n">
        <v>1</v>
      </c>
      <c r="AB30" s="27" t="s">
        <v>11</v>
      </c>
      <c r="AC30" s="27" t="s">
        <v>11</v>
      </c>
      <c r="AD30" s="27" t="s">
        <v>11</v>
      </c>
      <c r="AE30" s="27" t="s">
        <v>11</v>
      </c>
      <c r="AF30" s="27" t="s">
        <v>11</v>
      </c>
      <c r="AG30" s="28" t="s">
        <v>11</v>
      </c>
    </row>
    <row r="31" customFormat="false" ht="15" hidden="false" customHeight="true" outlineLevel="0" collapsed="false">
      <c r="A31" s="14"/>
      <c r="B31" s="19" t="s">
        <v>16</v>
      </c>
      <c r="C31" s="30" t="n">
        <v>10</v>
      </c>
      <c r="D31" s="31" t="n">
        <v>9</v>
      </c>
      <c r="E31" s="31" t="n">
        <v>10</v>
      </c>
      <c r="F31" s="31" t="n">
        <v>10</v>
      </c>
      <c r="G31" s="31" t="n">
        <v>10</v>
      </c>
      <c r="H31" s="31" t="n">
        <v>9</v>
      </c>
      <c r="I31" s="31" t="n">
        <v>8</v>
      </c>
      <c r="J31" s="31" t="n">
        <v>10</v>
      </c>
      <c r="K31" s="31" t="n">
        <v>8</v>
      </c>
      <c r="L31" s="31" t="n">
        <v>9</v>
      </c>
      <c r="M31" s="31" t="n">
        <v>8</v>
      </c>
      <c r="N31" s="31" t="n">
        <v>8</v>
      </c>
      <c r="O31" s="31" t="n">
        <v>8</v>
      </c>
      <c r="P31" s="31" t="n">
        <v>8</v>
      </c>
      <c r="Q31" s="31" t="n">
        <v>9</v>
      </c>
      <c r="R31" s="31" t="n">
        <v>10</v>
      </c>
      <c r="S31" s="31" t="n">
        <v>9</v>
      </c>
      <c r="T31" s="31" t="n">
        <v>11</v>
      </c>
      <c r="U31" s="31" t="n">
        <v>10</v>
      </c>
      <c r="V31" s="31" t="n">
        <v>10</v>
      </c>
      <c r="W31" s="31" t="n">
        <v>10</v>
      </c>
      <c r="X31" s="31" t="n">
        <v>10</v>
      </c>
      <c r="Y31" s="31" t="n">
        <v>9</v>
      </c>
      <c r="Z31" s="31" t="n">
        <v>10</v>
      </c>
      <c r="AA31" s="31" t="n">
        <v>9</v>
      </c>
      <c r="AB31" s="31" t="n">
        <v>7</v>
      </c>
      <c r="AC31" s="31" t="n">
        <v>7</v>
      </c>
      <c r="AD31" s="31" t="n">
        <v>9</v>
      </c>
      <c r="AE31" s="31" t="n">
        <v>10</v>
      </c>
      <c r="AF31" s="31" t="n">
        <v>8</v>
      </c>
      <c r="AG31" s="32" t="n">
        <v>6</v>
      </c>
    </row>
    <row r="32" customFormat="false" ht="15" hidden="false" customHeight="true" outlineLevel="0" collapsed="false">
      <c r="A32" s="51" t="s">
        <v>24</v>
      </c>
      <c r="B32" s="5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/>
    </row>
    <row r="33" customFormat="false" ht="15" hidden="false" customHeight="true" outlineLevel="0" collapsed="false">
      <c r="A33" s="53" t="s">
        <v>25</v>
      </c>
      <c r="B33" s="15" t="s">
        <v>26</v>
      </c>
      <c r="C33" s="107" t="n">
        <v>62</v>
      </c>
      <c r="D33" s="73" t="n">
        <v>76</v>
      </c>
      <c r="E33" s="73" t="n">
        <v>71</v>
      </c>
      <c r="F33" s="73" t="n">
        <v>86</v>
      </c>
      <c r="G33" s="73" t="n">
        <v>97</v>
      </c>
      <c r="H33" s="73" t="n">
        <v>97</v>
      </c>
      <c r="I33" s="73" t="n">
        <v>85</v>
      </c>
      <c r="J33" s="27" t="n">
        <v>83</v>
      </c>
      <c r="K33" s="27" t="n">
        <v>88</v>
      </c>
      <c r="L33" s="17" t="n">
        <v>69</v>
      </c>
      <c r="M33" s="17" t="n">
        <v>95</v>
      </c>
      <c r="N33" s="17" t="n">
        <v>78</v>
      </c>
      <c r="O33" s="17" t="n">
        <v>73</v>
      </c>
      <c r="P33" s="17" t="n">
        <v>110</v>
      </c>
      <c r="Q33" s="17" t="n">
        <v>82</v>
      </c>
      <c r="R33" s="17" t="n">
        <v>78</v>
      </c>
      <c r="S33" s="17" t="n">
        <v>94</v>
      </c>
      <c r="T33" s="17" t="n">
        <v>103</v>
      </c>
      <c r="U33" s="17" t="n">
        <v>87</v>
      </c>
      <c r="V33" s="17" t="n">
        <v>87</v>
      </c>
      <c r="W33" s="74" t="n">
        <v>93</v>
      </c>
      <c r="X33" s="74" t="n">
        <v>82</v>
      </c>
      <c r="Y33" s="74" t="n">
        <v>108</v>
      </c>
      <c r="Z33" s="74" t="n">
        <v>99</v>
      </c>
      <c r="AA33" s="74" t="n">
        <v>88</v>
      </c>
      <c r="AB33" s="74" t="n">
        <v>87</v>
      </c>
      <c r="AC33" s="74" t="n">
        <v>102</v>
      </c>
      <c r="AD33" s="74" t="n">
        <v>97</v>
      </c>
      <c r="AE33" s="74" t="n">
        <v>72</v>
      </c>
      <c r="AF33" s="74" t="n">
        <v>77</v>
      </c>
      <c r="AG33" s="18" t="n">
        <v>82</v>
      </c>
    </row>
    <row r="34" customFormat="false" ht="15" hidden="false" customHeight="true" outlineLevel="0" collapsed="false">
      <c r="A34" s="53"/>
      <c r="B34" s="54" t="s">
        <v>10</v>
      </c>
      <c r="C34" s="55" t="n">
        <v>25</v>
      </c>
      <c r="D34" s="56" t="n">
        <v>38</v>
      </c>
      <c r="E34" s="56" t="n">
        <v>33</v>
      </c>
      <c r="F34" s="56" t="n">
        <v>32</v>
      </c>
      <c r="G34" s="56" t="n">
        <v>50</v>
      </c>
      <c r="H34" s="27" t="n">
        <v>55</v>
      </c>
      <c r="I34" s="56" t="n">
        <v>46</v>
      </c>
      <c r="J34" s="56" t="n">
        <v>39</v>
      </c>
      <c r="K34" s="56" t="n">
        <v>50</v>
      </c>
      <c r="L34" s="56" t="n">
        <v>44</v>
      </c>
      <c r="M34" s="56" t="n">
        <v>18</v>
      </c>
      <c r="N34" s="56" t="n">
        <v>35</v>
      </c>
      <c r="O34" s="56" t="n">
        <v>26</v>
      </c>
      <c r="P34" s="56" t="n">
        <v>56</v>
      </c>
      <c r="Q34" s="56" t="n">
        <v>43</v>
      </c>
      <c r="R34" s="56" t="n">
        <v>15</v>
      </c>
      <c r="S34" s="56" t="n">
        <v>4</v>
      </c>
      <c r="T34" s="56" t="n">
        <v>3</v>
      </c>
      <c r="U34" s="56" t="n">
        <v>50</v>
      </c>
      <c r="V34" s="56" t="n">
        <v>3</v>
      </c>
      <c r="W34" s="56" t="n">
        <v>41</v>
      </c>
      <c r="X34" s="56" t="n">
        <v>48</v>
      </c>
      <c r="Y34" s="56" t="n">
        <v>69</v>
      </c>
      <c r="Z34" s="56" t="n">
        <v>43</v>
      </c>
      <c r="AA34" s="56" t="n">
        <v>23</v>
      </c>
      <c r="AB34" s="56" t="n">
        <v>41</v>
      </c>
      <c r="AC34" s="56" t="n">
        <v>55</v>
      </c>
      <c r="AD34" s="56" t="n">
        <v>49</v>
      </c>
      <c r="AE34" s="56" t="n">
        <v>34</v>
      </c>
      <c r="AF34" s="56" t="n">
        <v>34</v>
      </c>
      <c r="AG34" s="71" t="n">
        <v>48</v>
      </c>
    </row>
    <row r="35" customFormat="false" ht="15" hidden="false" customHeight="true" outlineLevel="0" collapsed="false">
      <c r="A35" s="59" t="s">
        <v>28</v>
      </c>
      <c r="B35" s="36" t="s">
        <v>9</v>
      </c>
      <c r="C35" s="37" t="n">
        <v>115</v>
      </c>
      <c r="D35" s="38" t="n">
        <v>126</v>
      </c>
      <c r="E35" s="38" t="n">
        <v>124</v>
      </c>
      <c r="F35" s="38" t="n">
        <v>116</v>
      </c>
      <c r="G35" s="73" t="n">
        <v>113</v>
      </c>
      <c r="H35" s="73" t="n">
        <v>109</v>
      </c>
      <c r="I35" s="73" t="n">
        <v>140</v>
      </c>
      <c r="J35" s="73" t="n">
        <v>151</v>
      </c>
      <c r="K35" s="73" t="n">
        <v>118</v>
      </c>
      <c r="L35" s="38" t="n">
        <v>122</v>
      </c>
      <c r="M35" s="38" t="n">
        <v>85</v>
      </c>
      <c r="N35" s="38" t="n">
        <v>111</v>
      </c>
      <c r="O35" s="38" t="n">
        <v>113</v>
      </c>
      <c r="P35" s="38" t="n">
        <v>129</v>
      </c>
      <c r="Q35" s="38" t="n">
        <v>127</v>
      </c>
      <c r="R35" s="38" t="n">
        <v>139</v>
      </c>
      <c r="S35" s="38" t="n">
        <v>120</v>
      </c>
      <c r="T35" s="38" t="n">
        <v>114</v>
      </c>
      <c r="U35" s="38" t="n">
        <v>96</v>
      </c>
      <c r="V35" s="38" t="n">
        <v>98</v>
      </c>
      <c r="W35" s="78" t="n">
        <v>79</v>
      </c>
      <c r="X35" s="78" t="n">
        <v>154</v>
      </c>
      <c r="Y35" s="78" t="n">
        <v>160</v>
      </c>
      <c r="Z35" s="78" t="n">
        <v>141</v>
      </c>
      <c r="AA35" s="78" t="n">
        <v>133</v>
      </c>
      <c r="AB35" s="78" t="n">
        <v>105</v>
      </c>
      <c r="AC35" s="78" t="n">
        <v>125</v>
      </c>
      <c r="AD35" s="78" t="n">
        <v>157</v>
      </c>
      <c r="AE35" s="78" t="n">
        <v>127</v>
      </c>
      <c r="AF35" s="78" t="n">
        <v>123</v>
      </c>
      <c r="AG35" s="39" t="n">
        <v>135</v>
      </c>
    </row>
    <row r="36" customFormat="false" ht="15" hidden="false" customHeight="true" outlineLevel="0" collapsed="false">
      <c r="A36" s="59"/>
      <c r="B36" s="19" t="s">
        <v>10</v>
      </c>
      <c r="C36" s="35" t="n">
        <v>17</v>
      </c>
      <c r="D36" s="31" t="n">
        <v>18</v>
      </c>
      <c r="E36" s="31" t="n">
        <v>22</v>
      </c>
      <c r="F36" s="31" t="n">
        <v>7</v>
      </c>
      <c r="G36" s="31" t="n">
        <v>13</v>
      </c>
      <c r="H36" s="31" t="n">
        <v>16</v>
      </c>
      <c r="I36" s="31" t="n">
        <v>21</v>
      </c>
      <c r="J36" s="31" t="n">
        <v>22</v>
      </c>
      <c r="K36" s="31" t="n">
        <v>22</v>
      </c>
      <c r="L36" s="31" t="n">
        <v>19</v>
      </c>
      <c r="M36" s="31" t="n">
        <v>15</v>
      </c>
      <c r="N36" s="31" t="n">
        <v>15</v>
      </c>
      <c r="O36" s="31" t="n">
        <v>24</v>
      </c>
      <c r="P36" s="31" t="n">
        <v>20</v>
      </c>
      <c r="Q36" s="31" t="n">
        <v>15</v>
      </c>
      <c r="R36" s="31" t="n">
        <v>16</v>
      </c>
      <c r="S36" s="31" t="n">
        <v>2</v>
      </c>
      <c r="T36" s="31" t="n">
        <v>8</v>
      </c>
      <c r="U36" s="31" t="n">
        <v>13</v>
      </c>
      <c r="V36" s="31" t="n">
        <v>12</v>
      </c>
      <c r="W36" s="31" t="n">
        <v>9</v>
      </c>
      <c r="X36" s="31" t="n">
        <v>22</v>
      </c>
      <c r="Y36" s="31" t="n">
        <v>20</v>
      </c>
      <c r="Z36" s="31" t="n">
        <v>15</v>
      </c>
      <c r="AA36" s="31" t="n">
        <v>17</v>
      </c>
      <c r="AB36" s="31" t="n">
        <v>12</v>
      </c>
      <c r="AC36" s="31" t="n">
        <v>19</v>
      </c>
      <c r="AD36" s="31" t="n">
        <v>19</v>
      </c>
      <c r="AE36" s="31" t="n">
        <v>8</v>
      </c>
      <c r="AF36" s="31" t="n">
        <v>13</v>
      </c>
      <c r="AG36" s="32" t="n">
        <v>10</v>
      </c>
    </row>
    <row r="37" customFormat="false" ht="15" hidden="false" customHeight="true" outlineLevel="0" collapsed="false">
      <c r="A37" s="14" t="s">
        <v>29</v>
      </c>
      <c r="B37" s="36" t="s">
        <v>13</v>
      </c>
      <c r="C37" s="37" t="n">
        <v>8</v>
      </c>
      <c r="D37" s="38" t="n">
        <v>8</v>
      </c>
      <c r="E37" s="38" t="n">
        <v>8</v>
      </c>
      <c r="F37" s="38" t="n">
        <v>8</v>
      </c>
      <c r="G37" s="38" t="n">
        <v>8</v>
      </c>
      <c r="H37" s="38" t="n">
        <v>8</v>
      </c>
      <c r="I37" s="38" t="n">
        <v>8</v>
      </c>
      <c r="J37" s="38" t="n">
        <v>8</v>
      </c>
      <c r="K37" s="38" t="n">
        <v>8</v>
      </c>
      <c r="L37" s="38" t="n">
        <v>9</v>
      </c>
      <c r="M37" s="38" t="n">
        <v>10</v>
      </c>
      <c r="N37" s="38" t="n">
        <v>11</v>
      </c>
      <c r="O37" s="38" t="n">
        <v>12</v>
      </c>
      <c r="P37" s="38" t="n">
        <v>13</v>
      </c>
      <c r="Q37" s="38" t="n">
        <v>14</v>
      </c>
      <c r="R37" s="38" t="n">
        <v>15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9"/>
    </row>
    <row r="38" customFormat="false" ht="15" hidden="false" customHeight="true" outlineLevel="0" collapsed="false">
      <c r="A38" s="14"/>
      <c r="B38" s="40" t="s">
        <v>14</v>
      </c>
      <c r="C38" s="79" t="s">
        <v>27</v>
      </c>
      <c r="D38" s="80" t="s">
        <v>27</v>
      </c>
      <c r="E38" s="80" t="s">
        <v>27</v>
      </c>
      <c r="F38" s="80" t="s">
        <v>27</v>
      </c>
      <c r="G38" s="80" t="s">
        <v>27</v>
      </c>
      <c r="H38" s="80" t="s">
        <v>27</v>
      </c>
      <c r="I38" s="80" t="s">
        <v>27</v>
      </c>
      <c r="J38" s="80" t="s">
        <v>27</v>
      </c>
      <c r="K38" s="80" t="s">
        <v>27</v>
      </c>
      <c r="L38" s="80" t="s">
        <v>27</v>
      </c>
      <c r="M38" s="80" t="s">
        <v>27</v>
      </c>
      <c r="N38" s="80" t="s">
        <v>27</v>
      </c>
      <c r="O38" s="80" t="s">
        <v>27</v>
      </c>
      <c r="P38" s="80" t="s">
        <v>27</v>
      </c>
      <c r="Q38" s="80" t="s">
        <v>27</v>
      </c>
      <c r="R38" s="80" t="s">
        <v>27</v>
      </c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27"/>
      <c r="AE38" s="27"/>
      <c r="AF38" s="27"/>
      <c r="AG38" s="28"/>
    </row>
    <row r="39" customFormat="false" ht="15" hidden="false" customHeight="true" outlineLevel="0" collapsed="false">
      <c r="A39" s="14"/>
      <c r="B39" s="40" t="s">
        <v>15</v>
      </c>
      <c r="C39" s="82" t="s">
        <v>27</v>
      </c>
      <c r="D39" s="80" t="s">
        <v>27</v>
      </c>
      <c r="E39" s="80" t="s">
        <v>27</v>
      </c>
      <c r="F39" s="80" t="s">
        <v>27</v>
      </c>
      <c r="G39" s="80" t="s">
        <v>27</v>
      </c>
      <c r="H39" s="80" t="s">
        <v>27</v>
      </c>
      <c r="I39" s="80" t="s">
        <v>27</v>
      </c>
      <c r="J39" s="80" t="s">
        <v>27</v>
      </c>
      <c r="K39" s="80" t="s">
        <v>27</v>
      </c>
      <c r="L39" s="80" t="s">
        <v>27</v>
      </c>
      <c r="M39" s="80" t="s">
        <v>27</v>
      </c>
      <c r="N39" s="80" t="s">
        <v>27</v>
      </c>
      <c r="O39" s="80" t="s">
        <v>27</v>
      </c>
      <c r="P39" s="80" t="s">
        <v>27</v>
      </c>
      <c r="Q39" s="80" t="s">
        <v>27</v>
      </c>
      <c r="R39" s="80" t="s">
        <v>27</v>
      </c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27"/>
      <c r="AE39" s="27"/>
      <c r="AF39" s="27"/>
      <c r="AG39" s="28"/>
    </row>
    <row r="40" customFormat="false" ht="15" hidden="false" customHeight="true" outlineLevel="0" collapsed="false">
      <c r="A40" s="14"/>
      <c r="B40" s="19" t="s">
        <v>16</v>
      </c>
      <c r="C40" s="35" t="n">
        <v>3</v>
      </c>
      <c r="D40" s="61" t="s">
        <v>27</v>
      </c>
      <c r="E40" s="31" t="n">
        <v>17</v>
      </c>
      <c r="F40" s="31" t="n">
        <v>15</v>
      </c>
      <c r="G40" s="31" t="n">
        <v>7</v>
      </c>
      <c r="H40" s="31" t="n">
        <v>4</v>
      </c>
      <c r="I40" s="31" t="n">
        <v>3</v>
      </c>
      <c r="J40" s="31" t="n">
        <v>2</v>
      </c>
      <c r="K40" s="61" t="s">
        <v>27</v>
      </c>
      <c r="L40" s="31" t="n">
        <v>19</v>
      </c>
      <c r="M40" s="31" t="n">
        <v>6</v>
      </c>
      <c r="N40" s="31" t="n">
        <v>5</v>
      </c>
      <c r="O40" s="31" t="n">
        <v>7</v>
      </c>
      <c r="P40" s="31" t="n">
        <v>5</v>
      </c>
      <c r="Q40" s="31" t="n">
        <v>7</v>
      </c>
      <c r="R40" s="31" t="n">
        <v>7</v>
      </c>
      <c r="S40" s="31"/>
      <c r="T40" s="31"/>
      <c r="U40" s="6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2"/>
    </row>
    <row r="41" customFormat="false" ht="15" hidden="false" customHeight="true" outlineLevel="0" collapsed="false">
      <c r="A41" s="14" t="s">
        <v>31</v>
      </c>
      <c r="B41" s="36" t="s">
        <v>13</v>
      </c>
      <c r="C41" s="37" t="n">
        <v>6</v>
      </c>
      <c r="D41" s="38" t="n">
        <v>6</v>
      </c>
      <c r="E41" s="38" t="n">
        <v>6</v>
      </c>
      <c r="F41" s="38" t="n">
        <v>6</v>
      </c>
      <c r="G41" s="38" t="n">
        <v>6</v>
      </c>
      <c r="H41" s="38" t="n">
        <v>6</v>
      </c>
      <c r="I41" s="38" t="n">
        <v>6</v>
      </c>
      <c r="J41" s="38" t="n">
        <v>6</v>
      </c>
      <c r="K41" s="38" t="n">
        <v>6</v>
      </c>
      <c r="L41" s="38" t="n">
        <v>6</v>
      </c>
      <c r="M41" s="38" t="n">
        <v>6</v>
      </c>
      <c r="N41" s="38" t="n">
        <v>6</v>
      </c>
      <c r="O41" s="38" t="n">
        <v>6</v>
      </c>
      <c r="P41" s="38" t="n">
        <v>6</v>
      </c>
      <c r="Q41" s="38" t="n">
        <v>6</v>
      </c>
      <c r="R41" s="38" t="n">
        <v>6</v>
      </c>
      <c r="S41" s="38" t="n">
        <v>6</v>
      </c>
      <c r="T41" s="38" t="n">
        <v>6</v>
      </c>
      <c r="U41" s="38" t="n">
        <v>6</v>
      </c>
      <c r="V41" s="38" t="n">
        <v>6</v>
      </c>
      <c r="W41" s="38" t="n">
        <v>6</v>
      </c>
      <c r="X41" s="38" t="n">
        <v>6</v>
      </c>
      <c r="Y41" s="38" t="n">
        <v>6</v>
      </c>
      <c r="Z41" s="38" t="n">
        <v>6</v>
      </c>
      <c r="AA41" s="38" t="n">
        <v>6</v>
      </c>
      <c r="AB41" s="38" t="n">
        <v>6</v>
      </c>
      <c r="AC41" s="38" t="n">
        <v>6</v>
      </c>
      <c r="AD41" s="38" t="n">
        <v>6</v>
      </c>
      <c r="AE41" s="38" t="n">
        <v>6</v>
      </c>
      <c r="AF41" s="38" t="n">
        <v>6</v>
      </c>
      <c r="AG41" s="39" t="n">
        <v>6</v>
      </c>
    </row>
    <row r="42" customFormat="false" ht="15" hidden="false" customHeight="true" outlineLevel="0" collapsed="false">
      <c r="A42" s="14"/>
      <c r="B42" s="40" t="s">
        <v>32</v>
      </c>
      <c r="C42" s="41" t="n">
        <v>4</v>
      </c>
      <c r="D42" s="27" t="n">
        <v>2</v>
      </c>
      <c r="E42" s="27" t="n">
        <v>4</v>
      </c>
      <c r="F42" s="27" t="n">
        <v>1</v>
      </c>
      <c r="G42" s="27" t="n">
        <v>2</v>
      </c>
      <c r="H42" s="27" t="n">
        <v>5</v>
      </c>
      <c r="I42" s="27" t="n">
        <v>5</v>
      </c>
      <c r="J42" s="27" t="n">
        <v>1</v>
      </c>
      <c r="K42" s="27" t="n">
        <v>2</v>
      </c>
      <c r="L42" s="27" t="s">
        <v>11</v>
      </c>
      <c r="M42" s="27" t="n">
        <v>3</v>
      </c>
      <c r="N42" s="27" t="n">
        <v>4</v>
      </c>
      <c r="O42" s="27" t="n">
        <v>2</v>
      </c>
      <c r="P42" s="27" t="n">
        <v>3</v>
      </c>
      <c r="Q42" s="27" t="n">
        <v>3</v>
      </c>
      <c r="R42" s="27" t="n">
        <v>4</v>
      </c>
      <c r="S42" s="27" t="s">
        <v>11</v>
      </c>
      <c r="T42" s="27" t="n">
        <v>4</v>
      </c>
      <c r="U42" s="27" t="n">
        <v>2</v>
      </c>
      <c r="V42" s="27" t="n">
        <v>4</v>
      </c>
      <c r="W42" s="27" t="n">
        <v>1</v>
      </c>
      <c r="X42" s="27" t="n">
        <v>1</v>
      </c>
      <c r="Y42" s="27" t="n">
        <v>1</v>
      </c>
      <c r="Z42" s="27" t="n">
        <v>1</v>
      </c>
      <c r="AA42" s="27" t="n">
        <v>3</v>
      </c>
      <c r="AB42" s="27"/>
      <c r="AC42" s="27" t="n">
        <v>3</v>
      </c>
      <c r="AD42" s="27" t="n">
        <v>4</v>
      </c>
      <c r="AE42" s="27" t="n">
        <v>3</v>
      </c>
      <c r="AF42" s="27" t="n">
        <v>2</v>
      </c>
      <c r="AG42" s="28" t="s">
        <v>11</v>
      </c>
    </row>
    <row r="43" customFormat="false" ht="15" hidden="false" customHeight="true" outlineLevel="0" collapsed="false">
      <c r="A43" s="14"/>
      <c r="B43" s="40" t="s">
        <v>15</v>
      </c>
      <c r="C43" s="41" t="n">
        <v>3</v>
      </c>
      <c r="D43" s="27" t="n">
        <v>1</v>
      </c>
      <c r="E43" s="27" t="n">
        <v>3</v>
      </c>
      <c r="F43" s="27" t="n">
        <v>1</v>
      </c>
      <c r="G43" s="27" t="s">
        <v>11</v>
      </c>
      <c r="H43" s="27" t="n">
        <v>3</v>
      </c>
      <c r="I43" s="27" t="n">
        <v>2</v>
      </c>
      <c r="J43" s="27" t="s">
        <v>11</v>
      </c>
      <c r="K43" s="27" t="s">
        <v>11</v>
      </c>
      <c r="L43" s="27" t="s">
        <v>11</v>
      </c>
      <c r="M43" s="27" t="n">
        <v>1</v>
      </c>
      <c r="N43" s="27" t="s">
        <v>11</v>
      </c>
      <c r="O43" s="27" t="s">
        <v>11</v>
      </c>
      <c r="P43" s="27" t="s">
        <v>11</v>
      </c>
      <c r="Q43" s="27" t="s">
        <v>11</v>
      </c>
      <c r="R43" s="27" t="n">
        <v>2</v>
      </c>
      <c r="S43" s="27" t="s">
        <v>11</v>
      </c>
      <c r="T43" s="27" t="n">
        <v>1</v>
      </c>
      <c r="U43" s="27" t="s">
        <v>11</v>
      </c>
      <c r="V43" s="27" t="n">
        <v>3</v>
      </c>
      <c r="W43" s="27" t="s">
        <v>11</v>
      </c>
      <c r="X43" s="27" t="s">
        <v>11</v>
      </c>
      <c r="Y43" s="27" t="s">
        <v>11</v>
      </c>
      <c r="Z43" s="27" t="s">
        <v>11</v>
      </c>
      <c r="AA43" s="27" t="n">
        <v>1</v>
      </c>
      <c r="AB43" s="27" t="s">
        <v>11</v>
      </c>
      <c r="AC43" s="27" t="s">
        <v>11</v>
      </c>
      <c r="AD43" s="27" t="s">
        <v>11</v>
      </c>
      <c r="AE43" s="27" t="n">
        <v>1</v>
      </c>
      <c r="AF43" s="27" t="n">
        <v>1</v>
      </c>
      <c r="AG43" s="28" t="s">
        <v>11</v>
      </c>
    </row>
    <row r="44" customFormat="false" ht="15" hidden="false" customHeight="true" outlineLevel="0" collapsed="false">
      <c r="A44" s="14"/>
      <c r="B44" s="19" t="s">
        <v>16</v>
      </c>
      <c r="C44" s="35" t="n">
        <v>4</v>
      </c>
      <c r="D44" s="31" t="n">
        <v>3</v>
      </c>
      <c r="E44" s="31" t="n">
        <v>4</v>
      </c>
      <c r="F44" s="31" t="n">
        <v>2</v>
      </c>
      <c r="G44" s="31" t="n">
        <v>3</v>
      </c>
      <c r="H44" s="31" t="n">
        <v>6</v>
      </c>
      <c r="I44" s="31" t="n">
        <v>6</v>
      </c>
      <c r="J44" s="31" t="n">
        <v>2</v>
      </c>
      <c r="K44" s="31" t="n">
        <v>3</v>
      </c>
      <c r="L44" s="31" t="n">
        <v>1</v>
      </c>
      <c r="M44" s="31" t="n">
        <v>4</v>
      </c>
      <c r="N44" s="31" t="n">
        <v>6</v>
      </c>
      <c r="O44" s="31" t="n">
        <v>3</v>
      </c>
      <c r="P44" s="31" t="n">
        <v>4</v>
      </c>
      <c r="Q44" s="31" t="n">
        <v>5</v>
      </c>
      <c r="R44" s="31" t="n">
        <v>6</v>
      </c>
      <c r="S44" s="31" t="n">
        <v>1</v>
      </c>
      <c r="T44" s="31" t="n">
        <v>5</v>
      </c>
      <c r="U44" s="31" t="n">
        <v>3</v>
      </c>
      <c r="V44" s="31" t="n">
        <v>5</v>
      </c>
      <c r="W44" s="31" t="n">
        <v>2</v>
      </c>
      <c r="X44" s="31" t="n">
        <v>3</v>
      </c>
      <c r="Y44" s="31" t="n">
        <v>2</v>
      </c>
      <c r="Z44" s="31" t="n">
        <v>2</v>
      </c>
      <c r="AA44" s="31" t="n">
        <v>5</v>
      </c>
      <c r="AB44" s="31" t="n">
        <v>1</v>
      </c>
      <c r="AC44" s="31" t="n">
        <v>5</v>
      </c>
      <c r="AD44" s="31" t="n">
        <v>5</v>
      </c>
      <c r="AE44" s="31" t="n">
        <v>4</v>
      </c>
      <c r="AF44" s="31" t="n">
        <v>3</v>
      </c>
      <c r="AG44" s="32" t="n">
        <v>1</v>
      </c>
    </row>
    <row r="45" customFormat="false" ht="15" hidden="false" customHeight="true" outlineLevel="0" collapsed="false">
      <c r="A45" s="10" t="s">
        <v>33</v>
      </c>
      <c r="B45" s="63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3"/>
    </row>
    <row r="46" customFormat="false" ht="15" hidden="false" customHeight="true" outlineLevel="0" collapsed="false">
      <c r="A46" s="14" t="s">
        <v>8</v>
      </c>
      <c r="B46" s="15" t="s">
        <v>34</v>
      </c>
      <c r="C46" s="16" t="n">
        <v>10</v>
      </c>
      <c r="D46" s="17" t="n">
        <v>9</v>
      </c>
      <c r="E46" s="17" t="n">
        <v>11</v>
      </c>
      <c r="F46" s="17" t="n">
        <v>3</v>
      </c>
      <c r="G46" s="17" t="n">
        <v>5</v>
      </c>
      <c r="H46" s="17" t="n">
        <v>9</v>
      </c>
      <c r="I46" s="17" t="n">
        <v>11</v>
      </c>
      <c r="J46" s="17" t="n">
        <v>9</v>
      </c>
      <c r="K46" s="17" t="n">
        <v>12</v>
      </c>
      <c r="L46" s="17" t="n">
        <v>9</v>
      </c>
      <c r="M46" s="17" t="n">
        <v>9</v>
      </c>
      <c r="N46" s="17" t="n">
        <v>8</v>
      </c>
      <c r="O46" s="17" t="n">
        <v>4</v>
      </c>
      <c r="P46" s="17" t="n">
        <v>7</v>
      </c>
      <c r="Q46" s="17" t="n">
        <v>5</v>
      </c>
      <c r="R46" s="17" t="n">
        <v>6</v>
      </c>
      <c r="S46" s="17" t="n">
        <v>6</v>
      </c>
      <c r="T46" s="17" t="n">
        <v>6</v>
      </c>
      <c r="U46" s="17" t="n">
        <v>9</v>
      </c>
      <c r="V46" s="17" t="n">
        <v>5</v>
      </c>
      <c r="W46" s="17" t="n">
        <v>6</v>
      </c>
      <c r="X46" s="17" t="n">
        <v>4</v>
      </c>
      <c r="Y46" s="17" t="n">
        <v>3</v>
      </c>
      <c r="Z46" s="17" t="n">
        <v>10</v>
      </c>
      <c r="AA46" s="17" t="n">
        <v>8</v>
      </c>
      <c r="AB46" s="17" t="n">
        <v>5</v>
      </c>
      <c r="AC46" s="17" t="n">
        <v>5</v>
      </c>
      <c r="AD46" s="17" t="n">
        <v>7</v>
      </c>
      <c r="AE46" s="17" t="n">
        <v>9</v>
      </c>
      <c r="AF46" s="17" t="n">
        <v>4</v>
      </c>
      <c r="AG46" s="18" t="n">
        <v>6</v>
      </c>
    </row>
    <row r="47" customFormat="false" ht="15" hidden="false" customHeight="true" outlineLevel="0" collapsed="false">
      <c r="A47" s="14"/>
      <c r="B47" s="19" t="s">
        <v>10</v>
      </c>
      <c r="C47" s="35" t="s">
        <v>11</v>
      </c>
      <c r="D47" s="31" t="s">
        <v>11</v>
      </c>
      <c r="E47" s="31" t="s">
        <v>11</v>
      </c>
      <c r="F47" s="31" t="n">
        <v>1</v>
      </c>
      <c r="G47" s="31" t="s">
        <v>11</v>
      </c>
      <c r="H47" s="31" t="n">
        <v>3</v>
      </c>
      <c r="I47" s="31" t="s">
        <v>11</v>
      </c>
      <c r="J47" s="31" t="n">
        <v>2</v>
      </c>
      <c r="K47" s="31" t="n">
        <v>1</v>
      </c>
      <c r="L47" s="31" t="n">
        <v>4</v>
      </c>
      <c r="M47" s="31" t="s">
        <v>11</v>
      </c>
      <c r="N47" s="31" t="s">
        <v>11</v>
      </c>
      <c r="O47" s="31" t="s">
        <v>11</v>
      </c>
      <c r="P47" s="31" t="n">
        <v>2</v>
      </c>
      <c r="Q47" s="31" t="s">
        <v>11</v>
      </c>
      <c r="R47" s="31" t="n">
        <v>2</v>
      </c>
      <c r="S47" s="31" t="n">
        <v>1</v>
      </c>
      <c r="T47" s="31" t="s">
        <v>11</v>
      </c>
      <c r="U47" s="31" t="n">
        <v>1</v>
      </c>
      <c r="V47" s="31" t="s">
        <v>11</v>
      </c>
      <c r="W47" s="31" t="s">
        <v>11</v>
      </c>
      <c r="X47" s="31" t="s">
        <v>11</v>
      </c>
      <c r="Y47" s="31" t="s">
        <v>11</v>
      </c>
      <c r="Z47" s="31" t="s">
        <v>11</v>
      </c>
      <c r="AA47" s="31" t="s">
        <v>11</v>
      </c>
      <c r="AB47" s="31" t="n">
        <v>2</v>
      </c>
      <c r="AC47" s="31" t="s">
        <v>11</v>
      </c>
      <c r="AD47" s="31" t="s">
        <v>11</v>
      </c>
      <c r="AE47" s="31" t="s">
        <v>11</v>
      </c>
      <c r="AF47" s="31" t="s">
        <v>11</v>
      </c>
      <c r="AG47" s="32" t="s">
        <v>11</v>
      </c>
    </row>
    <row r="48" customFormat="false" ht="15" hidden="false" customHeight="true" outlineLevel="0" collapsed="false">
      <c r="A48" s="14" t="s">
        <v>35</v>
      </c>
      <c r="B48" s="36" t="s">
        <v>13</v>
      </c>
      <c r="C48" s="37" t="n">
        <v>31</v>
      </c>
      <c r="D48" s="38" t="n">
        <v>31</v>
      </c>
      <c r="E48" s="38" t="n">
        <v>31</v>
      </c>
      <c r="F48" s="38" t="n">
        <v>31</v>
      </c>
      <c r="G48" s="38" t="n">
        <v>31</v>
      </c>
      <c r="H48" s="38" t="n">
        <v>31</v>
      </c>
      <c r="I48" s="38" t="n">
        <v>31</v>
      </c>
      <c r="J48" s="38" t="n">
        <v>31</v>
      </c>
      <c r="K48" s="38" t="n">
        <v>31</v>
      </c>
      <c r="L48" s="38" t="n">
        <v>31</v>
      </c>
      <c r="M48" s="38" t="n">
        <v>31</v>
      </c>
      <c r="N48" s="38" t="n">
        <v>31</v>
      </c>
      <c r="O48" s="38" t="n">
        <v>31</v>
      </c>
      <c r="P48" s="38" t="n">
        <v>31</v>
      </c>
      <c r="Q48" s="38" t="n">
        <v>31</v>
      </c>
      <c r="R48" s="38" t="n">
        <v>31</v>
      </c>
      <c r="S48" s="38" t="n">
        <v>31</v>
      </c>
      <c r="T48" s="38" t="n">
        <v>31</v>
      </c>
      <c r="U48" s="38" t="n">
        <v>31</v>
      </c>
      <c r="V48" s="38" t="n">
        <v>31</v>
      </c>
      <c r="W48" s="38" t="n">
        <v>31</v>
      </c>
      <c r="X48" s="38" t="n">
        <v>31</v>
      </c>
      <c r="Y48" s="38" t="n">
        <v>31</v>
      </c>
      <c r="Z48" s="38" t="n">
        <v>31</v>
      </c>
      <c r="AA48" s="38" t="n">
        <v>31</v>
      </c>
      <c r="AB48" s="38" t="n">
        <v>31</v>
      </c>
      <c r="AC48" s="38" t="n">
        <v>31</v>
      </c>
      <c r="AD48" s="38" t="n">
        <v>31</v>
      </c>
      <c r="AE48" s="38" t="n">
        <v>31</v>
      </c>
      <c r="AF48" s="38" t="n">
        <v>31</v>
      </c>
      <c r="AG48" s="39" t="n">
        <v>31</v>
      </c>
    </row>
    <row r="49" customFormat="false" ht="15" hidden="false" customHeight="true" outlineLevel="0" collapsed="false">
      <c r="A49" s="14"/>
      <c r="B49" s="40" t="s">
        <v>14</v>
      </c>
      <c r="C49" s="41" t="n">
        <v>1</v>
      </c>
      <c r="D49" s="27" t="n">
        <v>3</v>
      </c>
      <c r="E49" s="27" t="n">
        <v>4</v>
      </c>
      <c r="F49" s="27" t="n">
        <v>2</v>
      </c>
      <c r="G49" s="27" t="n">
        <v>1</v>
      </c>
      <c r="H49" s="27" t="s">
        <v>11</v>
      </c>
      <c r="I49" s="27" t="n">
        <v>1</v>
      </c>
      <c r="J49" s="27" t="n">
        <v>2</v>
      </c>
      <c r="K49" s="27" t="n">
        <v>3</v>
      </c>
      <c r="L49" s="27" t="n">
        <v>1</v>
      </c>
      <c r="M49" s="27" t="n">
        <v>1</v>
      </c>
      <c r="N49" s="27" t="n">
        <v>1</v>
      </c>
      <c r="O49" s="27" t="s">
        <v>11</v>
      </c>
      <c r="P49" s="27" t="n">
        <v>1</v>
      </c>
      <c r="Q49" s="27" t="n">
        <v>3</v>
      </c>
      <c r="R49" s="27" t="n">
        <v>2</v>
      </c>
      <c r="S49" s="27" t="n">
        <v>1</v>
      </c>
      <c r="T49" s="27" t="s">
        <v>11</v>
      </c>
      <c r="U49" s="27" t="n">
        <v>1</v>
      </c>
      <c r="V49" s="27" t="s">
        <v>11</v>
      </c>
      <c r="W49" s="27" t="n">
        <v>3</v>
      </c>
      <c r="X49" s="27" t="n">
        <v>3</v>
      </c>
      <c r="Y49" s="27" t="s">
        <v>11</v>
      </c>
      <c r="Z49" s="27" t="n">
        <v>2</v>
      </c>
      <c r="AA49" s="27" t="n">
        <v>7</v>
      </c>
      <c r="AB49" s="27" t="n">
        <v>2</v>
      </c>
      <c r="AC49" s="27" t="n">
        <v>3</v>
      </c>
      <c r="AD49" s="27" t="n">
        <v>2</v>
      </c>
      <c r="AE49" s="27" t="n">
        <v>3</v>
      </c>
      <c r="AF49" s="27" t="n">
        <v>1</v>
      </c>
      <c r="AG49" s="28" t="s">
        <v>11</v>
      </c>
    </row>
    <row r="50" customFormat="false" ht="15" hidden="false" customHeight="true" outlineLevel="0" collapsed="false">
      <c r="A50" s="14"/>
      <c r="B50" s="40" t="s">
        <v>15</v>
      </c>
      <c r="C50" s="41" t="s">
        <v>11</v>
      </c>
      <c r="D50" s="27" t="n">
        <v>2</v>
      </c>
      <c r="E50" s="27" t="s">
        <v>11</v>
      </c>
      <c r="F50" s="27" t="s">
        <v>11</v>
      </c>
      <c r="G50" s="27" t="s">
        <v>11</v>
      </c>
      <c r="H50" s="27" t="s">
        <v>11</v>
      </c>
      <c r="I50" s="27" t="s">
        <v>11</v>
      </c>
      <c r="J50" s="27" t="s">
        <v>11</v>
      </c>
      <c r="K50" s="27" t="n">
        <v>1</v>
      </c>
      <c r="L50" s="27" t="n">
        <v>2</v>
      </c>
      <c r="M50" s="27" t="s">
        <v>11</v>
      </c>
      <c r="N50" s="27" t="s">
        <v>11</v>
      </c>
      <c r="O50" s="27" t="s">
        <v>11</v>
      </c>
      <c r="P50" s="27" t="s">
        <v>11</v>
      </c>
      <c r="Q50" s="27" t="n">
        <v>1</v>
      </c>
      <c r="R50" s="27" t="s">
        <v>11</v>
      </c>
      <c r="S50" s="27" t="s">
        <v>11</v>
      </c>
      <c r="T50" s="27" t="s">
        <v>11</v>
      </c>
      <c r="U50" s="27" t="s">
        <v>11</v>
      </c>
      <c r="V50" s="27" t="s">
        <v>11</v>
      </c>
      <c r="W50" s="27" t="s">
        <v>11</v>
      </c>
      <c r="X50" s="27" t="s">
        <v>11</v>
      </c>
      <c r="Y50" s="27" t="s">
        <v>11</v>
      </c>
      <c r="Z50" s="27" t="n">
        <v>1</v>
      </c>
      <c r="AA50" s="27" t="n">
        <v>1</v>
      </c>
      <c r="AB50" s="27" t="s">
        <v>11</v>
      </c>
      <c r="AC50" s="27" t="s">
        <v>11</v>
      </c>
      <c r="AD50" s="27" t="s">
        <v>11</v>
      </c>
      <c r="AE50" s="27" t="s">
        <v>11</v>
      </c>
      <c r="AF50" s="27" t="s">
        <v>11</v>
      </c>
      <c r="AG50" s="28" t="s">
        <v>11</v>
      </c>
    </row>
    <row r="51" customFormat="false" ht="15" hidden="false" customHeight="true" outlineLevel="0" collapsed="false">
      <c r="A51" s="14"/>
      <c r="B51" s="19" t="s">
        <v>16</v>
      </c>
      <c r="C51" s="35" t="n">
        <v>17</v>
      </c>
      <c r="D51" s="31" t="n">
        <v>15</v>
      </c>
      <c r="E51" s="31" t="n">
        <v>18</v>
      </c>
      <c r="F51" s="31" t="n">
        <v>19</v>
      </c>
      <c r="G51" s="31" t="n">
        <v>19</v>
      </c>
      <c r="H51" s="31" t="n">
        <v>18</v>
      </c>
      <c r="I51" s="31" t="n">
        <v>19</v>
      </c>
      <c r="J51" s="31" t="n">
        <v>18</v>
      </c>
      <c r="K51" s="31" t="n">
        <v>22</v>
      </c>
      <c r="L51" s="31" t="n">
        <v>19</v>
      </c>
      <c r="M51" s="31" t="n">
        <v>21</v>
      </c>
      <c r="N51" s="31" t="n">
        <v>20</v>
      </c>
      <c r="O51" s="31" t="n">
        <v>18</v>
      </c>
      <c r="P51" s="31" t="n">
        <v>17</v>
      </c>
      <c r="Q51" s="31" t="n">
        <v>16</v>
      </c>
      <c r="R51" s="31" t="n">
        <v>17</v>
      </c>
      <c r="S51" s="31" t="n">
        <v>16</v>
      </c>
      <c r="T51" s="31" t="n">
        <v>16</v>
      </c>
      <c r="U51" s="31" t="n">
        <v>16</v>
      </c>
      <c r="V51" s="31" t="n">
        <v>15</v>
      </c>
      <c r="W51" s="31" t="n">
        <v>17</v>
      </c>
      <c r="X51" s="31" t="n">
        <v>17</v>
      </c>
      <c r="Y51" s="31" t="n">
        <v>17</v>
      </c>
      <c r="Z51" s="31" t="n">
        <v>13</v>
      </c>
      <c r="AA51" s="31" t="n">
        <v>18</v>
      </c>
      <c r="AB51" s="31" t="n">
        <v>16</v>
      </c>
      <c r="AC51" s="31" t="n">
        <v>16</v>
      </c>
      <c r="AD51" s="31" t="n">
        <v>17</v>
      </c>
      <c r="AE51" s="31" t="n">
        <v>19</v>
      </c>
      <c r="AF51" s="31" t="n">
        <v>18</v>
      </c>
      <c r="AG51" s="32" t="n">
        <v>17</v>
      </c>
    </row>
    <row r="52" customFormat="false" ht="15" hidden="false" customHeight="true" outlineLevel="0" collapsed="false">
      <c r="A52" s="64" t="s">
        <v>36</v>
      </c>
    </row>
    <row r="53" customFormat="false" ht="15" hidden="false" customHeight="true" outlineLevel="0" collapsed="false">
      <c r="A53" s="65" t="s">
        <v>37</v>
      </c>
    </row>
    <row r="54" customFormat="false" ht="15" hidden="false" customHeight="true" outlineLevel="0" collapsed="false">
      <c r="A54" s="1" t="s">
        <v>38</v>
      </c>
    </row>
    <row r="55" customFormat="false" ht="15" hidden="false" customHeight="true" outlineLevel="0" collapsed="false">
      <c r="A55" s="1" t="s">
        <v>39</v>
      </c>
    </row>
    <row r="57" customFormat="false" ht="15" hidden="false" customHeight="true" outlineLevel="0" collapsed="false">
      <c r="I57" s="0"/>
    </row>
  </sheetData>
  <mergeCells count="15">
    <mergeCell ref="A1:B2"/>
    <mergeCell ref="A4:A5"/>
    <mergeCell ref="A6:A9"/>
    <mergeCell ref="A11:A12"/>
    <mergeCell ref="A13:A16"/>
    <mergeCell ref="A18:A19"/>
    <mergeCell ref="A21:A23"/>
    <mergeCell ref="A24:A27"/>
    <mergeCell ref="A28:A31"/>
    <mergeCell ref="A33:A34"/>
    <mergeCell ref="A35:A36"/>
    <mergeCell ref="A37:A40"/>
    <mergeCell ref="A41:A44"/>
    <mergeCell ref="A46:A47"/>
    <mergeCell ref="A48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2:01:57Z</dcterms:created>
  <dc:creator/>
  <dc:description/>
  <dc:language>en-US</dc:language>
  <cp:lastModifiedBy>Secretaría de Salud Pública</cp:lastModifiedBy>
  <cp:revision>0</cp:revision>
  <dc:subject/>
  <dc:title/>
</cp:coreProperties>
</file>